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1" sheetId="1" state="visible" r:id="rId2"/>
    <sheet name="zał.2" sheetId="2" state="visible" r:id="rId3"/>
    <sheet name="zał.3" sheetId="3" state="visible" r:id="rId4"/>
    <sheet name="zał.4" sheetId="4" state="visible" r:id="rId5"/>
    <sheet name="zał.5" sheetId="5" state="visible" r:id="rId6"/>
    <sheet name="zał.6" sheetId="6" state="visible" r:id="rId7"/>
    <sheet name="zał.7" sheetId="7" state="visible" r:id="rId8"/>
    <sheet name="zał.8" sheetId="8" state="visible" r:id="rId9"/>
    <sheet name="zał.9" sheetId="9" state="visible" r:id="rId10"/>
    <sheet name="zał.10" sheetId="10" state="visible" r:id="rId11"/>
    <sheet name="zał.11" sheetId="11" state="visible" r:id="rId12"/>
    <sheet name="zał.12" sheetId="12" state="visible" r:id="rId13"/>
  </sheets>
  <definedNames>
    <definedName function="false" hidden="false" localSheetId="0" name="_xlnm.Print_Area" vbProcedure="false">'zał.1'!$A$1:$P$163</definedName>
    <definedName function="false" hidden="false" localSheetId="0" name="_xlnm.Print_Titles" vbProcedure="false">'zał.1'!$7:$11</definedName>
    <definedName function="false" hidden="false" localSheetId="9" name="_xlnm.Print_Titles" vbProcedure="false">'zał.10'!$7:$10</definedName>
    <definedName function="false" hidden="false" localSheetId="10" name="_xlnm.Print_Area" vbProcedure="false">'zał.11'!$A$1:$G$72</definedName>
    <definedName function="false" hidden="false" localSheetId="10" name="_xlnm.Print_Titles" vbProcedure="false">'zał.11'!$8:$10</definedName>
    <definedName function="false" hidden="false" localSheetId="1" name="_xlnm.Print_Area" vbProcedure="false">'zał.2'!$A$1:$G$57</definedName>
    <definedName function="false" hidden="false" localSheetId="1" name="_xlnm.Print_Titles" vbProcedure="false">'zał.2'!$7:$8</definedName>
    <definedName function="false" hidden="false" localSheetId="2" name="_xlnm.Print_Titles" vbProcedure="false">'zał.3'!$7:$11</definedName>
    <definedName function="false" hidden="false" localSheetId="3" name="_xlnm.Print_Titles" vbProcedure="false">'zał.4'!$7:$9</definedName>
    <definedName function="false" hidden="false" localSheetId="4" name="_xlnm.Print_Area" vbProcedure="false">'zał.5'!$A$1:$F$56</definedName>
    <definedName function="false" hidden="false" localSheetId="5" name="_xlnm.Print_Area" vbProcedure="false">'zał.6'!$A$1:$X$134</definedName>
    <definedName function="false" hidden="false" localSheetId="5" name="_xlnm.Print_Titles" vbProcedure="false">'zał.6'!$7:$13</definedName>
    <definedName function="false" hidden="false" localSheetId="6" name="_xlnm.Print_Titles" vbProcedure="false">'zał.7'!$8:$14</definedName>
    <definedName function="false" hidden="false" localSheetId="7" name="_xlnm.Print_Titles" vbProcedure="false">'zał.8'!$7:$11</definedName>
    <definedName function="false" hidden="false" localSheetId="8" name="_xlnm.Print_Area" vbProcedure="false">'zał.9'!$A$1:$N$603</definedName>
    <definedName function="false" hidden="false" localSheetId="8" name="_xlnm.Print_Titles" vbProcedure="false">'zał.9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4" uniqueCount="1109">
  <si>
    <t xml:space="preserve">Załącznik nr 1 do uchwały</t>
  </si>
  <si>
    <t xml:space="preserve">Nr    /    /16 Sejmiku Województwa</t>
  </si>
  <si>
    <t xml:space="preserve">z dnia    .09.2016 r.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1 "Dochody budżetu Województwa Kujawsko-Pomorskiego wg źródeł pochodzenia. Plan na rok 2016"</t>
    </r>
    <r>
      <rPr>
        <sz val="10"/>
        <rFont val="Times New Roman"/>
        <family val="1"/>
        <charset val="238"/>
      </rPr>
      <t xml:space="preserve"> do uchwały Nr XV/303/15 Sejmiku Województwa Kujawsko-Pomorskiego z dnia 21 grudnia 2015 r. w sprawie budżetu wojewodztwa  na rok 2016 (z późn. zm.), wprowadza się następujące zmiany: </t>
    </r>
  </si>
  <si>
    <t xml:space="preserve">w złotych</t>
  </si>
  <si>
    <t xml:space="preserve">Dział</t>
  </si>
  <si>
    <t xml:space="preserve">Nazwa</t>
  </si>
  <si>
    <t xml:space="preserve">Ogółem</t>
  </si>
  <si>
    <t xml:space="preserve">Udziały 
w podatkach
 i   
subwencje</t>
  </si>
  <si>
    <t xml:space="preserve">Pozostałe dochody własne uzyskiwane  przez Województwo      i jednostki budżetowe</t>
  </si>
  <si>
    <t xml:space="preserve">Dotacje i środki na finansowanie:</t>
  </si>
  <si>
    <t xml:space="preserve"> zadań z udziałem środków z budżetu Unii Europejskiej 
i innych źródeł zagranicznych</t>
  </si>
  <si>
    <t xml:space="preserve">zadań pozostałych</t>
  </si>
  <si>
    <r>
      <rPr>
        <sz val="10"/>
        <rFont val="Times New Roman"/>
        <family val="1"/>
        <charset val="238"/>
      </rPr>
      <t xml:space="preserve">z budżetu państwa </t>
    </r>
    <r>
      <rPr>
        <b val="true"/>
        <sz val="10"/>
        <rFont val="Times New Roman"/>
        <family val="1"/>
      </rPr>
      <t xml:space="preserve">- budżet środków europejskich</t>
    </r>
  </si>
  <si>
    <r>
      <rPr>
        <sz val="10"/>
        <rFont val="Times New Roman"/>
        <family val="1"/>
        <charset val="238"/>
      </rPr>
      <t xml:space="preserve">z budżetu państwa </t>
    </r>
    <r>
      <rPr>
        <b val="true"/>
        <sz val="10"/>
        <rFont val="Times New Roman"/>
        <family val="1"/>
      </rPr>
      <t xml:space="preserve">- budżet środków krajowych</t>
    </r>
  </si>
  <si>
    <t xml:space="preserve">od jednostek  samorządu  terytorialnego</t>
  </si>
  <si>
    <t xml:space="preserve">z funduszy celowych</t>
  </si>
  <si>
    <t xml:space="preserve"> z innych źródeł zagranicznych</t>
  </si>
  <si>
    <t xml:space="preserve">z budżetu państwa </t>
  </si>
  <si>
    <t xml:space="preserve">z innych źródeł</t>
  </si>
  <si>
    <t xml:space="preserve">na finansowanie części unijnej</t>
  </si>
  <si>
    <t xml:space="preserve">na finansowanie części krajowej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DOCHODY BIEŻĄCE</t>
  </si>
  <si>
    <t xml:space="preserve">a</t>
  </si>
  <si>
    <t xml:space="preserve">b</t>
  </si>
  <si>
    <t xml:space="preserve">c</t>
  </si>
  <si>
    <t xml:space="preserve">010</t>
  </si>
  <si>
    <t xml:space="preserve">ROLNICTWO I  ŁOWIECTWO</t>
  </si>
  <si>
    <t xml:space="preserve">050</t>
  </si>
  <si>
    <t xml:space="preserve">RYBOŁÓWSTWO I RYBACTWO</t>
  </si>
  <si>
    <t xml:space="preserve">150</t>
  </si>
  <si>
    <t xml:space="preserve">PRZETWÓRSTWO PRZEMYSŁOWE</t>
  </si>
  <si>
    <t xml:space="preserve">500</t>
  </si>
  <si>
    <t xml:space="preserve">HANDEL</t>
  </si>
  <si>
    <t xml:space="preserve">600</t>
  </si>
  <si>
    <t xml:space="preserve">TRANSPORT I ŁĄCZNOŚĆ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20</t>
  </si>
  <si>
    <t xml:space="preserve">INFORMATYKA</t>
  </si>
  <si>
    <t xml:space="preserve">750</t>
  </si>
  <si>
    <t xml:space="preserve">ADMINISTRACJA PUBLICZNA</t>
  </si>
  <si>
    <t xml:space="preserve">752</t>
  </si>
  <si>
    <t xml:space="preserve">OBRONA NARODOWA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</t>
  </si>
  <si>
    <t xml:space="preserve">853</t>
  </si>
  <si>
    <t xml:space="preserve">POZOSTAŁE 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5</t>
  </si>
  <si>
    <t xml:space="preserve">OGRODY BOTANICZNE I ZOOLOGICZNE ORAZ NATURALNE OBSZARY I OBIEKTY CHRONIONEJ PRZYRODY</t>
  </si>
  <si>
    <t xml:space="preserve">DOCHODY MAJĄTKOWE</t>
  </si>
  <si>
    <t xml:space="preserve">630</t>
  </si>
  <si>
    <t xml:space="preserve">TURYSTYKA</t>
  </si>
  <si>
    <t xml:space="preserve">o g ó ł e m :</t>
  </si>
  <si>
    <t xml:space="preserve"> - plan na 2016 r.</t>
  </si>
  <si>
    <t xml:space="preserve"> - saldo zmian </t>
  </si>
  <si>
    <t xml:space="preserve"> - plan po zmianach</t>
  </si>
  <si>
    <t xml:space="preserve">Załącznik nr 2 do uchwały</t>
  </si>
  <si>
    <t xml:space="preserve">Nr       /      /16  Sejmiku Województwa </t>
  </si>
  <si>
    <t xml:space="preserve">z dnia       .09.2016 r. </t>
  </si>
  <si>
    <r>
      <rPr>
        <sz val="10"/>
        <color rgb="FF000000"/>
        <rFont val="Times New Roman"/>
        <family val="1"/>
        <charset val="238"/>
      </rPr>
      <t xml:space="preserve">W załączniku </t>
    </r>
    <r>
      <rPr>
        <b val="true"/>
        <sz val="10"/>
        <color rgb="FF000000"/>
        <rFont val="Times New Roman"/>
        <family val="1"/>
        <charset val="238"/>
      </rPr>
      <t xml:space="preserve">nr 2 "Dochody budżetu Województwa Kujawsko-Pomorskiego wg klasyfikacji budżetowej. Plan na 2016 rok"</t>
    </r>
    <r>
      <rPr>
        <sz val="10"/>
        <color rgb="FF000000"/>
        <rFont val="Times New Roman"/>
        <family val="1"/>
        <charset val="238"/>
      </rPr>
      <t xml:space="preserve"> do uchwały                         Nr XV/303/15 Sejmiku Województwa Kujawsko-Pomorskiego z dnia 21 grudnia 2015 r. w sprawie budżetu województwa na rok 2016 (z późn. zm.), wprowadza się następujące zmiany:</t>
    </r>
  </si>
  <si>
    <t xml:space="preserve">Dział Rozdział </t>
  </si>
  <si>
    <t xml:space="preserve">§</t>
  </si>
  <si>
    <t xml:space="preserve">Treść</t>
  </si>
  <si>
    <t xml:space="preserve">Plan
 na 2016 r.</t>
  </si>
  <si>
    <t xml:space="preserve">Zwiększenie </t>
  </si>
  <si>
    <t xml:space="preserve">Zmniejszenie</t>
  </si>
  <si>
    <t xml:space="preserve">Plan
 po zmianach</t>
  </si>
  <si>
    <t xml:space="preserve">DOCHODY OGÓŁEM</t>
  </si>
  <si>
    <t xml:space="preserve"> </t>
  </si>
  <si>
    <t xml:space="preserve">Drogi publiczne wojewódzkie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0920</t>
  </si>
  <si>
    <t xml:space="preserve">Wpływy z pozostałych odsetek</t>
  </si>
  <si>
    <t xml:space="preserve">0970</t>
  </si>
  <si>
    <t xml:space="preserve">Wpływy z różnych dochodów</t>
  </si>
  <si>
    <t xml:space="preserve">Pozostała działalność</t>
  </si>
  <si>
    <t xml:space="preserve">Różne rozliczenia finansowe</t>
  </si>
  <si>
    <t xml:space="preserve">Wpłata środków finansowych z niewykorzystanych w terminie wydatków, które nie wygasają z upływem roku budżetowego</t>
  </si>
  <si>
    <t xml:space="preserve">Regionalne Programy Operacyjne 2007-2013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dochodów klasyfikowanych w paragrafie 205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dochodów klasyfikowanych w paragrafie 625</t>
  </si>
  <si>
    <t xml:space="preserve">Regionalne Programy Operacyjne 2014-2020 finansowane z udziałem środków Europejskiego Funduszu Rozwoju Regionalnego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Regionalne Programy Operacyjne 2014-2020 finansowane z udziałem środków Europejskiego Funduszu Społecznego</t>
  </si>
  <si>
    <t xml:space="preserve">Świadczenie wychowawcze</t>
  </si>
  <si>
    <t xml:space="preserve">Dotacje celowe otrzymane z budżetu państwa na zadania bieżące z zakresu administracji rządowej zlecone samorządom województw, związane z realizacją świadczenia wychowawczego stanowiącego pomoc państwa w wychowywaniu dzieci</t>
  </si>
  <si>
    <t xml:space="preserve">Wpływy i wydatki związane z gromadzeniem środków z opłat za korzystanie ze środowiska</t>
  </si>
  <si>
    <t xml:space="preserve">0690</t>
  </si>
  <si>
    <t xml:space="preserve">Wpływy z różnych opłat</t>
  </si>
  <si>
    <t xml:space="preserve">Środki otrzymane od pozostałych jednostek zaliczanych do sektora finansów publicznych na realizację zadań bieżących jednostek zaliczanych do sektora finansów publicznych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Domy i ośrodki kultury, świetlice i kluby</t>
  </si>
  <si>
    <t xml:space="preserve">Wpływy ze zwrotów dotacji oraz płatności, w tym wykorzystanych niezgodnie z przeznaczeniem lub wykorzystanych z naruszeniem procedur, o których mowa w art. 184 ustawy, pobranych nienależnie lub w nadmiernej wysokości, dotyczące doch. mająt.</t>
  </si>
  <si>
    <t xml:space="preserve">Muzea</t>
  </si>
  <si>
    <t xml:space="preserve">Ochrona zabytków i opieka nad zabytkami</t>
  </si>
  <si>
    <t xml:space="preserve">Dotacja celowa otrzymana z tytułu pomocy finansowej udzielanej między jednostkami samorządu terytorialnego na dofinansowanie własnych zadań bieżących</t>
  </si>
  <si>
    <t xml:space="preserve">Parki krajobrazowe</t>
  </si>
  <si>
    <t xml:space="preserve">Dotacje otrzymane z państwowych funduszy celowych na realizację zadań bieżących jednostek sektora finansów publicznych</t>
  </si>
  <si>
    <t xml:space="preserve">Dotacje otrzymane z państwowych funduszy celowych na finansowanie lub dofinansowanie kosztów realizacji inwestycji i zakupów inwestycyjnych jednostek sektora finansów publicznych</t>
  </si>
  <si>
    <t xml:space="preserve">Załącznik nr 3 do uchwały</t>
  </si>
  <si>
    <t xml:space="preserve">Nr   /    /16 Sejmiku Województwa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3 "Wydatki budżetu Województwa Kujawsko-Pomorskiego wg grup wydatków. Plan na 2016 rok"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do uchwały Nr XV/303/15 Sejmiku Województwa Kujawsko-Pomorskiego z dnia 21 grudnia 2015 roku w sprawie budżetu województwa na rok 2016 (z późn. zm.), wprowadza się następujące zmiany:</t>
    </r>
  </si>
  <si>
    <t xml:space="preserve">Dział                   Rozdział</t>
  </si>
  <si>
    <t xml:space="preserve">*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datki jednostek budżetowych</t>
  </si>
  <si>
    <t xml:space="preserve">Dotacje</t>
  </si>
  <si>
    <t xml:space="preserve">Świadczenia na rzecz osób fizycznych</t>
  </si>
  <si>
    <t xml:space="preserve">Zadania z udziałem środków UE i innych źródeł zagranicznych</t>
  </si>
  <si>
    <t xml:space="preserve">Obsługa długu, poręczenia i gwarancje</t>
  </si>
  <si>
    <t xml:space="preserve">Inwestycje i zakupy inwestycyjne                   ( w tym dotacje)</t>
  </si>
  <si>
    <t xml:space="preserve">Zakup i objęcie akcji i udziałów</t>
  </si>
  <si>
    <t xml:space="preserve">Wynagrodzenia z pochodnymi</t>
  </si>
  <si>
    <t xml:space="preserve">Zadania statutowe</t>
  </si>
  <si>
    <t xml:space="preserve">OGÓŁEM</t>
  </si>
  <si>
    <t xml:space="preserve">ROLNICTWO I ŁOWIECTWO</t>
  </si>
  <si>
    <t xml:space="preserve">01005</t>
  </si>
  <si>
    <t xml:space="preserve">Prace geodezyjno-urządzeniowe na potrzeby rolnictwa</t>
  </si>
  <si>
    <t xml:space="preserve">01006</t>
  </si>
  <si>
    <t xml:space="preserve">Zarządy melioracji i urządzeń wodnych</t>
  </si>
  <si>
    <t xml:space="preserve">01008</t>
  </si>
  <si>
    <t xml:space="preserve">Melioracje wodne</t>
  </si>
  <si>
    <t xml:space="preserve">01009</t>
  </si>
  <si>
    <t xml:space="preserve">Spółki wodne</t>
  </si>
  <si>
    <t xml:space="preserve">01010</t>
  </si>
  <si>
    <t xml:space="preserve">Infrastruktura wodociągowa i sanitacyjna wsi</t>
  </si>
  <si>
    <t xml:space="preserve">01041</t>
  </si>
  <si>
    <t xml:space="preserve">Program Rozwoju Obszarów Wiejskich                                             </t>
  </si>
  <si>
    <t xml:space="preserve">01042</t>
  </si>
  <si>
    <t xml:space="preserve">Wyłączenie z produkcji gruntów rolnych</t>
  </si>
  <si>
    <t xml:space="preserve">01078</t>
  </si>
  <si>
    <t xml:space="preserve">Usuwanie skutków klęsk żywiolowych</t>
  </si>
  <si>
    <t xml:space="preserve">01095</t>
  </si>
  <si>
    <t xml:space="preserve">05011</t>
  </si>
  <si>
    <t xml:space="preserve">Program Operacyjny Zrównoważony rozwój sektora rybołówstwa i nadbrzeżnych obszarów rybackich 2007-2013 oraz Program Operacyjny Rybactwo i Morze 2014-2020</t>
  </si>
  <si>
    <t xml:space="preserve">15011</t>
  </si>
  <si>
    <t xml:space="preserve">Rozwój przedsiębiorczości</t>
  </si>
  <si>
    <t xml:space="preserve">15013</t>
  </si>
  <si>
    <t xml:space="preserve">Rozwój kadr nowoczesnej gospodarki i przedsiębiorczości</t>
  </si>
  <si>
    <t xml:space="preserve">15095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40095</t>
  </si>
  <si>
    <t xml:space="preserve">50005</t>
  </si>
  <si>
    <t xml:space="preserve">Promocja eksportu</t>
  </si>
  <si>
    <t xml:space="preserve">60001</t>
  </si>
  <si>
    <t xml:space="preserve">Krajowe pasażerskie przewozy kolejowe</t>
  </si>
  <si>
    <t xml:space="preserve">60002</t>
  </si>
  <si>
    <t xml:space="preserve">Infrastruktura kolejowa</t>
  </si>
  <si>
    <t xml:space="preserve">60003</t>
  </si>
  <si>
    <t xml:space="preserve">Krajowe pasażerskie przewozy autobusowe</t>
  </si>
  <si>
    <t xml:space="preserve">60013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60041</t>
  </si>
  <si>
    <t xml:space="preserve">Infrastruktura portowa</t>
  </si>
  <si>
    <t xml:space="preserve">60095</t>
  </si>
  <si>
    <t xml:space="preserve">63003</t>
  </si>
  <si>
    <t xml:space="preserve">Zadania w zakresie upowszechniania turystyki</t>
  </si>
  <si>
    <t xml:space="preserve">63095</t>
  </si>
  <si>
    <t xml:space="preserve">70005</t>
  </si>
  <si>
    <t xml:space="preserve">Gospodarka gruntami i nieruchomościami</t>
  </si>
  <si>
    <t xml:space="preserve">71003</t>
  </si>
  <si>
    <t xml:space="preserve">Biura planowania przestrzennego</t>
  </si>
  <si>
    <t xml:space="preserve">71004</t>
  </si>
  <si>
    <t xml:space="preserve">Plany zagospodarowania przestrzennego</t>
  </si>
  <si>
    <t xml:space="preserve">71005</t>
  </si>
  <si>
    <t xml:space="preserve">Prace geologiczne (nieinwestycyjne)</t>
  </si>
  <si>
    <t xml:space="preserve">71012</t>
  </si>
  <si>
    <t xml:space="preserve">Zadania z zkresu geodezji i kartografii</t>
  </si>
  <si>
    <t xml:space="preserve">71095</t>
  </si>
  <si>
    <t xml:space="preserve">72095</t>
  </si>
  <si>
    <t xml:space="preserve">75011</t>
  </si>
  <si>
    <t xml:space="preserve">Urzędy wojewódzkie</t>
  </si>
  <si>
    <t xml:space="preserve">75017</t>
  </si>
  <si>
    <t xml:space="preserve">Samorządowe sejmiki województw</t>
  </si>
  <si>
    <t xml:space="preserve">75018</t>
  </si>
  <si>
    <t xml:space="preserve">Urzędy marszałkowskie</t>
  </si>
  <si>
    <t xml:space="preserve">75058</t>
  </si>
  <si>
    <t xml:space="preserve">Działalność informacyjna i kulturalna prowadzona za granicą</t>
  </si>
  <si>
    <t xml:space="preserve">75075</t>
  </si>
  <si>
    <t xml:space="preserve">Promocja jednostek samorządu terytorialnego</t>
  </si>
  <si>
    <t xml:space="preserve">75084</t>
  </si>
  <si>
    <t xml:space="preserve">Funkcjonowanie wojewódzkich rad dialogu społecznego</t>
  </si>
  <si>
    <t xml:space="preserve">75095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704</t>
  </si>
  <si>
    <t xml:space="preserve">Rozliczenia z tytułu poręczeń i gwarancji udzielonych przez Skarb Państwa lub jednostkę samorządu terytorialnego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80104</t>
  </si>
  <si>
    <t xml:space="preserve">Przedszkola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21</t>
  </si>
  <si>
    <t xml:space="preserve">Licea ogólnokształcące specjalne</t>
  </si>
  <si>
    <t xml:space="preserve">80130</t>
  </si>
  <si>
    <t xml:space="preserve">Szkoły zawodowe</t>
  </si>
  <si>
    <t xml:space="preserve">80131</t>
  </si>
  <si>
    <t xml:space="preserve">Kolegia pracowników służb społecznych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1</t>
  </si>
  <si>
    <t xml:space="preserve">Zakłady kształcenia nauczycieli</t>
  </si>
  <si>
    <t xml:space="preserve">80146</t>
  </si>
  <si>
    <t xml:space="preserve">Dokształcanie i doskonalenie nauczycieli</t>
  </si>
  <si>
    <t xml:space="preserve">80147</t>
  </si>
  <si>
    <t xml:space="preserve">Biblioteki pedagogiczne</t>
  </si>
  <si>
    <t xml:space="preserve">80151</t>
  </si>
  <si>
    <t xml:space="preserve">Kwalifikacyjne kursy zawodowe</t>
  </si>
  <si>
    <t xml:space="preserve">80195</t>
  </si>
  <si>
    <t xml:space="preserve">Szpitale ogólne</t>
  </si>
  <si>
    <t xml:space="preserve">Ratownictwo medyczne</t>
  </si>
  <si>
    <t xml:space="preserve">Medycyna pracy</t>
  </si>
  <si>
    <t xml:space="preserve">Programy polityki zdrowotnej</t>
  </si>
  <si>
    <t xml:space="preserve">Zwalczanie narkomanii</t>
  </si>
  <si>
    <t xml:space="preserve">Przeciwdziałanie alkoholizmowi</t>
  </si>
  <si>
    <t xml:space="preserve">Składki na ubezpieczenie zdrowotne oraz świadczenia dla osób nieobjętych obowiązkiem ubezpieczenia zdrowotnego</t>
  </si>
  <si>
    <t xml:space="preserve">Ośrodki wsparcia</t>
  </si>
  <si>
    <t xml:space="preserve">Zadania w zakresie przeciwdziałania przemocy w rodzinie</t>
  </si>
  <si>
    <t xml:space="preserve">Świadczenia rodzinne, świadczenie z funduszu alimentacyjnego oraz składki na ubezpieczenia emerytalne i rentowe z ubezpieczenia społecznego</t>
  </si>
  <si>
    <t xml:space="preserve">Regionalne ośrodki polityki społecznej</t>
  </si>
  <si>
    <t xml:space="preserve">Ośrodki adopcyjne</t>
  </si>
  <si>
    <t xml:space="preserve">POZOSTAŁE ZADANIA W ZAKRESIE POLITYKI SPOŁECZNEJ</t>
  </si>
  <si>
    <t xml:space="preserve">Rehabilitacja zawodowa i społeczna osób niepełnosprawnych</t>
  </si>
  <si>
    <t xml:space="preserve">Państwowy Fundusz Rehabilitacji Osób Niepełnosprawnych</t>
  </si>
  <si>
    <t xml:space="preserve">Fundusz Gwarantowanych Świadczeń Pracowniczych</t>
  </si>
  <si>
    <t xml:space="preserve">Wojewódzkie urzędy pracy</t>
  </si>
  <si>
    <t xml:space="preserve">EDUKACYJNA OPIEKA WYCHOWAWCZA </t>
  </si>
  <si>
    <t xml:space="preserve">Specjalne ośrodki szkolno-wychowawcze</t>
  </si>
  <si>
    <t xml:space="preserve">Wczesne wspomaganie rozwoju dziecka</t>
  </si>
  <si>
    <t xml:space="preserve">Placówki wychowania pozaszkolnego</t>
  </si>
  <si>
    <t xml:space="preserve">Internaty i bursy szkolne</t>
  </si>
  <si>
    <t xml:space="preserve">Pomoc materialna dla uczniów</t>
  </si>
  <si>
    <t xml:space="preserve">Gospodarka ściekowa i ochrona wód</t>
  </si>
  <si>
    <t xml:space="preserve">Gospodarka odpadami</t>
  </si>
  <si>
    <t xml:space="preserve">Ochrona powietrza atmosferycznego i klimatu</t>
  </si>
  <si>
    <t xml:space="preserve">Zmniejszenie hałasu i wibracji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Wpływy i wydatki związane z wprowadzaniem do obrotu baterii i akumulatorów</t>
  </si>
  <si>
    <t xml:space="preserve">Pozostałe zadania w zakresie kultury</t>
  </si>
  <si>
    <t xml:space="preserve">Teatry</t>
  </si>
  <si>
    <t xml:space="preserve">Filharmonie, orkiestry, chóry i kapele</t>
  </si>
  <si>
    <t xml:space="preserve">Galerie i biura wystaw artystycznych</t>
  </si>
  <si>
    <t xml:space="preserve">Centra kultury i sztuki</t>
  </si>
  <si>
    <t xml:space="preserve">Biblioteki</t>
  </si>
  <si>
    <t xml:space="preserve">KULTURA FIZYCZNA </t>
  </si>
  <si>
    <t xml:space="preserve">Obiekty sportowe</t>
  </si>
  <si>
    <t xml:space="preserve">Zadania w zakresie kultury fizycznej</t>
  </si>
  <si>
    <t xml:space="preserve">a - plan przed zmianą </t>
  </si>
  <si>
    <t xml:space="preserve">b - saldo zmian</t>
  </si>
  <si>
    <t xml:space="preserve">c - plan po zmianach</t>
  </si>
  <si>
    <t xml:space="preserve">Załącznik nr 4 do uchwały</t>
  </si>
  <si>
    <t xml:space="preserve">Nr   /       /16 Sejmiku Województwa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4 "Wydatki budżetu Województwa Kujawsko-Pomorskiego wg klasyfikacji budżetowej. Plan na 2016 rok" </t>
    </r>
    <r>
      <rPr>
        <sz val="10"/>
        <rFont val="Times New Roman"/>
        <family val="1"/>
        <charset val="238"/>
      </rPr>
      <t xml:space="preserve">do uchwały Nr XV/303/15 Sejmiku Województwa Kujawsko-Pomorskiego z dnia 21 grudnia 2015 roku w sprawie budżetu województwa na rok 2016 (z późn. zm.), wprowadza się następujące zmiany:</t>
    </r>
  </si>
  <si>
    <t xml:space="preserve">Plan na </t>
  </si>
  <si>
    <t xml:space="preserve">Zwiększenie</t>
  </si>
  <si>
    <t xml:space="preserve">Plan po</t>
  </si>
  <si>
    <t xml:space="preserve">Rozdział</t>
  </si>
  <si>
    <t xml:space="preserve">2016 r. </t>
  </si>
  <si>
    <t xml:space="preserve">zmiana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WYDATKI OGÓŁEM</t>
  </si>
  <si>
    <t xml:space="preserve">Wydatki inwestycyjne jednostek budżetowych</t>
  </si>
  <si>
    <t xml:space="preserve">Program Rozwoju Obszarów Wiejskich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Zwroty dotacji oraz płatności, w tym wykorzystanych  niezgodnie z przeznaczeniem lub wykorzystanych z naruszeniem procedur, o których mowa w art. 184 ustawy, pobranych nienależnie lub w nadmiernej wysokości, dotyczące wydatków majątkowych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625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energii</t>
  </si>
  <si>
    <t xml:space="preserve">Zakup usług pozostałych</t>
  </si>
  <si>
    <t xml:space="preserve">Wydatki osobowe niezaliczone do wynagrodzeń</t>
  </si>
  <si>
    <t xml:space="preserve">Zakup materiałów i wyposażenia</t>
  </si>
  <si>
    <t xml:space="preserve">Zakup środków żywności</t>
  </si>
  <si>
    <t xml:space="preserve">Zakup usług remontowych</t>
  </si>
  <si>
    <t xml:space="preserve">Zakup usług zdrowotnych</t>
  </si>
  <si>
    <t xml:space="preserve">Opłaty za administrowanie i czynsze za budynki, lokale i pomieszczenia garażowe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Wydatki na zakupy inwestycyjne jednostek budżetowych</t>
  </si>
  <si>
    <t xml:space="preserve">Dotacja celowa na pomoc finansową udzielaną między jednostkami samorządu terytorialnego na dofinansowanie własnych zadań inwestycyjnych i zakupów inwestycyjnych</t>
  </si>
  <si>
    <t xml:space="preserve">Różne opłaty i składki</t>
  </si>
  <si>
    <t xml:space="preserve">Opłaty z tytułu zakupu usług telekomunikacyjnych</t>
  </si>
  <si>
    <t xml:space="preserve">Wypłaty z tytułu zagranicznych poręczeń i gwarancji</t>
  </si>
  <si>
    <t xml:space="preserve">Stypendia dla uczniów</t>
  </si>
  <si>
    <t xml:space="preserve">Pokrycie ujemnego wyniku finansowego jednostek zaliczanych do sektora finansów publicznych</t>
  </si>
  <si>
    <t xml:space="preserve">Dotacja celowa z budżetu dla pozostałych jednostek zaliczanych do sektora finansów publicznych</t>
  </si>
  <si>
    <t xml:space="preserve">Dotacje celowe z budżetu na finansowanie lub dofinansowanie kosztów realizacji inwestycji i zakupów inwestycyjnych innych jednostek sektora finansów publicznych</t>
  </si>
  <si>
    <t xml:space="preserve">Wydatki na zakup i objęcie akcji, wniesienie wkładów do spółek prawa handlowego oraz na uzupełnienie funduszy statutowych banków państwowych i innych instytucji finansowych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Wpłaty na Państwowy Fundusz Rehabilitacji Osób Niepełnosprawnych</t>
  </si>
  <si>
    <t xml:space="preserve">Zakup usług obejmujących tłumaczenia</t>
  </si>
  <si>
    <t xml:space="preserve">Odpisy na zakładowy fundusz świadczeń socjalnych</t>
  </si>
  <si>
    <t xml:space="preserve">Zakup usług obejmujących wykonanie ekspertyz, analiz i opinii</t>
  </si>
  <si>
    <t xml:space="preserve">Podróże służbowe krajowe</t>
  </si>
  <si>
    <t xml:space="preserve">Dotacje celowe w ramach programów finansowanych z udziałem środków europejskich oraz środków, o których mowa w art. 5 ust. 3 pkt. 5 lit. a i b ustawy, lub płatności w ramach budżetu środków europejskich, realizowanych przez jednostki samorządu terytorialnego</t>
  </si>
  <si>
    <t xml:space="preserve">Odsetki od dotacji oraz płatności: wykorzystanych niezgodnie z przeznaczeniem lub wykorzystanych z naruszeniem procedur, których mowa w art. 184 ustawy, pobranych nienależnie lub w nadmiernej wysokości</t>
  </si>
  <si>
    <t xml:space="preserve">Dotacja podmiotowa z budżetu dla samorządowej instytucji kultury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Zakup usług remontowo-konserwatorskich dotyczących obiektów zabytkowych będących w użytkowaniu jednostek budżetowych</t>
  </si>
  <si>
    <t xml:space="preserve">926</t>
  </si>
  <si>
    <t xml:space="preserve">KULTURA FIZYCZNA</t>
  </si>
  <si>
    <t xml:space="preserve">Załącznik nr 5 do uchwały </t>
  </si>
  <si>
    <t xml:space="preserve">Nr     /      /16 Sejmiku Województwa </t>
  </si>
  <si>
    <t xml:space="preserve">z dnia     .09.2016 r.</t>
  </si>
  <si>
    <r>
      <rPr>
        <sz val="10"/>
        <rFont val="Times New Roman CE"/>
        <family val="0"/>
        <charset val="238"/>
      </rPr>
      <t xml:space="preserve">W załączniku nr 5 </t>
    </r>
    <r>
      <rPr>
        <b val="true"/>
        <sz val="10"/>
        <rFont val="Times New Roman CE"/>
        <family val="0"/>
        <charset val="238"/>
      </rPr>
      <t xml:space="preserve">"Wynik budżetowy i finansowy. Plan na 2016 rok" </t>
    </r>
    <r>
      <rPr>
        <sz val="10"/>
        <rFont val="Times New Roman CE"/>
        <family val="0"/>
        <charset val="238"/>
      </rPr>
      <t xml:space="preserve">do uchwały Nr XV/303/15 Sejmiku Województwa Kujawsko-Pomorskiego z dnia 21 grudnia 2015 r. w sprawie budżetu województwa na rok 2016 (z późn.zm.), wprowadza się następujące zmiany:</t>
    </r>
  </si>
  <si>
    <t xml:space="preserve">Lp.</t>
  </si>
  <si>
    <t xml:space="preserve">Wyszczególnienie</t>
  </si>
  <si>
    <t xml:space="preserve">Plan na 2016 r.</t>
  </si>
  <si>
    <t xml:space="preserve">Zmiana </t>
  </si>
  <si>
    <t xml:space="preserve">Plan po zmianach</t>
  </si>
  <si>
    <t xml:space="preserve">Dochody</t>
  </si>
  <si>
    <t xml:space="preserve">1.1</t>
  </si>
  <si>
    <t xml:space="preserve">dochody bieżące</t>
  </si>
  <si>
    <t xml:space="preserve">1.2</t>
  </si>
  <si>
    <t xml:space="preserve">dochody majątkowe</t>
  </si>
  <si>
    <t xml:space="preserve">Przychody</t>
  </si>
  <si>
    <t xml:space="preserve">2.1</t>
  </si>
  <si>
    <t xml:space="preserve">Kredyt komercyjny</t>
  </si>
  <si>
    <t xml:space="preserve">2.1.1</t>
  </si>
  <si>
    <t xml:space="preserve">Kredyt na spłatę zaciągniętych kredytów</t>
  </si>
  <si>
    <t xml:space="preserve">2.1.2</t>
  </si>
  <si>
    <t xml:space="preserve">Kredyt na sfinansowanie planowanego deficytu budżetowego</t>
  </si>
  <si>
    <t xml:space="preserve">2.2</t>
  </si>
  <si>
    <t xml:space="preserve">Wolne środki z lat ubiegłych</t>
  </si>
  <si>
    <t xml:space="preserve">OGÓŁEM   (w.1 + w.2)</t>
  </si>
  <si>
    <t xml:space="preserve">Wydatki</t>
  </si>
  <si>
    <t xml:space="preserve">4.1</t>
  </si>
  <si>
    <t xml:space="preserve">wydatki bieżące, w tym:</t>
  </si>
  <si>
    <t xml:space="preserve">4.1.1</t>
  </si>
  <si>
    <t xml:space="preserve">wydatki bieżące (bez obsługi długu, gwarancji i poręczeń)</t>
  </si>
  <si>
    <t xml:space="preserve">4.1.2</t>
  </si>
  <si>
    <t xml:space="preserve">wydatki na obsługę długu, gwarancje i poręczenia</t>
  </si>
  <si>
    <t xml:space="preserve">4.2</t>
  </si>
  <si>
    <t xml:space="preserve">wydatki majątkowe</t>
  </si>
  <si>
    <t xml:space="preserve">Rozchody</t>
  </si>
  <si>
    <t xml:space="preserve">5.1</t>
  </si>
  <si>
    <t xml:space="preserve">Spłata otrzymanych kredytów</t>
  </si>
  <si>
    <t xml:space="preserve">OGÓŁEM   (w.4 + w.5)</t>
  </si>
  <si>
    <t xml:space="preserve">WYNIK FINANSOWY (w.3 - w. 6)</t>
  </si>
  <si>
    <t xml:space="preserve">Deficyt (-) Nadwyżka (+) (w.1 - w. 4)</t>
  </si>
  <si>
    <t xml:space="preserve">Pokrycie deficytu budżetowego</t>
  </si>
  <si>
    <t xml:space="preserve">9.1</t>
  </si>
  <si>
    <t xml:space="preserve">Kredyty bankowe</t>
  </si>
  <si>
    <t xml:space="preserve">9.2</t>
  </si>
  <si>
    <t xml:space="preserve">Przeznaczenie nadwyżki budżetowej</t>
  </si>
  <si>
    <t xml:space="preserve">Spłata rat kapitałowych zaciągniętych kredytów</t>
  </si>
  <si>
    <t xml:space="preserve">Informacje dodatkowe</t>
  </si>
  <si>
    <t xml:space="preserve">dochody bieżące (poz. 1.1)</t>
  </si>
  <si>
    <t xml:space="preserve">wydatki bieżące (poz. 4.1)</t>
  </si>
  <si>
    <t xml:space="preserve">Nadwyżka bieżąca (poz. 1.1 - poz. 4.1)</t>
  </si>
  <si>
    <t xml:space="preserve">Dochody ogółem</t>
  </si>
  <si>
    <t xml:space="preserve"> - wydatki bieżące (bez obsługi długu)</t>
  </si>
  <si>
    <t xml:space="preserve"> + nadwyżka z lat ubiegłych+wolne środki</t>
  </si>
  <si>
    <t xml:space="preserve">Środki do dyspozycji na obsługę długu, gwarancje i poręczenia oraz wydatki majątkowe</t>
  </si>
  <si>
    <t xml:space="preserve"> - spłata i obsługa długu (raty + odsetki) 
oraz gwarancje i poręczenia</t>
  </si>
  <si>
    <t xml:space="preserve">Środki do dyspozycji na wydatki majątkowe</t>
  </si>
  <si>
    <t xml:space="preserve"> - wydatki majątkowe</t>
  </si>
  <si>
    <t xml:space="preserve">  Wynik</t>
  </si>
  <si>
    <t xml:space="preserve"> + kredyty zaciągnięte</t>
  </si>
  <si>
    <t xml:space="preserve">Wynik finansowy budżetu</t>
  </si>
  <si>
    <t xml:space="preserve">Załącznik nr 6 do uchwaly   </t>
  </si>
  <si>
    <t xml:space="preserve">Nr     /      /16 Sejmiku Województwa</t>
  </si>
  <si>
    <t xml:space="preserve">z dnia   .09.2016 r. </t>
  </si>
  <si>
    <r>
      <rPr>
        <sz val="16"/>
        <rFont val="Times New Roman CE"/>
        <family val="0"/>
        <charset val="238"/>
      </rPr>
      <t xml:space="preserve">W załączniku nr 6 pn. </t>
    </r>
    <r>
      <rPr>
        <b val="true"/>
        <sz val="16"/>
        <rFont val="Times New Roman CE"/>
        <family val="0"/>
        <charset val="238"/>
      </rPr>
      <t xml:space="preserve">"Działania realizowane w ramach Regionalnego Programu Operacyjnego Województwa Kujawsko  - Pomorskiego 2007-2013. Plan na 2016 rok" </t>
    </r>
    <r>
      <rPr>
        <sz val="16"/>
        <rFont val="Times New Roman CE"/>
        <family val="0"/>
        <charset val="238"/>
      </rPr>
      <t xml:space="preserve">do uchwały XV/303/15 Sejmiku Województwa Kujawsko-Pomorskiego z dnia 21 grudnia 2015 r. w sprawie budżetu województwa na rok 2016 (z późn. zm) wprowadza się następujące zmiany: </t>
    </r>
  </si>
  <si>
    <t xml:space="preserve">L.p.</t>
  </si>
  <si>
    <t xml:space="preserve">Działanie</t>
  </si>
  <si>
    <t xml:space="preserve">Kategoria interwencji</t>
  </si>
  <si>
    <t xml:space="preserve">Nazwa Projektu/Działania</t>
  </si>
  <si>
    <t xml:space="preserve">Realizator/
instytucja wdrażająca</t>
  </si>
  <si>
    <t xml:space="preserve">Klasyfikacja budżetowa
Dział
Rozdział</t>
  </si>
  <si>
    <t xml:space="preserve">Okres realizacji</t>
  </si>
  <si>
    <t xml:space="preserve">Wydatki całkowite
na lata 2007-2016 w tym:</t>
  </si>
  <si>
    <t xml:space="preserve">Wykonanie do końca 2015 r.</t>
  </si>
  <si>
    <t xml:space="preserve">Wydatki 2016</t>
  </si>
  <si>
    <t xml:space="preserve">UE</t>
  </si>
  <si>
    <t xml:space="preserve">Wydatki
ogółem</t>
  </si>
  <si>
    <t xml:space="preserve">Unia Europejska</t>
  </si>
  <si>
    <t xml:space="preserve">Ogółem </t>
  </si>
  <si>
    <t xml:space="preserve">Krajowy wkład publiczny</t>
  </si>
  <si>
    <t xml:space="preserve">BP</t>
  </si>
  <si>
    <t xml:space="preserve">Budżet państwa</t>
  </si>
  <si>
    <t xml:space="preserve">Budżet Województwa</t>
  </si>
  <si>
    <t xml:space="preserve">Inne publiczne</t>
  </si>
  <si>
    <t xml:space="preserve">Środki własne</t>
  </si>
  <si>
    <t xml:space="preserve">Bieżące </t>
  </si>
  <si>
    <t xml:space="preserve">Inwestycyjne</t>
  </si>
  <si>
    <t xml:space="preserve">Bieżące</t>
  </si>
  <si>
    <t xml:space="preserve">Ogólem</t>
  </si>
  <si>
    <t xml:space="preserve">8a</t>
  </si>
  <si>
    <t xml:space="preserve">8b</t>
  </si>
  <si>
    <t xml:space="preserve">9=10+13</t>
  </si>
  <si>
    <t xml:space="preserve">10=11+12</t>
  </si>
  <si>
    <t xml:space="preserve">13=14+17+20</t>
  </si>
  <si>
    <t xml:space="preserve">14=15+16</t>
  </si>
  <si>
    <t xml:space="preserve">17=18+19</t>
  </si>
  <si>
    <t xml:space="preserve">20=21+22</t>
  </si>
  <si>
    <t xml:space="preserve">Wydatki realizowane i nadzorowane przez wojewódzkie jednostki organizacyjne </t>
  </si>
  <si>
    <t xml:space="preserve">3.1</t>
  </si>
  <si>
    <t xml:space="preserve">Rozbudowa bazy sportowej w Województwie Kujawsko-Pomorskim</t>
  </si>
  <si>
    <t xml:space="preserve">UM</t>
  </si>
  <si>
    <t xml:space="preserve">926
92601</t>
  </si>
  <si>
    <t xml:space="preserve">2012 - 2016</t>
  </si>
  <si>
    <t xml:space="preserve">Rozbudowa bazy sportowej w WK-P - Moje Boisko 
- ORLIK 2012 (V edycja)</t>
  </si>
  <si>
    <t xml:space="preserve">Wydatki realizowane i nadzorowane przez wojewódzkie jednostki organizacyjne</t>
  </si>
  <si>
    <t xml:space="preserve">Działania i projekty realizowane przez beneficjentów zewnętrznych, którym samorząd województwa przekazuje dotacje na współfinansowanie krajowe </t>
  </si>
  <si>
    <t xml:space="preserve">1.3</t>
  </si>
  <si>
    <t xml:space="preserve">16, 18</t>
  </si>
  <si>
    <t xml:space="preserve">600
60002</t>
  </si>
  <si>
    <t xml:space="preserve">X</t>
  </si>
  <si>
    <t xml:space="preserve">x</t>
  </si>
  <si>
    <t xml:space="preserve">1.4</t>
  </si>
  <si>
    <t xml:space="preserve">Infrastruktura portu lotniczego</t>
  </si>
  <si>
    <t xml:space="preserve">600
60041</t>
  </si>
  <si>
    <t xml:space="preserve">44, 50</t>
  </si>
  <si>
    <t xml:space="preserve">900
90002</t>
  </si>
  <si>
    <t xml:space="preserve">2.3</t>
  </si>
  <si>
    <t xml:space="preserve">43, 47, 48</t>
  </si>
  <si>
    <t xml:space="preserve">Rozwój infrastruktury w zakresie ochrony powietrza</t>
  </si>
  <si>
    <t xml:space="preserve">900
90005</t>
  </si>
  <si>
    <t xml:space="preserve">2.4</t>
  </si>
  <si>
    <t xml:space="preserve">35,40,41,42</t>
  </si>
  <si>
    <t xml:space="preserve">Infrastruktura energetyczna przyjazna środowisku</t>
  </si>
  <si>
    <t xml:space="preserve">400
40095</t>
  </si>
  <si>
    <t xml:space="preserve">3.2</t>
  </si>
  <si>
    <t xml:space="preserve">76,77,79</t>
  </si>
  <si>
    <t xml:space="preserve">Rozwój infrastruktury ochrony zdrowia i pomocy społecznej</t>
  </si>
  <si>
    <t xml:space="preserve">851
85111
         </t>
  </si>
  <si>
    <t xml:space="preserve">3.3</t>
  </si>
  <si>
    <t xml:space="preserve">58, 59, 60</t>
  </si>
  <si>
    <t xml:space="preserve">Rozwój infrastruktury kultury</t>
  </si>
  <si>
    <t xml:space="preserve">921
92195
         </t>
  </si>
  <si>
    <t xml:space="preserve">Rozwój infrastruktury ICT</t>
  </si>
  <si>
    <t xml:space="preserve">720
72095</t>
  </si>
  <si>
    <t xml:space="preserve">4.3</t>
  </si>
  <si>
    <t xml:space="preserve">14, 15</t>
  </si>
  <si>
    <t xml:space="preserve">Rozwój komercyjnych e-usług</t>
  </si>
  <si>
    <t xml:space="preserve">08</t>
  </si>
  <si>
    <t xml:space="preserve">Rozwój instytucji otoczenia biznesu</t>
  </si>
  <si>
    <t xml:space="preserve">150            15011</t>
  </si>
  <si>
    <t xml:space="preserve">5.2.1</t>
  </si>
  <si>
    <t xml:space="preserve">Wsparcie inwestycji mikroprzedsiębiorstw</t>
  </si>
  <si>
    <t xml:space="preserve">5.2.2</t>
  </si>
  <si>
    <t xml:space="preserve">Wsparcie inwestycji przedsiębiorstw</t>
  </si>
  <si>
    <t xml:space="preserve">5.3</t>
  </si>
  <si>
    <t xml:space="preserve">06</t>
  </si>
  <si>
    <t xml:space="preserve">Wspieranie przedsiebiorstw w zakresie dostosowania do wymogów ochrony środowiska </t>
  </si>
  <si>
    <t xml:space="preserve">5.4</t>
  </si>
  <si>
    <t xml:space="preserve">03, 04, 07, 08</t>
  </si>
  <si>
    <t xml:space="preserve">Wzmocnienie regionalnego potencjału badań i rozwoju technologii</t>
  </si>
  <si>
    <t xml:space="preserve">14.</t>
  </si>
  <si>
    <t xml:space="preserve">5.5</t>
  </si>
  <si>
    <t xml:space="preserve">Promocja i rozwój markowych produktów</t>
  </si>
  <si>
    <t xml:space="preserve">8.</t>
  </si>
  <si>
    <t xml:space="preserve">6.2</t>
  </si>
  <si>
    <t xml:space="preserve">57</t>
  </si>
  <si>
    <t xml:space="preserve">Rozwój usług turystycznych i uzdrowiskowych</t>
  </si>
  <si>
    <t xml:space="preserve">630
63095</t>
  </si>
  <si>
    <t xml:space="preserve">7.1</t>
  </si>
  <si>
    <t xml:space="preserve">61, 78</t>
  </si>
  <si>
    <t xml:space="preserve">Rewitalizacja zdegradowanych dzielnic miast</t>
  </si>
  <si>
    <t xml:space="preserve">900
90095</t>
  </si>
  <si>
    <t xml:space="preserve">Działania i projekty realizowane przez beneficjentów zewnętrznych, którym samorząd województwa przekazuje dotacje na współfinansowanie krajowe</t>
  </si>
  <si>
    <t xml:space="preserve">Plan przed zmianą</t>
  </si>
  <si>
    <t xml:space="preserve">Zmiana</t>
  </si>
  <si>
    <t xml:space="preserve">Plan po zmianie</t>
  </si>
  <si>
    <t xml:space="preserve">Załącznik nr 7 do uchwały </t>
  </si>
  <si>
    <t xml:space="preserve">z dnia   .09.2016 r.</t>
  </si>
  <si>
    <r>
      <rPr>
        <sz val="16"/>
        <rFont val="Times New Roman CE"/>
        <family val="0"/>
        <charset val="238"/>
      </rPr>
      <t xml:space="preserve">W załączniku nr 8 pn. "</t>
    </r>
    <r>
      <rPr>
        <b val="true"/>
        <sz val="16"/>
        <rFont val="Times New Roman CE"/>
        <family val="0"/>
        <charset val="238"/>
      </rPr>
      <t xml:space="preserve">Projekty i działania realizowane w ramach Regionalnego Programu Operacyjnego Województwa Kujawsko-Pomorskiego 2014-2020. Plan na 2016 rok" </t>
    </r>
    <r>
      <rPr>
        <sz val="16"/>
        <rFont val="Times New Roman CE"/>
        <family val="0"/>
        <charset val="238"/>
      </rPr>
      <t xml:space="preserve">do uchwały XV/303/15 Sejmiku Województwa Kujawsko-Pomorskiego z dnia 21 grudnia 2015 r. w sprawie budżetu województwa na rok 2016 (z późn. zm.) wprowadza się następujące zmiany: </t>
    </r>
    <r>
      <rPr>
        <b val="true"/>
        <sz val="16"/>
        <rFont val="Times New Roman CE"/>
        <family val="0"/>
        <charset val="238"/>
      </rPr>
      <t xml:space="preserve"> </t>
    </r>
  </si>
  <si>
    <t xml:space="preserve">Wydatki całkowite
na lata 2014-2020 w tym:</t>
  </si>
  <si>
    <t xml:space="preserve">Przewidywane wykonanie do końca 2015 r.</t>
  </si>
  <si>
    <t xml:space="preserve">1.5.2</t>
  </si>
  <si>
    <t xml:space="preserve">066</t>
  </si>
  <si>
    <t xml:space="preserve">Invest in BiT CITY 2. Promocja potencjału gospodarczego oraz promocja atrakcyjności inwestycyjnej miast prezydenckich województwa kujawsko-pomorskiego</t>
  </si>
  <si>
    <t xml:space="preserve">750
75075</t>
  </si>
  <si>
    <t xml:space="preserve">2016 - 2018</t>
  </si>
  <si>
    <t xml:space="preserve">Expressway - promocja terenów inwestycyjnych</t>
  </si>
  <si>
    <t xml:space="preserve">Export 2016 - misje gospodarcze</t>
  </si>
  <si>
    <t xml:space="preserve">2016 - 2017</t>
  </si>
  <si>
    <t xml:space="preserve">Promocja gospodarcza Regionu Kujaw i Pomorza narzędziem w procesie internacjonalizacji</t>
  </si>
  <si>
    <t xml:space="preserve">087</t>
  </si>
  <si>
    <t xml:space="preserve">Kształtowanie przekroju poprzecznego i podłużnego rzeki Bętlewianki w km 0+700 - 2+500 w celu zwiększenia możłiwości retencjonowania w dolinie wody do nawodnień</t>
  </si>
  <si>
    <t xml:space="preserve">KPZMiUW</t>
  </si>
  <si>
    <t xml:space="preserve">010
01008</t>
  </si>
  <si>
    <t xml:space="preserve">Budowa jazu piętrzącego na rzece Pannie w km 7+537 gm. Mogilno</t>
  </si>
  <si>
    <t xml:space="preserve">Kształtowanie przekroju podłużnego i poprzecznego oraz układu poziomego Kanału Bachorza od km 0+000 do km 14+000</t>
  </si>
  <si>
    <t xml:space="preserve">4.4</t>
  </si>
  <si>
    <t xml:space="preserve">094</t>
  </si>
  <si>
    <t xml:space="preserve">Wsparcie opieki nad zabytkami województwa kujawsko-pomorskiego w 2015 roku</t>
  </si>
  <si>
    <t xml:space="preserve">921
92120</t>
  </si>
  <si>
    <t xml:space="preserve">2015 - 2016</t>
  </si>
  <si>
    <t xml:space="preserve">Wsparcie opieki nad zabytkami województwa kujawsko-pomorskiego w 2016 roku</t>
  </si>
  <si>
    <t xml:space="preserve">094, 095</t>
  </si>
  <si>
    <t xml:space="preserve">Kujawsko-Pomorskie - rozwój poprzez kulturę. Edycja 1</t>
  </si>
  <si>
    <t xml:space="preserve">921
92195</t>
  </si>
  <si>
    <t xml:space="preserve">4.5</t>
  </si>
  <si>
    <t xml:space="preserve">085</t>
  </si>
  <si>
    <t xml:space="preserve">Inwentaryzacja oraz waloryzacja przyrodnicza na terenie wszystkich parków krajobrazowych województwa kujawsko-pomorskiego</t>
  </si>
  <si>
    <t xml:space="preserve">925
92502</t>
  </si>
  <si>
    <t xml:space="preserve">034</t>
  </si>
  <si>
    <t xml:space="preserve">Rozbudowa drogi wojewódzkiej Nr 251 Kaliska-Inowrocław na odcinku od km 19+649 (od granicy województwa kujawsko-pomorskiego  do km 34+200 oraz od km 34+590,30 do km 35+290) wraz z przebudową mostu na rzece Gąsawka w miejscowości Żnin</t>
  </si>
  <si>
    <t xml:space="preserve">ZDW</t>
  </si>
  <si>
    <t xml:space="preserve">600                 60013</t>
  </si>
  <si>
    <t xml:space="preserve">Rozbudowa drogi wojewódzkiej Nr 548 Stolno-Wąbrzeźno</t>
  </si>
  <si>
    <t xml:space="preserve">2016 - 2019</t>
  </si>
  <si>
    <t xml:space="preserve">9.</t>
  </si>
  <si>
    <t xml:space="preserve">Rozbudowa drogi wojewódzkiej Nr 559 Lipno - Kamień Kotowy - granica województwa</t>
  </si>
  <si>
    <t xml:space="preserve">10.</t>
  </si>
  <si>
    <t xml:space="preserve">Przebudowa drogi wojewódzkiej Nr 241 Tuchola - Rogoźno od km 0+005 do km 26+360 na odc. Tuchola - Sępólno Krajeńskie</t>
  </si>
  <si>
    <t xml:space="preserve">11.</t>
  </si>
  <si>
    <t xml:space="preserve">Rozbudowa drogi wojewódzkiej Nr 255 Pakość - Strzelno</t>
  </si>
  <si>
    <t xml:space="preserve">12.</t>
  </si>
  <si>
    <t xml:space="preserve">Przebudowa drogi wojewódzkiej Nr 240 Chojnice - Świecie</t>
  </si>
  <si>
    <t xml:space="preserve">13.</t>
  </si>
  <si>
    <t xml:space="preserve">Przebudowa wraz z rozbudową drogi wojewódzkiej Nr 265 Brześć Kujawski - Gostynin od km 0+003 do km 19+117</t>
  </si>
  <si>
    <t xml:space="preserve">6.3.2</t>
  </si>
  <si>
    <t xml:space="preserve">Mistrz zawodu w nowoczesnym warsztacie - modernizacja warsztatów kształcenia zawodowego w Specjalnym Ośrodku Szkolno-Wychowawczym nr 1 w Bydgoszczy</t>
  </si>
  <si>
    <t xml:space="preserve">854                 85403</t>
  </si>
  <si>
    <t xml:space="preserve">15.</t>
  </si>
  <si>
    <t xml:space="preserve">9.2.1</t>
  </si>
  <si>
    <t xml:space="preserve">109</t>
  </si>
  <si>
    <t xml:space="preserve">Aktywni niepełnosprawni (Lider:  Gmina Lisewo)</t>
  </si>
  <si>
    <t xml:space="preserve">ROPS</t>
  </si>
  <si>
    <t xml:space="preserve">852
85295</t>
  </si>
  <si>
    <t xml:space="preserve">16.</t>
  </si>
  <si>
    <t xml:space="preserve">9.2.2</t>
  </si>
  <si>
    <t xml:space="preserve">Trampolina</t>
  </si>
  <si>
    <t xml:space="preserve">17.</t>
  </si>
  <si>
    <t xml:space="preserve">9.3.2</t>
  </si>
  <si>
    <t xml:space="preserve">112</t>
  </si>
  <si>
    <t xml:space="preserve">Rodzina w centrum</t>
  </si>
  <si>
    <t xml:space="preserve">18.</t>
  </si>
  <si>
    <t xml:space="preserve">9.4.2</t>
  </si>
  <si>
    <t xml:space="preserve">113</t>
  </si>
  <si>
    <t xml:space="preserve">Koordynacja rozwoju ekonomii społecznej w województwie kujawsko-pomorskim</t>
  </si>
  <si>
    <t xml:space="preserve">19.</t>
  </si>
  <si>
    <t xml:space="preserve">10.2.2</t>
  </si>
  <si>
    <t xml:space="preserve">115</t>
  </si>
  <si>
    <t xml:space="preserve">Region Nauk Ścisłych II - edukacja przyszłości</t>
  </si>
  <si>
    <t xml:space="preserve">801
80195</t>
  </si>
  <si>
    <t xml:space="preserve">20.</t>
  </si>
  <si>
    <t xml:space="preserve">10.2.3</t>
  </si>
  <si>
    <t xml:space="preserve">118</t>
  </si>
  <si>
    <t xml:space="preserve">Szkoła Zawodowców</t>
  </si>
  <si>
    <t xml:space="preserve">801
80130</t>
  </si>
  <si>
    <t xml:space="preserve">21.</t>
  </si>
  <si>
    <t xml:space="preserve">10.3.1</t>
  </si>
  <si>
    <t xml:space="preserve">Prymus Pomorza i Kujaw</t>
  </si>
  <si>
    <t xml:space="preserve">854
85415</t>
  </si>
  <si>
    <t xml:space="preserve">2016-2023</t>
  </si>
  <si>
    <t xml:space="preserve">22.</t>
  </si>
  <si>
    <t xml:space="preserve">10.3.2</t>
  </si>
  <si>
    <t xml:space="preserve">Prymusi Zawodu Kujaw i Pomorza</t>
  </si>
  <si>
    <t xml:space="preserve">2016 - 2023</t>
  </si>
  <si>
    <t xml:space="preserve">23.</t>
  </si>
  <si>
    <t xml:space="preserve">10.4.1</t>
  </si>
  <si>
    <t xml:space="preserve">117</t>
  </si>
  <si>
    <t xml:space="preserve">CAPS LOCK - certyfikowane szkolenia językowe i komputerowe</t>
  </si>
  <si>
    <t xml:space="preserve">150
15013</t>
  </si>
  <si>
    <t xml:space="preserve">Wydatki realizowane w ramach pomocy technicznej</t>
  </si>
  <si>
    <t xml:space="preserve">12.1</t>
  </si>
  <si>
    <t xml:space="preserve">121, 122</t>
  </si>
  <si>
    <t xml:space="preserve">Wsparcie procesu zarządzania i wdrażania RPO</t>
  </si>
  <si>
    <t xml:space="preserve">750
75018</t>
  </si>
  <si>
    <t xml:space="preserve">WUP</t>
  </si>
  <si>
    <t xml:space="preserve">853
85332</t>
  </si>
  <si>
    <t xml:space="preserve">12.2</t>
  </si>
  <si>
    <t xml:space="preserve">Skuteczna informacja i promocja, w tym wzmocnienie potencjału beneficjentów Programu</t>
  </si>
  <si>
    <t xml:space="preserve">Wydatki realizowane w ramach pomocy technicznej </t>
  </si>
  <si>
    <t xml:space="preserve">013, 014</t>
  </si>
  <si>
    <t xml:space="preserve">Efektywność energetyczna w sektorze publicznym i mieszkaniowym</t>
  </si>
  <si>
    <t xml:space="preserve">Ochrona i rozwój zasobów kultury</t>
  </si>
  <si>
    <t xml:space="preserve">921
92120
92195</t>
  </si>
  <si>
    <t xml:space="preserve">034, 044</t>
  </si>
  <si>
    <t xml:space="preserve">Infrastruktura drogowa</t>
  </si>
  <si>
    <t xml:space="preserve">600
60014</t>
  </si>
  <si>
    <t xml:space="preserve">026, 044</t>
  </si>
  <si>
    <t xml:space="preserve">600
60002
         </t>
  </si>
  <si>
    <t xml:space="preserve">6.3.1</t>
  </si>
  <si>
    <t xml:space="preserve">052, 080, 101</t>
  </si>
  <si>
    <t xml:space="preserve">Inwestycje w infrastrukturę przedszkolną</t>
  </si>
  <si>
    <t xml:space="preserve">801
80104</t>
  </si>
  <si>
    <t xml:space="preserve">8.2.1</t>
  </si>
  <si>
    <t xml:space="preserve">Wsparcie na rzecz podniesienia poziomu aktywności zawodowej osób pozostających bez zatrudnienia</t>
  </si>
  <si>
    <t xml:space="preserve">853
85395</t>
  </si>
  <si>
    <t xml:space="preserve">8.2.2</t>
  </si>
  <si>
    <t xml:space="preserve">102</t>
  </si>
  <si>
    <t xml:space="preserve">Wspieranie  osób odchodzących z rolnictwa i rybactwa</t>
  </si>
  <si>
    <t xml:space="preserve">8.5.2</t>
  </si>
  <si>
    <t xml:space="preserve">106</t>
  </si>
  <si>
    <t xml:space="preserve">Wsparcie outplacementowe</t>
  </si>
  <si>
    <t xml:space="preserve">Rozwój usług społecznych</t>
  </si>
  <si>
    <t xml:space="preserve">852            85295</t>
  </si>
  <si>
    <t xml:space="preserve">9.4.1</t>
  </si>
  <si>
    <t xml:space="preserve">Rozwój podmiotów sektora ekonomii społecznej</t>
  </si>
  <si>
    <t xml:space="preserve">852            85203</t>
  </si>
  <si>
    <t xml:space="preserve">Kształcenie zawodowe</t>
  </si>
  <si>
    <t xml:space="preserve">801 
80195</t>
  </si>
  <si>
    <t xml:space="preserve">Załącznik nr 8 do uchwały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10 "Wydatki na zadania inwestycyjne. Plan na 2016 rok"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do uchwały Nr XV/303/15 Sejmiku Województwa Kujawsko-Pomorskiego z dnia 21 grudnia 2015 roku w sprawie budżetu województwa na rok 2016 (z późn. zm.), wprowadza się następujące zmiany:</t>
    </r>
  </si>
  <si>
    <t xml:space="preserve">Lp</t>
  </si>
  <si>
    <t xml:space="preserve">Nazwa zadania inwestycyjnego</t>
  </si>
  <si>
    <t xml:space="preserve">Ogólny koszt zadania</t>
  </si>
  <si>
    <t xml:space="preserve">Przewidywane nakłady poniesione do końca 2015 r.</t>
  </si>
  <si>
    <t xml:space="preserve">Planowane wydatki</t>
  </si>
  <si>
    <t xml:space="preserve">Jednostka organizacyjna realizująca zadanie lub koordynująca wykonanie zadania</t>
  </si>
  <si>
    <t xml:space="preserve">na rok budżetowy 2016</t>
  </si>
  <si>
    <t xml:space="preserve">z tego źródła finansowania:</t>
  </si>
  <si>
    <t xml:space="preserve">środki własne Województwa</t>
  </si>
  <si>
    <t xml:space="preserve">dotacje</t>
  </si>
  <si>
    <t xml:space="preserve">środki zagraniczne</t>
  </si>
  <si>
    <t xml:space="preserve">I</t>
  </si>
  <si>
    <t xml:space="preserve">Inwestycje jednoroczne</t>
  </si>
  <si>
    <t xml:space="preserve">Budowa i utrzymanie urządzeń melioracji wodnych</t>
  </si>
  <si>
    <t xml:space="preserve">Kujawsko-Pomorski Zarząd Melioracji i Urządzeń Wodnych we Włocławku</t>
  </si>
  <si>
    <t xml:space="preserve">Budowa i modernizacja dróg dojazdowych do gruntów rolnych oraz rekultywacja i poprawa jakości gruntów rolnych</t>
  </si>
  <si>
    <t xml:space="preserve">Urząd Marszałkowski w Toruniu</t>
  </si>
  <si>
    <t xml:space="preserve">Zakup sprzętu komputerowego</t>
  </si>
  <si>
    <t xml:space="preserve">Przeciwdziałanie i usuwanie skutków powodzi na terenie województwa kujawsko-pomorskiego</t>
  </si>
  <si>
    <t xml:space="preserve">Zakup, modernizacja oraz naprawa pojazdów kolejowych (Fundusz Kolejowy 2010-2015)</t>
  </si>
  <si>
    <t xml:space="preserve">Budowa wiaduktów i przystanków kolejowych w bydgosko-toruńskim obszarze metropolitalnym - wydatki niekwalifikowalne</t>
  </si>
  <si>
    <t xml:space="preserve">Modernizacja dróg</t>
  </si>
  <si>
    <t xml:space="preserve">Zarząd Dróg Wojewódzkich w Bydgoszczy</t>
  </si>
  <si>
    <t xml:space="preserve">Wykup gruntu</t>
  </si>
  <si>
    <t xml:space="preserve">Drogowa Inicjatywa Samorządowa 2016</t>
  </si>
  <si>
    <t xml:space="preserve">Przebudowa skrzyżowania dróg wojewódzkich Nr 241 i 247 w Kcyni (ul. Dworcowa, Nakielska, Nowa, 22 Stycznia)</t>
  </si>
  <si>
    <t xml:space="preserve">Adaptacja pomieszczeń na potrzeby ZDW w Bydgoszczy</t>
  </si>
  <si>
    <t xml:space="preserve">Zakupy inwestycyjne</t>
  </si>
  <si>
    <t xml:space="preserve">Nabycie nieruchomości położonej w Toruniu przy ul. Warszawskiej 11</t>
  </si>
  <si>
    <t xml:space="preserve">Nabycie nieruchomości położonej w Bydgoszczy przy ulicy Andrzeja Szwalbego 4</t>
  </si>
  <si>
    <t xml:space="preserve">Zakup oprogramowania GIS</t>
  </si>
  <si>
    <t xml:space="preserve">Kujawsko-Pomorskie Biuro Planowania Przestrzennego i Regionalnego we Włocławku</t>
  </si>
  <si>
    <t xml:space="preserve">Zakup sprzętu komputerowego w celu utrzymania trwałości projektu "Przeciwdziałanie wykluczeniu cyfrowemu na terenie WK-P"</t>
  </si>
  <si>
    <t xml:space="preserve">Zakup oprogramowania i sprzętu na potrzeby centralizacji VAT</t>
  </si>
  <si>
    <t xml:space="preserve">Zakup kserokopiarki w ramach zadania pn. "Wyposażenie szkół w podręczniki, materiały edukacyjne i materiały ćwiczeniowe"</t>
  </si>
  <si>
    <t xml:space="preserve">Pedagogiczna Biblioteka Wojewódzka w Bydgoszczy</t>
  </si>
  <si>
    <t xml:space="preserve">85111</t>
  </si>
  <si>
    <t xml:space="preserve">Budowa Innowacyjnego Forum Medycznego</t>
  </si>
  <si>
    <t xml:space="preserve">Centrum Onkologii im. prof. Łukaszczyka w Bydgoszczy</t>
  </si>
  <si>
    <t xml:space="preserve">Budowa sieci ciepłowniczej wraz z węzłami ciepłowniczymi na terenie Wojewódzkiego Szpitala Specjalistycznego we Włocławku</t>
  </si>
  <si>
    <t xml:space="preserve">Wojewódzki Szpital Specjalistyczny we Włocławku</t>
  </si>
  <si>
    <t xml:space="preserve">Zakup łóżek szpitalnych dla potrzeb Wojewódzkiego Szpitala Specjalistycznego we Włocławku</t>
  </si>
  <si>
    <t xml:space="preserve">85153</t>
  </si>
  <si>
    <t xml:space="preserve">Rozbiórka budynku stanowiącego dotychczas zaplecze techniczne Wojewódzkiego Ośrodka Terapii Odwykowej Uzależnień</t>
  </si>
  <si>
    <t xml:space="preserve">Wojewódzki Ośrodek Terapii Uzależnień i Współuzależnienia w Toruniu</t>
  </si>
  <si>
    <t xml:space="preserve">85324</t>
  </si>
  <si>
    <t xml:space="preserve">90019</t>
  </si>
  <si>
    <t xml:space="preserve">Adaptacja pomieszczeń piwnicznych na archiwum podręczne</t>
  </si>
  <si>
    <t xml:space="preserve">90095</t>
  </si>
  <si>
    <t xml:space="preserve">Zakup sprzętu komputerowego i oprogramowania w ramach zadania "Popularyzacja i propagowanie działań w zakresie ochrony środowiska"</t>
  </si>
  <si>
    <t xml:space="preserve">92106</t>
  </si>
  <si>
    <t xml:space="preserve">Wymiana wyłączników W2 i W3 w polu nr 5 rozdzielni głównej Opery Nova w Bydgoszczy</t>
  </si>
  <si>
    <t xml:space="preserve">Opera Nova w Bydgoszczy</t>
  </si>
  <si>
    <t xml:space="preserve">Wykonanie dokumentacji projektowej dla potrzeb utworzenia "Dużej Sceny" Kujawsko-Pomorskiego Impresaryjnego Teatru Muzycznego w budynku przy ul. Warszawskiej 11 w Toruniu</t>
  </si>
  <si>
    <t xml:space="preserve">Kujawsko-Pomorski Impresaryjny Teatr Muzyczny w Toruniu</t>
  </si>
  <si>
    <t xml:space="preserve">92108</t>
  </si>
  <si>
    <t xml:space="preserve">Rozwój infrastruktury kultury - Zakup profesjonalnych instrumentów muzycznych dla Orkiestry Symfonicznej Filharmonii Pomorskiej w Bydgoszczy</t>
  </si>
  <si>
    <t xml:space="preserve">Filharmonia Pomorska w Bydgoszczy</t>
  </si>
  <si>
    <t xml:space="preserve">92109</t>
  </si>
  <si>
    <t xml:space="preserve">Infrastruktura domów kultury - Uzupełnienie wyposażenia pracowni multimedialnej Wojewódzkiego Ośrodka Animacji Kultury w Toruniu</t>
  </si>
  <si>
    <t xml:space="preserve">Wojewódzki Ośrodek Animacji Kultury w Toruniu</t>
  </si>
  <si>
    <t xml:space="preserve">92110</t>
  </si>
  <si>
    <t xml:space="preserve">Infrastruktura kultury - Modernizacja systemu wystawienniczego Galerii Sztuki "Wozownia"</t>
  </si>
  <si>
    <t xml:space="preserve">Galeria Sztuki "Wozownia"</t>
  </si>
  <si>
    <t xml:space="preserve">92116</t>
  </si>
  <si>
    <t xml:space="preserve">Zakup inkunabułu Vitae XII Caesarun Gaiusa Suetoniusa</t>
  </si>
  <si>
    <t xml:space="preserve">Wojewódzka Biblioteka Publiczna-Książnica Kopernikańska w Toruniu</t>
  </si>
  <si>
    <t xml:space="preserve">Zakup sprzętu teleinformatycznego dla Wojewódzkiej Biblioteki Publicznej - Książnicy Kopernikańskiej w Toruniu</t>
  </si>
  <si>
    <t xml:space="preserve">Droga do Nowoczesności - przygotowanie dokumentacji projektowej</t>
  </si>
  <si>
    <t xml:space="preserve">Wojewódzka i Miejska Biblioteka Publiczna w Bydgoszczy</t>
  </si>
  <si>
    <t xml:space="preserve">92118</t>
  </si>
  <si>
    <t xml:space="preserve">Zabezpieczenie przeciwwodne [piwnic i fundamentów oraz remont elewacji barokowych kamienic - siedziby Muzeum Historii Włocławka</t>
  </si>
  <si>
    <t xml:space="preserve">Muzeum Ziemi Kujawskiej i Dobrzyńskiej we Włocławku</t>
  </si>
  <si>
    <t xml:space="preserve">Przeniesienie zabytkowego kościoła drewnianego z Brzeźna (gm. Lipno) do Kujawsko-Dobrzyńskiego Parku Etnograficznego</t>
  </si>
  <si>
    <t xml:space="preserve">Muzeum Etnograficzne w Toruniu - Olęderski Park Etnograficzny - etap II</t>
  </si>
  <si>
    <t xml:space="preserve">Muzeum Etnograficzne w Toruniu</t>
  </si>
  <si>
    <t xml:space="preserve">Kolekcje - Zakup dzieł z kolekcji sztuki ludowej i nieprofesjonalnej Bolesława i Liny Nawrockich - scalanie kolekcji w Muzeum w Toruniu</t>
  </si>
  <si>
    <t xml:space="preserve">Budowa wiaty na lodzie w Parku Etnograficznym w Kaszczorku</t>
  </si>
  <si>
    <t xml:space="preserve">92502</t>
  </si>
  <si>
    <t xml:space="preserve">Parki krajobrazowe - pozostałe zadania z zakresu ochrony przyrody</t>
  </si>
  <si>
    <t xml:space="preserve">Modernizacja budynku gospodarczego na terenie Ośrodka Rehabilitacji Ptaków Chronionych w Dębnikach w ramach zadania "Prace pielęgnacyjne na terenach ochrony lęgowej ptaków będących w trwałym zarządzie Gostynińsko-Włocławskiego Parku Krajobrazowego </t>
  </si>
  <si>
    <t xml:space="preserve">Gostynińsko-Włocławski Park Krajobrazowy</t>
  </si>
  <si>
    <t xml:space="preserve">"Termomodernizacja obiektu BPK" w ramach zadania "Parki krajobrazowe - pozostałe zadania z zakresu ochrony przyrody"</t>
  </si>
  <si>
    <t xml:space="preserve">Brodnicki Park Krajobrazowy</t>
  </si>
  <si>
    <t xml:space="preserve">"Zakup i montaż paneli fotowoltaicznych" w ramach zadania "Parki krajobrazowe - pozostałe zadania z zakresu ochrony przyrody"</t>
  </si>
  <si>
    <t xml:space="preserve">Zakupy inwestycyjne w ramach zadania  "Parki krajobrazowe - pozostałe zadania z zakresu ochrony przyrody"</t>
  </si>
  <si>
    <t xml:space="preserve">Tucholski Park Krajobrazowy</t>
  </si>
  <si>
    <t xml:space="preserve">Górznieńsko-Lidzbarski Park Krajobrazowy</t>
  </si>
  <si>
    <t xml:space="preserve">Wykonanie wiaty edukacyjnej w ramach zadania  "Parki krajobrazowe - pozostałe zadania z zakresu ochrony przyrody"</t>
  </si>
  <si>
    <t xml:space="preserve">Zespół Parków Krajobrazowych Chełmińskiego i Nadwiślańskiego</t>
  </si>
  <si>
    <t xml:space="preserve">"Adaptacja wybranych pomieszczeń w budynku edukacji przyrodniczej na pomieszczenia socjalne" w ramach zadania  "Parki krajobrazowe - pozostałe zadania z zakresu ochrony przyrody"</t>
  </si>
  <si>
    <t xml:space="preserve">RAZEM</t>
  </si>
  <si>
    <t xml:space="preserve">II</t>
  </si>
  <si>
    <t xml:space="preserve">Inwestycje wieloletnie</t>
  </si>
  <si>
    <t xml:space="preserve">Przywrócenie równowagi ekologicznej na terenach gmin województwa kujawsko-pomorskiego w związku z budową autostrady A-1 w latach 2011-2015 - wsparcie finansowe</t>
  </si>
  <si>
    <t xml:space="preserve">2011-2016</t>
  </si>
  <si>
    <t xml:space="preserve">Zakup i modernizacja kolejowego taboru pasażerskiego</t>
  </si>
  <si>
    <t xml:space="preserve">2015-2016</t>
  </si>
  <si>
    <t xml:space="preserve">Zakup, modernizacja oraz naprawa pojazdów kolejowych (2016-2020)</t>
  </si>
  <si>
    <t xml:space="preserve">2016-2020</t>
  </si>
  <si>
    <t xml:space="preserve">Aktualizacja dokumentacji technicznej na drogi wojewódzkie w celu dostosowania do kryteriów RPO 2014-2020 </t>
  </si>
  <si>
    <t xml:space="preserve">Zarząd Dróg Wojewódzkich w Bydgoszczy </t>
  </si>
  <si>
    <t xml:space="preserve">Przeprawa promowa w ciągu drogi wojewódzkiej Nr 249 łączącej Solec Kujawski z Czarnowem</t>
  </si>
  <si>
    <t xml:space="preserve">2013-2017</t>
  </si>
  <si>
    <t xml:space="preserve">Przebudowa drogi wojewódzkiej Nr 254 Brzoza-Łabiszyn-Barcin-Mogilno-Wylatowo</t>
  </si>
  <si>
    <t xml:space="preserve">2009-2016</t>
  </si>
  <si>
    <t xml:space="preserve">Przebudowa odcinka drogi wojewódzkiej Nr 563 relacji Rypin-Żuromin-Mława od km 2+475 do km 16+656 - opracowanie dokumentacji projektowej</t>
  </si>
  <si>
    <t xml:space="preserve">2014-2016</t>
  </si>
  <si>
    <t xml:space="preserve">Opracowanie studium techniczno-ekonomiczno-środowiskowego inwestycji pn. "Budowa obwodnicy Tucholi"</t>
  </si>
  <si>
    <t xml:space="preserve">2013-2016</t>
  </si>
  <si>
    <t xml:space="preserve">Opracowanie dokumentacji projektowej dla zadania: Rozbudowa drogi wojewódzkiej Nr 269 Szczerkowo-Kowal od km 12+170 do km 28+898 oraz od km 33+622 do km 59+194</t>
  </si>
  <si>
    <t xml:space="preserve">Opracowanie dokumentacji projektowej dla zadania: Rozbudowa drogi wojewódzkiej Nr 270 Brześć Kujawski-Izbica Kujawska-Koło od km 0+000 do km 29+023</t>
  </si>
  <si>
    <t xml:space="preserve">Przebudowa drogi wojewódzkiej Nr 241 Tuchola-Rogoźno</t>
  </si>
  <si>
    <t xml:space="preserve">Przebudowa dróg gminnych, tj. ul. Kościuszki, ul. Plac 1 Maja, ul. 5 Stycznia, ul. Łabędzkiego i ul. Bydgoskiej wraz z przebudową przepustu w ciągu drogi gminnej, tj. ul. Bydgoskiej w mieście Mrocza - wsparcie finansowe</t>
  </si>
  <si>
    <t xml:space="preserve">2016-2018</t>
  </si>
  <si>
    <t xml:space="preserve">Dokumentacje projektowe</t>
  </si>
  <si>
    <t xml:space="preserve">Nabycie nieruchomości położonych w miejscowości Biała, gmina Tuchola oraz w Tucholi przy ul. Podgórnej 3</t>
  </si>
  <si>
    <t xml:space="preserve">Modernizacja nieruchomości w Toruniu przy ul. Św. Jakuba 3-5, Wola Zamkowa 8-10, 10A i 12A (rozliczenie z użytkownikiem)</t>
  </si>
  <si>
    <t xml:space="preserve">2016-2031</t>
  </si>
  <si>
    <t xml:space="preserve">Rozbudowa budynku Urzędu Marszałkowskiego</t>
  </si>
  <si>
    <t xml:space="preserve">2009-2018</t>
  </si>
  <si>
    <t xml:space="preserve">Zakup ambulansów dla zespołów ratownictwa medycznego wraz z wyposażeniem medycznym w formie leasingu dla potrzeb Wojewódzkiego Szpitala Zespolonego w Toruniu</t>
  </si>
  <si>
    <t xml:space="preserve">2015-2019</t>
  </si>
  <si>
    <t xml:space="preserve">Wojewódzki Szpital Zespolony w Toruniu</t>
  </si>
  <si>
    <t xml:space="preserve">Zakup ambulansów dla zespołów ratownictwa medycznego wraz z wyposażeniem medycznym w formie leasingu przez Wojewódzki Szpital Specjalistyczny we Włocławku</t>
  </si>
  <si>
    <t xml:space="preserve">85141</t>
  </si>
  <si>
    <t xml:space="preserve">Zakup ambulansów w formie leasingu przez Wojewódzką Stację Pogotowia Ratunkowego w Bydgoszczy</t>
  </si>
  <si>
    <t xml:space="preserve">Wojewódzka Stacja Pogotowia Ratunkowego w Bydgoszczy</t>
  </si>
  <si>
    <t xml:space="preserve">85217</t>
  </si>
  <si>
    <t xml:space="preserve">Przebudowa budynku przy ul. Bartkiewiczówny 93 w Toruniu</t>
  </si>
  <si>
    <t xml:space="preserve">2016-2017</t>
  </si>
  <si>
    <t xml:space="preserve">85403</t>
  </si>
  <si>
    <t xml:space="preserve">Rozbudowa Specjalnego Ośrodka Szkolno-Wychowawczego im. Korczaka w Toruniu</t>
  </si>
  <si>
    <t xml:space="preserve">2014-2017</t>
  </si>
  <si>
    <t xml:space="preserve">90001</t>
  </si>
  <si>
    <t xml:space="preserve">Wykonanie 3-etapowego projektu dla potrzeb Kujawsko-Pomorskiego Centrum Muzyki w Pałacu Wieniec</t>
  </si>
  <si>
    <t xml:space="preserve">Modernizacja Opery NOVA w Bydgoszczy</t>
  </si>
  <si>
    <t xml:space="preserve">Opera NOVA w Bydgoszczy</t>
  </si>
  <si>
    <t xml:space="preserve">Rozbudowa i remont Filharmonii Pomorskiej w Bydgoszczy - I etap: Przebudowa i remont wraz z zakupem wyposażenia</t>
  </si>
  <si>
    <t xml:space="preserve">Rozbudowa i dostosowanie budynku Wojewódzkiej Biblioteki Publicznej-Książnicy Kopernikańskiej w Toruniu do nowych funkcji użytkowych</t>
  </si>
  <si>
    <t xml:space="preserve">BIO+ - bioróżnorodni, bioświadomi, bioodpowiedzialni w województwie kujawsko-pomorskim</t>
  </si>
  <si>
    <t xml:space="preserve">92695</t>
  </si>
  <si>
    <t xml:space="preserve">III</t>
  </si>
  <si>
    <t xml:space="preserve">Inwestycje ujęte w Regionalnym Programie Operacyjnym Województwa Kujawsko-Pomorskiego 2007-2013</t>
  </si>
  <si>
    <t xml:space="preserve">IV</t>
  </si>
  <si>
    <t xml:space="preserve">Inwestycje ujęte w Programie Operacyjnym Kapitał Ludzki 2007-2013</t>
  </si>
  <si>
    <t xml:space="preserve">              </t>
  </si>
  <si>
    <t xml:space="preserve">V</t>
  </si>
  <si>
    <t xml:space="preserve">Inwestycje ujęte w Regionalnym Programie Operacyjnym Województwa Kujawsko-Pomorskiego 2014-2020</t>
  </si>
  <si>
    <t xml:space="preserve">VI</t>
  </si>
  <si>
    <t xml:space="preserve">Pozostałe projekty i działania realizowane ze środków zagranicznych</t>
  </si>
  <si>
    <t xml:space="preserve">Załącznik nr 9  do uchwały Nr   /     /16</t>
  </si>
  <si>
    <t xml:space="preserve">                                                                                                                             </t>
  </si>
  <si>
    <t xml:space="preserve">Sejmiku Województwa z dnia   .09.2016 r.     </t>
  </si>
  <si>
    <t xml:space="preserve">    </t>
  </si>
  <si>
    <r>
      <rPr>
        <sz val="12"/>
        <rFont val="Times New Roman CE"/>
        <family val="0"/>
        <charset val="238"/>
      </rPr>
      <t xml:space="preserve">W załączniku nr 11</t>
    </r>
    <r>
      <rPr>
        <b val="true"/>
        <sz val="12"/>
        <rFont val="Times New Roman CE"/>
        <family val="0"/>
        <charset val="238"/>
      </rPr>
      <t xml:space="preserve"> "Dotacje udzielane z budżetu Województwa Kujawsko - Pomorskiego. Plan na 2016 rok"</t>
    </r>
    <r>
      <rPr>
        <sz val="12"/>
        <rFont val="Times New Roman CE"/>
        <family val="0"/>
        <charset val="238"/>
      </rPr>
      <t xml:space="preserve"> do uchwały XV/303/15 Sejmiku Województwa Kujawsko-Pomorskiego z dnia 21 grudnia 2015 r. w sprawie budżetu województwa na rok 2016 (z późn. zm.), wprowadza się następujące zmiany:</t>
    </r>
  </si>
  <si>
    <t xml:space="preserve">Dział </t>
  </si>
  <si>
    <t xml:space="preserve">Nazwa zadania / Podmiot dotowany</t>
  </si>
  <si>
    <t xml:space="preserve">Dotacje dla jednostek sektora finansów publicznych</t>
  </si>
  <si>
    <t xml:space="preserve">Dotacje dla jednostek spoza sektora finansów publicznych</t>
  </si>
  <si>
    <t xml:space="preserve">Razem</t>
  </si>
  <si>
    <t xml:space="preserve">inwestycje</t>
  </si>
  <si>
    <t xml:space="preserve">bieżące</t>
  </si>
  <si>
    <t xml:space="preserve"> I DOTACJE PRZEDMIOTOWE</t>
  </si>
  <si>
    <t xml:space="preserve">Dla przewoźników komunikacji kolejowej z tytułu świadczonych usług w zakresie publicznego transportu zbiorowego</t>
  </si>
  <si>
    <t xml:space="preserve"> II DOTACJE PODMIOTOWE</t>
  </si>
  <si>
    <t xml:space="preserve">Dotacje dla instytucji kultury</t>
  </si>
  <si>
    <t xml:space="preserve">Teatr im. W. Horzycy w Toruniu</t>
  </si>
  <si>
    <t xml:space="preserve">Działalność statutowa  </t>
  </si>
  <si>
    <t xml:space="preserve">Zadanie remontowe - "Remont budynku Teatru im. W.Horzycy w Toruniu"</t>
  </si>
  <si>
    <t xml:space="preserve">Zadanie remontowe - "Remont zespołu UPS w gmachu Opery Nova"</t>
  </si>
  <si>
    <t xml:space="preserve">Zadanie remontowe - "Remont okładzin kamiennych amfiteatru"</t>
  </si>
  <si>
    <t xml:space="preserve">Kujawsko-Pomorski Impresyjny Teatr Muzyczny w Toruniu</t>
  </si>
  <si>
    <t xml:space="preserve">Zadanie remontowe - "Remont dachu budynku przy ul. Szpitalnej 8"</t>
  </si>
  <si>
    <t xml:space="preserve">Kujawsko-Pomorskie Centrum Kultury w Bydgoszczy</t>
  </si>
  <si>
    <t xml:space="preserve">Ośrodek Chopinowski w Szafarni</t>
  </si>
  <si>
    <t xml:space="preserve">Działalność statutowa w tym:  </t>
  </si>
  <si>
    <t xml:space="preserve"> - ze środków własnych Województwa</t>
  </si>
  <si>
    <t xml:space="preserve"> - ze środków Gminy Radomin</t>
  </si>
  <si>
    <t xml:space="preserve">Zadanie remontowe - "Naprawa projektora w sali koncertowej Ośrodka Chopinowskiego w Szafarni"</t>
  </si>
  <si>
    <t xml:space="preserve">Pałac Lubostroń w Lubostroniu</t>
  </si>
  <si>
    <t xml:space="preserve">Galeria Sztuki "Wozownia" w Toruniu</t>
  </si>
  <si>
    <t xml:space="preserve">Galeria i Ośrodek Plastycznej Twórczości Dziecka w Torunia</t>
  </si>
  <si>
    <t xml:space="preserve">Centrum Sztuki Współczesnej "Znaki Czasu"</t>
  </si>
  <si>
    <t xml:space="preserve">92113</t>
  </si>
  <si>
    <t xml:space="preserve"> - ze środków Miasta Bydgoszczy</t>
  </si>
  <si>
    <t xml:space="preserve">Wojewódzka Biblioteka Publiczna - Książnica Kopernikańska w Toruniu</t>
  </si>
  <si>
    <t xml:space="preserve"> - ze środków Miasta Torunia</t>
  </si>
  <si>
    <t xml:space="preserve">Zadanie remontowe - "Naprawa dachu budynku czytelni Biblioteki"</t>
  </si>
  <si>
    <t xml:space="preserve">Zadanie remontowe - "Naprawa instalacji wodociągowej"</t>
  </si>
  <si>
    <t xml:space="preserve">Zadanie remontowe - "Wymiana pokrycia dachu wiaty z Czarlina"</t>
  </si>
  <si>
    <t xml:space="preserve">Muzeum Archeologiczne w Biskupinie</t>
  </si>
  <si>
    <t xml:space="preserve"> III DOTACJE CELOWE</t>
  </si>
  <si>
    <t xml:space="preserve"> Na zadania realizowane w ramach Regionalnego Programu Operacyjnego WKP 2007-2013</t>
  </si>
  <si>
    <t xml:space="preserve">Wspieranie przedsiębiorstw w zakresie dostosowania do wymogów ochrony środowiska</t>
  </si>
  <si>
    <t xml:space="preserve">90002</t>
  </si>
  <si>
    <t xml:space="preserve">92195</t>
  </si>
  <si>
    <t xml:space="preserve">92601</t>
  </si>
  <si>
    <t xml:space="preserve">Rozbudowa bazy sportowej w województwie kujawsko-pomorskim</t>
  </si>
  <si>
    <t xml:space="preserve">Rozbudowa bazy sportowej w WK-P - Moje Boisko - Orlik 2012 (V edycja)</t>
  </si>
  <si>
    <t xml:space="preserve"> Na zadania realizowane w ramach Regionalnego Programu Operacyjnego WK-P 2014-2020</t>
  </si>
  <si>
    <t xml:space="preserve">85203</t>
  </si>
  <si>
    <t xml:space="preserve">85295</t>
  </si>
  <si>
    <t xml:space="preserve">Rodzina w Centrum</t>
  </si>
  <si>
    <t xml:space="preserve">85395</t>
  </si>
  <si>
    <t xml:space="preserve">Wsparcie osób odchodzących z rolnictwa i rybactwa</t>
  </si>
  <si>
    <t xml:space="preserve">92120</t>
  </si>
  <si>
    <t xml:space="preserve">Wsparcie opieki nad zabytkami Województwa Kujawsko-Pomorskiego w 2015 roku</t>
  </si>
  <si>
    <t xml:space="preserve">Na zadania realizowane w ramach Programu Operacyjnego Kapitał Ludzki 2007-2013</t>
  </si>
  <si>
    <t xml:space="preserve">8.1.1</t>
  </si>
  <si>
    <t xml:space="preserve">Wspieranie rozwoju kwalifikacji zawodowych i doradztwo dla przedsiębiorstw</t>
  </si>
  <si>
    <t xml:space="preserve">8.1.2</t>
  </si>
  <si>
    <t xml:space="preserve">Wsparcie procesów adaptacyjnych i modernizacyjnych w regionie</t>
  </si>
  <si>
    <t xml:space="preserve">8.1.3</t>
  </si>
  <si>
    <t xml:space="preserve">Wzmocnienie lokalnego partnerstwa na rzecz adaptacyjności</t>
  </si>
  <si>
    <t xml:space="preserve">Wsparcie dla współpracy sfery nauki i przedsiębiorstw</t>
  </si>
  <si>
    <t xml:space="preserve">7.2.1</t>
  </si>
  <si>
    <t xml:space="preserve">Aktywizacja zawodowa i społeczna osób zagrożonych wykluczeniem społecznym</t>
  </si>
  <si>
    <t xml:space="preserve">7.2.2</t>
  </si>
  <si>
    <t xml:space="preserve">Wsparcie ekonomii społecznej</t>
  </si>
  <si>
    <t xml:space="preserve">7.4</t>
  </si>
  <si>
    <t xml:space="preserve">Niepełnosprawni na rynku pracy - projekty konkursowe</t>
  </si>
  <si>
    <t xml:space="preserve">9.1.1</t>
  </si>
  <si>
    <t xml:space="preserve">Zmniejszanie nierówności w stopniu upowszechniania edukacji przedszkolnej </t>
  </si>
  <si>
    <t xml:space="preserve">9.1.2</t>
  </si>
  <si>
    <t xml:space="preserve">Wyrównywanie szans edukacyjnych uczniów z grup o utrudnionym dostępie do edukacji oraz zmniejszenie różnic w jakości usług edukacyjnych</t>
  </si>
  <si>
    <t xml:space="preserve">9.5</t>
  </si>
  <si>
    <t xml:space="preserve">Oddolne inicjatywy edukacyjne na obszarach wiejskich</t>
  </si>
  <si>
    <t xml:space="preserve">9.6.1</t>
  </si>
  <si>
    <t xml:space="preserve">Upowszechnianie kształcenia osób dorosłych w formach szkolnych</t>
  </si>
  <si>
    <t xml:space="preserve"> Na zadania realizowane w ramach Programu Operacyjnego Wiedza Edukacja i Rozwój</t>
  </si>
  <si>
    <t xml:space="preserve">85332</t>
  </si>
  <si>
    <t xml:space="preserve">1.2.2</t>
  </si>
  <si>
    <t xml:space="preserve">Wsparcie udzielone z inicjatywy na rzecz zatrudnienia ludzi młodych</t>
  </si>
  <si>
    <t xml:space="preserve">Na pozostałe zadania</t>
  </si>
  <si>
    <t xml:space="preserve">Bieżące utrzymanie wód i urządzeń wodnych - konserwacja, naprawa urządzeń melioracji wodnych (spółki wodne)</t>
  </si>
  <si>
    <r>
      <rPr>
        <sz val="10"/>
        <color rgb="FF000000"/>
        <rFont val="Times New Roman CE"/>
        <family val="1"/>
        <charset val="238"/>
      </rPr>
      <t xml:space="preserve">Przywrócenie równowagi ekologicznej na terenach gmin województwa kujawsko-pomorskiego w związku z budową autostrady A-1 w latach 2011-2015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</t>
    </r>
  </si>
  <si>
    <t xml:space="preserve">Realizacja ustawy o ochronie gruntów rolnych i leśnych</t>
  </si>
  <si>
    <t xml:space="preserve">Organizacja dożynek</t>
  </si>
  <si>
    <t xml:space="preserve">Kolejowe regionalne i międzywojewódzkie przewozy pasażerskie</t>
  </si>
  <si>
    <r>
      <rPr>
        <sz val="10"/>
        <color rgb="FF000000"/>
        <rFont val="Times New Roman CE"/>
        <family val="1"/>
        <charset val="238"/>
      </rPr>
      <t xml:space="preserve">Przebudowa dróg gminnych, tj. ul. Kościuszki, ul. Plac 1 Maja, ul. 5 Stycznia, ul. Łabędzkiego i ul. Bydgoskiej wraz z przebudową przepustu w ciągu drogi gminnej, tj. ul. Bydgoskiej w mieście Mrocza - wspracie finansowe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</t>
    </r>
  </si>
  <si>
    <t xml:space="preserve">Rewitalizacja międzynarodowych dróg wodnych (E40 i E70) na terenie województwa kujawsko-pomorskiego</t>
  </si>
  <si>
    <r>
      <rPr>
        <sz val="10"/>
        <color rgb="FF000000"/>
        <rFont val="Times New Roman CE"/>
        <family val="1"/>
        <charset val="238"/>
      </rPr>
      <t xml:space="preserve">Zadania w zakresie turystyki i krajoznawstwa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Działalność na rzecz organizacji pozarządowych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Konkurs dotacji na przygotowanie programów rewitalizacji z PO PT 2014-2020</t>
  </si>
  <si>
    <r>
      <rPr>
        <sz val="10"/>
        <color rgb="FF000000"/>
        <rFont val="Times New Roman CE"/>
        <family val="0"/>
        <charset val="238"/>
      </rPr>
      <t xml:space="preserve">Zakup ambulansów dla zespołów ratownictwa medycznego wraz z wyposażeniem medycznym w formie leasingu przez Wojewódzki Szpital Zespolony w Toruni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i Szpital Zespolony w Toruniu
</t>
    </r>
  </si>
  <si>
    <r>
      <rPr>
        <sz val="10"/>
        <color rgb="FF000000"/>
        <rFont val="Times New Roman CE"/>
        <family val="1"/>
        <charset val="238"/>
      </rPr>
      <t xml:space="preserve">Zakup ambulansów dla zespołów ratownictwa medycznego wraz z wyposażeniem medycznym w formie leasingu operacyjnego przez Wojewódzki Szpital Specjalistyczny we Włocławk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we Włocławku</t>
    </r>
  </si>
  <si>
    <r>
      <rPr>
        <sz val="10"/>
        <color rgb="FF000000"/>
        <rFont val="Times New Roman CE"/>
        <family val="1"/>
        <charset val="238"/>
      </rPr>
      <t xml:space="preserve">Budowa sieci ciepłowniczej wraz z węzłami cipłowniczymi na terenie Wojewódzkiego Szpitala Specjalistycznego we Włocławku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we Włocławku</t>
    </r>
  </si>
  <si>
    <r>
      <rPr>
        <sz val="10"/>
        <color rgb="FF000000"/>
        <rFont val="Times New Roman CE"/>
        <family val="1"/>
        <charset val="238"/>
      </rPr>
      <t xml:space="preserve">Zakup łóżek szpitalnych dla potrzeb Wojewódzkiego Szpitala Specjalistycznego we Włocławku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we Włocławku</t>
    </r>
  </si>
  <si>
    <r>
      <rPr>
        <sz val="10"/>
        <color rgb="FF000000"/>
        <rFont val="Times New Roman CE"/>
        <family val="1"/>
        <charset val="238"/>
      </rPr>
      <t xml:space="preserve">Budowa Innowacyjnego Forum Medycznego
</t>
    </r>
    <r>
      <rPr>
        <i val="true"/>
        <sz val="10"/>
        <color rgb="FF000000"/>
        <rFont val="Times New Roman CE"/>
        <family val="0"/>
        <charset val="238"/>
      </rPr>
      <t xml:space="preserve">Centrum Onkologii im. prof. Franciszka Łukaszczyka w Bydgoszczy</t>
    </r>
  </si>
  <si>
    <r>
      <rPr>
        <sz val="10"/>
        <color rgb="FF000000"/>
        <rFont val="Times New Roman CE"/>
        <family val="0"/>
        <charset val="238"/>
      </rPr>
      <t xml:space="preserve">Zakup ambulansów w formie leasingu przez Wojewódzką Stację Pogotowia Ratunkowego w Bydgoszczy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Wojewódzka Stacja Pogotowia Ratunkowego w Bydgoszczy</t>
    </r>
  </si>
  <si>
    <t xml:space="preserve">85148</t>
  </si>
  <si>
    <r>
      <rPr>
        <sz val="10"/>
        <color rgb="FF000000"/>
        <rFont val="Times New Roman CE"/>
        <family val="1"/>
        <charset val="238"/>
      </rPr>
      <t xml:space="preserve">Remont konstrukcji stalowej fasady klatki schodowej WOMP w Bydgoszczy
</t>
    </r>
    <r>
      <rPr>
        <i val="true"/>
        <sz val="10"/>
        <color rgb="FF000000"/>
        <rFont val="Times New Roman CE"/>
        <family val="0"/>
        <charset val="238"/>
      </rPr>
      <t xml:space="preserve">Wojewódzki Ośrodek Medycyny Pracy w Bydgoszczy</t>
    </r>
  </si>
  <si>
    <t xml:space="preserve">85149</t>
  </si>
  <si>
    <r>
      <rPr>
        <sz val="10"/>
        <color rgb="FF000000"/>
        <rFont val="Times New Roman CE"/>
        <family val="1"/>
        <charset val="238"/>
      </rPr>
      <t xml:space="preserve">Ochrona i promocja zdrowia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Województwo Promujące Zdrowie</t>
  </si>
  <si>
    <r>
      <rPr>
        <sz val="10"/>
        <color rgb="FF000000"/>
        <rFont val="Times New Roman CE"/>
        <family val="1"/>
        <charset val="238"/>
      </rPr>
      <t xml:space="preserve">Przeciwdziałanie narkomanii w województwie kujawsko-pomorski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Rozbiórka budynku stanowiącego dotychczas zaplecze techniczne Wojewódzkiego Ośrodka Terapii Odwykowej Uzależnień
</t>
    </r>
    <r>
      <rPr>
        <i val="true"/>
        <sz val="10"/>
        <color rgb="FF000000"/>
        <rFont val="Times New Roman CE"/>
        <family val="0"/>
        <charset val="238"/>
      </rPr>
      <t xml:space="preserve">Wojewódzki Ośrodek Terapii Uzależnień i Współuzależnienia w Toruniu</t>
    </r>
  </si>
  <si>
    <t xml:space="preserve">85154</t>
  </si>
  <si>
    <t xml:space="preserve">Przeciwdziałanie alkoholizmowi i innym uzależnieniom</t>
  </si>
  <si>
    <r>
      <rPr>
        <sz val="10"/>
        <color rgb="FF000000"/>
        <rFont val="Times New Roman CE"/>
        <family val="1"/>
        <charset val="238"/>
      </rPr>
      <t xml:space="preserve">Program - Aktywizacja środowisk wiejskich w zakresie rozwiązywania problemów alkoholowych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Rozwiązywanie problemów alkoholowych w województwie kujawsko-pomorski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Programy edukacyjno-profilaktyczne 
</t>
    </r>
    <r>
      <rPr>
        <i val="true"/>
        <sz val="10"/>
        <color rgb="FF000000"/>
        <rFont val="Times New Roman CE"/>
        <family val="0"/>
        <charset val="238"/>
      </rPr>
      <t xml:space="preserve">Wojewódzki Ośrodek Terapii Uzależnień i Współuzależnienia w Toruniu</t>
    </r>
  </si>
  <si>
    <t xml:space="preserve">85205</t>
  </si>
  <si>
    <r>
      <rPr>
        <sz val="10"/>
        <color rgb="FF000000"/>
        <rFont val="Times New Roman CE"/>
        <family val="1"/>
        <charset val="238"/>
      </rPr>
      <t xml:space="preserve">Przeciwdziałanie przemocy w rodzinie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(GRANTY)</t>
    </r>
  </si>
  <si>
    <t xml:space="preserve">Wojewódzki Program przeciwdziałania przemocy w rodzinie dla województwa kujawsko-pomorskiego do roku 2020 - Kujawsko-Pomorska Niebieska Linia</t>
  </si>
  <si>
    <t xml:space="preserve">85226</t>
  </si>
  <si>
    <r>
      <rPr>
        <sz val="10"/>
        <color rgb="FF000000"/>
        <rFont val="Times New Roman CE"/>
        <family val="1"/>
        <charset val="238"/>
      </rPr>
      <t xml:space="preserve">Wspieranie działań z zakresu opieki adopcyjno-wychowawczej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zajęć rozwojowych dla dzieci i młodzieży zagrożonych wykluczeniem społeczny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prac wychowawczych z dziećmi i młodzieżą, realizowanych przez organizacje młodzieżowe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aktywizacji i integracji społecznej seniorów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rodzin w wypełnianiu funkcji rodzicielskich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85311</t>
  </si>
  <si>
    <t xml:space="preserve">Dofinansowanie kosztów działalności Zakładów Aktywności Zawodowej </t>
  </si>
  <si>
    <r>
      <rPr>
        <sz val="10"/>
        <color rgb="FF000000"/>
        <rFont val="Times New Roman CE"/>
        <family val="1"/>
        <charset val="238"/>
      </rPr>
      <t xml:space="preserve">Wsparcie działań z zakresu opieki nad osobami przewlekle chorymi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b val="true"/>
        <sz val="10"/>
        <color rgb="FF000000"/>
        <rFont val="Times New Roman CE"/>
        <family val="0"/>
        <charset val="238"/>
      </rPr>
      <t xml:space="preserve">Zmiana nazwy zadania z:
</t>
    </r>
    <r>
      <rPr>
        <sz val="10"/>
        <color rgb="FF000000"/>
        <rFont val="Times New Roman CE"/>
        <family val="1"/>
        <charset val="238"/>
      </rPr>
      <t xml:space="preserve">Wspieranie dostępu dzieci i młodzieży do wczesnej wielospecjalistycznej interwencji w niepełnosprawność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
</t>
    </r>
    <r>
      <rPr>
        <b val="true"/>
        <sz val="10"/>
        <color rgb="FF000000"/>
        <rFont val="Times New Roman CE"/>
        <family val="0"/>
        <charset val="238"/>
      </rPr>
      <t xml:space="preserve">na:
</t>
    </r>
    <r>
      <rPr>
        <sz val="10"/>
        <color rgb="FF000000"/>
        <rFont val="Times New Roman CE"/>
        <family val="0"/>
        <charset val="238"/>
      </rPr>
      <t xml:space="preserve">Wspieranie dostępu dzieci do wczesnej wielospecjalistycznej interwencji w niepełnosprawność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(GRANTY)</t>
    </r>
  </si>
  <si>
    <t xml:space="preserve">85415</t>
  </si>
  <si>
    <t xml:space="preserve">Stypendia dla uczniów </t>
  </si>
  <si>
    <t xml:space="preserve">92105</t>
  </si>
  <si>
    <r>
      <rPr>
        <sz val="10"/>
        <color rgb="FF000000"/>
        <rFont val="Times New Roman CE"/>
        <family val="0"/>
        <charset val="238"/>
      </rPr>
      <t xml:space="preserve">Bydgoski Festiwal Operowy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0"/>
        <charset val="238"/>
      </rPr>
      <t xml:space="preserve">Bydgoski Festiwal Muzyczny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0"/>
        <charset val="238"/>
      </rPr>
      <t xml:space="preserve">Kwartalnik Artystyczny, Kujawy i Pomorze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0"/>
        <charset val="238"/>
      </rPr>
      <t xml:space="preserve">Festiwal Książki Obrazkowej dla Dzieci "LiterObrazki"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0"/>
        <charset val="238"/>
      </rPr>
      <t xml:space="preserve">Wymiana wyłączników W2 i W3 w polu nr 5 rozdzielni głównej Opery Nova w Bydgoszczy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0"/>
        <charset val="238"/>
      </rPr>
      <t xml:space="preserve">Zakup opraw oświetleniowych dla foyer Opery Nova w Bydgoszczy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0"/>
        <charset val="238"/>
      </rPr>
      <t xml:space="preserve">Modernizacja Opery NOVA w Bydgoszczy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0"/>
        <charset val="238"/>
      </rPr>
      <t xml:space="preserve">Wykonanie 3-etapowego projektu dla potrzeb Kujawsko-Pomorskiego Centrum Muzyki w Pałacu Wieniec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Kujawsko-Pomorski Impresaryjny Teatr Muzyczny w Toruniu</t>
    </r>
  </si>
  <si>
    <r>
      <rPr>
        <sz val="10"/>
        <color rgb="FF000000"/>
        <rFont val="Times New Roman CE"/>
        <family val="0"/>
        <charset val="238"/>
      </rPr>
      <t xml:space="preserve">Wykonanie dokumentacji projektowej dla potrzeb utworzenia "Dużej Sceny" Kujawsko-Pomorskiego Impresaryjnego Teatru Muzycznego w budynku przy ul. Warszawskiej 11 w Toruniu
</t>
    </r>
    <r>
      <rPr>
        <i val="true"/>
        <sz val="10"/>
        <color rgb="FF000000"/>
        <rFont val="Times New Roman CE"/>
        <family val="0"/>
        <charset val="238"/>
      </rPr>
      <t xml:space="preserve">Kujawsko-Pomorski Impresaryjny Teatr Muzyczny w Toruniu</t>
    </r>
  </si>
  <si>
    <r>
      <rPr>
        <sz val="10"/>
        <color rgb="FF000000"/>
        <rFont val="Times New Roman CE"/>
        <family val="0"/>
        <charset val="238"/>
      </rPr>
      <t xml:space="preserve">Szymon Godziemba -Trytek - "Folk Symphony" na głosy białe, polskie instrumenty ludowe, orkiestrę i elektronikę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0"/>
        <charset val="238"/>
      </rPr>
      <t xml:space="preserve">Rozwój infrastruktury kultury - zakup profesjonalnych instrumentów muzycznych dla Orkiestry Symfonicznej Filharmonii Pomorskiej w Bydgoszczy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0"/>
        <charset val="238"/>
      </rPr>
      <t xml:space="preserve">Kultura Dostępna - Zakręcone dni Muzyki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0"/>
        <charset val="238"/>
      </rPr>
      <t xml:space="preserve">Rozbudowa i remont Filharmonii Pomorskiej im. Ignacego Jana Paderewskiego w Bydgoszczy - I etap: Przebudowa i remont wraz z zakupem wyposażenia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0"/>
        <charset val="238"/>
      </rPr>
      <t xml:space="preserve">Infrastruktura domów kultury - Uzupełnienie wyposażenia pracowni multimedialnej
</t>
    </r>
    <r>
      <rPr>
        <i val="true"/>
        <sz val="10"/>
        <color rgb="FF000000"/>
        <rFont val="Times New Roman CE"/>
        <family val="0"/>
        <charset val="238"/>
      </rPr>
      <t xml:space="preserve">Wojewódzki Ośrodek Animacji Kultury w Toruniu
</t>
    </r>
  </si>
  <si>
    <r>
      <rPr>
        <sz val="10"/>
        <color rgb="FF000000"/>
        <rFont val="Times New Roman CE"/>
        <family val="0"/>
        <charset val="238"/>
      </rPr>
      <t xml:space="preserve">Ogólnopolski Konkurs Malarski im. Teofila Ociepki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
</t>
    </r>
  </si>
  <si>
    <r>
      <rPr>
        <sz val="10"/>
        <color rgb="FF000000"/>
        <rFont val="Times New Roman CE"/>
        <family val="0"/>
        <charset val="238"/>
      </rPr>
      <t xml:space="preserve">Edukacja kulturalna - "hurra!TEKTURA"
</t>
    </r>
    <r>
      <rPr>
        <i val="true"/>
        <sz val="10"/>
        <color rgb="FF000000"/>
        <rFont val="Times New Roman CE"/>
        <family val="0"/>
        <charset val="238"/>
      </rPr>
      <t xml:space="preserve">Galeria i Ośrodek Plastycznej Twórczości Dziecka w Toruniu</t>
    </r>
  </si>
  <si>
    <r>
      <rPr>
        <sz val="10"/>
        <color rgb="FF000000"/>
        <rFont val="Times New Roman CE"/>
        <family val="0"/>
        <charset val="238"/>
      </rPr>
      <t xml:space="preserve">Międzynarodowe Biennale Grafiki Dzieci i Młodzieży
</t>
    </r>
    <r>
      <rPr>
        <i val="true"/>
        <sz val="10"/>
        <color rgb="FF000000"/>
        <rFont val="Times New Roman CE"/>
        <family val="0"/>
        <charset val="238"/>
      </rPr>
      <t xml:space="preserve">Galeria i Ośrodek Plastycznej Twórczości Dziecka w Toruniu</t>
    </r>
  </si>
  <si>
    <r>
      <rPr>
        <sz val="10"/>
        <color rgb="FF000000"/>
        <rFont val="Times New Roman CE"/>
        <family val="0"/>
        <charset val="238"/>
      </rPr>
      <t xml:space="preserve">Infrastruktura kultury - Modernizacja systemu wystawienniczego Galerii Sztuki Wozownia 
</t>
    </r>
    <r>
      <rPr>
        <i val="true"/>
        <sz val="10"/>
        <color rgb="FF000000"/>
        <rFont val="Times New Roman CE"/>
        <family val="0"/>
        <charset val="238"/>
      </rPr>
      <t xml:space="preserve">Galeria Sztuki  WOZOWNIA w Toruniu</t>
    </r>
  </si>
  <si>
    <r>
      <rPr>
        <sz val="10"/>
        <color rgb="FF000000"/>
        <rFont val="Times New Roman CE"/>
        <family val="0"/>
        <charset val="238"/>
      </rPr>
      <t xml:space="preserve">Biblioteka - dobrym miejscem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0"/>
        <charset val="238"/>
      </rPr>
      <t xml:space="preserve">Dyskusyjne Kluby Książki podregionu bydgoskiego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0"/>
        <charset val="238"/>
      </rPr>
      <t xml:space="preserve">Wsparcie działań muzealnych - Księgi do ratowania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0"/>
        <charset val="238"/>
      </rPr>
      <t xml:space="preserve">Droga do Nowoczesności - przygotowanie dokumentacji projektowej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0"/>
        <charset val="238"/>
      </rPr>
      <t xml:space="preserve">Kultura cyfrowa - Cyfrowa historia Bydgoszczy 966-1939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0"/>
        <charset val="238"/>
      </rPr>
      <t xml:space="preserve">Zakup inkunabułu Vitae XII Caesarium Gaiusa Suetoni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0"/>
        <charset val="238"/>
      </rPr>
      <t xml:space="preserve">Dyskusyjne Kluby Książki w województwie kujawsko-pomorskim, w podregionie toruńsko-włocławskim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0"/>
        <charset val="238"/>
      </rPr>
      <t xml:space="preserve">Biblioteka w grze: gry miejskie w bibliotekach publicznych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0"/>
        <charset val="238"/>
      </rPr>
      <t xml:space="preserve">Zakup sprzętu teleinformatycznego dla Wojewódzkiej Biblioteki Publicznej - Książnicy Kopernikańskiej w Toruniu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0"/>
        <charset val="238"/>
      </rPr>
      <t xml:space="preserve">Wykonanie audytu energetycznego budynku Wojewódzkiej Biblioteki Publicznej - Książnicy Kopernikańskiej w Toruniu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0"/>
        <charset val="238"/>
      </rPr>
      <t xml:space="preserve">Rozbudowa i dostosowanie budynku Wojewódzkiej Biblioteki Publicznej - Książnicy Kopernikańskiej w Toruniu do nowych funkcji użytkowych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t xml:space="preserve">Dofinansowanie Muzeum Ziemi Pałuckiej w Żninie - wsparcie finansowe</t>
  </si>
  <si>
    <r>
      <rPr>
        <sz val="10"/>
        <color rgb="FF000000"/>
        <rFont val="Times New Roman CE"/>
        <family val="0"/>
        <charset val="238"/>
      </rPr>
      <t xml:space="preserve">Budowa ścieżki przyrodniczo-historycznej w parku dworskim w Kłóbce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0"/>
        <charset val="238"/>
      </rPr>
      <t xml:space="preserve">Olederski Park Etnograficzny - etap II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 </t>
    </r>
  </si>
  <si>
    <r>
      <rPr>
        <sz val="10"/>
        <color rgb="FF000000"/>
        <rFont val="Times New Roman CE"/>
        <family val="0"/>
        <charset val="238"/>
      </rPr>
      <t xml:space="preserve">Kolekcje - Zakup dzieł z Kolekcji sztuki ludowej i nieprofesjonalnej Bolesława i Liny Nawrockich - scalanie kolekcji w Muzeum w Toruniu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 </t>
    </r>
  </si>
  <si>
    <r>
      <rPr>
        <sz val="10"/>
        <color rgb="FF000000"/>
        <rFont val="Times New Roman CE"/>
        <family val="0"/>
        <charset val="238"/>
      </rPr>
      <t xml:space="preserve">Budowa wiaty na łodzie w Parku Etnograficznym w Kaszczorku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 </t>
    </r>
  </si>
  <si>
    <r>
      <rPr>
        <sz val="10"/>
        <color rgb="FF000000"/>
        <rFont val="Times New Roman CE"/>
        <family val="0"/>
        <charset val="238"/>
      </rPr>
      <t xml:space="preserve">Zabezpieczenie przeciwwodne piwnic i fundamentów oraz remont elewacji barokowych kamienic - siedziby Muzeum Historii Włocławka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0"/>
        <charset val="238"/>
      </rPr>
      <t xml:space="preserve">Przeniesienie zabytkowego kościoła drewnianego z Brzeźna (gm. Lipno) do Kujawsko-Dobrzyńskiego Parku Etnograficznego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t xml:space="preserve">Ochrona i zachowanie materialnego dziedzictwa kulturowego regionu</t>
  </si>
  <si>
    <r>
      <rPr>
        <sz val="10"/>
        <color rgb="FF000000"/>
        <rFont val="Times New Roman CE"/>
        <family val="1"/>
        <charset val="238"/>
      </rPr>
      <t xml:space="preserve">Zadania w zakresie kultury, sztuki, ochrony dóbr kultury i dziedzictwa narodowego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Upowszechnianie Kultury</t>
  </si>
  <si>
    <r>
      <rPr>
        <sz val="10"/>
        <color rgb="FF000000"/>
        <rFont val="Times New Roman CE"/>
        <family val="1"/>
        <charset val="238"/>
      </rPr>
      <t xml:space="preserve">Międzynarodowy Festiwal Teatralny "KONTAKT"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Bydgoski Festiwal Operowy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Bydgoski Festiwal Muzyczny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t xml:space="preserve">92605</t>
  </si>
  <si>
    <r>
      <rPr>
        <sz val="10"/>
        <color rgb="FF000000"/>
        <rFont val="Times New Roman CE"/>
        <family val="1"/>
        <charset val="238"/>
      </rPr>
      <t xml:space="preserve">Zadania w zakresie upowszechniania kultury fizycznej i sportu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Programy Sportu Powszechnego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Objaśnienia:</t>
  </si>
  <si>
    <t xml:space="preserve">IW - Inwestycje wieloletnie</t>
  </si>
  <si>
    <t xml:space="preserve">a </t>
  </si>
  <si>
    <t xml:space="preserve"> -</t>
  </si>
  <si>
    <t xml:space="preserve">plan przed zmianą</t>
  </si>
  <si>
    <t xml:space="preserve">zmiana</t>
  </si>
  <si>
    <t xml:space="preserve">plan po zmianie</t>
  </si>
  <si>
    <t xml:space="preserve">Załącznik nr 10 do uchwały</t>
  </si>
  <si>
    <t xml:space="preserve">Nr    /     /16 Sejmiku Województwa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12 "Zadania z zakresu administracji rządowej zlecone ustawami Samorządowi Województwa. Plan na 2016 rok"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do uchwały Nr XV/303/15 Sejmiku Województwa Kujawsko-Pomorskiego z dnia 21 grudnia 2015 roku w sprawie budżetu województwa na rok 2016 (z późn. zm.), wprowadza się następujące zmiany:</t>
    </r>
  </si>
  <si>
    <t xml:space="preserve">Dział Rozdział
 </t>
  </si>
  <si>
    <t xml:space="preserve">Plan dochodów</t>
  </si>
  <si>
    <t xml:space="preserve">Plan wydatków</t>
  </si>
  <si>
    <t xml:space="preserve">Dotacje Budżetu Państwa</t>
  </si>
  <si>
    <t xml:space="preserve">Fundusze celowe</t>
  </si>
  <si>
    <t xml:space="preserve">ZADANIE - PRACE GEODEZYJNO-URZĄDZENIOWE NA POTRZEBY ROLNICTWA</t>
  </si>
  <si>
    <t xml:space="preserve">Dotacje na zadania bieżące</t>
  </si>
  <si>
    <t xml:space="preserve">ZADANIE - BUDOWA I UTRZYMANIE URZĄDZEŃ MELIORACJI WODNYCH</t>
  </si>
  <si>
    <t xml:space="preserve">Dotacje na zadania inwestycyjne</t>
  </si>
  <si>
    <t xml:space="preserve">Wydatki bieżące (bez remontów)</t>
  </si>
  <si>
    <t xml:space="preserve">Wydatki inwestycyjne</t>
  </si>
  <si>
    <t xml:space="preserve">ZADANIE - KOSZENIE KANAŁÓW I RZEK ORAZ ROBOTY AWARYJNE NA URZĄDZENIACH MELIORACJI WODNYCH I PODSTAWOWYCH</t>
  </si>
  <si>
    <t xml:space="preserve">Pozostałe wydatki bieżące</t>
  </si>
  <si>
    <t xml:space="preserve">ZADANIE - OBSŁUGA I EKSPLOATACJA STACJI POMP</t>
  </si>
  <si>
    <t xml:space="preserve">ZADANIE - GOSPODAROWANIE ROLNICZYMI ZASOBAMI WODNYMI - GÓRNONOTECKI SYSTEM WODNO-GOSPODARCZY ORAZ URZĄDZENIA PIĘTRZĄCE NA TERENIE WOJEWÓDZTWA</t>
  </si>
  <si>
    <t xml:space="preserve">ZADANIE - RENATURYZACJA RZEK, KANAŁÓW I WAŁÓW PRZECIWPOWODZIOWYCH ORAZ OCHRONA WÓD I BEZPIECZEŃSTWO PRZECIWPOWODZIOWE</t>
  </si>
  <si>
    <t xml:space="preserve">ZADANIE - AKTUALIZACJA I OPIEKA TECHNICZNA OPROGRAMOWANIA GEOMELIO WRAZ Z PLATFORMĄ GEOMEDIA</t>
  </si>
  <si>
    <t xml:space="preserve">Usuwanie skutków klęsk żywiołowych</t>
  </si>
  <si>
    <t xml:space="preserve">ZADANIE - PRZECIWDZIAŁANIE I USUWANIE SKUTKÓW POWODZI NA TERENIE WOJEWÓDZTWA KUJAWSKO-POMORSKIEGO</t>
  </si>
  <si>
    <t xml:space="preserve">ZADANIE - SZKODY ŁOWIECKIE</t>
  </si>
  <si>
    <t xml:space="preserve">ZADANIE - KRAJOWE PASAŻERSKIE PRZEWOZY AUTOBUSOWE</t>
  </si>
  <si>
    <t xml:space="preserve">ZADANIE - WYDAWANIE ZAŚWIADCZEŃ ADR I ICH WTÓRNIKÓW</t>
  </si>
  <si>
    <t xml:space="preserve">ZADANIE - PRACE GEOLOGICZNE</t>
  </si>
  <si>
    <t xml:space="preserve">Zadania z zakresu geodezji i kartografii</t>
  </si>
  <si>
    <t xml:space="preserve">ZADANIE - PRACE GEODEZYJNE I KARTOGRAFICZNE</t>
  </si>
  <si>
    <t xml:space="preserve">ZADANIE - KOMPETENCJE PRZEJĘTE NA PODSTAWIE USTAWY</t>
  </si>
  <si>
    <t xml:space="preserve">ZADANIE - OBSŁUGA KUJAWSKO-POMORSKIEJ RADY DIALOGU SPOŁECZNEGO</t>
  </si>
  <si>
    <t xml:space="preserve">ZADANIE - OBRONA NARODOWA</t>
  </si>
  <si>
    <t xml:space="preserve">ZADANIE - WYPOSAŻENIE SZKÓŁ W PODRĘCZNIKI, MATERIAŁY EDUKACYJNE I MATERIAŁY ĆWICZENIOWE</t>
  </si>
  <si>
    <t xml:space="preserve">85156</t>
  </si>
  <si>
    <t xml:space="preserve">ZADANIE - UBEZPIECZENIE ZDROWOTNE UCZNIÓW</t>
  </si>
  <si>
    <t xml:space="preserve">85195</t>
  </si>
  <si>
    <t xml:space="preserve">ZADANIE - OCHRONA ZDROWIA PSYCHICZNEGO</t>
  </si>
  <si>
    <t xml:space="preserve">85211</t>
  </si>
  <si>
    <t xml:space="preserve">Świadczenia wychowawcze</t>
  </si>
  <si>
    <t xml:space="preserve">ZADANIE - ŚWIADCZENIA WYCHOWAWCZE</t>
  </si>
  <si>
    <t xml:space="preserve">85212</t>
  </si>
  <si>
    <t xml:space="preserve">ZADANIE - ŚWIADCZENIA RODZINNE</t>
  </si>
  <si>
    <t xml:space="preserve">ZADANIE - GRANTY - WSPIERANIE DZIAŁAŃ Z ZAKRESU OPIEKI ADOPCYJNO-OPIEKUŃCZEJ</t>
  </si>
  <si>
    <t xml:space="preserve">Dotacje celowe z budżetu jednostek samorządu terytorialnego</t>
  </si>
  <si>
    <t xml:space="preserve">ZADANIE - KUJAWSKO-POMORSKI OŚRODEK ADOPCYJNY W TORUNIU - UTRZYMANIE JEDNOSTKI</t>
  </si>
  <si>
    <t xml:space="preserve">ZADANIE - SŁUŻBA ZASTĘPCZA</t>
  </si>
  <si>
    <t xml:space="preserve">ZADANIE - GOSPODARKA ODPADAMI</t>
  </si>
  <si>
    <t xml:space="preserve">90005</t>
  </si>
  <si>
    <t xml:space="preserve">ZADANIE - PROGRAMY OCHRONY POWIETRZA</t>
  </si>
  <si>
    <t xml:space="preserve">90007</t>
  </si>
  <si>
    <t xml:space="preserve">ZADANIE - PROGRAMY OCHRONY PRZED HAŁASEM</t>
  </si>
  <si>
    <t xml:space="preserve">wynagrodzenia z pochodnymi</t>
  </si>
  <si>
    <t xml:space="preserve">wydatki bieżące (bez remontów)</t>
  </si>
  <si>
    <t xml:space="preserve">zakup usług remontowych</t>
  </si>
  <si>
    <t xml:space="preserve">dotacje celowe z budżetu jednostek samorządu terytorialnego</t>
  </si>
  <si>
    <t xml:space="preserve">wydatki inwestycyjne</t>
  </si>
  <si>
    <t xml:space="preserve">                                                                                     Załącznik nr 11 do uchwały Nr   /    /16</t>
  </si>
  <si>
    <t xml:space="preserve">                                                                                     Sejmiku Województwa z dnia   .09.2016 r.          </t>
  </si>
  <si>
    <t xml:space="preserve">                                                                                                </t>
  </si>
  <si>
    <r>
      <rPr>
        <sz val="10"/>
        <rFont val="Times New Roman CE"/>
        <family val="1"/>
        <charset val="238"/>
      </rPr>
      <t xml:space="preserve">W załączniku nr 14 </t>
    </r>
    <r>
      <rPr>
        <b val="true"/>
        <sz val="10"/>
        <rFont val="Times New Roman CE"/>
        <family val="0"/>
        <charset val="238"/>
      </rPr>
      <t xml:space="preserve">"Dochody i wydatki na zadania realizowane w drodze umów i porozumień między jednostkami samorządu terytorialnego. Plan na 2016 rok"</t>
    </r>
    <r>
      <rPr>
        <sz val="10"/>
        <rFont val="Times New Roman CE"/>
        <family val="1"/>
        <charset val="238"/>
      </rPr>
      <t xml:space="preserve"> do uchwały XV/303/15 Sejmiku Województwa Kujawsko-Pomorskiego z dnia 21 grudnia 2015 r.  w sprawie budżetu województwa na rok 2016 (z późn. zm.), wprowadza się następujące zmiany:</t>
    </r>
  </si>
  <si>
    <t xml:space="preserve">Dochody od JST</t>
  </si>
  <si>
    <t xml:space="preserve">Wydatki ogółem</t>
  </si>
  <si>
    <t xml:space="preserve">Jednostka Samorządu Terytorialnego</t>
  </si>
  <si>
    <t xml:space="preserve"> Rodzaj zadania</t>
  </si>
  <si>
    <t xml:space="preserve">Województwo Mazowieckie</t>
  </si>
  <si>
    <t xml:space="preserve">Województwo Pomorskie</t>
  </si>
  <si>
    <t xml:space="preserve">Gminy
Powiaty</t>
  </si>
  <si>
    <t xml:space="preserve">Program "Drogowa Inicjatywa Samorządowa 2016"</t>
  </si>
  <si>
    <t xml:space="preserve">Gmina Kcynia</t>
  </si>
  <si>
    <t xml:space="preserve">Przebudowa skrzyżowania dróg wojewódzkich nr 241 i 247 w Kcyni (ul. Dworcowa, Nakielska, Nowa, 22 Stycznia)</t>
  </si>
  <si>
    <t xml:space="preserve">Golub-Dobrzyń</t>
  </si>
  <si>
    <t xml:space="preserve">Przebudowa drogi wojewódzkiej Nr 569 Golub-Dobrzyń - Dobrzejewice m. Golub-Dobrzyń, ul. Toruńska i ul. Zamkowa od km 0+000 do km 0+889, dł. 0,889 km</t>
  </si>
  <si>
    <t xml:space="preserve">Gminy</t>
  </si>
  <si>
    <t xml:space="preserve">Program "Przeciwdziałanie wykluczeniu cyfrowemu osób najuboższych oraz niepełnosprawnych"</t>
  </si>
  <si>
    <r>
      <rPr>
        <sz val="10"/>
        <rFont val="Times New Roman CE"/>
        <family val="0"/>
        <charset val="238"/>
      </rPr>
      <t xml:space="preserve">Dokształcanie uczniów
</t>
    </r>
    <r>
      <rPr>
        <i val="true"/>
        <sz val="10"/>
        <rFont val="Times New Roman CE"/>
        <family val="0"/>
        <charset val="238"/>
      </rPr>
      <t xml:space="preserve">Okręgowy Ośrodek Dokształcania Zawodowego w Bydgoszczy</t>
    </r>
  </si>
  <si>
    <t xml:space="preserve">Miasto Toruń</t>
  </si>
  <si>
    <t xml:space="preserve">Finansowanie programów edukacyjno-profilaktycznych realizowanych przez Wojewódzki Ośrodek Terapii Uzależnień i Współuzależnienia w Toruniu</t>
  </si>
  <si>
    <t xml:space="preserve">Kujawsko-Pomorska Niebieska Linia - przeciwdziałanie przemocy w rodzinie</t>
  </si>
  <si>
    <t xml:space="preserve">Miasto Bydgoszcz</t>
  </si>
  <si>
    <r>
      <rPr>
        <sz val="10"/>
        <rFont val="Times New Roman CE"/>
        <family val="0"/>
        <charset val="238"/>
      </rPr>
      <t xml:space="preserve">Dofinansowanie organizacji Bydgoskiego Festiwalu Operowego
</t>
    </r>
    <r>
      <rPr>
        <i val="true"/>
        <sz val="10"/>
        <rFont val="Times New Roman CE"/>
        <family val="0"/>
        <charset val="238"/>
      </rPr>
      <t xml:space="preserve">Opera NOVA w Bydgoszczy</t>
    </r>
  </si>
  <si>
    <r>
      <rPr>
        <sz val="10"/>
        <rFont val="Times New Roman CE"/>
        <family val="0"/>
        <charset val="238"/>
      </rPr>
      <t xml:space="preserve">Dofinansowanie organizacji Bydgoskiego Festiwalu Muzycznego
</t>
    </r>
    <r>
      <rPr>
        <i val="true"/>
        <sz val="10"/>
        <rFont val="Times New Roman CE"/>
        <family val="0"/>
        <charset val="238"/>
      </rPr>
      <t xml:space="preserve">Filharmonia Pomorska w Bydgoszczy</t>
    </r>
  </si>
  <si>
    <r>
      <rPr>
        <sz val="10"/>
        <rFont val="Times New Roman CE"/>
        <family val="0"/>
        <charset val="238"/>
      </rPr>
      <t xml:space="preserve">Dofinansowanie publikacji Kwartalnika Artystycznego, Kujawy i Pomorze
</t>
    </r>
    <r>
      <rPr>
        <i val="true"/>
        <sz val="10"/>
        <rFont val="Times New Roman CE"/>
        <family val="0"/>
        <charset val="238"/>
      </rPr>
      <t xml:space="preserve">Kujawsko-Pomorskie Centrum Kultury w Bydgoszczy</t>
    </r>
  </si>
  <si>
    <r>
      <rPr>
        <sz val="10"/>
        <rFont val="Times New Roman CE"/>
        <family val="0"/>
        <charset val="238"/>
      </rPr>
      <t xml:space="preserve">Dofinansowanie organizacji Festiwalu Książki Obrazkowej dla Dzieci "LiterObrazki"
</t>
    </r>
    <r>
      <rPr>
        <i val="true"/>
        <sz val="10"/>
        <rFont val="Times New Roman CE"/>
        <family val="0"/>
        <charset val="238"/>
      </rPr>
      <t xml:space="preserve">Wojewódzka i Miejska Biblioteka Publiczna w Bydgoszczy</t>
    </r>
  </si>
  <si>
    <t xml:space="preserve">Gmina Radomin</t>
  </si>
  <si>
    <t xml:space="preserve">Dofinansowanie działalności statutowej Ośrodka Chopinowskiego w Szafarni</t>
  </si>
  <si>
    <t xml:space="preserve">Dofinansowanie działalności statutowej Wojewódzkiej i Miejskiej Biblioteki Publicznej w Bydgoszczy</t>
  </si>
  <si>
    <t xml:space="preserve">Dofinansowanie działalności statutowej Wojewódzkiej Biblioteki Publicznej - Książnicy Kopernikańskiej w Toruniu</t>
  </si>
  <si>
    <t xml:space="preserve">Gmina Świecie</t>
  </si>
  <si>
    <r>
      <rPr>
        <sz val="10"/>
        <rFont val="Times New Roman CE"/>
        <family val="0"/>
        <charset val="238"/>
      </rPr>
      <t xml:space="preserve">Prace konserwatorskie, restauratorskie i roboty budowlane w  Chacie pomennonickiej w Chrystkowie
</t>
    </r>
    <r>
      <rPr>
        <i val="true"/>
        <sz val="10"/>
        <rFont val="Times New Roman CE"/>
        <family val="0"/>
        <charset val="238"/>
      </rPr>
      <t xml:space="preserve">Zespół Parków Krajobrazowych Chełmińskiego i Nadwiślańskiego</t>
    </r>
  </si>
  <si>
    <t xml:space="preserve">Teatr im. W. Horzycy w Toruniu - Międzynarodowy Festiwal Teatralny "KONTAKT"</t>
  </si>
  <si>
    <t xml:space="preserve">a - plan przed zmianą</t>
  </si>
  <si>
    <t xml:space="preserve">b - zmiana</t>
  </si>
  <si>
    <t xml:space="preserve">c - plan po zmianie</t>
  </si>
  <si>
    <t xml:space="preserve">Załącznik nr 12 do uchwały</t>
  </si>
  <si>
    <t xml:space="preserve">Nr       /        /16 Sejmiku Województwa </t>
  </si>
  <si>
    <r>
      <rPr>
        <sz val="10"/>
        <rFont val="Times New Roman"/>
        <family val="1"/>
        <charset val="238"/>
      </rPr>
      <t xml:space="preserve">W załączniku Nr 15</t>
    </r>
    <r>
      <rPr>
        <b val="true"/>
        <sz val="10"/>
        <rFont val="Times New Roman"/>
        <family val="1"/>
        <charset val="238"/>
      </rPr>
      <t xml:space="preserve"> "Dochody gromadzone na wydzielonych rachunkach oraz wydatki nimi finansowane. Plan na 2016 rok"</t>
    </r>
    <r>
      <rPr>
        <sz val="10"/>
        <rFont val="Times New Roman"/>
        <family val="1"/>
        <charset val="238"/>
      </rPr>
      <t xml:space="preserve"> do uchwały Nr XV/303/15 Sejmiku Województwa Kujawsko-Pomorskiego z dnia 21 grudnia 2015 r. w sprawie budżetu województwa na rok 2016 (z późn. zm.), wprowadza się następujące zmiany:</t>
    </r>
  </si>
  <si>
    <t xml:space="preserve">Nazwa Jednostki</t>
  </si>
  <si>
    <t xml:space="preserve">Stan środków pieniężnych na początek okresu</t>
  </si>
  <si>
    <t xml:space="preserve">Stan środków pieniężnych na koniec 
okresu</t>
  </si>
  <si>
    <t xml:space="preserve">Biblioteka Pedagogiczna im. gen. bryg. prof. Elżbiety Zawackiej 
w Toruniu </t>
  </si>
  <si>
    <t xml:space="preserve">Kujawsko-Pomorskie Centrum Edukacji Nauczycieli w Bydgoszczy</t>
  </si>
  <si>
    <t xml:space="preserve">Kujawsko-Pomorskie Centrum Edukacji Nauczycieli w Toruniu</t>
  </si>
  <si>
    <t xml:space="preserve">Kujawsko-Pomorskie Centrum Edukacji Nauczycieli we Włocławku</t>
  </si>
  <si>
    <t xml:space="preserve">Medyczno-Społeczne Centrum Kształcenia Zawodowego 
i Ustawicznego w Inowrocławiu</t>
  </si>
  <si>
    <t xml:space="preserve">Medyczno-Społeczne Centrum Kształcenia Zawodowego 
i Ustawicznego w Toruniu</t>
  </si>
  <si>
    <t xml:space="preserve">Okręgowy Ośrodek Dokształcania Zawodowego w Bydgoszczy</t>
  </si>
  <si>
    <t xml:space="preserve">Pedagogiczna Biblioteka Wojewódzka im. Mariana Rejewskiego 
w Bydgoszczy</t>
  </si>
  <si>
    <t xml:space="preserve">Specjalny Ośrodek Szkolno-Wychowawczy im. J. Korczaka 
w Toruniu</t>
  </si>
  <si>
    <t xml:space="preserve">Specjalny Ośrodek Szkolno-Wychowawczy Nr 1 dla Dzieci i Młodzieży Słabo Widzącej i Niewidomej im. Louisa Braille'a 
w Bydgoszczy</t>
  </si>
  <si>
    <t xml:space="preserve">Specjalny Ośrodek Szkolno-Wychowawczy Nr 2 im. Gen. S. Maczka w Bydgoszczy</t>
  </si>
  <si>
    <t xml:space="preserve">Zespół Szkół Nr 33 Specjalnych dla Dzieci i Młodzieży Przewlekle Chorej w Bydgoszczy</t>
  </si>
  <si>
    <t xml:space="preserve">a - plan na 2016 r.</t>
  </si>
  <si>
    <t xml:space="preserve">b - zmia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@"/>
    <numFmt numFmtId="167" formatCode="0.00"/>
    <numFmt numFmtId="168" formatCode="#,##0"/>
    <numFmt numFmtId="169" formatCode="#,##0.00"/>
    <numFmt numFmtId="170" formatCode="General"/>
  </numFmts>
  <fonts count="8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PL"/>
      <family val="0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</font>
    <font>
      <sz val="8"/>
      <name val="Times New Roman"/>
      <family val="1"/>
      <charset val="238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6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8"/>
      <name val="Arial CE"/>
      <family val="2"/>
      <charset val="238"/>
    </font>
    <font>
      <b val="true"/>
      <sz val="14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0"/>
      <charset val="238"/>
    </font>
    <font>
      <sz val="12"/>
      <name val="Times New Roman CE"/>
      <family val="0"/>
      <charset val="238"/>
    </font>
    <font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i val="true"/>
      <sz val="10"/>
      <color rgb="FF000000"/>
      <name val="Times New Roman CE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i val="true"/>
      <sz val="10"/>
      <color rgb="FF000000"/>
      <name val="Times New Roman CE"/>
      <family val="0"/>
      <charset val="238"/>
    </font>
    <font>
      <i val="true"/>
      <sz val="10"/>
      <color rgb="FF000000"/>
      <name val="Times New Roman CE"/>
      <family val="1"/>
      <charset val="238"/>
    </font>
    <font>
      <b val="true"/>
      <i val="true"/>
      <sz val="11"/>
      <color rgb="FF000000"/>
      <name val="Times New Roman CE"/>
      <family val="0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u val="singl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8"/>
      <color rgb="FF000000"/>
      <name val="Times New Roman"/>
      <family val="1"/>
      <charset val="238"/>
    </font>
    <font>
      <u val="single"/>
      <sz val="10"/>
      <name val="Times New Roman CE"/>
      <family val="0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3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4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4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1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3" borderId="4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4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5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5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5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5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5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5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7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9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29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7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6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26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6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6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3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3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3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9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6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6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9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7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9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9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7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5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5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5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5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5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5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5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5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5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5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5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5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6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4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5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5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5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5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6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4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5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6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6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6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6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6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6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5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6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7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6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7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6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67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6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8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9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6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69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7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6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67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6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9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6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8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9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0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7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7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9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3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4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3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4" fillId="0" borderId="5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2" fillId="0" borderId="1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2" fillId="0" borderId="3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5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5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5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4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2" fillId="0" borderId="4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2" fillId="0" borderId="4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7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0" borderId="7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2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6" fillId="0" borderId="2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7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3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3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2" fillId="0" borderId="3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2" fillId="0" borderId="4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4" fillId="0" borderId="5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5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1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1" fillId="0" borderId="2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1" fillId="0" borderId="2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1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2" fillId="0" borderId="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3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3" fillId="0" borderId="2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2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0" borderId="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0" borderId="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3" fillId="0" borderId="3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3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2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0" borderId="2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5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7" fillId="0" borderId="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4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26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3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9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6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1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2" fillId="0" borderId="2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2" fillId="0" borderId="1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1" fillId="0" borderId="4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1" fillId="0" borderId="1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0" borderId="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49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9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0" borderId="9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4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2" fillId="0" borderId="3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2" fillId="0" borderId="3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7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6" fillId="0" borderId="3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3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1" fillId="0" borderId="7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1" fillId="0" borderId="3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1" fillId="0" borderId="3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3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4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5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0" xfId="4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0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4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8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7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7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7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7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7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3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6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9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9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9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6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2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7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4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9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6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Normalny 2" xfId="24"/>
    <cellStyle name="Normalny 2 2" xfId="25"/>
    <cellStyle name="Normalny 2_RDW" xfId="26"/>
    <cellStyle name="Normalny 3" xfId="27"/>
    <cellStyle name="Normalny 4" xfId="28"/>
    <cellStyle name="Normalny 5" xfId="29"/>
    <cellStyle name="Normalny 6" xfId="30"/>
    <cellStyle name="Normalny 7" xfId="31"/>
    <cellStyle name="Normalny 8" xfId="32"/>
    <cellStyle name="Normalny 9" xfId="33"/>
    <cellStyle name="Normalny_IZ 2011" xfId="34"/>
    <cellStyle name="Normalny_POKL 2011" xfId="35"/>
    <cellStyle name="Normalny_rachunek doch wł 2006" xfId="36"/>
    <cellStyle name="Normalny_RDW" xfId="37"/>
    <cellStyle name="Normalny_RPO 2011" xfId="38"/>
    <cellStyle name="Normalny_Załącznik  nr 7  RPO na 2010" xfId="39"/>
    <cellStyle name="Normalny_załącznik nr 1" xfId="40"/>
    <cellStyle name="Normalny_Załącznik nr 3  do proj. budżetu na 2006r._Zał. Nr 3 i Nr 21 do proj.budż.po Autopoprawce" xfId="41"/>
    <cellStyle name="Normalny_Załącznik nr 3  do proj. budżetu na 2006r._Załączniki Nr 3 do US z dnia 22.12.2008 r." xfId="42"/>
    <cellStyle name="Normalny_Załączniki do  budżetu na 2005 r" xfId="43"/>
    <cellStyle name="Normalny_Załączniki do budżetu na 2006 r._Zał. Nr 3 i Nr 21 do proj.budż.po Autopoprawce" xfId="44"/>
    <cellStyle name="Normalny_Załączniki do projektu budżetu na 2009 r." xfId="45"/>
    <cellStyle name="Styl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63"/>
  <sheetViews>
    <sheetView showFormulas="false" showGridLines="true" showRowColHeaders="true" showZeros="true" rightToLeft="false" tabSelected="false" showOutlineSymbols="true" defaultGridColor="true" view="pageBreakPreview" topLeftCell="A75" colorId="64" zoomScale="100" zoomScaleNormal="100" zoomScalePageLayoutView="100" workbookViewId="0">
      <selection pane="topLeft" activeCell="A1" activeCellId="0" sqref="A1:P16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62"/>
    <col collapsed="false" customWidth="true" hidden="false" outlineLevel="0" max="3" min="3" style="2" width="3.12"/>
    <col collapsed="false" customWidth="true" hidden="false" outlineLevel="0" max="4" min="4" style="3" width="12.86"/>
    <col collapsed="false" customWidth="true" hidden="false" outlineLevel="0" max="7" min="5" style="4" width="11.37"/>
    <col collapsed="false" customWidth="true" hidden="false" outlineLevel="0" max="9" min="8" style="4" width="11.12"/>
    <col collapsed="false" customWidth="true" hidden="false" outlineLevel="0" max="10" min="10" style="4" width="10.87"/>
    <col collapsed="false" customWidth="true" hidden="false" outlineLevel="0" max="11" min="11" style="4" width="10.37"/>
    <col collapsed="false" customWidth="true" hidden="false" outlineLevel="0" max="12" min="12" style="4" width="10.74"/>
    <col collapsed="false" customWidth="true" hidden="false" outlineLevel="0" max="13" min="13" style="4" width="10.37"/>
    <col collapsed="false" customWidth="true" hidden="false" outlineLevel="0" max="14" min="14" style="4" width="10.87"/>
    <col collapsed="false" customWidth="true" hidden="false" outlineLevel="0" max="16" min="15" style="4" width="10.37"/>
    <col collapsed="false" customWidth="false" hidden="false" outlineLevel="0" max="257" min="17" style="4" width="7.99"/>
  </cols>
  <sheetData>
    <row r="1" customFormat="false" ht="12.75" hidden="false" customHeight="false" outlineLevel="0" collapsed="false">
      <c r="A1" s="5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 t="s">
        <v>0</v>
      </c>
      <c r="N1" s="8"/>
      <c r="O1" s="8"/>
      <c r="P1" s="8"/>
    </row>
    <row r="2" customFormat="false" ht="12.75" hidden="false" customHeight="false" outlineLevel="0" collapsed="false">
      <c r="A2" s="5"/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8" t="s">
        <v>1</v>
      </c>
      <c r="N2" s="8"/>
      <c r="O2" s="8"/>
      <c r="P2" s="8"/>
    </row>
    <row r="3" customFormat="false" ht="12.75" hidden="false" customHeight="false" outlineLevel="0" collapsed="false">
      <c r="A3" s="5"/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 t="s">
        <v>2</v>
      </c>
      <c r="N3" s="8"/>
      <c r="O3" s="8"/>
      <c r="P3" s="8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34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11"/>
      <c r="S5" s="11"/>
      <c r="T5" s="11"/>
      <c r="U5" s="11"/>
      <c r="V5" s="11"/>
      <c r="W5" s="11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3.5" hidden="false" customHeight="false" outlineLevel="0" collapsed="false">
      <c r="A6" s="5"/>
      <c r="B6" s="6"/>
      <c r="C6" s="6"/>
      <c r="D6" s="7"/>
      <c r="E6" s="8"/>
      <c r="F6" s="8"/>
      <c r="G6" s="12"/>
      <c r="H6" s="12"/>
      <c r="I6" s="12"/>
      <c r="J6" s="12"/>
      <c r="K6" s="12"/>
      <c r="L6" s="12"/>
      <c r="M6" s="8"/>
      <c r="N6" s="8"/>
      <c r="O6" s="13"/>
      <c r="P6" s="13" t="s">
        <v>4</v>
      </c>
    </row>
    <row r="7" s="21" customFormat="true" ht="18.75" hidden="false" customHeight="true" outlineLevel="0" collapsed="false">
      <c r="A7" s="14" t="s">
        <v>5</v>
      </c>
      <c r="B7" s="15" t="s">
        <v>6</v>
      </c>
      <c r="C7" s="16"/>
      <c r="D7" s="17" t="s">
        <v>7</v>
      </c>
      <c r="E7" s="18" t="s">
        <v>8</v>
      </c>
      <c r="F7" s="19" t="s">
        <v>9</v>
      </c>
      <c r="G7" s="20" t="s">
        <v>10</v>
      </c>
      <c r="H7" s="20"/>
      <c r="I7" s="20"/>
      <c r="J7" s="20"/>
      <c r="K7" s="20"/>
      <c r="L7" s="20"/>
      <c r="M7" s="20"/>
      <c r="N7" s="20"/>
      <c r="O7" s="20"/>
      <c r="P7" s="20"/>
    </row>
    <row r="8" s="21" customFormat="true" ht="33.75" hidden="false" customHeight="true" outlineLevel="0" collapsed="false">
      <c r="A8" s="14"/>
      <c r="B8" s="15"/>
      <c r="C8" s="22"/>
      <c r="D8" s="17"/>
      <c r="E8" s="18"/>
      <c r="F8" s="19"/>
      <c r="G8" s="23" t="s">
        <v>11</v>
      </c>
      <c r="H8" s="23"/>
      <c r="I8" s="23"/>
      <c r="J8" s="23"/>
      <c r="K8" s="23"/>
      <c r="L8" s="23"/>
      <c r="M8" s="24" t="s">
        <v>12</v>
      </c>
      <c r="N8" s="24"/>
      <c r="O8" s="24"/>
      <c r="P8" s="24"/>
    </row>
    <row r="9" s="21" customFormat="true" ht="29.25" hidden="false" customHeight="true" outlineLevel="0" collapsed="false">
      <c r="A9" s="14"/>
      <c r="B9" s="15"/>
      <c r="C9" s="22"/>
      <c r="D9" s="17"/>
      <c r="E9" s="18"/>
      <c r="F9" s="19"/>
      <c r="G9" s="25" t="s">
        <v>13</v>
      </c>
      <c r="H9" s="26" t="s">
        <v>14</v>
      </c>
      <c r="I9" s="26"/>
      <c r="J9" s="23" t="s">
        <v>15</v>
      </c>
      <c r="K9" s="23" t="s">
        <v>16</v>
      </c>
      <c r="L9" s="23" t="s">
        <v>17</v>
      </c>
      <c r="M9" s="23" t="s">
        <v>18</v>
      </c>
      <c r="N9" s="23" t="s">
        <v>15</v>
      </c>
      <c r="O9" s="23" t="s">
        <v>16</v>
      </c>
      <c r="P9" s="27" t="s">
        <v>19</v>
      </c>
    </row>
    <row r="10" s="21" customFormat="true" ht="42" hidden="false" customHeight="true" outlineLevel="0" collapsed="false">
      <c r="A10" s="14"/>
      <c r="B10" s="15"/>
      <c r="C10" s="28"/>
      <c r="D10" s="17"/>
      <c r="E10" s="18"/>
      <c r="F10" s="19"/>
      <c r="G10" s="25"/>
      <c r="H10" s="25" t="s">
        <v>20</v>
      </c>
      <c r="I10" s="29" t="s">
        <v>21</v>
      </c>
      <c r="J10" s="23"/>
      <c r="K10" s="23"/>
      <c r="L10" s="23"/>
      <c r="M10" s="23"/>
      <c r="N10" s="23"/>
      <c r="O10" s="23"/>
      <c r="P10" s="27"/>
    </row>
    <row r="11" s="36" customFormat="true" ht="12" hidden="false" customHeight="true" outlineLevel="0" collapsed="false">
      <c r="A11" s="30" t="s">
        <v>22</v>
      </c>
      <c r="B11" s="31" t="s">
        <v>23</v>
      </c>
      <c r="C11" s="31"/>
      <c r="D11" s="32" t="s">
        <v>24</v>
      </c>
      <c r="E11" s="32" t="s">
        <v>25</v>
      </c>
      <c r="F11" s="32" t="s">
        <v>26</v>
      </c>
      <c r="G11" s="33" t="s">
        <v>27</v>
      </c>
      <c r="H11" s="32" t="s">
        <v>28</v>
      </c>
      <c r="I11" s="34" t="s">
        <v>29</v>
      </c>
      <c r="J11" s="32" t="s">
        <v>30</v>
      </c>
      <c r="K11" s="32" t="s">
        <v>31</v>
      </c>
      <c r="L11" s="32" t="s">
        <v>32</v>
      </c>
      <c r="M11" s="32" t="s">
        <v>33</v>
      </c>
      <c r="N11" s="32" t="s">
        <v>34</v>
      </c>
      <c r="O11" s="32" t="s">
        <v>35</v>
      </c>
      <c r="P11" s="35" t="s">
        <v>36</v>
      </c>
    </row>
    <row r="12" s="44" customFormat="true" ht="5.25" hidden="false" customHeight="true" outlineLevel="0" collapsed="false">
      <c r="A12" s="37"/>
      <c r="B12" s="38"/>
      <c r="C12" s="38"/>
      <c r="D12" s="39"/>
      <c r="E12" s="40"/>
      <c r="F12" s="40"/>
      <c r="G12" s="40"/>
      <c r="H12" s="41"/>
      <c r="I12" s="40"/>
      <c r="J12" s="40"/>
      <c r="K12" s="40"/>
      <c r="L12" s="40"/>
      <c r="M12" s="40"/>
      <c r="N12" s="40"/>
      <c r="O12" s="42"/>
      <c r="P12" s="43"/>
    </row>
    <row r="13" s="51" customFormat="true" ht="15.75" hidden="false" customHeight="true" outlineLevel="0" collapsed="false">
      <c r="A13" s="45"/>
      <c r="B13" s="46" t="s">
        <v>37</v>
      </c>
      <c r="C13" s="47" t="s">
        <v>38</v>
      </c>
      <c r="D13" s="48" t="n">
        <f aca="false">SUM(E13:P13)</f>
        <v>607353614</v>
      </c>
      <c r="E13" s="49" t="n">
        <f aca="false">E17+E21+E29+E33+E37+E41+E45+E49+E53+E57+E61+E65+E69+E73+E77+E81+E85+E89+E93+E25</f>
        <v>417294014</v>
      </c>
      <c r="F13" s="49" t="n">
        <f aca="false">F17+F21+F29+F33+F37+F41+F45+F49+F53+F57+F61+F65+F69+F73+F77+F81+F85+F89+F93+F25</f>
        <v>25433698</v>
      </c>
      <c r="G13" s="49" t="n">
        <f aca="false">G17+G21+G29+G33+G37+G41+G45+G49+G53+G57+G61+G65+G69+G73+G77+G81+G85+G89+G93+G25</f>
        <v>27592595</v>
      </c>
      <c r="H13" s="49" t="n">
        <f aca="false">H17+H21+H29+H33+H37+H41+H45+H49+H53+H57+H61+H65+H69+H73+H77+H81+H85+H89+H93+H25</f>
        <v>38793027</v>
      </c>
      <c r="I13" s="49" t="n">
        <f aca="false">I17+I21+I29+I33+I37+I41+I45+I49+I53+I57+I61+I65+I69+I73+I77+I81+I85+I89+I93+I25</f>
        <v>7920929</v>
      </c>
      <c r="J13" s="49" t="n">
        <f aca="false">J17+J21+J29+J33+J37+J41+J45+J49+J53+J57+J61+J65+J69+J73+J77+J81+J85+J89+J93+J25</f>
        <v>0</v>
      </c>
      <c r="K13" s="49" t="n">
        <f aca="false">K17+K21+K29+K33+K37+K41+K45+K49+K53+K57+K61+K65+K69+K73+K77+K81+K85+K89+K93+K25</f>
        <v>54002</v>
      </c>
      <c r="L13" s="49" t="n">
        <f aca="false">L17+L21+L29+L33+L37+L41+L45+L49+L53+L57+L61+L65+L69+L73+L77+L81+L85+L89+L93+L25</f>
        <v>16516</v>
      </c>
      <c r="M13" s="49" t="n">
        <f aca="false">M17+M21+M29+M33+M37+M41+M45+M49+M53+M57+M61+M65+M69+M73+M77+M81+M85+M89+M93+M25</f>
        <v>75504845</v>
      </c>
      <c r="N13" s="49" t="n">
        <f aca="false">N17+N21+N29+N33+N37+N41+N45+N49+N53+N57+N61+N65+N69+N73+N77+N81+N85+N89+N93+N25</f>
        <v>8900519</v>
      </c>
      <c r="O13" s="49" t="n">
        <f aca="false">O17+O21+O29+O33+O37+O41+O45+O49+O53+O57+O61+O65+O69+O73+O77+O81+O85+O89+O93+O25</f>
        <v>5843469</v>
      </c>
      <c r="P13" s="50" t="n">
        <f aca="false">P17+P21+P29+P33+P37+P41+P45+P49+P53+P57+P61+P65+P69+P73+P77+P81+P85+P89+P93+P25</f>
        <v>0</v>
      </c>
    </row>
    <row r="14" s="51" customFormat="true" ht="15.75" hidden="false" customHeight="true" outlineLevel="0" collapsed="false">
      <c r="A14" s="45"/>
      <c r="B14" s="46"/>
      <c r="C14" s="52" t="s">
        <v>39</v>
      </c>
      <c r="D14" s="53" t="n">
        <f aca="false">SUM(E14:P14)</f>
        <v>25910916</v>
      </c>
      <c r="E14" s="53" t="n">
        <f aca="false">E18+E22+E30+E34+E38+E42+E46+E50+E54+E58+E62+E66+E70+E74+E78+E82+E86+E90+E94+E26</f>
        <v>0</v>
      </c>
      <c r="F14" s="53" t="n">
        <f aca="false">F18+F22+F30+F34+F38+F42+F46+F50+F54+F58+F62+F66+F70+F74+F78+F82+F86+F90+F94+F26</f>
        <v>-605583</v>
      </c>
      <c r="G14" s="53" t="n">
        <f aca="false">G18+G22+G30+G34+G38+G42+G46+G50+G54+G58+G62+G66+G70+G74+G78+G82+G86+G90+G94+G26</f>
        <v>26637883</v>
      </c>
      <c r="H14" s="53" t="n">
        <f aca="false">H18+H22+H30+H34+H38+H42+H46+H50+H54+H58+H62+H66+H70+H74+H78+H82+H86+H90+H94+H26</f>
        <v>0</v>
      </c>
      <c r="I14" s="53" t="n">
        <f aca="false">I18+I22+I30+I34+I38+I42+I46+I50+I54+I58+I62+I66+I70+I74+I78+I82+I86+I90+I94+I26</f>
        <v>450</v>
      </c>
      <c r="J14" s="53" t="n">
        <f aca="false">J18+J22+J30+J34+J38+J42+J46+J50+J54+J58+J62+J66+J70+J74+J78+J82+J86+J90+J94+J26</f>
        <v>0</v>
      </c>
      <c r="K14" s="53" t="n">
        <f aca="false">K18+K22+K30+K34+K38+K42+K46+K50+K54+K58+K62+K66+K70+K74+K78+K82+K86+K90+K94+K26</f>
        <v>0</v>
      </c>
      <c r="L14" s="53" t="n">
        <f aca="false">L18+L22+L30+L34+L38+L42+L46+L50+L54+L58+L62+L66+L70+L74+L78+L82+L86+L90+L94+L26</f>
        <v>0</v>
      </c>
      <c r="M14" s="53" t="n">
        <f aca="false">M18+M22+M30+M34+M38+M42+M46+M50+M54+M58+M62+M66+M70+M74+M78+M82+M86+M90+M94+M26</f>
        <v>126280</v>
      </c>
      <c r="N14" s="53" t="n">
        <f aca="false">N18+N22+N30+N34+N38+N42+N46+N50+N54+N58+N62+N66+N70+N74+N78+N82+N86+N90+N94+N26</f>
        <v>25900</v>
      </c>
      <c r="O14" s="53" t="n">
        <f aca="false">O18+O22+O30+O34+O38+O42+O46+O50+O54+O58+O62+O66+O70+O74+O78+O82+O86+O90+O94+O26</f>
        <v>-274014</v>
      </c>
      <c r="P14" s="54" t="n">
        <f aca="false">P18+P22+P30+P34+P38+P42+P46+P50+P54+P58+P62+P66+P70+P74+P78+P82+P86+P90+P94+P26</f>
        <v>0</v>
      </c>
    </row>
    <row r="15" s="51" customFormat="true" ht="15.75" hidden="false" customHeight="true" outlineLevel="0" collapsed="false">
      <c r="A15" s="45"/>
      <c r="B15" s="46"/>
      <c r="C15" s="55" t="s">
        <v>40</v>
      </c>
      <c r="D15" s="56" t="n">
        <f aca="false">SUM(E15:P15)</f>
        <v>633264530</v>
      </c>
      <c r="E15" s="56" t="n">
        <f aca="false">E19+E23+E31+E35+E39+E43+E47+E51+E55+E59+E63+E67+E71+E75+E79+E83+E87+E91+E95+E27</f>
        <v>417294014</v>
      </c>
      <c r="F15" s="56" t="n">
        <f aca="false">F19+F23+F31+F35+F39+F43+F47+F51+F55+F59+F63+F67+F71+F75+F79+F83+F87+F91+F95+F27</f>
        <v>24828115</v>
      </c>
      <c r="G15" s="56" t="n">
        <f aca="false">G19+G23+G31+G35+G39+G43+G47+G51+G55+G59+G63+G67+G71+G75+G79+G83+G87+G91+G95+G27</f>
        <v>54230478</v>
      </c>
      <c r="H15" s="56" t="n">
        <f aca="false">H19+H23+H31+H35+H39+H43+H47+H51+H55+H59+H63+H67+H71+H75+H79+H83+H87+H91+H95+H27</f>
        <v>38793027</v>
      </c>
      <c r="I15" s="56" t="n">
        <f aca="false">I19+I23+I31+I35+I39+I43+I47+I51+I55+I59+I63+I67+I71+I75+I79+I83+I87+I91+I95+I27</f>
        <v>7921379</v>
      </c>
      <c r="J15" s="56" t="n">
        <f aca="false">J19+J23+J31+J35+J39+J43+J47+J51+J55+J59+J63+J67+J71+J75+J79+J83+J87+J91+J95+J27</f>
        <v>0</v>
      </c>
      <c r="K15" s="56" t="n">
        <f aca="false">K19+K23+K31+K35+K39+K43+K47+K51+K55+K59+K63+K67+K71+K75+K79+K83+K87+K91+K95+K27</f>
        <v>54002</v>
      </c>
      <c r="L15" s="56" t="n">
        <f aca="false">L19+L23+L31+L35+L39+L43+L47+L51+L55+L59+L63+L67+L71+L75+L79+L83+L87+L91+L95+L27</f>
        <v>16516</v>
      </c>
      <c r="M15" s="56" t="n">
        <f aca="false">M19+M23+M31+M35+M39+M43+M47+M51+M55+M59+M63+M67+M71+M75+M79+M83+M87+M91+M95+M27</f>
        <v>75631125</v>
      </c>
      <c r="N15" s="56" t="n">
        <f aca="false">N19+N23+N31+N35+N39+N43+N47+N51+N55+N59+N63+N67+N71+N75+N79+N83+N87+N91+N95+N27</f>
        <v>8926419</v>
      </c>
      <c r="O15" s="56" t="n">
        <f aca="false">O19+O23+O31+O35+O39+O43+O47+O51+O55+O59+O63+O67+O71+O75+O79+O83+O87+O91+O95+O27</f>
        <v>5569455</v>
      </c>
      <c r="P15" s="57" t="n">
        <f aca="false">P19+P23+P31+P35+P39+P43+P47+P51+P55+P59+P63+P67+P71+P75+P79+P83+P87+P91+P95+P27</f>
        <v>0</v>
      </c>
    </row>
    <row r="16" s="66" customFormat="true" ht="4.5" hidden="false" customHeight="true" outlineLevel="0" collapsed="false">
      <c r="A16" s="58"/>
      <c r="B16" s="59"/>
      <c r="C16" s="59"/>
      <c r="D16" s="60"/>
      <c r="E16" s="61"/>
      <c r="F16" s="62"/>
      <c r="G16" s="62"/>
      <c r="H16" s="63"/>
      <c r="I16" s="62"/>
      <c r="J16" s="62"/>
      <c r="K16" s="64"/>
      <c r="L16" s="62"/>
      <c r="M16" s="62"/>
      <c r="N16" s="62"/>
      <c r="O16" s="64"/>
      <c r="P16" s="65"/>
    </row>
    <row r="17" s="76" customFormat="true" ht="17.25" hidden="true" customHeight="true" outlineLevel="0" collapsed="false">
      <c r="A17" s="67" t="s">
        <v>41</v>
      </c>
      <c r="B17" s="68" t="s">
        <v>42</v>
      </c>
      <c r="C17" s="69" t="s">
        <v>38</v>
      </c>
      <c r="D17" s="70" t="n">
        <f aca="false">SUM(E17:P17)</f>
        <v>32187041</v>
      </c>
      <c r="E17" s="71" t="n">
        <v>0</v>
      </c>
      <c r="F17" s="71" t="n">
        <v>10137207</v>
      </c>
      <c r="G17" s="72" t="n">
        <v>0</v>
      </c>
      <c r="H17" s="71" t="n">
        <v>3398000</v>
      </c>
      <c r="I17" s="73" t="n">
        <v>1942000</v>
      </c>
      <c r="J17" s="71" t="n">
        <v>0</v>
      </c>
      <c r="K17" s="74" t="n">
        <v>0</v>
      </c>
      <c r="L17" s="72" t="n">
        <v>0</v>
      </c>
      <c r="M17" s="71" t="n">
        <v>15109834</v>
      </c>
      <c r="N17" s="71" t="n">
        <v>0</v>
      </c>
      <c r="O17" s="74" t="n">
        <v>1600000</v>
      </c>
      <c r="P17" s="75" t="n">
        <v>0</v>
      </c>
    </row>
    <row r="18" s="76" customFormat="true" ht="17.25" hidden="true" customHeight="true" outlineLevel="0" collapsed="false">
      <c r="A18" s="67"/>
      <c r="B18" s="68"/>
      <c r="C18" s="69" t="s">
        <v>39</v>
      </c>
      <c r="D18" s="70" t="n">
        <f aca="false">SUM(E18:P18)</f>
        <v>0</v>
      </c>
      <c r="E18" s="77" t="n">
        <v>0</v>
      </c>
      <c r="F18" s="77" t="n">
        <v>0</v>
      </c>
      <c r="G18" s="78" t="n">
        <v>0</v>
      </c>
      <c r="H18" s="77" t="n">
        <v>0</v>
      </c>
      <c r="I18" s="78" t="n">
        <v>0</v>
      </c>
      <c r="J18" s="77" t="n">
        <v>0</v>
      </c>
      <c r="K18" s="79" t="n">
        <v>0</v>
      </c>
      <c r="L18" s="80" t="n">
        <v>0</v>
      </c>
      <c r="M18" s="77" t="n">
        <v>0</v>
      </c>
      <c r="N18" s="77" t="n">
        <v>0</v>
      </c>
      <c r="O18" s="79" t="n">
        <v>0</v>
      </c>
      <c r="P18" s="81" t="n">
        <v>0</v>
      </c>
    </row>
    <row r="19" s="76" customFormat="true" ht="17.25" hidden="true" customHeight="true" outlineLevel="0" collapsed="false">
      <c r="A19" s="67"/>
      <c r="B19" s="68"/>
      <c r="C19" s="69" t="s">
        <v>40</v>
      </c>
      <c r="D19" s="70" t="n">
        <f aca="false">SUM(E19:P19)</f>
        <v>32187041</v>
      </c>
      <c r="E19" s="77" t="n">
        <f aca="false">E17+E18</f>
        <v>0</v>
      </c>
      <c r="F19" s="77" t="n">
        <f aca="false">F17+F18</f>
        <v>10137207</v>
      </c>
      <c r="G19" s="77" t="n">
        <f aca="false">G17+G18</f>
        <v>0</v>
      </c>
      <c r="H19" s="77" t="n">
        <f aca="false">H17+H18</f>
        <v>3398000</v>
      </c>
      <c r="I19" s="77" t="n">
        <f aca="false">I17+I18</f>
        <v>1942000</v>
      </c>
      <c r="J19" s="77" t="n">
        <f aca="false">J17+J18</f>
        <v>0</v>
      </c>
      <c r="K19" s="77" t="n">
        <f aca="false">K17+K18</f>
        <v>0</v>
      </c>
      <c r="L19" s="77" t="n">
        <f aca="false">L17+L18</f>
        <v>0</v>
      </c>
      <c r="M19" s="77" t="n">
        <f aca="false">M17+M18</f>
        <v>15109834</v>
      </c>
      <c r="N19" s="77" t="n">
        <f aca="false">N17+N18</f>
        <v>0</v>
      </c>
      <c r="O19" s="77" t="n">
        <f aca="false">O17+O18</f>
        <v>1600000</v>
      </c>
      <c r="P19" s="81" t="n">
        <f aca="false">P17+P18</f>
        <v>0</v>
      </c>
    </row>
    <row r="20" s="76" customFormat="true" ht="5.25" hidden="true" customHeight="true" outlineLevel="0" collapsed="false">
      <c r="A20" s="82"/>
      <c r="B20" s="83"/>
      <c r="C20" s="84"/>
      <c r="D20" s="85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4"/>
      <c r="P20" s="86"/>
    </row>
    <row r="21" s="76" customFormat="true" ht="20.25" hidden="true" customHeight="true" outlineLevel="0" collapsed="false">
      <c r="A21" s="67" t="s">
        <v>43</v>
      </c>
      <c r="B21" s="68" t="s">
        <v>44</v>
      </c>
      <c r="C21" s="69" t="s">
        <v>38</v>
      </c>
      <c r="D21" s="70" t="n">
        <f aca="false">SUM(E21:P21)</f>
        <v>960000</v>
      </c>
      <c r="E21" s="77" t="n">
        <v>0</v>
      </c>
      <c r="F21" s="77" t="n">
        <v>0</v>
      </c>
      <c r="G21" s="78" t="n">
        <v>0</v>
      </c>
      <c r="H21" s="77" t="n">
        <v>720000</v>
      </c>
      <c r="I21" s="78" t="n">
        <v>240000</v>
      </c>
      <c r="J21" s="77" t="n">
        <v>0</v>
      </c>
      <c r="K21" s="79" t="n">
        <v>0</v>
      </c>
      <c r="L21" s="80" t="n">
        <v>0</v>
      </c>
      <c r="M21" s="77" t="n">
        <v>0</v>
      </c>
      <c r="N21" s="77" t="n">
        <v>0</v>
      </c>
      <c r="O21" s="79" t="n">
        <v>0</v>
      </c>
      <c r="P21" s="81" t="n">
        <v>0</v>
      </c>
    </row>
    <row r="22" s="76" customFormat="true" ht="20.25" hidden="true" customHeight="true" outlineLevel="0" collapsed="false">
      <c r="A22" s="67"/>
      <c r="B22" s="68"/>
      <c r="C22" s="69" t="s">
        <v>39</v>
      </c>
      <c r="D22" s="70" t="n">
        <f aca="false">SUM(E22:P22)</f>
        <v>0</v>
      </c>
      <c r="E22" s="77" t="n">
        <v>0</v>
      </c>
      <c r="F22" s="77" t="n">
        <v>0</v>
      </c>
      <c r="G22" s="78" t="n">
        <v>0</v>
      </c>
      <c r="H22" s="77" t="n">
        <v>0</v>
      </c>
      <c r="I22" s="78" t="n">
        <v>0</v>
      </c>
      <c r="J22" s="77" t="n">
        <v>0</v>
      </c>
      <c r="K22" s="79" t="n">
        <v>0</v>
      </c>
      <c r="L22" s="80" t="n">
        <v>0</v>
      </c>
      <c r="M22" s="77" t="n">
        <v>0</v>
      </c>
      <c r="N22" s="77" t="n">
        <v>0</v>
      </c>
      <c r="O22" s="79" t="n">
        <v>0</v>
      </c>
      <c r="P22" s="81" t="n">
        <v>0</v>
      </c>
    </row>
    <row r="23" s="76" customFormat="true" ht="20.25" hidden="true" customHeight="true" outlineLevel="0" collapsed="false">
      <c r="A23" s="67"/>
      <c r="B23" s="68"/>
      <c r="C23" s="69" t="s">
        <v>40</v>
      </c>
      <c r="D23" s="70" t="n">
        <f aca="false">SUM(E23:P23)</f>
        <v>960000</v>
      </c>
      <c r="E23" s="77" t="n">
        <f aca="false">E21+E22</f>
        <v>0</v>
      </c>
      <c r="F23" s="77" t="n">
        <f aca="false">F21+F22</f>
        <v>0</v>
      </c>
      <c r="G23" s="77" t="n">
        <f aca="false">G21+G22</f>
        <v>0</v>
      </c>
      <c r="H23" s="77" t="n">
        <f aca="false">H21+H22</f>
        <v>720000</v>
      </c>
      <c r="I23" s="77" t="n">
        <f aca="false">I21+I22</f>
        <v>240000</v>
      </c>
      <c r="J23" s="77" t="n">
        <f aca="false">J21+J22</f>
        <v>0</v>
      </c>
      <c r="K23" s="77" t="n">
        <f aca="false">K21+K22</f>
        <v>0</v>
      </c>
      <c r="L23" s="77" t="n">
        <f aca="false">L21+L22</f>
        <v>0</v>
      </c>
      <c r="M23" s="77" t="n">
        <f aca="false">M21+M22</f>
        <v>0</v>
      </c>
      <c r="N23" s="77" t="n">
        <f aca="false">N21+N22</f>
        <v>0</v>
      </c>
      <c r="O23" s="77" t="n">
        <f aca="false">O21+O22</f>
        <v>0</v>
      </c>
      <c r="P23" s="81" t="n">
        <f aca="false">P21+P22</f>
        <v>0</v>
      </c>
    </row>
    <row r="24" s="76" customFormat="true" ht="6" hidden="true" customHeight="true" outlineLevel="0" collapsed="false">
      <c r="A24" s="82"/>
      <c r="B24" s="83"/>
      <c r="C24" s="83"/>
      <c r="D24" s="85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86"/>
    </row>
    <row r="25" s="76" customFormat="true" ht="15.75" hidden="true" customHeight="true" outlineLevel="0" collapsed="false">
      <c r="A25" s="67" t="s">
        <v>45</v>
      </c>
      <c r="B25" s="68" t="s">
        <v>46</v>
      </c>
      <c r="C25" s="69" t="s">
        <v>38</v>
      </c>
      <c r="D25" s="70" t="n">
        <f aca="false">SUM(E25:P25)</f>
        <v>62798</v>
      </c>
      <c r="E25" s="71" t="n">
        <v>0</v>
      </c>
      <c r="F25" s="71" t="n">
        <v>62798</v>
      </c>
      <c r="G25" s="73" t="n">
        <v>0</v>
      </c>
      <c r="H25" s="71" t="n">
        <v>0</v>
      </c>
      <c r="I25" s="73" t="n">
        <v>0</v>
      </c>
      <c r="J25" s="71" t="n">
        <v>0</v>
      </c>
      <c r="K25" s="74" t="n">
        <v>0</v>
      </c>
      <c r="L25" s="72" t="n">
        <v>0</v>
      </c>
      <c r="M25" s="71" t="n">
        <v>0</v>
      </c>
      <c r="N25" s="71" t="n">
        <v>0</v>
      </c>
      <c r="O25" s="74" t="n">
        <v>0</v>
      </c>
      <c r="P25" s="75" t="n">
        <v>0</v>
      </c>
    </row>
    <row r="26" s="76" customFormat="true" ht="15.75" hidden="true" customHeight="true" outlineLevel="0" collapsed="false">
      <c r="A26" s="67"/>
      <c r="B26" s="68"/>
      <c r="C26" s="69" t="s">
        <v>39</v>
      </c>
      <c r="D26" s="70" t="n">
        <f aca="false">SUM(E26:P26)</f>
        <v>0</v>
      </c>
      <c r="E26" s="77" t="n">
        <v>0</v>
      </c>
      <c r="F26" s="77" t="n">
        <v>0</v>
      </c>
      <c r="G26" s="78" t="n">
        <v>0</v>
      </c>
      <c r="H26" s="77" t="n">
        <v>0</v>
      </c>
      <c r="I26" s="78" t="n">
        <v>0</v>
      </c>
      <c r="J26" s="77" t="n">
        <v>0</v>
      </c>
      <c r="K26" s="79" t="n">
        <v>0</v>
      </c>
      <c r="L26" s="80" t="n">
        <v>0</v>
      </c>
      <c r="M26" s="77" t="n">
        <v>0</v>
      </c>
      <c r="N26" s="77" t="n">
        <v>0</v>
      </c>
      <c r="O26" s="79" t="n">
        <v>0</v>
      </c>
      <c r="P26" s="81" t="n">
        <v>0</v>
      </c>
    </row>
    <row r="27" s="76" customFormat="true" ht="15.75" hidden="true" customHeight="true" outlineLevel="0" collapsed="false">
      <c r="A27" s="67"/>
      <c r="B27" s="68"/>
      <c r="C27" s="69" t="s">
        <v>40</v>
      </c>
      <c r="D27" s="70" t="n">
        <f aca="false">SUM(E27:P27)</f>
        <v>62798</v>
      </c>
      <c r="E27" s="77" t="n">
        <f aca="false">E25+E26</f>
        <v>0</v>
      </c>
      <c r="F27" s="77" t="n">
        <f aca="false">F25+F26</f>
        <v>62798</v>
      </c>
      <c r="G27" s="77" t="n">
        <f aca="false">G25+G26</f>
        <v>0</v>
      </c>
      <c r="H27" s="77" t="n">
        <f aca="false">H25+H26</f>
        <v>0</v>
      </c>
      <c r="I27" s="77" t="n">
        <f aca="false">I25+I26</f>
        <v>0</v>
      </c>
      <c r="J27" s="77" t="n">
        <f aca="false">J25+J26</f>
        <v>0</v>
      </c>
      <c r="K27" s="77" t="n">
        <f aca="false">K25+K26</f>
        <v>0</v>
      </c>
      <c r="L27" s="77" t="n">
        <f aca="false">L25+L26</f>
        <v>0</v>
      </c>
      <c r="M27" s="77" t="n">
        <f aca="false">M25+M26</f>
        <v>0</v>
      </c>
      <c r="N27" s="77" t="n">
        <f aca="false">N25+N26</f>
        <v>0</v>
      </c>
      <c r="O27" s="77" t="n">
        <f aca="false">O25+O26</f>
        <v>0</v>
      </c>
      <c r="P27" s="81" t="n">
        <f aca="false">P25+P26</f>
        <v>0</v>
      </c>
    </row>
    <row r="28" s="76" customFormat="true" ht="4.5" hidden="true" customHeight="true" outlineLevel="0" collapsed="false">
      <c r="A28" s="87"/>
      <c r="B28" s="84"/>
      <c r="C28" s="83"/>
      <c r="D28" s="85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4"/>
      <c r="P28" s="86"/>
    </row>
    <row r="29" s="94" customFormat="true" ht="18" hidden="true" customHeight="true" outlineLevel="0" collapsed="false">
      <c r="A29" s="88" t="s">
        <v>47</v>
      </c>
      <c r="B29" s="89" t="s">
        <v>48</v>
      </c>
      <c r="C29" s="69" t="s">
        <v>38</v>
      </c>
      <c r="D29" s="70" t="n">
        <f aca="false">SUM(E29:P29)</f>
        <v>0</v>
      </c>
      <c r="E29" s="90" t="n">
        <v>0</v>
      </c>
      <c r="F29" s="90" t="n">
        <v>0</v>
      </c>
      <c r="G29" s="91" t="n">
        <v>0</v>
      </c>
      <c r="H29" s="90" t="n">
        <v>0</v>
      </c>
      <c r="I29" s="92" t="n">
        <v>0</v>
      </c>
      <c r="J29" s="90" t="n">
        <v>0</v>
      </c>
      <c r="K29" s="92" t="n">
        <v>0</v>
      </c>
      <c r="L29" s="90" t="n">
        <v>0</v>
      </c>
      <c r="M29" s="90" t="n">
        <v>0</v>
      </c>
      <c r="N29" s="90" t="n">
        <v>0</v>
      </c>
      <c r="O29" s="92" t="n">
        <v>0</v>
      </c>
      <c r="P29" s="93" t="n">
        <v>0</v>
      </c>
    </row>
    <row r="30" s="94" customFormat="true" ht="18" hidden="true" customHeight="true" outlineLevel="0" collapsed="false">
      <c r="A30" s="88"/>
      <c r="B30" s="89"/>
      <c r="C30" s="69" t="s">
        <v>39</v>
      </c>
      <c r="D30" s="70" t="n">
        <f aca="false">SUM(E30:P30)</f>
        <v>0</v>
      </c>
      <c r="E30" s="77" t="n">
        <v>0</v>
      </c>
      <c r="F30" s="77" t="n">
        <v>0</v>
      </c>
      <c r="G30" s="78" t="n">
        <v>0</v>
      </c>
      <c r="H30" s="77" t="n">
        <v>0</v>
      </c>
      <c r="I30" s="78" t="n">
        <v>0</v>
      </c>
      <c r="J30" s="77" t="n">
        <v>0</v>
      </c>
      <c r="K30" s="79" t="n">
        <v>0</v>
      </c>
      <c r="L30" s="80" t="n">
        <v>0</v>
      </c>
      <c r="M30" s="77" t="n">
        <v>0</v>
      </c>
      <c r="N30" s="77" t="n">
        <v>0</v>
      </c>
      <c r="O30" s="79" t="n">
        <v>0</v>
      </c>
      <c r="P30" s="81" t="n">
        <v>0</v>
      </c>
    </row>
    <row r="31" s="94" customFormat="true" ht="18" hidden="true" customHeight="true" outlineLevel="0" collapsed="false">
      <c r="A31" s="88"/>
      <c r="B31" s="89"/>
      <c r="C31" s="69" t="s">
        <v>40</v>
      </c>
      <c r="D31" s="70" t="n">
        <f aca="false">SUM(E31:P31)</f>
        <v>0</v>
      </c>
      <c r="E31" s="77" t="n">
        <f aca="false">E29+E30</f>
        <v>0</v>
      </c>
      <c r="F31" s="77" t="n">
        <f aca="false">F29+F30</f>
        <v>0</v>
      </c>
      <c r="G31" s="77" t="n">
        <f aca="false">G29+G30</f>
        <v>0</v>
      </c>
      <c r="H31" s="77" t="n">
        <f aca="false">H29+H30</f>
        <v>0</v>
      </c>
      <c r="I31" s="77" t="n">
        <f aca="false">I29+I30</f>
        <v>0</v>
      </c>
      <c r="J31" s="77" t="n">
        <f aca="false">J29+J30</f>
        <v>0</v>
      </c>
      <c r="K31" s="77" t="n">
        <f aca="false">K29+K30</f>
        <v>0</v>
      </c>
      <c r="L31" s="77" t="n">
        <f aca="false">L29+L30</f>
        <v>0</v>
      </c>
      <c r="M31" s="77" t="n">
        <f aca="false">M29+M30</f>
        <v>0</v>
      </c>
      <c r="N31" s="77" t="n">
        <f aca="false">N29+N30</f>
        <v>0</v>
      </c>
      <c r="O31" s="77" t="n">
        <f aca="false">O29+O30</f>
        <v>0</v>
      </c>
      <c r="P31" s="81" t="n">
        <f aca="false">P29+P30</f>
        <v>0</v>
      </c>
    </row>
    <row r="32" s="94" customFormat="true" ht="6" hidden="true" customHeight="true" outlineLevel="0" collapsed="false">
      <c r="A32" s="95"/>
      <c r="B32" s="96"/>
      <c r="C32" s="96"/>
      <c r="D32" s="85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7"/>
    </row>
    <row r="33" s="94" customFormat="true" ht="15" hidden="false" customHeight="true" outlineLevel="0" collapsed="false">
      <c r="A33" s="88" t="s">
        <v>49</v>
      </c>
      <c r="B33" s="89" t="s">
        <v>50</v>
      </c>
      <c r="C33" s="69" t="s">
        <v>38</v>
      </c>
      <c r="D33" s="70" t="n">
        <f aca="false">SUM(E33:P33)</f>
        <v>63625038</v>
      </c>
      <c r="E33" s="90" t="n">
        <v>0</v>
      </c>
      <c r="F33" s="90" t="n">
        <v>7141989</v>
      </c>
      <c r="G33" s="91" t="n">
        <v>576255</v>
      </c>
      <c r="H33" s="90" t="n">
        <v>0</v>
      </c>
      <c r="I33" s="92" t="n">
        <v>0</v>
      </c>
      <c r="J33" s="90" t="n">
        <v>0</v>
      </c>
      <c r="K33" s="92" t="n">
        <v>0</v>
      </c>
      <c r="L33" s="90" t="n">
        <v>0</v>
      </c>
      <c r="M33" s="90" t="n">
        <v>53219789</v>
      </c>
      <c r="N33" s="90" t="n">
        <v>2687005</v>
      </c>
      <c r="O33" s="92" t="n">
        <v>0</v>
      </c>
      <c r="P33" s="93" t="n">
        <v>0</v>
      </c>
    </row>
    <row r="34" s="94" customFormat="true" ht="15" hidden="false" customHeight="true" outlineLevel="0" collapsed="false">
      <c r="A34" s="88"/>
      <c r="B34" s="89"/>
      <c r="C34" s="69" t="s">
        <v>39</v>
      </c>
      <c r="D34" s="70" t="n">
        <f aca="false">SUM(E34:P34)</f>
        <v>-574600</v>
      </c>
      <c r="E34" s="77" t="n">
        <v>0</v>
      </c>
      <c r="F34" s="77" t="n">
        <f aca="false">11400-586000</f>
        <v>-574600</v>
      </c>
      <c r="G34" s="78" t="n">
        <v>0</v>
      </c>
      <c r="H34" s="77" t="n">
        <v>0</v>
      </c>
      <c r="I34" s="78" t="n">
        <v>0</v>
      </c>
      <c r="J34" s="77" t="n">
        <v>0</v>
      </c>
      <c r="K34" s="79" t="n">
        <v>0</v>
      </c>
      <c r="L34" s="80" t="n">
        <v>0</v>
      </c>
      <c r="M34" s="77" t="n">
        <v>0</v>
      </c>
      <c r="N34" s="77" t="n">
        <v>0</v>
      </c>
      <c r="O34" s="79" t="n">
        <v>0</v>
      </c>
      <c r="P34" s="81" t="n">
        <v>0</v>
      </c>
    </row>
    <row r="35" s="94" customFormat="true" ht="15" hidden="false" customHeight="true" outlineLevel="0" collapsed="false">
      <c r="A35" s="88"/>
      <c r="B35" s="89"/>
      <c r="C35" s="69" t="s">
        <v>40</v>
      </c>
      <c r="D35" s="70" t="n">
        <f aca="false">SUM(E35:P35)</f>
        <v>63050438</v>
      </c>
      <c r="E35" s="77" t="n">
        <f aca="false">E33+E34</f>
        <v>0</v>
      </c>
      <c r="F35" s="77" t="n">
        <f aca="false">F33+F34</f>
        <v>6567389</v>
      </c>
      <c r="G35" s="77" t="n">
        <f aca="false">G33+G34</f>
        <v>576255</v>
      </c>
      <c r="H35" s="77" t="n">
        <f aca="false">H33+H34</f>
        <v>0</v>
      </c>
      <c r="I35" s="77" t="n">
        <f aca="false">I33+I34</f>
        <v>0</v>
      </c>
      <c r="J35" s="77" t="n">
        <f aca="false">J33+J34</f>
        <v>0</v>
      </c>
      <c r="K35" s="77" t="n">
        <f aca="false">K33+K34</f>
        <v>0</v>
      </c>
      <c r="L35" s="77" t="n">
        <f aca="false">L33+L34</f>
        <v>0</v>
      </c>
      <c r="M35" s="77" t="n">
        <f aca="false">M33+M34</f>
        <v>53219789</v>
      </c>
      <c r="N35" s="77" t="n">
        <f aca="false">N33+N34</f>
        <v>2687005</v>
      </c>
      <c r="O35" s="77" t="n">
        <f aca="false">O33+O34</f>
        <v>0</v>
      </c>
      <c r="P35" s="81" t="n">
        <f aca="false">P33+P34</f>
        <v>0</v>
      </c>
    </row>
    <row r="36" s="94" customFormat="true" ht="4.5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8"/>
    </row>
    <row r="37" s="7" customFormat="true" ht="20.25" hidden="true" customHeight="true" outlineLevel="0" collapsed="false">
      <c r="A37" s="88" t="s">
        <v>51</v>
      </c>
      <c r="B37" s="89" t="s">
        <v>52</v>
      </c>
      <c r="C37" s="69" t="s">
        <v>38</v>
      </c>
      <c r="D37" s="70" t="n">
        <f aca="false">SUM(E37:P37)</f>
        <v>813950</v>
      </c>
      <c r="E37" s="90" t="n">
        <v>0</v>
      </c>
      <c r="F37" s="90" t="n">
        <v>813950</v>
      </c>
      <c r="G37" s="91" t="n">
        <v>0</v>
      </c>
      <c r="H37" s="90" t="n">
        <v>0</v>
      </c>
      <c r="I37" s="92" t="n">
        <v>0</v>
      </c>
      <c r="J37" s="90" t="n">
        <v>0</v>
      </c>
      <c r="K37" s="92" t="n">
        <v>0</v>
      </c>
      <c r="L37" s="90" t="n">
        <v>0</v>
      </c>
      <c r="M37" s="90" t="n">
        <v>0</v>
      </c>
      <c r="N37" s="90" t="n">
        <v>0</v>
      </c>
      <c r="O37" s="92" t="n">
        <v>0</v>
      </c>
      <c r="P37" s="93" t="n">
        <v>0</v>
      </c>
    </row>
    <row r="38" s="7" customFormat="true" ht="20.25" hidden="true" customHeight="true" outlineLevel="0" collapsed="false">
      <c r="A38" s="88"/>
      <c r="B38" s="89"/>
      <c r="C38" s="69" t="s">
        <v>39</v>
      </c>
      <c r="D38" s="70" t="n">
        <f aca="false">SUM(E38:P38)</f>
        <v>0</v>
      </c>
      <c r="E38" s="77" t="n">
        <v>0</v>
      </c>
      <c r="F38" s="77" t="n">
        <v>0</v>
      </c>
      <c r="G38" s="78" t="n">
        <v>0</v>
      </c>
      <c r="H38" s="77" t="n">
        <v>0</v>
      </c>
      <c r="I38" s="78" t="n">
        <v>0</v>
      </c>
      <c r="J38" s="77" t="n">
        <v>0</v>
      </c>
      <c r="K38" s="79" t="n">
        <v>0</v>
      </c>
      <c r="L38" s="80" t="n">
        <v>0</v>
      </c>
      <c r="M38" s="77" t="n">
        <v>0</v>
      </c>
      <c r="N38" s="77" t="n">
        <v>0</v>
      </c>
      <c r="O38" s="79" t="n">
        <v>0</v>
      </c>
      <c r="P38" s="81" t="n">
        <v>0</v>
      </c>
    </row>
    <row r="39" s="7" customFormat="true" ht="20.25" hidden="true" customHeight="true" outlineLevel="0" collapsed="false">
      <c r="A39" s="88"/>
      <c r="B39" s="89"/>
      <c r="C39" s="69" t="s">
        <v>40</v>
      </c>
      <c r="D39" s="70" t="n">
        <f aca="false">SUM(E39:P39)</f>
        <v>813950</v>
      </c>
      <c r="E39" s="77" t="n">
        <f aca="false">E37+E38</f>
        <v>0</v>
      </c>
      <c r="F39" s="77" t="n">
        <f aca="false">F37+F38</f>
        <v>813950</v>
      </c>
      <c r="G39" s="77" t="n">
        <f aca="false">G37+G38</f>
        <v>0</v>
      </c>
      <c r="H39" s="77" t="n">
        <f aca="false">H37+H38</f>
        <v>0</v>
      </c>
      <c r="I39" s="77" t="n">
        <f aca="false">I37+I38</f>
        <v>0</v>
      </c>
      <c r="J39" s="77" t="n">
        <f aca="false">J37+J38</f>
        <v>0</v>
      </c>
      <c r="K39" s="77" t="n">
        <f aca="false">K37+K38</f>
        <v>0</v>
      </c>
      <c r="L39" s="77" t="n">
        <f aca="false">L37+L38</f>
        <v>0</v>
      </c>
      <c r="M39" s="77" t="n">
        <f aca="false">M37+M38</f>
        <v>0</v>
      </c>
      <c r="N39" s="77" t="n">
        <f aca="false">N37+N38</f>
        <v>0</v>
      </c>
      <c r="O39" s="77" t="n">
        <f aca="false">O37+O38</f>
        <v>0</v>
      </c>
      <c r="P39" s="81" t="n">
        <f aca="false">P37+P38</f>
        <v>0</v>
      </c>
    </row>
    <row r="40" s="7" customFormat="true" ht="6.75" hidden="true" customHeight="tru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9"/>
    </row>
    <row r="41" s="7" customFormat="true" ht="16.5" hidden="true" customHeight="true" outlineLevel="0" collapsed="false">
      <c r="A41" s="88" t="s">
        <v>53</v>
      </c>
      <c r="B41" s="89" t="s">
        <v>54</v>
      </c>
      <c r="C41" s="69" t="s">
        <v>38</v>
      </c>
      <c r="D41" s="70" t="n">
        <f aca="false">SUM(E41:P41)</f>
        <v>138000</v>
      </c>
      <c r="E41" s="90" t="n">
        <v>0</v>
      </c>
      <c r="F41" s="90" t="n">
        <v>28000</v>
      </c>
      <c r="G41" s="91" t="n">
        <v>0</v>
      </c>
      <c r="H41" s="90" t="n">
        <v>0</v>
      </c>
      <c r="I41" s="92" t="n">
        <v>0</v>
      </c>
      <c r="J41" s="90" t="n">
        <v>0</v>
      </c>
      <c r="K41" s="92" t="n">
        <v>0</v>
      </c>
      <c r="L41" s="90" t="n">
        <v>0</v>
      </c>
      <c r="M41" s="90" t="n">
        <v>110000</v>
      </c>
      <c r="N41" s="90" t="n">
        <v>0</v>
      </c>
      <c r="O41" s="92" t="n">
        <v>0</v>
      </c>
      <c r="P41" s="93" t="n">
        <v>0</v>
      </c>
    </row>
    <row r="42" s="7" customFormat="true" ht="16.5" hidden="true" customHeight="true" outlineLevel="0" collapsed="false">
      <c r="A42" s="88"/>
      <c r="B42" s="89"/>
      <c r="C42" s="69" t="s">
        <v>39</v>
      </c>
      <c r="D42" s="70" t="n">
        <f aca="false">SUM(E42:P42)</f>
        <v>0</v>
      </c>
      <c r="E42" s="77" t="n">
        <v>0</v>
      </c>
      <c r="F42" s="77" t="n">
        <v>0</v>
      </c>
      <c r="G42" s="78" t="n">
        <v>0</v>
      </c>
      <c r="H42" s="77" t="n">
        <v>0</v>
      </c>
      <c r="I42" s="78" t="n">
        <v>0</v>
      </c>
      <c r="J42" s="77" t="n">
        <v>0</v>
      </c>
      <c r="K42" s="79" t="n">
        <v>0</v>
      </c>
      <c r="L42" s="80" t="n">
        <v>0</v>
      </c>
      <c r="M42" s="77" t="n">
        <v>0</v>
      </c>
      <c r="N42" s="77" t="n">
        <v>0</v>
      </c>
      <c r="O42" s="79" t="n">
        <v>0</v>
      </c>
      <c r="P42" s="81" t="n">
        <v>0</v>
      </c>
    </row>
    <row r="43" s="7" customFormat="true" ht="16.5" hidden="true" customHeight="true" outlineLevel="0" collapsed="false">
      <c r="A43" s="88"/>
      <c r="B43" s="89"/>
      <c r="C43" s="69" t="s">
        <v>40</v>
      </c>
      <c r="D43" s="70" t="n">
        <f aca="false">SUM(E43:P43)</f>
        <v>138000</v>
      </c>
      <c r="E43" s="77" t="n">
        <f aca="false">E41+E42</f>
        <v>0</v>
      </c>
      <c r="F43" s="77" t="n">
        <f aca="false">F41+F42</f>
        <v>28000</v>
      </c>
      <c r="G43" s="77" t="n">
        <f aca="false">G41+G42</f>
        <v>0</v>
      </c>
      <c r="H43" s="77" t="n">
        <f aca="false">H41+H42</f>
        <v>0</v>
      </c>
      <c r="I43" s="77" t="n">
        <f aca="false">I41+I42</f>
        <v>0</v>
      </c>
      <c r="J43" s="77" t="n">
        <f aca="false">J41+J42</f>
        <v>0</v>
      </c>
      <c r="K43" s="77" t="n">
        <f aca="false">K41+K42</f>
        <v>0</v>
      </c>
      <c r="L43" s="77" t="n">
        <f aca="false">L41+L42</f>
        <v>0</v>
      </c>
      <c r="M43" s="77" t="n">
        <f aca="false">M41+M42</f>
        <v>110000</v>
      </c>
      <c r="N43" s="77" t="n">
        <f aca="false">N41+N42</f>
        <v>0</v>
      </c>
      <c r="O43" s="77" t="n">
        <f aca="false">O41+O42</f>
        <v>0</v>
      </c>
      <c r="P43" s="81" t="n">
        <f aca="false">P41+P42</f>
        <v>0</v>
      </c>
    </row>
    <row r="44" s="7" customFormat="true" ht="5.25" hidden="true" customHeight="tru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9"/>
    </row>
    <row r="45" s="7" customFormat="true" ht="14.25" hidden="false" customHeight="true" outlineLevel="0" collapsed="false">
      <c r="A45" s="88" t="s">
        <v>55</v>
      </c>
      <c r="B45" s="89" t="s">
        <v>56</v>
      </c>
      <c r="C45" s="69" t="s">
        <v>38</v>
      </c>
      <c r="D45" s="70" t="n">
        <f aca="false">SUM(E45:P45)</f>
        <v>1946600</v>
      </c>
      <c r="E45" s="90" t="n">
        <v>0</v>
      </c>
      <c r="F45" s="90" t="n">
        <v>0</v>
      </c>
      <c r="G45" s="91" t="n">
        <v>470373</v>
      </c>
      <c r="H45" s="90" t="n">
        <v>0</v>
      </c>
      <c r="I45" s="92" t="n">
        <v>83007</v>
      </c>
      <c r="J45" s="90" t="n">
        <v>0</v>
      </c>
      <c r="K45" s="92" t="n">
        <v>0</v>
      </c>
      <c r="L45" s="91" t="n">
        <v>0</v>
      </c>
      <c r="M45" s="90" t="n">
        <v>0</v>
      </c>
      <c r="N45" s="90" t="n">
        <v>1393220</v>
      </c>
      <c r="O45" s="92" t="n">
        <v>0</v>
      </c>
      <c r="P45" s="93" t="n">
        <v>0</v>
      </c>
    </row>
    <row r="46" s="7" customFormat="true" ht="14.25" hidden="false" customHeight="true" outlineLevel="0" collapsed="false">
      <c r="A46" s="88"/>
      <c r="B46" s="89"/>
      <c r="C46" s="69" t="s">
        <v>39</v>
      </c>
      <c r="D46" s="70" t="n">
        <f aca="false">SUM(E46:P46)</f>
        <v>4167</v>
      </c>
      <c r="E46" s="77" t="n">
        <v>0</v>
      </c>
      <c r="F46" s="77" t="n">
        <v>4167</v>
      </c>
      <c r="G46" s="78" t="n">
        <v>0</v>
      </c>
      <c r="H46" s="77" t="n">
        <v>0</v>
      </c>
      <c r="I46" s="78" t="n">
        <v>0</v>
      </c>
      <c r="J46" s="77" t="n">
        <v>0</v>
      </c>
      <c r="K46" s="79" t="n">
        <v>0</v>
      </c>
      <c r="L46" s="80" t="n">
        <v>0</v>
      </c>
      <c r="M46" s="77" t="n">
        <v>0</v>
      </c>
      <c r="N46" s="77" t="n">
        <v>0</v>
      </c>
      <c r="O46" s="79" t="n">
        <v>0</v>
      </c>
      <c r="P46" s="81" t="n">
        <v>0</v>
      </c>
    </row>
    <row r="47" s="7" customFormat="true" ht="14.25" hidden="false" customHeight="true" outlineLevel="0" collapsed="false">
      <c r="A47" s="88"/>
      <c r="B47" s="89"/>
      <c r="C47" s="69" t="s">
        <v>40</v>
      </c>
      <c r="D47" s="70" t="n">
        <f aca="false">SUM(E47:P47)</f>
        <v>1950767</v>
      </c>
      <c r="E47" s="77" t="n">
        <f aca="false">E45+E46</f>
        <v>0</v>
      </c>
      <c r="F47" s="77" t="n">
        <f aca="false">F45+F46</f>
        <v>4167</v>
      </c>
      <c r="G47" s="77" t="n">
        <f aca="false">G45+G46</f>
        <v>470373</v>
      </c>
      <c r="H47" s="77" t="n">
        <f aca="false">H45+H46</f>
        <v>0</v>
      </c>
      <c r="I47" s="77" t="n">
        <f aca="false">I45+I46</f>
        <v>83007</v>
      </c>
      <c r="J47" s="77" t="n">
        <f aca="false">J45+J46</f>
        <v>0</v>
      </c>
      <c r="K47" s="77" t="n">
        <f aca="false">K45+K46</f>
        <v>0</v>
      </c>
      <c r="L47" s="77" t="n">
        <f aca="false">L45+L46</f>
        <v>0</v>
      </c>
      <c r="M47" s="77" t="n">
        <f aca="false">M45+M46</f>
        <v>0</v>
      </c>
      <c r="N47" s="77" t="n">
        <f aca="false">N45+N46</f>
        <v>1393220</v>
      </c>
      <c r="O47" s="77" t="n">
        <f aca="false">O45+O46</f>
        <v>0</v>
      </c>
      <c r="P47" s="81" t="n">
        <f aca="false">P45+P46</f>
        <v>0</v>
      </c>
    </row>
    <row r="48" s="7" customFormat="true" ht="4.5" hidden="true" customHeight="true" outlineLevel="0" collapsed="false">
      <c r="A48" s="95"/>
      <c r="B48" s="96"/>
      <c r="C48" s="96"/>
      <c r="D48" s="85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7"/>
    </row>
    <row r="49" s="94" customFormat="true" ht="17.25" hidden="true" customHeight="true" outlineLevel="0" collapsed="false">
      <c r="A49" s="88" t="s">
        <v>57</v>
      </c>
      <c r="B49" s="89" t="s">
        <v>58</v>
      </c>
      <c r="C49" s="69" t="s">
        <v>38</v>
      </c>
      <c r="D49" s="70" t="n">
        <f aca="false">SUM(E49:P49)</f>
        <v>4028805</v>
      </c>
      <c r="E49" s="90" t="n">
        <v>0</v>
      </c>
      <c r="F49" s="90" t="n">
        <v>223950</v>
      </c>
      <c r="G49" s="100" t="n">
        <v>0</v>
      </c>
      <c r="H49" s="90" t="n">
        <v>2260027</v>
      </c>
      <c r="I49" s="92" t="n">
        <v>398828</v>
      </c>
      <c r="J49" s="90" t="n">
        <v>0</v>
      </c>
      <c r="K49" s="92" t="n">
        <v>0</v>
      </c>
      <c r="L49" s="90" t="n">
        <v>0</v>
      </c>
      <c r="M49" s="90" t="n">
        <v>1141000</v>
      </c>
      <c r="N49" s="90" t="n">
        <v>0</v>
      </c>
      <c r="O49" s="92" t="n">
        <v>5000</v>
      </c>
      <c r="P49" s="93"/>
    </row>
    <row r="50" s="94" customFormat="true" ht="17.25" hidden="true" customHeight="true" outlineLevel="0" collapsed="false">
      <c r="A50" s="88"/>
      <c r="B50" s="89"/>
      <c r="C50" s="69" t="s">
        <v>39</v>
      </c>
      <c r="D50" s="70" t="n">
        <f aca="false">SUM(E50:P50)</f>
        <v>0</v>
      </c>
      <c r="E50" s="77" t="n">
        <v>0</v>
      </c>
      <c r="F50" s="77" t="n">
        <v>0</v>
      </c>
      <c r="G50" s="78" t="n">
        <v>0</v>
      </c>
      <c r="H50" s="77" t="n">
        <v>0</v>
      </c>
      <c r="I50" s="78" t="n">
        <v>0</v>
      </c>
      <c r="J50" s="77" t="n">
        <v>0</v>
      </c>
      <c r="K50" s="79" t="n">
        <v>0</v>
      </c>
      <c r="L50" s="80" t="n">
        <v>0</v>
      </c>
      <c r="M50" s="77" t="n">
        <f aca="false">-23000+23000</f>
        <v>0</v>
      </c>
      <c r="N50" s="77" t="n">
        <v>0</v>
      </c>
      <c r="O50" s="79" t="n">
        <v>0</v>
      </c>
      <c r="P50" s="81" t="n">
        <v>0</v>
      </c>
    </row>
    <row r="51" s="94" customFormat="true" ht="17.25" hidden="true" customHeight="true" outlineLevel="0" collapsed="false">
      <c r="A51" s="88"/>
      <c r="B51" s="89"/>
      <c r="C51" s="69" t="s">
        <v>40</v>
      </c>
      <c r="D51" s="70" t="n">
        <f aca="false">SUM(E51:P51)</f>
        <v>4028805</v>
      </c>
      <c r="E51" s="77" t="n">
        <f aca="false">E49+E50</f>
        <v>0</v>
      </c>
      <c r="F51" s="77" t="n">
        <f aca="false">F49+F50</f>
        <v>223950</v>
      </c>
      <c r="G51" s="77" t="n">
        <f aca="false">G49+G50</f>
        <v>0</v>
      </c>
      <c r="H51" s="77" t="n">
        <f aca="false">H49+H50</f>
        <v>2260027</v>
      </c>
      <c r="I51" s="77" t="n">
        <f aca="false">I49+I50</f>
        <v>398828</v>
      </c>
      <c r="J51" s="77" t="n">
        <f aca="false">J49+J50</f>
        <v>0</v>
      </c>
      <c r="K51" s="77" t="n">
        <f aca="false">K49+K50</f>
        <v>0</v>
      </c>
      <c r="L51" s="77" t="n">
        <f aca="false">L49+L50</f>
        <v>0</v>
      </c>
      <c r="M51" s="77" t="n">
        <f aca="false">M49+M50</f>
        <v>1141000</v>
      </c>
      <c r="N51" s="77" t="n">
        <f aca="false">N49+N50</f>
        <v>0</v>
      </c>
      <c r="O51" s="77" t="n">
        <f aca="false">O49+O50</f>
        <v>5000</v>
      </c>
      <c r="P51" s="81" t="n">
        <f aca="false">P49+P50</f>
        <v>0</v>
      </c>
    </row>
    <row r="52" s="94" customFormat="true" ht="4.5" hidden="true" customHeight="true" outlineLevel="0" collapsed="false">
      <c r="A52" s="95"/>
      <c r="B52" s="96"/>
      <c r="C52" s="96"/>
      <c r="D52" s="85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7"/>
    </row>
    <row r="53" s="94" customFormat="true" ht="20.25" hidden="true" customHeight="true" outlineLevel="0" collapsed="false">
      <c r="A53" s="88" t="s">
        <v>59</v>
      </c>
      <c r="B53" s="89" t="s">
        <v>60</v>
      </c>
      <c r="C53" s="69" t="s">
        <v>38</v>
      </c>
      <c r="D53" s="70" t="n">
        <f aca="false">SUM(E53:P53)</f>
        <v>2000</v>
      </c>
      <c r="E53" s="90" t="n">
        <v>0</v>
      </c>
      <c r="F53" s="90" t="n">
        <v>0</v>
      </c>
      <c r="G53" s="100" t="n">
        <v>0</v>
      </c>
      <c r="H53" s="90" t="n">
        <v>0</v>
      </c>
      <c r="I53" s="92" t="n">
        <v>0</v>
      </c>
      <c r="J53" s="90" t="n">
        <v>0</v>
      </c>
      <c r="K53" s="92" t="n">
        <v>0</v>
      </c>
      <c r="L53" s="90" t="n">
        <v>0</v>
      </c>
      <c r="M53" s="90" t="n">
        <v>2000</v>
      </c>
      <c r="N53" s="90" t="n">
        <v>0</v>
      </c>
      <c r="O53" s="92" t="n">
        <v>0</v>
      </c>
      <c r="P53" s="93" t="n">
        <v>0</v>
      </c>
    </row>
    <row r="54" s="94" customFormat="true" ht="20.25" hidden="true" customHeight="true" outlineLevel="0" collapsed="false">
      <c r="A54" s="88"/>
      <c r="B54" s="89"/>
      <c r="C54" s="69" t="s">
        <v>39</v>
      </c>
      <c r="D54" s="70" t="n">
        <f aca="false">SUM(E54:P54)</f>
        <v>0</v>
      </c>
      <c r="E54" s="77" t="n">
        <v>0</v>
      </c>
      <c r="F54" s="77" t="n">
        <v>0</v>
      </c>
      <c r="G54" s="78" t="n">
        <v>0</v>
      </c>
      <c r="H54" s="77" t="n">
        <v>0</v>
      </c>
      <c r="I54" s="78" t="n">
        <v>0</v>
      </c>
      <c r="J54" s="77" t="n">
        <v>0</v>
      </c>
      <c r="K54" s="79" t="n">
        <v>0</v>
      </c>
      <c r="L54" s="80" t="n">
        <v>0</v>
      </c>
      <c r="M54" s="77" t="n">
        <v>0</v>
      </c>
      <c r="N54" s="77" t="n">
        <v>0</v>
      </c>
      <c r="O54" s="79" t="n">
        <v>0</v>
      </c>
      <c r="P54" s="81" t="n">
        <v>0</v>
      </c>
    </row>
    <row r="55" s="94" customFormat="true" ht="20.25" hidden="true" customHeight="true" outlineLevel="0" collapsed="false">
      <c r="A55" s="88"/>
      <c r="B55" s="89"/>
      <c r="C55" s="69" t="s">
        <v>40</v>
      </c>
      <c r="D55" s="70" t="n">
        <f aca="false">SUM(E55:P55)</f>
        <v>2000</v>
      </c>
      <c r="E55" s="77" t="n">
        <f aca="false">E53+E54</f>
        <v>0</v>
      </c>
      <c r="F55" s="77" t="n">
        <f aca="false">F53+F54</f>
        <v>0</v>
      </c>
      <c r="G55" s="77" t="n">
        <f aca="false">G53+G54</f>
        <v>0</v>
      </c>
      <c r="H55" s="77" t="n">
        <f aca="false">H53+H54</f>
        <v>0</v>
      </c>
      <c r="I55" s="77" t="n">
        <f aca="false">I53+I54</f>
        <v>0</v>
      </c>
      <c r="J55" s="77" t="n">
        <f aca="false">J53+J54</f>
        <v>0</v>
      </c>
      <c r="K55" s="77" t="n">
        <f aca="false">K53+K54</f>
        <v>0</v>
      </c>
      <c r="L55" s="77" t="n">
        <f aca="false">L53+L54</f>
        <v>0</v>
      </c>
      <c r="M55" s="77" t="n">
        <f aca="false">M53+M54</f>
        <v>2000</v>
      </c>
      <c r="N55" s="77" t="n">
        <f aca="false">N53+N54</f>
        <v>0</v>
      </c>
      <c r="O55" s="77" t="n">
        <f aca="false">O53+O54</f>
        <v>0</v>
      </c>
      <c r="P55" s="81" t="n">
        <f aca="false">P53+P54</f>
        <v>0</v>
      </c>
    </row>
    <row r="56" s="94" customFormat="true" ht="5.25" hidden="true" customHeight="true" outlineLevel="0" collapsed="false">
      <c r="A56" s="95"/>
      <c r="B56" s="96"/>
      <c r="C56" s="96"/>
      <c r="D56" s="85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7"/>
    </row>
    <row r="57" s="94" customFormat="true" ht="26.25" hidden="true" customHeight="true" outlineLevel="0" collapsed="false">
      <c r="A57" s="88" t="s">
        <v>61</v>
      </c>
      <c r="B57" s="89" t="s">
        <v>62</v>
      </c>
      <c r="C57" s="69" t="s">
        <v>38</v>
      </c>
      <c r="D57" s="70" t="n">
        <f aca="false">SUM(E57:P57)</f>
        <v>254938640</v>
      </c>
      <c r="E57" s="90" t="n">
        <v>254335940</v>
      </c>
      <c r="F57" s="90" t="n">
        <v>602700</v>
      </c>
      <c r="G57" s="91" t="n">
        <v>0</v>
      </c>
      <c r="H57" s="90" t="n">
        <v>0</v>
      </c>
      <c r="I57" s="92" t="n">
        <v>0</v>
      </c>
      <c r="J57" s="90" t="n">
        <v>0</v>
      </c>
      <c r="K57" s="92" t="n">
        <v>0</v>
      </c>
      <c r="L57" s="90" t="n">
        <v>0</v>
      </c>
      <c r="M57" s="90" t="n">
        <v>0</v>
      </c>
      <c r="N57" s="90" t="n">
        <v>0</v>
      </c>
      <c r="O57" s="92" t="n">
        <v>0</v>
      </c>
      <c r="P57" s="93" t="n">
        <v>0</v>
      </c>
    </row>
    <row r="58" s="94" customFormat="true" ht="26.25" hidden="true" customHeight="true" outlineLevel="0" collapsed="false">
      <c r="A58" s="88"/>
      <c r="B58" s="89"/>
      <c r="C58" s="69" t="s">
        <v>39</v>
      </c>
      <c r="D58" s="70" t="n">
        <f aca="false">SUM(E58:P58)</f>
        <v>0</v>
      </c>
      <c r="E58" s="77" t="n">
        <v>0</v>
      </c>
      <c r="F58" s="77" t="n">
        <v>0</v>
      </c>
      <c r="G58" s="78" t="n">
        <v>0</v>
      </c>
      <c r="H58" s="77" t="n">
        <v>0</v>
      </c>
      <c r="I58" s="78" t="n">
        <v>0</v>
      </c>
      <c r="J58" s="77" t="n">
        <v>0</v>
      </c>
      <c r="K58" s="79" t="n">
        <v>0</v>
      </c>
      <c r="L58" s="80" t="n">
        <v>0</v>
      </c>
      <c r="M58" s="77" t="n">
        <v>0</v>
      </c>
      <c r="N58" s="77" t="n">
        <v>0</v>
      </c>
      <c r="O58" s="79" t="n">
        <v>0</v>
      </c>
      <c r="P58" s="81" t="n">
        <v>0</v>
      </c>
    </row>
    <row r="59" s="94" customFormat="true" ht="26.25" hidden="true" customHeight="true" outlineLevel="0" collapsed="false">
      <c r="A59" s="88"/>
      <c r="B59" s="89"/>
      <c r="C59" s="69" t="s">
        <v>40</v>
      </c>
      <c r="D59" s="70" t="n">
        <f aca="false">SUM(E59:P59)</f>
        <v>254938640</v>
      </c>
      <c r="E59" s="77" t="n">
        <f aca="false">E57+E58</f>
        <v>254335940</v>
      </c>
      <c r="F59" s="77" t="n">
        <f aca="false">F57+F58</f>
        <v>602700</v>
      </c>
      <c r="G59" s="77" t="n">
        <f aca="false">G57+G58</f>
        <v>0</v>
      </c>
      <c r="H59" s="77" t="n">
        <f aca="false">H57+H58</f>
        <v>0</v>
      </c>
      <c r="I59" s="77" t="n">
        <f aca="false">I57+I58</f>
        <v>0</v>
      </c>
      <c r="J59" s="77" t="n">
        <f aca="false">J57+J58</f>
        <v>0</v>
      </c>
      <c r="K59" s="77" t="n">
        <f aca="false">K57+K58</f>
        <v>0</v>
      </c>
      <c r="L59" s="77" t="n">
        <f aca="false">L57+L58</f>
        <v>0</v>
      </c>
      <c r="M59" s="77" t="n">
        <f aca="false">M57+M58</f>
        <v>0</v>
      </c>
      <c r="N59" s="77" t="n">
        <f aca="false">N57+N58</f>
        <v>0</v>
      </c>
      <c r="O59" s="77" t="n">
        <f aca="false">O57+O58</f>
        <v>0</v>
      </c>
      <c r="P59" s="81" t="n">
        <f aca="false">P57+P58</f>
        <v>0</v>
      </c>
    </row>
    <row r="60" s="94" customFormat="true" ht="4.5" hidden="false" customHeight="true" outlineLevel="0" collapsed="false">
      <c r="A60" s="95"/>
      <c r="B60" s="96"/>
      <c r="C60" s="96"/>
      <c r="D60" s="85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7"/>
    </row>
    <row r="61" s="94" customFormat="true" ht="14.25" hidden="false" customHeight="true" outlineLevel="0" collapsed="false">
      <c r="A61" s="88" t="s">
        <v>63</v>
      </c>
      <c r="B61" s="89" t="s">
        <v>64</v>
      </c>
      <c r="C61" s="69" t="s">
        <v>38</v>
      </c>
      <c r="D61" s="70" t="n">
        <f aca="false">SUM(E61:P61)</f>
        <v>227070208</v>
      </c>
      <c r="E61" s="90" t="n">
        <v>162958074</v>
      </c>
      <c r="F61" s="90" t="n">
        <v>2450983</v>
      </c>
      <c r="G61" s="100" t="n">
        <v>26406057</v>
      </c>
      <c r="H61" s="90" t="n">
        <v>30584000</v>
      </c>
      <c r="I61" s="92" t="n">
        <v>4671094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3" t="n">
        <v>0</v>
      </c>
    </row>
    <row r="62" s="94" customFormat="true" ht="14.25" hidden="false" customHeight="true" outlineLevel="0" collapsed="false">
      <c r="A62" s="88"/>
      <c r="B62" s="89"/>
      <c r="C62" s="69" t="s">
        <v>39</v>
      </c>
      <c r="D62" s="70" t="n">
        <f aca="false">SUM(E62:P62)</f>
        <v>26639956</v>
      </c>
      <c r="E62" s="77" t="n">
        <v>0</v>
      </c>
      <c r="F62" s="77" t="n">
        <v>1623</v>
      </c>
      <c r="G62" s="78" t="n">
        <f aca="false">15014667+3535430+5653648+2893733-459595</f>
        <v>26637883</v>
      </c>
      <c r="H62" s="77" t="n">
        <f aca="false">-1000000+1000000</f>
        <v>0</v>
      </c>
      <c r="I62" s="78" t="n">
        <f aca="false">102851-102401</f>
        <v>450</v>
      </c>
      <c r="J62" s="77" t="n">
        <v>0</v>
      </c>
      <c r="K62" s="79" t="n">
        <v>0</v>
      </c>
      <c r="L62" s="80" t="n">
        <v>0</v>
      </c>
      <c r="M62" s="77" t="n">
        <v>0</v>
      </c>
      <c r="N62" s="77" t="n">
        <v>0</v>
      </c>
      <c r="O62" s="79" t="n">
        <v>0</v>
      </c>
      <c r="P62" s="81" t="n">
        <v>0</v>
      </c>
    </row>
    <row r="63" s="94" customFormat="true" ht="14.25" hidden="false" customHeight="true" outlineLevel="0" collapsed="false">
      <c r="A63" s="88"/>
      <c r="B63" s="89"/>
      <c r="C63" s="69" t="s">
        <v>40</v>
      </c>
      <c r="D63" s="70" t="n">
        <f aca="false">SUM(E63:P63)</f>
        <v>253710164</v>
      </c>
      <c r="E63" s="77" t="n">
        <f aca="false">E61+E62</f>
        <v>162958074</v>
      </c>
      <c r="F63" s="77" t="n">
        <f aca="false">F61+F62</f>
        <v>2452606</v>
      </c>
      <c r="G63" s="77" t="n">
        <f aca="false">G61+G62</f>
        <v>53043940</v>
      </c>
      <c r="H63" s="77" t="n">
        <f aca="false">H61+H62</f>
        <v>30584000</v>
      </c>
      <c r="I63" s="77" t="n">
        <f aca="false">I61+I62</f>
        <v>4671544</v>
      </c>
      <c r="J63" s="77" t="n">
        <f aca="false">J61+J62</f>
        <v>0</v>
      </c>
      <c r="K63" s="77" t="n">
        <f aca="false">K61+K62</f>
        <v>0</v>
      </c>
      <c r="L63" s="77" t="n">
        <f aca="false">L61+L62</f>
        <v>0</v>
      </c>
      <c r="M63" s="77" t="n">
        <f aca="false">M61+M62</f>
        <v>0</v>
      </c>
      <c r="N63" s="77" t="n">
        <f aca="false">N61+N62</f>
        <v>0</v>
      </c>
      <c r="O63" s="77" t="n">
        <f aca="false">O61+O62</f>
        <v>0</v>
      </c>
      <c r="P63" s="81" t="n">
        <f aca="false">P61+P62</f>
        <v>0</v>
      </c>
    </row>
    <row r="64" s="94" customFormat="true" ht="4.5" hidden="false" customHeight="true" outlineLevel="0" collapsed="false">
      <c r="A64" s="95"/>
      <c r="B64" s="96"/>
      <c r="C64" s="96"/>
      <c r="D64" s="85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7"/>
    </row>
    <row r="65" s="94" customFormat="true" ht="15.75" hidden="true" customHeight="true" outlineLevel="0" collapsed="false">
      <c r="A65" s="88" t="s">
        <v>65</v>
      </c>
      <c r="B65" s="89" t="s">
        <v>66</v>
      </c>
      <c r="C65" s="69" t="s">
        <v>38</v>
      </c>
      <c r="D65" s="70" t="n">
        <f aca="false">SUM(E65:P65)</f>
        <v>1085713</v>
      </c>
      <c r="E65" s="90" t="n">
        <v>0</v>
      </c>
      <c r="F65" s="90" t="n">
        <v>260975</v>
      </c>
      <c r="G65" s="91" t="n">
        <v>0</v>
      </c>
      <c r="H65" s="90" t="n">
        <v>0</v>
      </c>
      <c r="I65" s="92" t="n">
        <v>0</v>
      </c>
      <c r="J65" s="90" t="n">
        <v>0</v>
      </c>
      <c r="K65" s="92" t="n">
        <v>0</v>
      </c>
      <c r="L65" s="90" t="n">
        <v>16516</v>
      </c>
      <c r="M65" s="90" t="n">
        <v>128222</v>
      </c>
      <c r="N65" s="90" t="n">
        <v>680000</v>
      </c>
      <c r="O65" s="92" t="n">
        <v>0</v>
      </c>
      <c r="P65" s="93" t="n">
        <v>0</v>
      </c>
    </row>
    <row r="66" s="94" customFormat="true" ht="15.75" hidden="true" customHeight="true" outlineLevel="0" collapsed="false">
      <c r="A66" s="88"/>
      <c r="B66" s="89"/>
      <c r="C66" s="69" t="s">
        <v>39</v>
      </c>
      <c r="D66" s="70" t="n">
        <f aca="false">SUM(E66:P66)</f>
        <v>0</v>
      </c>
      <c r="E66" s="77" t="n">
        <v>0</v>
      </c>
      <c r="F66" s="77" t="n">
        <v>0</v>
      </c>
      <c r="G66" s="78" t="n">
        <v>0</v>
      </c>
      <c r="H66" s="77" t="n">
        <v>0</v>
      </c>
      <c r="I66" s="78" t="n">
        <v>0</v>
      </c>
      <c r="J66" s="77" t="n">
        <v>0</v>
      </c>
      <c r="K66" s="79" t="n">
        <v>0</v>
      </c>
      <c r="L66" s="80" t="n">
        <v>0</v>
      </c>
      <c r="M66" s="77" t="n">
        <v>0</v>
      </c>
      <c r="N66" s="77" t="n">
        <v>0</v>
      </c>
      <c r="O66" s="79" t="n">
        <v>0</v>
      </c>
      <c r="P66" s="81" t="n">
        <v>0</v>
      </c>
    </row>
    <row r="67" s="94" customFormat="true" ht="15.75" hidden="true" customHeight="true" outlineLevel="0" collapsed="false">
      <c r="A67" s="88"/>
      <c r="B67" s="89"/>
      <c r="C67" s="69" t="s">
        <v>40</v>
      </c>
      <c r="D67" s="70" t="n">
        <f aca="false">SUM(E67:P67)</f>
        <v>1085713</v>
      </c>
      <c r="E67" s="77" t="n">
        <f aca="false">E65+E66</f>
        <v>0</v>
      </c>
      <c r="F67" s="77" t="n">
        <f aca="false">F65+F66</f>
        <v>260975</v>
      </c>
      <c r="G67" s="77" t="n">
        <f aca="false">G65+G66</f>
        <v>0</v>
      </c>
      <c r="H67" s="77" t="n">
        <f aca="false">H65+H66</f>
        <v>0</v>
      </c>
      <c r="I67" s="77" t="n">
        <f aca="false">I65+I66</f>
        <v>0</v>
      </c>
      <c r="J67" s="77" t="n">
        <f aca="false">J65+J66</f>
        <v>0</v>
      </c>
      <c r="K67" s="77" t="n">
        <f aca="false">K65+K66</f>
        <v>0</v>
      </c>
      <c r="L67" s="77" t="n">
        <f aca="false">L65+L66</f>
        <v>16516</v>
      </c>
      <c r="M67" s="77" t="n">
        <f aca="false">M65+M66</f>
        <v>128222</v>
      </c>
      <c r="N67" s="77" t="n">
        <f aca="false">N65+N66</f>
        <v>680000</v>
      </c>
      <c r="O67" s="77" t="n">
        <f aca="false">O65+O66</f>
        <v>0</v>
      </c>
      <c r="P67" s="81" t="n">
        <f aca="false">P65+P66</f>
        <v>0</v>
      </c>
    </row>
    <row r="68" s="94" customFormat="true" ht="5.25" hidden="true" customHeight="true" outlineLevel="0" collapsed="false">
      <c r="A68" s="95"/>
      <c r="B68" s="96"/>
      <c r="C68" s="96"/>
      <c r="D68" s="85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7"/>
    </row>
    <row r="69" s="94" customFormat="true" ht="18" hidden="true" customHeight="true" outlineLevel="0" collapsed="false">
      <c r="A69" s="88" t="s">
        <v>67</v>
      </c>
      <c r="B69" s="89" t="s">
        <v>68</v>
      </c>
      <c r="C69" s="69" t="s">
        <v>38</v>
      </c>
      <c r="D69" s="70" t="n">
        <f aca="false">SUM(E69:P69)</f>
        <v>68000</v>
      </c>
      <c r="E69" s="90" t="n">
        <v>0</v>
      </c>
      <c r="F69" s="90" t="n">
        <v>0</v>
      </c>
      <c r="G69" s="91" t="n">
        <v>0</v>
      </c>
      <c r="H69" s="90" t="n">
        <v>0</v>
      </c>
      <c r="I69" s="92" t="n">
        <v>0</v>
      </c>
      <c r="J69" s="90" t="n">
        <v>0</v>
      </c>
      <c r="K69" s="92" t="n">
        <v>0</v>
      </c>
      <c r="L69" s="90" t="n">
        <v>0</v>
      </c>
      <c r="M69" s="90" t="n">
        <v>28000</v>
      </c>
      <c r="N69" s="90" t="n">
        <v>40000</v>
      </c>
      <c r="O69" s="92" t="n">
        <v>0</v>
      </c>
      <c r="P69" s="93" t="n">
        <v>0</v>
      </c>
    </row>
    <row r="70" s="94" customFormat="true" ht="18" hidden="true" customHeight="true" outlineLevel="0" collapsed="false">
      <c r="A70" s="88"/>
      <c r="B70" s="89"/>
      <c r="C70" s="69" t="s">
        <v>39</v>
      </c>
      <c r="D70" s="70" t="n">
        <f aca="false">SUM(E70:P70)</f>
        <v>0</v>
      </c>
      <c r="E70" s="77" t="n">
        <v>0</v>
      </c>
      <c r="F70" s="77" t="n">
        <v>0</v>
      </c>
      <c r="G70" s="78" t="n">
        <v>0</v>
      </c>
      <c r="H70" s="77" t="n">
        <v>0</v>
      </c>
      <c r="I70" s="78" t="n">
        <v>0</v>
      </c>
      <c r="J70" s="77" t="n">
        <v>0</v>
      </c>
      <c r="K70" s="79" t="n">
        <v>0</v>
      </c>
      <c r="L70" s="80" t="n">
        <v>0</v>
      </c>
      <c r="M70" s="77" t="n">
        <v>0</v>
      </c>
      <c r="N70" s="77" t="n">
        <v>0</v>
      </c>
      <c r="O70" s="79" t="n">
        <v>0</v>
      </c>
      <c r="P70" s="81" t="n">
        <v>0</v>
      </c>
    </row>
    <row r="71" s="94" customFormat="true" ht="18" hidden="true" customHeight="true" outlineLevel="0" collapsed="false">
      <c r="A71" s="88"/>
      <c r="B71" s="89"/>
      <c r="C71" s="69" t="s">
        <v>40</v>
      </c>
      <c r="D71" s="70" t="n">
        <f aca="false">SUM(E71:P71)</f>
        <v>68000</v>
      </c>
      <c r="E71" s="77" t="n">
        <f aca="false">E69+E70</f>
        <v>0</v>
      </c>
      <c r="F71" s="77" t="n">
        <f aca="false">F69+F70</f>
        <v>0</v>
      </c>
      <c r="G71" s="77" t="n">
        <f aca="false">G69+G70</f>
        <v>0</v>
      </c>
      <c r="H71" s="77" t="n">
        <f aca="false">H69+H70</f>
        <v>0</v>
      </c>
      <c r="I71" s="77" t="n">
        <f aca="false">I69+I70</f>
        <v>0</v>
      </c>
      <c r="J71" s="77" t="n">
        <f aca="false">J69+J70</f>
        <v>0</v>
      </c>
      <c r="K71" s="77" t="n">
        <f aca="false">K69+K70</f>
        <v>0</v>
      </c>
      <c r="L71" s="77" t="n">
        <f aca="false">L69+L70</f>
        <v>0</v>
      </c>
      <c r="M71" s="77" t="n">
        <f aca="false">M69+M70</f>
        <v>28000</v>
      </c>
      <c r="N71" s="77" t="n">
        <f aca="false">N69+N70</f>
        <v>40000</v>
      </c>
      <c r="O71" s="77" t="n">
        <f aca="false">O69+O70</f>
        <v>0</v>
      </c>
      <c r="P71" s="81" t="n">
        <f aca="false">P69+P70</f>
        <v>0</v>
      </c>
    </row>
    <row r="72" s="94" customFormat="true" ht="5.25" hidden="true" customHeight="true" outlineLevel="0" collapsed="false">
      <c r="A72" s="95"/>
      <c r="B72" s="96"/>
      <c r="C72" s="96"/>
      <c r="D72" s="85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7"/>
    </row>
    <row r="73" s="94" customFormat="true" ht="14.25" hidden="false" customHeight="true" outlineLevel="0" collapsed="false">
      <c r="A73" s="88" t="s">
        <v>69</v>
      </c>
      <c r="B73" s="89" t="s">
        <v>70</v>
      </c>
      <c r="C73" s="69" t="s">
        <v>38</v>
      </c>
      <c r="D73" s="70" t="n">
        <f aca="false">SUM(E73:P73)</f>
        <v>3497000</v>
      </c>
      <c r="E73" s="90" t="n">
        <v>0</v>
      </c>
      <c r="F73" s="90" t="n">
        <v>3000</v>
      </c>
      <c r="G73" s="91" t="n">
        <v>0</v>
      </c>
      <c r="H73" s="90" t="n">
        <v>0</v>
      </c>
      <c r="I73" s="92" t="n">
        <v>0</v>
      </c>
      <c r="J73" s="90" t="n">
        <v>0</v>
      </c>
      <c r="K73" s="92" t="n">
        <v>0</v>
      </c>
      <c r="L73" s="90" t="n">
        <v>0</v>
      </c>
      <c r="M73" s="90" t="n">
        <v>3421000</v>
      </c>
      <c r="N73" s="90" t="n">
        <v>73000</v>
      </c>
      <c r="O73" s="92" t="n">
        <v>0</v>
      </c>
      <c r="P73" s="93" t="n">
        <v>0</v>
      </c>
    </row>
    <row r="74" s="94" customFormat="true" ht="14.25" hidden="false" customHeight="true" outlineLevel="0" collapsed="false">
      <c r="A74" s="88"/>
      <c r="B74" s="89"/>
      <c r="C74" s="69" t="s">
        <v>39</v>
      </c>
      <c r="D74" s="70" t="n">
        <f aca="false">SUM(E74:P74)</f>
        <v>126280</v>
      </c>
      <c r="E74" s="77" t="n">
        <v>0</v>
      </c>
      <c r="F74" s="77" t="n">
        <v>0</v>
      </c>
      <c r="G74" s="78" t="n">
        <v>0</v>
      </c>
      <c r="H74" s="77" t="n">
        <v>0</v>
      </c>
      <c r="I74" s="78" t="n">
        <v>0</v>
      </c>
      <c r="J74" s="77" t="n">
        <v>0</v>
      </c>
      <c r="K74" s="79" t="n">
        <v>0</v>
      </c>
      <c r="L74" s="80" t="n">
        <v>0</v>
      </c>
      <c r="M74" s="77" t="n">
        <v>126280</v>
      </c>
      <c r="N74" s="77" t="n">
        <v>0</v>
      </c>
      <c r="O74" s="79" t="n">
        <v>0</v>
      </c>
      <c r="P74" s="81" t="n">
        <v>0</v>
      </c>
    </row>
    <row r="75" s="94" customFormat="true" ht="14.25" hidden="false" customHeight="true" outlineLevel="0" collapsed="false">
      <c r="A75" s="88"/>
      <c r="B75" s="89"/>
      <c r="C75" s="69" t="s">
        <v>40</v>
      </c>
      <c r="D75" s="70" t="n">
        <f aca="false">SUM(E75:P75)</f>
        <v>3623280</v>
      </c>
      <c r="E75" s="77" t="n">
        <f aca="false">E73+E74</f>
        <v>0</v>
      </c>
      <c r="F75" s="77" t="n">
        <f aca="false">F73+F74</f>
        <v>3000</v>
      </c>
      <c r="G75" s="77" t="n">
        <f aca="false">G73+G74</f>
        <v>0</v>
      </c>
      <c r="H75" s="77" t="n">
        <f aca="false">H73+H74</f>
        <v>0</v>
      </c>
      <c r="I75" s="77" t="n">
        <f aca="false">I73+I74</f>
        <v>0</v>
      </c>
      <c r="J75" s="77" t="n">
        <f aca="false">J73+J74</f>
        <v>0</v>
      </c>
      <c r="K75" s="77" t="n">
        <f aca="false">K73+K74</f>
        <v>0</v>
      </c>
      <c r="L75" s="77" t="n">
        <f aca="false">L73+L74</f>
        <v>0</v>
      </c>
      <c r="M75" s="77" t="n">
        <f aca="false">M73+M74</f>
        <v>3547280</v>
      </c>
      <c r="N75" s="77" t="n">
        <f aca="false">N73+N74</f>
        <v>73000</v>
      </c>
      <c r="O75" s="77" t="n">
        <f aca="false">O73+O74</f>
        <v>0</v>
      </c>
      <c r="P75" s="81" t="n">
        <f aca="false">P73+P74</f>
        <v>0</v>
      </c>
    </row>
    <row r="76" s="94" customFormat="true" ht="4.5" hidden="false" customHeight="true" outlineLevel="0" collapsed="false">
      <c r="A76" s="95"/>
      <c r="B76" s="96"/>
      <c r="C76" s="96"/>
      <c r="D76" s="85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7"/>
    </row>
    <row r="77" s="94" customFormat="true" ht="15.75" hidden="true" customHeight="true" outlineLevel="0" collapsed="false">
      <c r="A77" s="88" t="s">
        <v>71</v>
      </c>
      <c r="B77" s="89" t="s">
        <v>72</v>
      </c>
      <c r="C77" s="69" t="s">
        <v>38</v>
      </c>
      <c r="D77" s="70" t="n">
        <f aca="false">SUM(E77:P77)</f>
        <v>4042566</v>
      </c>
      <c r="E77" s="90" t="n">
        <v>0</v>
      </c>
      <c r="F77" s="90" t="n">
        <v>1623566</v>
      </c>
      <c r="G77" s="100" t="n">
        <v>0</v>
      </c>
      <c r="H77" s="90" t="n">
        <v>1831000</v>
      </c>
      <c r="I77" s="92" t="n">
        <v>586000</v>
      </c>
      <c r="J77" s="90" t="n">
        <v>0</v>
      </c>
      <c r="K77" s="92" t="n">
        <v>0</v>
      </c>
      <c r="L77" s="90" t="n">
        <v>0</v>
      </c>
      <c r="M77" s="90" t="n">
        <v>2000</v>
      </c>
      <c r="N77" s="90" t="n">
        <v>0</v>
      </c>
      <c r="O77" s="92" t="n">
        <v>0</v>
      </c>
      <c r="P77" s="93" t="n">
        <v>0</v>
      </c>
    </row>
    <row r="78" s="94" customFormat="true" ht="15.75" hidden="true" customHeight="true" outlineLevel="0" collapsed="false">
      <c r="A78" s="88"/>
      <c r="B78" s="89"/>
      <c r="C78" s="69" t="s">
        <v>39</v>
      </c>
      <c r="D78" s="70" t="n">
        <f aca="false">SUM(E78:P78)</f>
        <v>0</v>
      </c>
      <c r="E78" s="77" t="n">
        <v>0</v>
      </c>
      <c r="F78" s="77" t="n">
        <v>0</v>
      </c>
      <c r="G78" s="78" t="n">
        <v>0</v>
      </c>
      <c r="H78" s="77" t="n">
        <v>0</v>
      </c>
      <c r="I78" s="78" t="n">
        <v>0</v>
      </c>
      <c r="J78" s="77" t="n">
        <v>0</v>
      </c>
      <c r="K78" s="79" t="n">
        <v>0</v>
      </c>
      <c r="L78" s="80" t="n">
        <v>0</v>
      </c>
      <c r="M78" s="77" t="n">
        <v>0</v>
      </c>
      <c r="N78" s="77" t="n">
        <v>0</v>
      </c>
      <c r="O78" s="79" t="n">
        <v>0</v>
      </c>
      <c r="P78" s="81" t="n">
        <v>0</v>
      </c>
    </row>
    <row r="79" s="94" customFormat="true" ht="15.75" hidden="true" customHeight="true" outlineLevel="0" collapsed="false">
      <c r="A79" s="88"/>
      <c r="B79" s="89"/>
      <c r="C79" s="69" t="s">
        <v>40</v>
      </c>
      <c r="D79" s="70" t="n">
        <f aca="false">SUM(E79:P79)</f>
        <v>4042566</v>
      </c>
      <c r="E79" s="77" t="n">
        <f aca="false">E77+E78</f>
        <v>0</v>
      </c>
      <c r="F79" s="77" t="n">
        <f aca="false">F77+F78</f>
        <v>1623566</v>
      </c>
      <c r="G79" s="77" t="n">
        <f aca="false">G77+G78</f>
        <v>0</v>
      </c>
      <c r="H79" s="77" t="n">
        <f aca="false">H77+H78</f>
        <v>1831000</v>
      </c>
      <c r="I79" s="77" t="n">
        <f aca="false">I77+I78</f>
        <v>586000</v>
      </c>
      <c r="J79" s="77" t="n">
        <f aca="false">J77+J78</f>
        <v>0</v>
      </c>
      <c r="K79" s="77" t="n">
        <f aca="false">K77+K78</f>
        <v>0</v>
      </c>
      <c r="L79" s="77" t="n">
        <f aca="false">L77+L78</f>
        <v>0</v>
      </c>
      <c r="M79" s="77" t="n">
        <f aca="false">M77+M78</f>
        <v>2000</v>
      </c>
      <c r="N79" s="77" t="n">
        <f aca="false">N77+N78</f>
        <v>0</v>
      </c>
      <c r="O79" s="77" t="n">
        <f aca="false">O77+O78</f>
        <v>0</v>
      </c>
      <c r="P79" s="81" t="n">
        <f aca="false">P77+P78</f>
        <v>0</v>
      </c>
    </row>
    <row r="80" s="94" customFormat="true" ht="4.5" hidden="true" customHeight="true" outlineLevel="0" collapsed="false">
      <c r="A80" s="95"/>
      <c r="B80" s="96"/>
      <c r="C80" s="96"/>
      <c r="D80" s="85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7"/>
    </row>
    <row r="81" s="94" customFormat="true" ht="20.25" hidden="true" customHeight="true" outlineLevel="0" collapsed="false">
      <c r="A81" s="88" t="s">
        <v>73</v>
      </c>
      <c r="B81" s="89" t="s">
        <v>74</v>
      </c>
      <c r="C81" s="69" t="s">
        <v>38</v>
      </c>
      <c r="D81" s="70" t="n">
        <f aca="false">SUM(E81:P81)</f>
        <v>17420</v>
      </c>
      <c r="E81" s="90" t="n">
        <v>0</v>
      </c>
      <c r="F81" s="90" t="n">
        <v>17420</v>
      </c>
      <c r="G81" s="100" t="n">
        <v>0</v>
      </c>
      <c r="H81" s="90" t="n">
        <v>0</v>
      </c>
      <c r="I81" s="91" t="n">
        <v>0</v>
      </c>
      <c r="J81" s="90" t="n">
        <v>0</v>
      </c>
      <c r="K81" s="92" t="n">
        <v>0</v>
      </c>
      <c r="L81" s="100" t="n">
        <v>0</v>
      </c>
      <c r="M81" s="90" t="n">
        <v>0</v>
      </c>
      <c r="N81" s="90" t="n">
        <v>0</v>
      </c>
      <c r="O81" s="92" t="n">
        <v>0</v>
      </c>
      <c r="P81" s="93" t="n">
        <v>0</v>
      </c>
    </row>
    <row r="82" s="94" customFormat="true" ht="20.25" hidden="true" customHeight="true" outlineLevel="0" collapsed="false">
      <c r="A82" s="88"/>
      <c r="B82" s="89"/>
      <c r="C82" s="69" t="s">
        <v>39</v>
      </c>
      <c r="D82" s="70" t="n">
        <f aca="false">SUM(E82:P82)</f>
        <v>0</v>
      </c>
      <c r="E82" s="77" t="n">
        <v>0</v>
      </c>
      <c r="F82" s="77" t="n">
        <v>0</v>
      </c>
      <c r="G82" s="78" t="n">
        <v>0</v>
      </c>
      <c r="H82" s="77" t="n">
        <v>0</v>
      </c>
      <c r="I82" s="78" t="n">
        <v>0</v>
      </c>
      <c r="J82" s="77" t="n">
        <v>0</v>
      </c>
      <c r="K82" s="79" t="n">
        <v>0</v>
      </c>
      <c r="L82" s="80" t="n">
        <v>0</v>
      </c>
      <c r="M82" s="77" t="n">
        <v>0</v>
      </c>
      <c r="N82" s="77" t="n">
        <v>0</v>
      </c>
      <c r="O82" s="79" t="n">
        <v>0</v>
      </c>
      <c r="P82" s="81" t="n">
        <v>0</v>
      </c>
    </row>
    <row r="83" s="94" customFormat="true" ht="20.25" hidden="true" customHeight="true" outlineLevel="0" collapsed="false">
      <c r="A83" s="88"/>
      <c r="B83" s="89"/>
      <c r="C83" s="69" t="s">
        <v>40</v>
      </c>
      <c r="D83" s="70" t="n">
        <f aca="false">SUM(E83:P83)</f>
        <v>17420</v>
      </c>
      <c r="E83" s="77" t="n">
        <f aca="false">E81+E82</f>
        <v>0</v>
      </c>
      <c r="F83" s="77" t="n">
        <f aca="false">F81+F82</f>
        <v>17420</v>
      </c>
      <c r="G83" s="77" t="n">
        <f aca="false">G81+G82</f>
        <v>0</v>
      </c>
      <c r="H83" s="77" t="n">
        <f aca="false">H81+H82</f>
        <v>0</v>
      </c>
      <c r="I83" s="77" t="n">
        <f aca="false">I81+I82</f>
        <v>0</v>
      </c>
      <c r="J83" s="77" t="n">
        <f aca="false">J81+J82</f>
        <v>0</v>
      </c>
      <c r="K83" s="77" t="n">
        <f aca="false">K81+K82</f>
        <v>0</v>
      </c>
      <c r="L83" s="77" t="n">
        <f aca="false">L81+L82</f>
        <v>0</v>
      </c>
      <c r="M83" s="77" t="n">
        <f aca="false">M81+M82</f>
        <v>0</v>
      </c>
      <c r="N83" s="77" t="n">
        <f aca="false">N81+N82</f>
        <v>0</v>
      </c>
      <c r="O83" s="77" t="n">
        <f aca="false">O81+O82</f>
        <v>0</v>
      </c>
      <c r="P83" s="81" t="n">
        <f aca="false">P81+P82</f>
        <v>0</v>
      </c>
    </row>
    <row r="84" s="94" customFormat="true" ht="20.25" hidden="true" customHeight="true" outlineLevel="0" collapsed="false">
      <c r="A84" s="95"/>
      <c r="B84" s="96"/>
      <c r="C84" s="96"/>
      <c r="D84" s="85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7"/>
    </row>
    <row r="85" s="94" customFormat="true" ht="13.5" hidden="false" customHeight="true" outlineLevel="0" collapsed="false">
      <c r="A85" s="88" t="s">
        <v>75</v>
      </c>
      <c r="B85" s="89" t="s">
        <v>76</v>
      </c>
      <c r="C85" s="69" t="s">
        <v>38</v>
      </c>
      <c r="D85" s="70" t="n">
        <f aca="false">SUM(E85:P85)</f>
        <v>4718940</v>
      </c>
      <c r="E85" s="90" t="n">
        <v>0</v>
      </c>
      <c r="F85" s="90" t="n">
        <v>1922108</v>
      </c>
      <c r="G85" s="100" t="n">
        <v>139910</v>
      </c>
      <c r="H85" s="90" t="n">
        <v>0</v>
      </c>
      <c r="I85" s="91" t="n">
        <v>0</v>
      </c>
      <c r="J85" s="90" t="n">
        <v>0</v>
      </c>
      <c r="K85" s="92" t="n">
        <v>54002</v>
      </c>
      <c r="L85" s="100" t="n">
        <v>0</v>
      </c>
      <c r="M85" s="90" t="n">
        <v>196000</v>
      </c>
      <c r="N85" s="90" t="n">
        <v>0</v>
      </c>
      <c r="O85" s="92" t="n">
        <v>2406920</v>
      </c>
      <c r="P85" s="93" t="n">
        <v>0</v>
      </c>
    </row>
    <row r="86" s="94" customFormat="true" ht="13.5" hidden="false" customHeight="true" outlineLevel="0" collapsed="false">
      <c r="A86" s="88"/>
      <c r="B86" s="89"/>
      <c r="C86" s="69" t="s">
        <v>39</v>
      </c>
      <c r="D86" s="70" t="n">
        <f aca="false">SUM(E86:P86)</f>
        <v>-17543</v>
      </c>
      <c r="E86" s="77" t="n">
        <v>0</v>
      </c>
      <c r="F86" s="77" t="n">
        <v>-41543</v>
      </c>
      <c r="G86" s="78" t="n">
        <v>0</v>
      </c>
      <c r="H86" s="77" t="n">
        <v>0</v>
      </c>
      <c r="I86" s="78" t="n">
        <v>0</v>
      </c>
      <c r="J86" s="77" t="n">
        <v>0</v>
      </c>
      <c r="K86" s="79" t="n">
        <v>0</v>
      </c>
      <c r="L86" s="80" t="n">
        <v>0</v>
      </c>
      <c r="M86" s="77" t="n">
        <v>0</v>
      </c>
      <c r="N86" s="77" t="n">
        <v>0</v>
      </c>
      <c r="O86" s="79" t="n">
        <v>24000</v>
      </c>
      <c r="P86" s="81" t="n">
        <v>0</v>
      </c>
    </row>
    <row r="87" s="94" customFormat="true" ht="13.5" hidden="false" customHeight="true" outlineLevel="0" collapsed="false">
      <c r="A87" s="88"/>
      <c r="B87" s="89"/>
      <c r="C87" s="69" t="s">
        <v>40</v>
      </c>
      <c r="D87" s="70" t="n">
        <f aca="false">SUM(E87:P87)</f>
        <v>4701397</v>
      </c>
      <c r="E87" s="77" t="n">
        <f aca="false">E85+E86</f>
        <v>0</v>
      </c>
      <c r="F87" s="77" t="n">
        <f aca="false">F85+F86</f>
        <v>1880565</v>
      </c>
      <c r="G87" s="77" t="n">
        <f aca="false">G85+G86</f>
        <v>139910</v>
      </c>
      <c r="H87" s="77" t="n">
        <f aca="false">H85+H86</f>
        <v>0</v>
      </c>
      <c r="I87" s="77" t="n">
        <f aca="false">I85+I86</f>
        <v>0</v>
      </c>
      <c r="J87" s="77" t="n">
        <f aca="false">J85+J86</f>
        <v>0</v>
      </c>
      <c r="K87" s="77" t="n">
        <f aca="false">K85+K86</f>
        <v>54002</v>
      </c>
      <c r="L87" s="77" t="n">
        <f aca="false">L85+L86</f>
        <v>0</v>
      </c>
      <c r="M87" s="77" t="n">
        <f aca="false">M85+M86</f>
        <v>196000</v>
      </c>
      <c r="N87" s="77" t="n">
        <f aca="false">N85+N86</f>
        <v>0</v>
      </c>
      <c r="O87" s="77" t="n">
        <f aca="false">O85+O86</f>
        <v>2430920</v>
      </c>
      <c r="P87" s="81" t="n">
        <f aca="false">P85+P86</f>
        <v>0</v>
      </c>
    </row>
    <row r="88" s="94" customFormat="true" ht="4.5" hidden="false" customHeight="true" outlineLevel="0" collapsed="false">
      <c r="A88" s="95"/>
      <c r="B88" s="96"/>
      <c r="C88" s="96"/>
      <c r="D88" s="85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7"/>
    </row>
    <row r="89" s="94" customFormat="true" ht="14.25" hidden="false" customHeight="true" outlineLevel="0" collapsed="false">
      <c r="A89" s="88" t="s">
        <v>77</v>
      </c>
      <c r="B89" s="89" t="s">
        <v>78</v>
      </c>
      <c r="C89" s="69" t="s">
        <v>38</v>
      </c>
      <c r="D89" s="70" t="n">
        <f aca="false">SUM(E89:P89)</f>
        <v>4027294</v>
      </c>
      <c r="E89" s="90" t="n">
        <v>0</v>
      </c>
      <c r="F89" s="90" t="n">
        <v>0</v>
      </c>
      <c r="G89" s="100" t="n">
        <v>0</v>
      </c>
      <c r="H89" s="90" t="n">
        <v>0</v>
      </c>
      <c r="I89" s="91" t="n">
        <v>0</v>
      </c>
      <c r="J89" s="90" t="n">
        <v>0</v>
      </c>
      <c r="K89" s="92" t="n">
        <v>0</v>
      </c>
      <c r="L89" s="100" t="n">
        <v>0</v>
      </c>
      <c r="M89" s="90" t="n">
        <v>0</v>
      </c>
      <c r="N89" s="90" t="n">
        <v>4027294</v>
      </c>
      <c r="O89" s="92" t="n">
        <v>0</v>
      </c>
      <c r="P89" s="93" t="n">
        <v>0</v>
      </c>
    </row>
    <row r="90" s="94" customFormat="true" ht="14.25" hidden="false" customHeight="true" outlineLevel="0" collapsed="false">
      <c r="A90" s="88"/>
      <c r="B90" s="89"/>
      <c r="C90" s="69" t="s">
        <v>39</v>
      </c>
      <c r="D90" s="70" t="n">
        <f aca="false">SUM(E90:P90)</f>
        <v>25900</v>
      </c>
      <c r="E90" s="77" t="n">
        <v>0</v>
      </c>
      <c r="F90" s="77" t="n">
        <v>0</v>
      </c>
      <c r="G90" s="78" t="n">
        <v>0</v>
      </c>
      <c r="H90" s="77" t="n">
        <v>0</v>
      </c>
      <c r="I90" s="78" t="n">
        <v>0</v>
      </c>
      <c r="J90" s="77" t="n">
        <v>0</v>
      </c>
      <c r="K90" s="79" t="n">
        <v>0</v>
      </c>
      <c r="L90" s="80" t="n">
        <v>0</v>
      </c>
      <c r="M90" s="77" t="n">
        <v>0</v>
      </c>
      <c r="N90" s="77" t="n">
        <v>25900</v>
      </c>
      <c r="O90" s="79" t="n">
        <v>0</v>
      </c>
      <c r="P90" s="81" t="n">
        <v>0</v>
      </c>
    </row>
    <row r="91" s="94" customFormat="true" ht="14.25" hidden="false" customHeight="true" outlineLevel="0" collapsed="false">
      <c r="A91" s="88"/>
      <c r="B91" s="89"/>
      <c r="C91" s="69" t="s">
        <v>40</v>
      </c>
      <c r="D91" s="70" t="n">
        <f aca="false">SUM(E91:P91)</f>
        <v>4053194</v>
      </c>
      <c r="E91" s="77" t="n">
        <f aca="false">E89+E90</f>
        <v>0</v>
      </c>
      <c r="F91" s="77" t="n">
        <f aca="false">F89+F90</f>
        <v>0</v>
      </c>
      <c r="G91" s="77" t="n">
        <f aca="false">G89+G90</f>
        <v>0</v>
      </c>
      <c r="H91" s="77" t="n">
        <f aca="false">H89+H90</f>
        <v>0</v>
      </c>
      <c r="I91" s="77" t="n">
        <f aca="false">I89+I90</f>
        <v>0</v>
      </c>
      <c r="J91" s="77" t="n">
        <f aca="false">J89+J90</f>
        <v>0</v>
      </c>
      <c r="K91" s="77" t="n">
        <f aca="false">K89+K90</f>
        <v>0</v>
      </c>
      <c r="L91" s="77" t="n">
        <f aca="false">L89+L90</f>
        <v>0</v>
      </c>
      <c r="M91" s="77" t="n">
        <f aca="false">M89+M90</f>
        <v>0</v>
      </c>
      <c r="N91" s="77" t="n">
        <f aca="false">N89+N90</f>
        <v>4053194</v>
      </c>
      <c r="O91" s="77" t="n">
        <f aca="false">O89+O90</f>
        <v>0</v>
      </c>
      <c r="P91" s="81" t="n">
        <f aca="false">P89+P90</f>
        <v>0</v>
      </c>
    </row>
    <row r="92" s="94" customFormat="true" ht="4.5" hidden="false" customHeight="true" outlineLevel="0" collapsed="false">
      <c r="A92" s="95"/>
      <c r="B92" s="96"/>
      <c r="C92" s="96"/>
      <c r="D92" s="85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7"/>
    </row>
    <row r="93" s="94" customFormat="true" ht="19.5" hidden="false" customHeight="true" outlineLevel="0" collapsed="false">
      <c r="A93" s="88" t="s">
        <v>79</v>
      </c>
      <c r="B93" s="89" t="s">
        <v>80</v>
      </c>
      <c r="C93" s="69" t="s">
        <v>38</v>
      </c>
      <c r="D93" s="70" t="n">
        <f aca="false">SUM(E93:P93)</f>
        <v>4123601</v>
      </c>
      <c r="E93" s="90" t="n">
        <v>0</v>
      </c>
      <c r="F93" s="90" t="n">
        <v>145052</v>
      </c>
      <c r="G93" s="100" t="n">
        <v>0</v>
      </c>
      <c r="H93" s="90" t="n">
        <v>0</v>
      </c>
      <c r="I93" s="92" t="n">
        <v>0</v>
      </c>
      <c r="J93" s="90" t="n">
        <v>0</v>
      </c>
      <c r="K93" s="90" t="n">
        <v>0</v>
      </c>
      <c r="L93" s="90" t="n">
        <v>0</v>
      </c>
      <c r="M93" s="90" t="n">
        <v>2147000</v>
      </c>
      <c r="N93" s="90" t="n">
        <v>0</v>
      </c>
      <c r="O93" s="90" t="n">
        <v>1831549</v>
      </c>
      <c r="P93" s="93" t="n">
        <v>0</v>
      </c>
    </row>
    <row r="94" s="94" customFormat="true" ht="19.5" hidden="false" customHeight="true" outlineLevel="0" collapsed="false">
      <c r="A94" s="88"/>
      <c r="B94" s="89"/>
      <c r="C94" s="69" t="s">
        <v>39</v>
      </c>
      <c r="D94" s="70" t="n">
        <f aca="false">SUM(E94:P94)</f>
        <v>-293244</v>
      </c>
      <c r="E94" s="77" t="n">
        <v>0</v>
      </c>
      <c r="F94" s="77" t="n">
        <f aca="false">4770</f>
        <v>4770</v>
      </c>
      <c r="G94" s="78" t="n">
        <v>0</v>
      </c>
      <c r="H94" s="77" t="n">
        <v>0</v>
      </c>
      <c r="I94" s="78" t="n">
        <v>0</v>
      </c>
      <c r="J94" s="77" t="n">
        <v>0</v>
      </c>
      <c r="K94" s="79" t="n">
        <v>0</v>
      </c>
      <c r="L94" s="80" t="n">
        <v>0</v>
      </c>
      <c r="M94" s="77" t="n">
        <v>0</v>
      </c>
      <c r="N94" s="77" t="n">
        <v>0</v>
      </c>
      <c r="O94" s="79" t="n">
        <f aca="false">-279514-18500</f>
        <v>-298014</v>
      </c>
      <c r="P94" s="81" t="n">
        <v>0</v>
      </c>
    </row>
    <row r="95" s="94" customFormat="true" ht="19.5" hidden="false" customHeight="true" outlineLevel="0" collapsed="false">
      <c r="A95" s="88"/>
      <c r="B95" s="89"/>
      <c r="C95" s="69" t="s">
        <v>40</v>
      </c>
      <c r="D95" s="70" t="n">
        <f aca="false">SUM(E95:P95)</f>
        <v>3830357</v>
      </c>
      <c r="E95" s="77" t="n">
        <f aca="false">E93+E94</f>
        <v>0</v>
      </c>
      <c r="F95" s="77" t="n">
        <f aca="false">F93+F94</f>
        <v>149822</v>
      </c>
      <c r="G95" s="77" t="n">
        <f aca="false">G93+G94</f>
        <v>0</v>
      </c>
      <c r="H95" s="77" t="n">
        <f aca="false">H93+H94</f>
        <v>0</v>
      </c>
      <c r="I95" s="77" t="n">
        <f aca="false">I93+I94</f>
        <v>0</v>
      </c>
      <c r="J95" s="77" t="n">
        <f aca="false">J93+J94</f>
        <v>0</v>
      </c>
      <c r="K95" s="77" t="n">
        <f aca="false">K93+K94</f>
        <v>0</v>
      </c>
      <c r="L95" s="77" t="n">
        <f aca="false">L93+L94</f>
        <v>0</v>
      </c>
      <c r="M95" s="77" t="n">
        <f aca="false">M93+M94</f>
        <v>2147000</v>
      </c>
      <c r="N95" s="77" t="n">
        <f aca="false">N93+N94</f>
        <v>0</v>
      </c>
      <c r="O95" s="77" t="n">
        <f aca="false">O93+O94</f>
        <v>1533535</v>
      </c>
      <c r="P95" s="81" t="n">
        <f aca="false">P93+P94</f>
        <v>0</v>
      </c>
    </row>
    <row r="96" s="66" customFormat="true" ht="6" hidden="false" customHeight="true" outlineLevel="0" collapsed="false">
      <c r="A96" s="101"/>
      <c r="B96" s="102"/>
      <c r="C96" s="96"/>
      <c r="D96" s="60"/>
      <c r="E96" s="61"/>
      <c r="F96" s="62"/>
      <c r="G96" s="62"/>
      <c r="H96" s="63"/>
      <c r="I96" s="62"/>
      <c r="J96" s="62"/>
      <c r="K96" s="64"/>
      <c r="L96" s="62"/>
      <c r="M96" s="62"/>
      <c r="N96" s="62"/>
      <c r="O96" s="103"/>
      <c r="P96" s="104"/>
    </row>
    <row r="97" s="51" customFormat="true" ht="14.25" hidden="false" customHeight="true" outlineLevel="0" collapsed="false">
      <c r="A97" s="45"/>
      <c r="B97" s="105" t="s">
        <v>81</v>
      </c>
      <c r="C97" s="106" t="s">
        <v>38</v>
      </c>
      <c r="D97" s="49" t="n">
        <f aca="false">SUM(E97:P97)</f>
        <v>187484304</v>
      </c>
      <c r="E97" s="107" t="n">
        <f aca="false">E101+E109+E117+E121+E125+E129+E141+E145+E153+E137+E105+E113+E149+E133</f>
        <v>0</v>
      </c>
      <c r="F97" s="107" t="n">
        <f aca="false">F101+F109+F117+F121+F125+F129+F141+F145+F153+F137+F105+F113+F149+F133</f>
        <v>5293056</v>
      </c>
      <c r="G97" s="107" t="n">
        <f aca="false">G101+G109+G117+G121+G125+G129+G141+G145+G153+G137+G105+G113+G149+G133</f>
        <v>114628527</v>
      </c>
      <c r="H97" s="107" t="n">
        <f aca="false">H101+H109+H117+H121+H125+H129+H141+H145+H153+H137+H105+H113+H149+H133</f>
        <v>651620</v>
      </c>
      <c r="I97" s="107" t="n">
        <f aca="false">I101+I109+I117+I121+I125+I129+I141+I145+I153+I137+I105+I113+I149+I133</f>
        <v>30940580</v>
      </c>
      <c r="J97" s="107" t="n">
        <f aca="false">J101+J109+J117+J121+J125+J129+J141+J145+J153+J137+J105+J113+J149+J133</f>
        <v>0</v>
      </c>
      <c r="K97" s="107" t="n">
        <f aca="false">K101+K109+K117+K121+K125+K129+K141+K145+K153+K137+K105+K113+K149+K133</f>
        <v>0</v>
      </c>
      <c r="L97" s="107" t="n">
        <f aca="false">L101+L109+L117+L121+L125+L129+L141+L145+L153+L137+L105+L113+L149+L133</f>
        <v>0</v>
      </c>
      <c r="M97" s="107" t="n">
        <f aca="false">M101+M109+M117+M121+M125+M129+M141+M145+M153+M137+M105+M113+M149+M133</f>
        <v>21182837</v>
      </c>
      <c r="N97" s="107" t="n">
        <f aca="false">N101+N109+N117+N121+N125+N129+N141+N145+N153+N137+N105+N113+N149+N133</f>
        <v>2721125</v>
      </c>
      <c r="O97" s="107" t="n">
        <f aca="false">O101+O109+O117+O121+O125+O129+O141+O145+O153+O137+O105+O113+O149+O133</f>
        <v>12026559</v>
      </c>
      <c r="P97" s="108" t="n">
        <f aca="false">P101+P109+P117+P121+P125+P129+P141+P145+P153+P137+P105+P113+P149+P133</f>
        <v>40000</v>
      </c>
    </row>
    <row r="98" s="51" customFormat="true" ht="14.25" hidden="false" customHeight="true" outlineLevel="0" collapsed="false">
      <c r="A98" s="45"/>
      <c r="B98" s="105"/>
      <c r="C98" s="109" t="s">
        <v>39</v>
      </c>
      <c r="D98" s="53" t="n">
        <f aca="false">SUM(E98:P98)</f>
        <v>-62974735</v>
      </c>
      <c r="E98" s="53" t="n">
        <f aca="false">E102+E110+E118+E122+E126+E130+E142+E146+E154+E138+E106+E114+E150+E134</f>
        <v>0</v>
      </c>
      <c r="F98" s="53" t="n">
        <f aca="false">F102+F110+F118+F122+F126+F130+F142+F146+F154+F138+F106+F114+F150+F134</f>
        <v>8067821</v>
      </c>
      <c r="G98" s="53" t="n">
        <f aca="false">G102+G110+G118+G122+G126+G130+G142+G146+G154+G138+G106+G114+G150+G134</f>
        <v>-71033462</v>
      </c>
      <c r="H98" s="53" t="n">
        <f aca="false">H102+H110+H118+H122+H126+H130+H142+H146+H154+H138+H106+H114+H150+H134</f>
        <v>0</v>
      </c>
      <c r="I98" s="53" t="n">
        <f aca="false">I102+I110+I118+I122+I126+I130+I142+I146+I154+I138+I106+I114+I150+I134</f>
        <v>0</v>
      </c>
      <c r="J98" s="53" t="n">
        <f aca="false">J102+J110+J118+J122+J126+J130+J142+J146+J154+J138+J106+J114+J150+J134</f>
        <v>0</v>
      </c>
      <c r="K98" s="53" t="n">
        <f aca="false">K102+K110+K118+K122+K126+K130+K142+K146+K154+K138+K106+K114+K150+K134</f>
        <v>0</v>
      </c>
      <c r="L98" s="53" t="n">
        <f aca="false">L102+L110+L118+L122+L126+L130+L142+L146+L154+L138+L106+L114+L150+L134</f>
        <v>0</v>
      </c>
      <c r="M98" s="53" t="n">
        <f aca="false">M102+M110+M118+M122+M126+M130+M142+M146+M154+M138+M106+M114+M150+M134</f>
        <v>0</v>
      </c>
      <c r="N98" s="53" t="n">
        <f aca="false">N102+N110+N118+N122+N126+N130+N142+N146+N154+N138+N106+N114+N150+N134</f>
        <v>0</v>
      </c>
      <c r="O98" s="53" t="n">
        <f aca="false">O102+O110+O118+O122+O126+O130+O142+O146+O154+O138+O106+O114+O150+O134</f>
        <v>-9094</v>
      </c>
      <c r="P98" s="54" t="n">
        <f aca="false">P102+P110+P118+P122+P126+P130+P142+P146+P154+P138+P106+P114+P150+P134</f>
        <v>0</v>
      </c>
    </row>
    <row r="99" s="51" customFormat="true" ht="14.25" hidden="false" customHeight="true" outlineLevel="0" collapsed="false">
      <c r="A99" s="45"/>
      <c r="B99" s="105"/>
      <c r="C99" s="110" t="s">
        <v>40</v>
      </c>
      <c r="D99" s="56" t="n">
        <f aca="false">SUM(E99:P99)</f>
        <v>124509569</v>
      </c>
      <c r="E99" s="56" t="n">
        <f aca="false">E103+E111+E119+E123+E127+E131+E143+E147+E155+E139+E107+E115+E151+E135</f>
        <v>0</v>
      </c>
      <c r="F99" s="56" t="n">
        <f aca="false">F103+F111+F119+F123+F127+F131+F143+F147+F155+F139+F107+F115+F151+F135</f>
        <v>13360877</v>
      </c>
      <c r="G99" s="56" t="n">
        <f aca="false">G103+G111+G119+G123+G127+G131+G143+G147+G155+G139+G107+G115+G151+G135</f>
        <v>43595065</v>
      </c>
      <c r="H99" s="56" t="n">
        <f aca="false">H103+H111+H119+H123+H127+H131+H143+H147+H155+H139+H107+H115+H151+H135</f>
        <v>651620</v>
      </c>
      <c r="I99" s="56" t="n">
        <f aca="false">I103+I111+I119+I123+I127+I131+I143+I147+I155+I139+I107+I115+I151+I135</f>
        <v>30940580</v>
      </c>
      <c r="J99" s="56" t="n">
        <f aca="false">J103+J111+J119+J123+J127+J131+J143+J147+J155+J139+J107+J115+J151+J135</f>
        <v>0</v>
      </c>
      <c r="K99" s="56" t="n">
        <f aca="false">K103+K111+K119+K123+K127+K131+K143+K147+K155+K139+K107+K115+K151+K135</f>
        <v>0</v>
      </c>
      <c r="L99" s="56" t="n">
        <f aca="false">L103+L111+L119+L123+L127+L131+L143+L147+L155+L139+L107+L115+L151+L135</f>
        <v>0</v>
      </c>
      <c r="M99" s="56" t="n">
        <f aca="false">M103+M111+M119+M123+M127+M131+M143+M147+M155+M139+M107+M115+M151+M135</f>
        <v>21182837</v>
      </c>
      <c r="N99" s="56" t="n">
        <f aca="false">N103+N111+N119+N123+N127+N131+N143+N147+N155+N139+N107+N115+N151+N135</f>
        <v>2721125</v>
      </c>
      <c r="O99" s="56" t="n">
        <f aca="false">O103+O111+O119+O123+O127+O131+O143+O147+O155+O139+O107+O115+O151+O135</f>
        <v>12017465</v>
      </c>
      <c r="P99" s="57" t="n">
        <f aca="false">P103+P111+P119+P123+P127+P131+P143+P147+P155+P139+P107+P115+P151+P135</f>
        <v>40000</v>
      </c>
    </row>
    <row r="100" s="66" customFormat="true" ht="4.5" hidden="false" customHeight="true" outlineLevel="0" collapsed="false">
      <c r="A100" s="111"/>
      <c r="B100" s="102"/>
      <c r="C100" s="102"/>
      <c r="D100" s="60"/>
      <c r="E100" s="61"/>
      <c r="F100" s="62"/>
      <c r="G100" s="62"/>
      <c r="H100" s="63"/>
      <c r="I100" s="62"/>
      <c r="J100" s="62"/>
      <c r="K100" s="64"/>
      <c r="L100" s="62"/>
      <c r="M100" s="62"/>
      <c r="N100" s="62"/>
      <c r="O100" s="112"/>
      <c r="P100" s="65"/>
    </row>
    <row r="101" s="76" customFormat="true" ht="17.25" hidden="true" customHeight="true" outlineLevel="0" collapsed="false">
      <c r="A101" s="67" t="s">
        <v>41</v>
      </c>
      <c r="B101" s="68" t="s">
        <v>42</v>
      </c>
      <c r="C101" s="69" t="s">
        <v>38</v>
      </c>
      <c r="D101" s="70" t="n">
        <f aca="false">SUM(E101:P101)</f>
        <v>11105000</v>
      </c>
      <c r="E101" s="71" t="n">
        <v>0</v>
      </c>
      <c r="F101" s="71" t="n">
        <v>0</v>
      </c>
      <c r="G101" s="71" t="n">
        <v>0</v>
      </c>
      <c r="H101" s="71" t="n">
        <v>29000</v>
      </c>
      <c r="I101" s="71" t="n">
        <v>16000</v>
      </c>
      <c r="J101" s="71" t="n">
        <v>0</v>
      </c>
      <c r="K101" s="71" t="n">
        <v>0</v>
      </c>
      <c r="L101" s="71" t="n">
        <v>0</v>
      </c>
      <c r="M101" s="71" t="n">
        <v>10900000</v>
      </c>
      <c r="N101" s="71" t="n">
        <v>0</v>
      </c>
      <c r="O101" s="71" t="n">
        <v>160000</v>
      </c>
      <c r="P101" s="75"/>
    </row>
    <row r="102" s="76" customFormat="true" ht="17.25" hidden="true" customHeight="true" outlineLevel="0" collapsed="false">
      <c r="A102" s="67"/>
      <c r="B102" s="68"/>
      <c r="C102" s="69" t="s">
        <v>39</v>
      </c>
      <c r="D102" s="70" t="n">
        <f aca="false">SUM(E102:P102)</f>
        <v>0</v>
      </c>
      <c r="E102" s="77" t="n">
        <v>0</v>
      </c>
      <c r="F102" s="77" t="n">
        <v>0</v>
      </c>
      <c r="G102" s="78" t="n">
        <v>0</v>
      </c>
      <c r="H102" s="77" t="n">
        <v>0</v>
      </c>
      <c r="I102" s="78" t="n">
        <v>0</v>
      </c>
      <c r="J102" s="77" t="n">
        <v>0</v>
      </c>
      <c r="K102" s="79" t="n">
        <v>0</v>
      </c>
      <c r="L102" s="80" t="n">
        <v>0</v>
      </c>
      <c r="M102" s="77" t="n">
        <v>0</v>
      </c>
      <c r="N102" s="77" t="n">
        <v>0</v>
      </c>
      <c r="O102" s="79" t="n">
        <v>0</v>
      </c>
      <c r="P102" s="81" t="n">
        <v>0</v>
      </c>
    </row>
    <row r="103" s="76" customFormat="true" ht="17.25" hidden="true" customHeight="true" outlineLevel="0" collapsed="false">
      <c r="A103" s="67"/>
      <c r="B103" s="68"/>
      <c r="C103" s="69" t="s">
        <v>40</v>
      </c>
      <c r="D103" s="70" t="n">
        <f aca="false">SUM(E103:P103)</f>
        <v>11105000</v>
      </c>
      <c r="E103" s="77" t="n">
        <f aca="false">E101+E102</f>
        <v>0</v>
      </c>
      <c r="F103" s="77" t="n">
        <f aca="false">F101+F102</f>
        <v>0</v>
      </c>
      <c r="G103" s="77" t="n">
        <f aca="false">G101+G102</f>
        <v>0</v>
      </c>
      <c r="H103" s="77" t="n">
        <f aca="false">H101+H102</f>
        <v>29000</v>
      </c>
      <c r="I103" s="77" t="n">
        <f aca="false">I101+I102</f>
        <v>16000</v>
      </c>
      <c r="J103" s="77" t="n">
        <f aca="false">J101+J102</f>
        <v>0</v>
      </c>
      <c r="K103" s="77" t="n">
        <f aca="false">K101+K102</f>
        <v>0</v>
      </c>
      <c r="L103" s="77" t="n">
        <f aca="false">L101+L102</f>
        <v>0</v>
      </c>
      <c r="M103" s="77" t="n">
        <f aca="false">M101+M102</f>
        <v>10900000</v>
      </c>
      <c r="N103" s="77" t="n">
        <f aca="false">N101+N102</f>
        <v>0</v>
      </c>
      <c r="O103" s="77" t="n">
        <f aca="false">O101+O102</f>
        <v>160000</v>
      </c>
      <c r="P103" s="81" t="n">
        <f aca="false">P101+P102</f>
        <v>0</v>
      </c>
    </row>
    <row r="104" s="76" customFormat="true" ht="6" hidden="true" customHeight="true" outlineLevel="0" collapsed="false">
      <c r="A104" s="82"/>
      <c r="B104" s="83"/>
      <c r="C104" s="83"/>
      <c r="D104" s="85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86"/>
    </row>
    <row r="105" s="76" customFormat="true" ht="15" hidden="true" customHeight="true" outlineLevel="0" collapsed="false">
      <c r="A105" s="67" t="s">
        <v>45</v>
      </c>
      <c r="B105" s="68" t="s">
        <v>46</v>
      </c>
      <c r="C105" s="69" t="s">
        <v>38</v>
      </c>
      <c r="D105" s="70" t="n">
        <f aca="false">SUM(E105:P105)</f>
        <v>172571</v>
      </c>
      <c r="E105" s="71" t="n">
        <v>0</v>
      </c>
      <c r="F105" s="71" t="n">
        <v>172571</v>
      </c>
      <c r="G105" s="73" t="n">
        <v>0</v>
      </c>
      <c r="H105" s="71" t="n">
        <v>0</v>
      </c>
      <c r="I105" s="73" t="n">
        <v>0</v>
      </c>
      <c r="J105" s="71" t="n">
        <v>0</v>
      </c>
      <c r="K105" s="74" t="n">
        <v>0</v>
      </c>
      <c r="L105" s="72" t="n">
        <v>0</v>
      </c>
      <c r="M105" s="71" t="n">
        <v>0</v>
      </c>
      <c r="N105" s="71" t="n">
        <v>0</v>
      </c>
      <c r="O105" s="74" t="n">
        <v>0</v>
      </c>
      <c r="P105" s="75" t="n">
        <v>0</v>
      </c>
    </row>
    <row r="106" s="76" customFormat="true" ht="15" hidden="true" customHeight="true" outlineLevel="0" collapsed="false">
      <c r="A106" s="67"/>
      <c r="B106" s="68"/>
      <c r="C106" s="69" t="s">
        <v>39</v>
      </c>
      <c r="D106" s="70" t="n">
        <f aca="false">SUM(E106:P106)</f>
        <v>0</v>
      </c>
      <c r="E106" s="77" t="n">
        <v>0</v>
      </c>
      <c r="F106" s="77" t="n">
        <v>0</v>
      </c>
      <c r="G106" s="78" t="n">
        <v>0</v>
      </c>
      <c r="H106" s="77" t="n">
        <v>0</v>
      </c>
      <c r="I106" s="78" t="n">
        <v>0</v>
      </c>
      <c r="J106" s="77" t="n">
        <v>0</v>
      </c>
      <c r="K106" s="79" t="n">
        <v>0</v>
      </c>
      <c r="L106" s="80" t="n">
        <v>0</v>
      </c>
      <c r="M106" s="77" t="n">
        <v>0</v>
      </c>
      <c r="N106" s="77" t="n">
        <v>0</v>
      </c>
      <c r="O106" s="79" t="n">
        <v>0</v>
      </c>
      <c r="P106" s="81" t="n">
        <v>0</v>
      </c>
    </row>
    <row r="107" s="76" customFormat="true" ht="15" hidden="true" customHeight="true" outlineLevel="0" collapsed="false">
      <c r="A107" s="67"/>
      <c r="B107" s="68"/>
      <c r="C107" s="69" t="s">
        <v>40</v>
      </c>
      <c r="D107" s="70" t="n">
        <f aca="false">SUM(E107:P107)</f>
        <v>172571</v>
      </c>
      <c r="E107" s="77" t="n">
        <f aca="false">E105+E106</f>
        <v>0</v>
      </c>
      <c r="F107" s="77" t="n">
        <f aca="false">F105+F106</f>
        <v>172571</v>
      </c>
      <c r="G107" s="77" t="n">
        <f aca="false">G105+G106</f>
        <v>0</v>
      </c>
      <c r="H107" s="77" t="n">
        <f aca="false">H105+H106</f>
        <v>0</v>
      </c>
      <c r="I107" s="77" t="n">
        <f aca="false">I105+I106</f>
        <v>0</v>
      </c>
      <c r="J107" s="77" t="n">
        <f aca="false">J105+J106</f>
        <v>0</v>
      </c>
      <c r="K107" s="77" t="n">
        <f aca="false">K105+K106</f>
        <v>0</v>
      </c>
      <c r="L107" s="77" t="n">
        <f aca="false">L105+L106</f>
        <v>0</v>
      </c>
      <c r="M107" s="77" t="n">
        <f aca="false">M105+M106</f>
        <v>0</v>
      </c>
      <c r="N107" s="77" t="n">
        <f aca="false">N105+N106</f>
        <v>0</v>
      </c>
      <c r="O107" s="77" t="n">
        <f aca="false">O105+O106</f>
        <v>0</v>
      </c>
      <c r="P107" s="81" t="n">
        <f aca="false">P105+P106</f>
        <v>0</v>
      </c>
    </row>
    <row r="108" s="76" customFormat="true" ht="6" hidden="true" customHeight="true" outlineLevel="0" collapsed="false">
      <c r="A108" s="87"/>
      <c r="B108" s="84"/>
      <c r="C108" s="83"/>
      <c r="D108" s="85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86"/>
    </row>
    <row r="109" s="94" customFormat="true" ht="15" hidden="true" customHeight="true" outlineLevel="0" collapsed="false">
      <c r="A109" s="88" t="s">
        <v>49</v>
      </c>
      <c r="B109" s="89" t="s">
        <v>50</v>
      </c>
      <c r="C109" s="69" t="s">
        <v>38</v>
      </c>
      <c r="D109" s="70" t="n">
        <f aca="false">SUM(E109:P109)</f>
        <v>34683907</v>
      </c>
      <c r="E109" s="90" t="n">
        <v>0</v>
      </c>
      <c r="F109" s="90" t="n">
        <v>81100</v>
      </c>
      <c r="G109" s="100" t="n">
        <v>14481725</v>
      </c>
      <c r="H109" s="90" t="n">
        <v>0</v>
      </c>
      <c r="I109" s="91" t="n">
        <v>0</v>
      </c>
      <c r="J109" s="90" t="n">
        <v>0</v>
      </c>
      <c r="K109" s="91" t="n">
        <v>0</v>
      </c>
      <c r="L109" s="100" t="n">
        <v>0</v>
      </c>
      <c r="M109" s="90" t="n">
        <v>7000000</v>
      </c>
      <c r="N109" s="90" t="n">
        <v>2721125</v>
      </c>
      <c r="O109" s="92" t="n">
        <v>10359957</v>
      </c>
      <c r="P109" s="93" t="n">
        <v>40000</v>
      </c>
    </row>
    <row r="110" s="94" customFormat="true" ht="15" hidden="true" customHeight="true" outlineLevel="0" collapsed="false">
      <c r="A110" s="88"/>
      <c r="B110" s="89"/>
      <c r="C110" s="69" t="s">
        <v>39</v>
      </c>
      <c r="D110" s="70" t="n">
        <f aca="false">SUM(E110:P110)</f>
        <v>0</v>
      </c>
      <c r="E110" s="77" t="n">
        <v>0</v>
      </c>
      <c r="F110" s="77" t="n">
        <v>0</v>
      </c>
      <c r="G110" s="78" t="n">
        <v>0</v>
      </c>
      <c r="H110" s="77" t="n">
        <v>0</v>
      </c>
      <c r="I110" s="78" t="n">
        <v>0</v>
      </c>
      <c r="J110" s="77" t="n">
        <v>0</v>
      </c>
      <c r="K110" s="79" t="n">
        <v>0</v>
      </c>
      <c r="L110" s="80" t="n">
        <v>0</v>
      </c>
      <c r="M110" s="77" t="n">
        <v>0</v>
      </c>
      <c r="N110" s="77" t="n">
        <v>0</v>
      </c>
      <c r="O110" s="79" t="n">
        <v>0</v>
      </c>
      <c r="P110" s="81" t="n">
        <v>0</v>
      </c>
    </row>
    <row r="111" s="94" customFormat="true" ht="15" hidden="true" customHeight="true" outlineLevel="0" collapsed="false">
      <c r="A111" s="88"/>
      <c r="B111" s="89"/>
      <c r="C111" s="69" t="s">
        <v>40</v>
      </c>
      <c r="D111" s="70" t="n">
        <f aca="false">SUM(E111:P111)</f>
        <v>34683907</v>
      </c>
      <c r="E111" s="77" t="n">
        <f aca="false">E109+E110</f>
        <v>0</v>
      </c>
      <c r="F111" s="77" t="n">
        <f aca="false">F109+F110</f>
        <v>81100</v>
      </c>
      <c r="G111" s="77" t="n">
        <f aca="false">G109+G110</f>
        <v>14481725</v>
      </c>
      <c r="H111" s="77" t="n">
        <f aca="false">H109+H110</f>
        <v>0</v>
      </c>
      <c r="I111" s="77" t="n">
        <f aca="false">I109+I110</f>
        <v>0</v>
      </c>
      <c r="J111" s="77" t="n">
        <f aca="false">J109+J110</f>
        <v>0</v>
      </c>
      <c r="K111" s="77" t="n">
        <f aca="false">K109+K110</f>
        <v>0</v>
      </c>
      <c r="L111" s="77" t="n">
        <f aca="false">L109+L110</f>
        <v>0</v>
      </c>
      <c r="M111" s="77" t="n">
        <f aca="false">M109+M110</f>
        <v>7000000</v>
      </c>
      <c r="N111" s="77" t="n">
        <f aca="false">N109+N110</f>
        <v>2721125</v>
      </c>
      <c r="O111" s="77" t="n">
        <f aca="false">O109+O110</f>
        <v>10359957</v>
      </c>
      <c r="P111" s="81" t="n">
        <f aca="false">P109+P110</f>
        <v>40000</v>
      </c>
    </row>
    <row r="112" s="94" customFormat="true" ht="4.5" hidden="true" customHeight="true" outlineLevel="0" collapsed="false">
      <c r="A112" s="95"/>
      <c r="B112" s="96"/>
      <c r="C112" s="83"/>
      <c r="D112" s="85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7"/>
    </row>
    <row r="113" s="7" customFormat="true" ht="13.5" hidden="true" customHeight="true" outlineLevel="0" collapsed="false">
      <c r="A113" s="88" t="s">
        <v>82</v>
      </c>
      <c r="B113" s="89" t="s">
        <v>83</v>
      </c>
      <c r="C113" s="69" t="s">
        <v>38</v>
      </c>
      <c r="D113" s="70" t="n">
        <f aca="false">SUM(E113:P113)</f>
        <v>75</v>
      </c>
      <c r="E113" s="90" t="n">
        <v>0</v>
      </c>
      <c r="F113" s="90" t="n">
        <v>75</v>
      </c>
      <c r="G113" s="100" t="n">
        <v>0</v>
      </c>
      <c r="H113" s="90" t="n">
        <v>0</v>
      </c>
      <c r="I113" s="92" t="n">
        <v>0</v>
      </c>
      <c r="J113" s="90" t="n">
        <v>0</v>
      </c>
      <c r="K113" s="92" t="n">
        <v>0</v>
      </c>
      <c r="L113" s="90" t="n">
        <v>0</v>
      </c>
      <c r="M113" s="90" t="n">
        <v>0</v>
      </c>
      <c r="N113" s="90" t="n">
        <v>0</v>
      </c>
      <c r="O113" s="92" t="n">
        <v>0</v>
      </c>
      <c r="P113" s="93" t="n">
        <v>0</v>
      </c>
    </row>
    <row r="114" s="7" customFormat="true" ht="13.5" hidden="true" customHeight="true" outlineLevel="0" collapsed="false">
      <c r="A114" s="88"/>
      <c r="B114" s="89"/>
      <c r="C114" s="69" t="s">
        <v>39</v>
      </c>
      <c r="D114" s="70" t="n">
        <f aca="false">SUM(E114:P114)</f>
        <v>0</v>
      </c>
      <c r="E114" s="77" t="n">
        <v>0</v>
      </c>
      <c r="F114" s="77" t="n">
        <v>0</v>
      </c>
      <c r="G114" s="78" t="n">
        <v>0</v>
      </c>
      <c r="H114" s="77" t="n">
        <v>0</v>
      </c>
      <c r="I114" s="78" t="n">
        <v>0</v>
      </c>
      <c r="J114" s="77" t="n">
        <v>0</v>
      </c>
      <c r="K114" s="79" t="n">
        <v>0</v>
      </c>
      <c r="L114" s="80" t="n">
        <v>0</v>
      </c>
      <c r="M114" s="77" t="n">
        <v>0</v>
      </c>
      <c r="N114" s="77" t="n">
        <v>0</v>
      </c>
      <c r="O114" s="79" t="n">
        <v>0</v>
      </c>
      <c r="P114" s="81" t="n">
        <v>0</v>
      </c>
    </row>
    <row r="115" s="7" customFormat="true" ht="13.5" hidden="true" customHeight="true" outlineLevel="0" collapsed="false">
      <c r="A115" s="88"/>
      <c r="B115" s="89"/>
      <c r="C115" s="69" t="s">
        <v>40</v>
      </c>
      <c r="D115" s="70" t="n">
        <f aca="false">SUM(E115:P115)</f>
        <v>75</v>
      </c>
      <c r="E115" s="77" t="n">
        <f aca="false">E113+E114</f>
        <v>0</v>
      </c>
      <c r="F115" s="77" t="n">
        <f aca="false">F113+F114</f>
        <v>75</v>
      </c>
      <c r="G115" s="77" t="n">
        <f aca="false">G113+G114</f>
        <v>0</v>
      </c>
      <c r="H115" s="77" t="n">
        <f aca="false">H113+H114</f>
        <v>0</v>
      </c>
      <c r="I115" s="77" t="n">
        <f aca="false">I113+I114</f>
        <v>0</v>
      </c>
      <c r="J115" s="77" t="n">
        <f aca="false">J113+J114</f>
        <v>0</v>
      </c>
      <c r="K115" s="77" t="n">
        <f aca="false">K113+K114</f>
        <v>0</v>
      </c>
      <c r="L115" s="77" t="n">
        <f aca="false">L113+L114</f>
        <v>0</v>
      </c>
      <c r="M115" s="77" t="n">
        <f aca="false">M113+M114</f>
        <v>0</v>
      </c>
      <c r="N115" s="77" t="n">
        <f aca="false">N113+N114</f>
        <v>0</v>
      </c>
      <c r="O115" s="77" t="n">
        <f aca="false">O113+O114</f>
        <v>0</v>
      </c>
      <c r="P115" s="81" t="n">
        <f aca="false">P113+P114</f>
        <v>0</v>
      </c>
    </row>
    <row r="116" s="94" customFormat="true" ht="4.5" hidden="true" customHeight="true" outlineLevel="0" collapsed="false">
      <c r="A116" s="113"/>
      <c r="B116" s="114"/>
      <c r="C116" s="83"/>
      <c r="D116" s="85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7"/>
    </row>
    <row r="117" s="7" customFormat="true" ht="16.5" hidden="true" customHeight="true" outlineLevel="0" collapsed="false">
      <c r="A117" s="88" t="s">
        <v>51</v>
      </c>
      <c r="B117" s="115" t="s">
        <v>52</v>
      </c>
      <c r="C117" s="69" t="s">
        <v>38</v>
      </c>
      <c r="D117" s="70" t="n">
        <f aca="false">SUM(E117:P117)</f>
        <v>4620000</v>
      </c>
      <c r="E117" s="90" t="n">
        <v>0</v>
      </c>
      <c r="F117" s="90" t="n">
        <v>4620000</v>
      </c>
      <c r="G117" s="100" t="n">
        <v>0</v>
      </c>
      <c r="H117" s="90" t="n">
        <v>0</v>
      </c>
      <c r="I117" s="92" t="n">
        <v>0</v>
      </c>
      <c r="J117" s="90" t="n">
        <v>0</v>
      </c>
      <c r="K117" s="92" t="n">
        <v>0</v>
      </c>
      <c r="L117" s="90" t="n">
        <v>0</v>
      </c>
      <c r="M117" s="90" t="n">
        <v>0</v>
      </c>
      <c r="N117" s="90" t="n">
        <v>0</v>
      </c>
      <c r="O117" s="92" t="n">
        <v>0</v>
      </c>
      <c r="P117" s="93" t="n">
        <v>0</v>
      </c>
    </row>
    <row r="118" s="7" customFormat="true" ht="16.5" hidden="true" customHeight="true" outlineLevel="0" collapsed="false">
      <c r="A118" s="88"/>
      <c r="B118" s="115"/>
      <c r="C118" s="69" t="s">
        <v>39</v>
      </c>
      <c r="D118" s="70" t="n">
        <f aca="false">SUM(E118:P118)</f>
        <v>0</v>
      </c>
      <c r="E118" s="77" t="n">
        <v>0</v>
      </c>
      <c r="F118" s="77" t="n">
        <v>0</v>
      </c>
      <c r="G118" s="78" t="n">
        <v>0</v>
      </c>
      <c r="H118" s="77" t="n">
        <v>0</v>
      </c>
      <c r="I118" s="78" t="n">
        <v>0</v>
      </c>
      <c r="J118" s="77" t="n">
        <v>0</v>
      </c>
      <c r="K118" s="79" t="n">
        <v>0</v>
      </c>
      <c r="L118" s="80" t="n">
        <v>0</v>
      </c>
      <c r="M118" s="77" t="n">
        <v>0</v>
      </c>
      <c r="N118" s="77" t="n">
        <v>0</v>
      </c>
      <c r="O118" s="79" t="n">
        <v>0</v>
      </c>
      <c r="P118" s="81" t="n">
        <v>0</v>
      </c>
    </row>
    <row r="119" s="7" customFormat="true" ht="16.5" hidden="true" customHeight="true" outlineLevel="0" collapsed="false">
      <c r="A119" s="88"/>
      <c r="B119" s="115"/>
      <c r="C119" s="69" t="s">
        <v>40</v>
      </c>
      <c r="D119" s="70" t="n">
        <f aca="false">SUM(E119:P119)</f>
        <v>4620000</v>
      </c>
      <c r="E119" s="77" t="n">
        <f aca="false">E117+E118</f>
        <v>0</v>
      </c>
      <c r="F119" s="77" t="n">
        <f aca="false">F117+F118</f>
        <v>4620000</v>
      </c>
      <c r="G119" s="77" t="n">
        <f aca="false">G117+G118</f>
        <v>0</v>
      </c>
      <c r="H119" s="77" t="n">
        <f aca="false">H117+H118</f>
        <v>0</v>
      </c>
      <c r="I119" s="77" t="n">
        <f aca="false">I117+I118</f>
        <v>0</v>
      </c>
      <c r="J119" s="77" t="n">
        <f aca="false">J117+J118</f>
        <v>0</v>
      </c>
      <c r="K119" s="77" t="n">
        <f aca="false">K117+K118</f>
        <v>0</v>
      </c>
      <c r="L119" s="77" t="n">
        <f aca="false">L117+L118</f>
        <v>0</v>
      </c>
      <c r="M119" s="77" t="n">
        <f aca="false">M117+M118</f>
        <v>0</v>
      </c>
      <c r="N119" s="77" t="n">
        <f aca="false">N117+N118</f>
        <v>0</v>
      </c>
      <c r="O119" s="77" t="n">
        <f aca="false">O117+O118</f>
        <v>0</v>
      </c>
      <c r="P119" s="81" t="n">
        <f aca="false">P117+P118</f>
        <v>0</v>
      </c>
    </row>
    <row r="120" s="7" customFormat="true" ht="6" hidden="true" customHeight="true" outlineLevel="0" collapsed="false">
      <c r="A120" s="95"/>
      <c r="B120" s="96"/>
      <c r="C120" s="83"/>
      <c r="D120" s="85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7"/>
    </row>
    <row r="121" s="7" customFormat="true" ht="20.25" hidden="true" customHeight="true" outlineLevel="0" collapsed="false">
      <c r="A121" s="88" t="s">
        <v>55</v>
      </c>
      <c r="B121" s="89" t="s">
        <v>56</v>
      </c>
      <c r="C121" s="69" t="s">
        <v>38</v>
      </c>
      <c r="D121" s="70" t="n">
        <f aca="false">SUM(E121:P121)</f>
        <v>0</v>
      </c>
      <c r="E121" s="90" t="n">
        <v>0</v>
      </c>
      <c r="F121" s="90" t="n">
        <v>0</v>
      </c>
      <c r="G121" s="100" t="n">
        <v>0</v>
      </c>
      <c r="H121" s="90" t="n">
        <v>0</v>
      </c>
      <c r="I121" s="91" t="n">
        <v>0</v>
      </c>
      <c r="J121" s="90" t="n">
        <v>0</v>
      </c>
      <c r="K121" s="92" t="n">
        <v>0</v>
      </c>
      <c r="L121" s="100" t="n">
        <v>0</v>
      </c>
      <c r="M121" s="90" t="n">
        <v>0</v>
      </c>
      <c r="N121" s="90" t="n">
        <v>0</v>
      </c>
      <c r="O121" s="92" t="n">
        <v>0</v>
      </c>
      <c r="P121" s="93" t="n">
        <v>0</v>
      </c>
    </row>
    <row r="122" s="7" customFormat="true" ht="20.25" hidden="true" customHeight="true" outlineLevel="0" collapsed="false">
      <c r="A122" s="88"/>
      <c r="B122" s="89"/>
      <c r="C122" s="69" t="s">
        <v>39</v>
      </c>
      <c r="D122" s="70" t="n">
        <f aca="false">SUM(E122:P122)</f>
        <v>0</v>
      </c>
      <c r="E122" s="77" t="n">
        <v>0</v>
      </c>
      <c r="F122" s="77" t="n">
        <v>0</v>
      </c>
      <c r="G122" s="78" t="n">
        <v>0</v>
      </c>
      <c r="H122" s="77" t="n">
        <v>0</v>
      </c>
      <c r="I122" s="78" t="n">
        <v>0</v>
      </c>
      <c r="J122" s="77" t="n">
        <v>0</v>
      </c>
      <c r="K122" s="79" t="n">
        <v>0</v>
      </c>
      <c r="L122" s="80" t="n">
        <v>0</v>
      </c>
      <c r="M122" s="77" t="n">
        <v>0</v>
      </c>
      <c r="N122" s="77" t="n">
        <v>0</v>
      </c>
      <c r="O122" s="79" t="n">
        <v>0</v>
      </c>
      <c r="P122" s="81" t="n">
        <v>0</v>
      </c>
    </row>
    <row r="123" s="7" customFormat="true" ht="20.25" hidden="true" customHeight="true" outlineLevel="0" collapsed="false">
      <c r="A123" s="88"/>
      <c r="B123" s="89"/>
      <c r="C123" s="69" t="s">
        <v>40</v>
      </c>
      <c r="D123" s="70" t="n">
        <f aca="false">SUM(E123:P123)</f>
        <v>0</v>
      </c>
      <c r="E123" s="77" t="n">
        <f aca="false">E121+E122</f>
        <v>0</v>
      </c>
      <c r="F123" s="77" t="n">
        <f aca="false">F121+F122</f>
        <v>0</v>
      </c>
      <c r="G123" s="77" t="n">
        <f aca="false">G121+G122</f>
        <v>0</v>
      </c>
      <c r="H123" s="77" t="n">
        <f aca="false">H121+H122</f>
        <v>0</v>
      </c>
      <c r="I123" s="77" t="n">
        <f aca="false">I121+I122</f>
        <v>0</v>
      </c>
      <c r="J123" s="77" t="n">
        <f aca="false">J121+J122</f>
        <v>0</v>
      </c>
      <c r="K123" s="77" t="n">
        <f aca="false">K121+K122</f>
        <v>0</v>
      </c>
      <c r="L123" s="77" t="n">
        <f aca="false">L121+L122</f>
        <v>0</v>
      </c>
      <c r="M123" s="77" t="n">
        <f aca="false">M121+M122</f>
        <v>0</v>
      </c>
      <c r="N123" s="77" t="n">
        <f aca="false">N121+N122</f>
        <v>0</v>
      </c>
      <c r="O123" s="77" t="n">
        <f aca="false">O121+O122</f>
        <v>0</v>
      </c>
      <c r="P123" s="81" t="n">
        <f aca="false">P121+P122</f>
        <v>0</v>
      </c>
    </row>
    <row r="124" s="7" customFormat="true" ht="9" hidden="true" customHeight="true" outlineLevel="0" collapsed="false">
      <c r="A124" s="95"/>
      <c r="B124" s="96"/>
      <c r="C124" s="83"/>
      <c r="D124" s="85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7"/>
    </row>
    <row r="125" s="94" customFormat="true" ht="18" hidden="true" customHeight="true" outlineLevel="0" collapsed="false">
      <c r="A125" s="88" t="s">
        <v>57</v>
      </c>
      <c r="B125" s="89" t="s">
        <v>58</v>
      </c>
      <c r="C125" s="69" t="s">
        <v>38</v>
      </c>
      <c r="D125" s="70" t="n">
        <f aca="false">SUM(E125:P125)</f>
        <v>37200</v>
      </c>
      <c r="E125" s="90" t="n">
        <v>0</v>
      </c>
      <c r="F125" s="90" t="n">
        <v>0</v>
      </c>
      <c r="G125" s="100" t="n">
        <v>0</v>
      </c>
      <c r="H125" s="90" t="n">
        <v>31620</v>
      </c>
      <c r="I125" s="92" t="n">
        <v>5580</v>
      </c>
      <c r="J125" s="90" t="n">
        <v>0</v>
      </c>
      <c r="K125" s="92" t="n">
        <v>0</v>
      </c>
      <c r="L125" s="90" t="n">
        <v>0</v>
      </c>
      <c r="M125" s="90" t="n">
        <v>0</v>
      </c>
      <c r="N125" s="90" t="n">
        <v>0</v>
      </c>
      <c r="O125" s="92" t="n">
        <v>0</v>
      </c>
      <c r="P125" s="93" t="n">
        <v>0</v>
      </c>
    </row>
    <row r="126" s="94" customFormat="true" ht="18" hidden="true" customHeight="true" outlineLevel="0" collapsed="false">
      <c r="A126" s="88"/>
      <c r="B126" s="89"/>
      <c r="C126" s="69" t="s">
        <v>39</v>
      </c>
      <c r="D126" s="70" t="n">
        <f aca="false">SUM(E126:P126)</f>
        <v>0</v>
      </c>
      <c r="E126" s="77" t="n">
        <v>0</v>
      </c>
      <c r="F126" s="77" t="n">
        <v>0</v>
      </c>
      <c r="G126" s="78" t="n">
        <v>0</v>
      </c>
      <c r="H126" s="77" t="n">
        <v>0</v>
      </c>
      <c r="I126" s="78" t="n">
        <v>0</v>
      </c>
      <c r="J126" s="77" t="n">
        <v>0</v>
      </c>
      <c r="K126" s="79" t="n">
        <v>0</v>
      </c>
      <c r="L126" s="80" t="n">
        <v>0</v>
      </c>
      <c r="M126" s="77" t="n">
        <v>0</v>
      </c>
      <c r="N126" s="77" t="n">
        <v>0</v>
      </c>
      <c r="O126" s="79" t="n">
        <v>0</v>
      </c>
      <c r="P126" s="81" t="n">
        <v>0</v>
      </c>
    </row>
    <row r="127" s="94" customFormat="true" ht="18" hidden="true" customHeight="true" outlineLevel="0" collapsed="false">
      <c r="A127" s="88"/>
      <c r="B127" s="89"/>
      <c r="C127" s="69" t="s">
        <v>40</v>
      </c>
      <c r="D127" s="70" t="n">
        <f aca="false">SUM(E127:P127)</f>
        <v>37200</v>
      </c>
      <c r="E127" s="77" t="n">
        <f aca="false">E125+E126</f>
        <v>0</v>
      </c>
      <c r="F127" s="77" t="n">
        <f aca="false">F125+F126</f>
        <v>0</v>
      </c>
      <c r="G127" s="77" t="n">
        <f aca="false">G125+G126</f>
        <v>0</v>
      </c>
      <c r="H127" s="77" t="n">
        <f aca="false">H125+H126</f>
        <v>31620</v>
      </c>
      <c r="I127" s="77" t="n">
        <f aca="false">I125+I126</f>
        <v>5580</v>
      </c>
      <c r="J127" s="77" t="n">
        <f aca="false">J125+J126</f>
        <v>0</v>
      </c>
      <c r="K127" s="77" t="n">
        <f aca="false">K125+K126</f>
        <v>0</v>
      </c>
      <c r="L127" s="77" t="n">
        <f aca="false">L125+L126</f>
        <v>0</v>
      </c>
      <c r="M127" s="77" t="n">
        <f aca="false">M125+M126</f>
        <v>0</v>
      </c>
      <c r="N127" s="77" t="n">
        <f aca="false">N125+N126</f>
        <v>0</v>
      </c>
      <c r="O127" s="77" t="n">
        <f aca="false">O125+O126</f>
        <v>0</v>
      </c>
      <c r="P127" s="81" t="n">
        <f aca="false">P125+P126</f>
        <v>0</v>
      </c>
    </row>
    <row r="128" s="94" customFormat="true" ht="20.25" hidden="true" customHeight="true" outlineLevel="0" collapsed="false">
      <c r="A128" s="95"/>
      <c r="B128" s="96"/>
      <c r="C128" s="83"/>
      <c r="D128" s="85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7"/>
    </row>
    <row r="129" s="94" customFormat="true" ht="15.75" hidden="false" customHeight="true" outlineLevel="0" collapsed="false">
      <c r="A129" s="88" t="s">
        <v>63</v>
      </c>
      <c r="B129" s="89" t="s">
        <v>64</v>
      </c>
      <c r="C129" s="69" t="s">
        <v>38</v>
      </c>
      <c r="D129" s="70" t="n">
        <f aca="false">SUM(E129:P129)</f>
        <v>131818426</v>
      </c>
      <c r="E129" s="90" t="n">
        <v>0</v>
      </c>
      <c r="F129" s="90" t="n">
        <v>233624</v>
      </c>
      <c r="G129" s="90" t="n">
        <v>100146802</v>
      </c>
      <c r="H129" s="100" t="n">
        <v>519000</v>
      </c>
      <c r="I129" s="90" t="n">
        <v>30919000</v>
      </c>
      <c r="J129" s="90" t="n">
        <v>0</v>
      </c>
      <c r="K129" s="92" t="n">
        <v>0</v>
      </c>
      <c r="L129" s="100" t="n">
        <v>0</v>
      </c>
      <c r="M129" s="90" t="n">
        <v>0</v>
      </c>
      <c r="N129" s="90" t="n">
        <v>0</v>
      </c>
      <c r="O129" s="90" t="n">
        <v>0</v>
      </c>
      <c r="P129" s="93" t="n">
        <v>0</v>
      </c>
    </row>
    <row r="130" s="94" customFormat="true" ht="15.75" hidden="false" customHeight="true" outlineLevel="0" collapsed="false">
      <c r="A130" s="88"/>
      <c r="B130" s="89"/>
      <c r="C130" s="69" t="s">
        <v>39</v>
      </c>
      <c r="D130" s="70" t="n">
        <f aca="false">SUM(E130:P130)</f>
        <v>-70566473</v>
      </c>
      <c r="E130" s="77" t="n">
        <v>0</v>
      </c>
      <c r="F130" s="77" t="n">
        <v>466989</v>
      </c>
      <c r="G130" s="78" t="n">
        <f aca="false">17352638-88400000+13900</f>
        <v>-71033462</v>
      </c>
      <c r="H130" s="77" t="n">
        <v>0</v>
      </c>
      <c r="I130" s="78" t="n">
        <v>0</v>
      </c>
      <c r="J130" s="77" t="n">
        <v>0</v>
      </c>
      <c r="K130" s="79" t="n">
        <v>0</v>
      </c>
      <c r="L130" s="80" t="n">
        <v>0</v>
      </c>
      <c r="M130" s="77" t="n">
        <v>0</v>
      </c>
      <c r="N130" s="77" t="n">
        <v>0</v>
      </c>
      <c r="O130" s="79" t="n">
        <v>0</v>
      </c>
      <c r="P130" s="81" t="n">
        <v>0</v>
      </c>
    </row>
    <row r="131" s="94" customFormat="true" ht="15.75" hidden="false" customHeight="true" outlineLevel="0" collapsed="false">
      <c r="A131" s="88"/>
      <c r="B131" s="89"/>
      <c r="C131" s="69" t="s">
        <v>40</v>
      </c>
      <c r="D131" s="70" t="n">
        <f aca="false">SUM(E131:P131)</f>
        <v>61251953</v>
      </c>
      <c r="E131" s="77" t="n">
        <f aca="false">E129+E130</f>
        <v>0</v>
      </c>
      <c r="F131" s="77" t="n">
        <f aca="false">F129+F130</f>
        <v>700613</v>
      </c>
      <c r="G131" s="77" t="n">
        <f aca="false">G129+G130</f>
        <v>29113340</v>
      </c>
      <c r="H131" s="77" t="n">
        <f aca="false">H129+H130</f>
        <v>519000</v>
      </c>
      <c r="I131" s="77" t="n">
        <f aca="false">I129+I130</f>
        <v>30919000</v>
      </c>
      <c r="J131" s="77" t="n">
        <f aca="false">J129+J130</f>
        <v>0</v>
      </c>
      <c r="K131" s="77" t="n">
        <f aca="false">K129+K130</f>
        <v>0</v>
      </c>
      <c r="L131" s="77" t="n">
        <f aca="false">L129+L130</f>
        <v>0</v>
      </c>
      <c r="M131" s="77" t="n">
        <f aca="false">M129+M130</f>
        <v>0</v>
      </c>
      <c r="N131" s="77" t="n">
        <f aca="false">N129+N130</f>
        <v>0</v>
      </c>
      <c r="O131" s="77" t="n">
        <f aca="false">O129+O130</f>
        <v>0</v>
      </c>
      <c r="P131" s="81" t="n">
        <f aca="false">P129+P130</f>
        <v>0</v>
      </c>
    </row>
    <row r="132" s="94" customFormat="true" ht="5.25" hidden="false" customHeight="true" outlineLevel="0" collapsed="false">
      <c r="A132" s="95"/>
      <c r="B132" s="96"/>
      <c r="C132" s="83"/>
      <c r="D132" s="85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7"/>
    </row>
    <row r="133" s="94" customFormat="true" ht="15.75" hidden="true" customHeight="true" outlineLevel="0" collapsed="false">
      <c r="A133" s="88" t="s">
        <v>65</v>
      </c>
      <c r="B133" s="89" t="s">
        <v>66</v>
      </c>
      <c r="C133" s="69" t="s">
        <v>38</v>
      </c>
      <c r="D133" s="70" t="n">
        <f aca="false">SUM(E133:P133)</f>
        <v>10000</v>
      </c>
      <c r="E133" s="90" t="n">
        <v>0</v>
      </c>
      <c r="F133" s="90" t="n">
        <v>0</v>
      </c>
      <c r="G133" s="91" t="n">
        <v>0</v>
      </c>
      <c r="H133" s="90" t="n">
        <v>0</v>
      </c>
      <c r="I133" s="92" t="n">
        <v>0</v>
      </c>
      <c r="J133" s="90" t="n">
        <v>0</v>
      </c>
      <c r="K133" s="92" t="n">
        <v>0</v>
      </c>
      <c r="L133" s="90" t="n">
        <v>0</v>
      </c>
      <c r="M133" s="90" t="n">
        <v>10000</v>
      </c>
      <c r="N133" s="90" t="n">
        <v>0</v>
      </c>
      <c r="O133" s="92" t="n">
        <v>0</v>
      </c>
      <c r="P133" s="93" t="n">
        <v>0</v>
      </c>
    </row>
    <row r="134" s="94" customFormat="true" ht="15.75" hidden="true" customHeight="true" outlineLevel="0" collapsed="false">
      <c r="A134" s="88"/>
      <c r="B134" s="89"/>
      <c r="C134" s="69" t="s">
        <v>39</v>
      </c>
      <c r="D134" s="70" t="n">
        <f aca="false">SUM(E134:P134)</f>
        <v>0</v>
      </c>
      <c r="E134" s="77" t="n">
        <v>0</v>
      </c>
      <c r="F134" s="77" t="n">
        <v>0</v>
      </c>
      <c r="G134" s="78" t="n">
        <v>0</v>
      </c>
      <c r="H134" s="77" t="n">
        <v>0</v>
      </c>
      <c r="I134" s="78" t="n">
        <v>0</v>
      </c>
      <c r="J134" s="77" t="n">
        <v>0</v>
      </c>
      <c r="K134" s="79" t="n">
        <v>0</v>
      </c>
      <c r="L134" s="80" t="n">
        <v>0</v>
      </c>
      <c r="M134" s="77" t="n">
        <v>0</v>
      </c>
      <c r="N134" s="77" t="n">
        <v>0</v>
      </c>
      <c r="O134" s="79" t="n">
        <v>0</v>
      </c>
      <c r="P134" s="81" t="n">
        <v>0</v>
      </c>
    </row>
    <row r="135" s="94" customFormat="true" ht="15.75" hidden="true" customHeight="true" outlineLevel="0" collapsed="false">
      <c r="A135" s="88"/>
      <c r="B135" s="89"/>
      <c r="C135" s="69" t="s">
        <v>40</v>
      </c>
      <c r="D135" s="70" t="n">
        <f aca="false">SUM(E135:P135)</f>
        <v>10000</v>
      </c>
      <c r="E135" s="77" t="n">
        <f aca="false">E133+E134</f>
        <v>0</v>
      </c>
      <c r="F135" s="77" t="n">
        <f aca="false">F133+F134</f>
        <v>0</v>
      </c>
      <c r="G135" s="77" t="n">
        <f aca="false">G133+G134</f>
        <v>0</v>
      </c>
      <c r="H135" s="77" t="n">
        <f aca="false">H133+H134</f>
        <v>0</v>
      </c>
      <c r="I135" s="77" t="n">
        <f aca="false">I133+I134</f>
        <v>0</v>
      </c>
      <c r="J135" s="77" t="n">
        <f aca="false">J133+J134</f>
        <v>0</v>
      </c>
      <c r="K135" s="77" t="n">
        <f aca="false">K133+K134</f>
        <v>0</v>
      </c>
      <c r="L135" s="77" t="n">
        <f aca="false">L133+L134</f>
        <v>0</v>
      </c>
      <c r="M135" s="77" t="n">
        <f aca="false">M133+M134</f>
        <v>10000</v>
      </c>
      <c r="N135" s="77" t="n">
        <f aca="false">N133+N134</f>
        <v>0</v>
      </c>
      <c r="O135" s="77" t="n">
        <f aca="false">O133+O134</f>
        <v>0</v>
      </c>
      <c r="P135" s="81" t="n">
        <f aca="false">P133+P134</f>
        <v>0</v>
      </c>
    </row>
    <row r="136" s="94" customFormat="true" ht="5.25" hidden="true" customHeight="true" outlineLevel="0" collapsed="false">
      <c r="A136" s="113"/>
      <c r="B136" s="114"/>
      <c r="C136" s="83"/>
      <c r="D136" s="85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7"/>
    </row>
    <row r="137" s="94" customFormat="true" ht="20.25" hidden="true" customHeight="true" outlineLevel="0" collapsed="false">
      <c r="A137" s="88" t="s">
        <v>67</v>
      </c>
      <c r="B137" s="89" t="s">
        <v>68</v>
      </c>
      <c r="C137" s="69" t="s">
        <v>38</v>
      </c>
      <c r="D137" s="70" t="n">
        <f aca="false">SUM(E137:P137)</f>
        <v>3272837</v>
      </c>
      <c r="E137" s="90" t="n">
        <v>0</v>
      </c>
      <c r="F137" s="90" t="n">
        <v>0</v>
      </c>
      <c r="G137" s="91" t="n">
        <v>0</v>
      </c>
      <c r="H137" s="90" t="n">
        <v>0</v>
      </c>
      <c r="I137" s="92" t="n">
        <v>0</v>
      </c>
      <c r="J137" s="90" t="n">
        <v>0</v>
      </c>
      <c r="K137" s="92" t="n">
        <v>0</v>
      </c>
      <c r="L137" s="90" t="n">
        <v>0</v>
      </c>
      <c r="M137" s="90" t="n">
        <v>3272837</v>
      </c>
      <c r="N137" s="90" t="n">
        <v>0</v>
      </c>
      <c r="O137" s="92" t="n">
        <v>0</v>
      </c>
      <c r="P137" s="93" t="n">
        <v>0</v>
      </c>
    </row>
    <row r="138" s="94" customFormat="true" ht="20.25" hidden="true" customHeight="true" outlineLevel="0" collapsed="false">
      <c r="A138" s="88"/>
      <c r="B138" s="89"/>
      <c r="C138" s="69" t="s">
        <v>39</v>
      </c>
      <c r="D138" s="70" t="n">
        <f aca="false">SUM(E138:P138)</f>
        <v>0</v>
      </c>
      <c r="E138" s="77" t="n">
        <v>0</v>
      </c>
      <c r="F138" s="77" t="n">
        <v>0</v>
      </c>
      <c r="G138" s="78" t="n">
        <v>0</v>
      </c>
      <c r="H138" s="77" t="n">
        <v>0</v>
      </c>
      <c r="I138" s="78" t="n">
        <v>0</v>
      </c>
      <c r="J138" s="77" t="n">
        <v>0</v>
      </c>
      <c r="K138" s="79" t="n">
        <v>0</v>
      </c>
      <c r="L138" s="80" t="n">
        <v>0</v>
      </c>
      <c r="M138" s="77" t="n">
        <v>0</v>
      </c>
      <c r="N138" s="77" t="n">
        <v>0</v>
      </c>
      <c r="O138" s="79" t="n">
        <v>0</v>
      </c>
      <c r="P138" s="81" t="n">
        <v>0</v>
      </c>
    </row>
    <row r="139" s="94" customFormat="true" ht="20.25" hidden="true" customHeight="true" outlineLevel="0" collapsed="false">
      <c r="A139" s="88"/>
      <c r="B139" s="89"/>
      <c r="C139" s="69" t="s">
        <v>40</v>
      </c>
      <c r="D139" s="70" t="n">
        <f aca="false">SUM(E139:P139)</f>
        <v>3272837</v>
      </c>
      <c r="E139" s="77" t="n">
        <f aca="false">E137+E138</f>
        <v>0</v>
      </c>
      <c r="F139" s="77" t="n">
        <f aca="false">F137+F138</f>
        <v>0</v>
      </c>
      <c r="G139" s="77" t="n">
        <f aca="false">G137+G138</f>
        <v>0</v>
      </c>
      <c r="H139" s="77" t="n">
        <f aca="false">H137+H138</f>
        <v>0</v>
      </c>
      <c r="I139" s="77" t="n">
        <f aca="false">I137+I138</f>
        <v>0</v>
      </c>
      <c r="J139" s="77" t="n">
        <f aca="false">J137+J138</f>
        <v>0</v>
      </c>
      <c r="K139" s="77" t="n">
        <f aca="false">K137+K138</f>
        <v>0</v>
      </c>
      <c r="L139" s="77" t="n">
        <f aca="false">L137+L138</f>
        <v>0</v>
      </c>
      <c r="M139" s="77" t="n">
        <f aca="false">M137+M138</f>
        <v>3272837</v>
      </c>
      <c r="N139" s="77" t="n">
        <f aca="false">N137+N138</f>
        <v>0</v>
      </c>
      <c r="O139" s="77" t="n">
        <f aca="false">O137+O138</f>
        <v>0</v>
      </c>
      <c r="P139" s="81" t="n">
        <f aca="false">P137+P138</f>
        <v>0</v>
      </c>
    </row>
    <row r="140" s="94" customFormat="true" ht="7.5" hidden="true" customHeight="true" outlineLevel="0" collapsed="false">
      <c r="A140" s="113"/>
      <c r="B140" s="114"/>
      <c r="C140" s="83"/>
      <c r="D140" s="85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7"/>
    </row>
    <row r="141" s="94" customFormat="true" ht="15" hidden="true" customHeight="true" outlineLevel="0" collapsed="false">
      <c r="A141" s="88" t="s">
        <v>71</v>
      </c>
      <c r="B141" s="89" t="s">
        <v>72</v>
      </c>
      <c r="C141" s="69" t="s">
        <v>38</v>
      </c>
      <c r="D141" s="70" t="n">
        <f aca="false">SUM(E141:P141)</f>
        <v>97660</v>
      </c>
      <c r="E141" s="90" t="n">
        <v>0</v>
      </c>
      <c r="F141" s="90" t="n">
        <v>25660</v>
      </c>
      <c r="G141" s="100" t="n">
        <v>0</v>
      </c>
      <c r="H141" s="90" t="n">
        <v>72000</v>
      </c>
      <c r="I141" s="91" t="n">
        <v>0</v>
      </c>
      <c r="J141" s="90" t="n">
        <v>0</v>
      </c>
      <c r="K141" s="92" t="n">
        <v>0</v>
      </c>
      <c r="L141" s="100" t="n">
        <v>0</v>
      </c>
      <c r="M141" s="90" t="n">
        <v>0</v>
      </c>
      <c r="N141" s="90" t="n">
        <v>0</v>
      </c>
      <c r="O141" s="92" t="n">
        <v>0</v>
      </c>
      <c r="P141" s="93" t="n">
        <v>0</v>
      </c>
    </row>
    <row r="142" s="94" customFormat="true" ht="15" hidden="true" customHeight="true" outlineLevel="0" collapsed="false">
      <c r="A142" s="88"/>
      <c r="B142" s="89"/>
      <c r="C142" s="69" t="s">
        <v>39</v>
      </c>
      <c r="D142" s="70" t="n">
        <f aca="false">SUM(E142:P142)</f>
        <v>0</v>
      </c>
      <c r="E142" s="77" t="n">
        <v>0</v>
      </c>
      <c r="F142" s="77" t="n">
        <v>0</v>
      </c>
      <c r="G142" s="78" t="n">
        <v>0</v>
      </c>
      <c r="H142" s="77" t="n">
        <v>0</v>
      </c>
      <c r="I142" s="78" t="n">
        <v>0</v>
      </c>
      <c r="J142" s="71" t="n">
        <v>0</v>
      </c>
      <c r="K142" s="79" t="n">
        <v>0</v>
      </c>
      <c r="L142" s="80" t="n">
        <v>0</v>
      </c>
      <c r="M142" s="77" t="n">
        <v>0</v>
      </c>
      <c r="N142" s="77" t="n">
        <v>0</v>
      </c>
      <c r="O142" s="79" t="n">
        <v>0</v>
      </c>
      <c r="P142" s="81" t="n">
        <v>0</v>
      </c>
    </row>
    <row r="143" s="94" customFormat="true" ht="15" hidden="true" customHeight="true" outlineLevel="0" collapsed="false">
      <c r="A143" s="88"/>
      <c r="B143" s="89"/>
      <c r="C143" s="69" t="s">
        <v>40</v>
      </c>
      <c r="D143" s="70" t="n">
        <f aca="false">SUM(E143:P143)</f>
        <v>97660</v>
      </c>
      <c r="E143" s="77" t="n">
        <f aca="false">E141+E142</f>
        <v>0</v>
      </c>
      <c r="F143" s="77" t="n">
        <f aca="false">F141+F142</f>
        <v>25660</v>
      </c>
      <c r="G143" s="77" t="n">
        <f aca="false">G141+G142</f>
        <v>0</v>
      </c>
      <c r="H143" s="77" t="n">
        <f aca="false">H141+H142</f>
        <v>72000</v>
      </c>
      <c r="I143" s="77" t="n">
        <f aca="false">I141+I142</f>
        <v>0</v>
      </c>
      <c r="J143" s="77" t="n">
        <f aca="false">J141+J142</f>
        <v>0</v>
      </c>
      <c r="K143" s="77" t="n">
        <f aca="false">K141+K142</f>
        <v>0</v>
      </c>
      <c r="L143" s="77" t="n">
        <f aca="false">L141+L142</f>
        <v>0</v>
      </c>
      <c r="M143" s="77" t="n">
        <f aca="false">M141+M142</f>
        <v>0</v>
      </c>
      <c r="N143" s="77" t="n">
        <f aca="false">N141+N142</f>
        <v>0</v>
      </c>
      <c r="O143" s="77" t="n">
        <f aca="false">O141+O142</f>
        <v>0</v>
      </c>
      <c r="P143" s="81" t="n">
        <f aca="false">P141+P142</f>
        <v>0</v>
      </c>
    </row>
    <row r="144" s="94" customFormat="true" ht="5.25" hidden="true" customHeight="true" outlineLevel="0" collapsed="false">
      <c r="A144" s="95"/>
      <c r="B144" s="96"/>
      <c r="C144" s="83"/>
      <c r="D144" s="85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7"/>
    </row>
    <row r="145" s="94" customFormat="true" ht="15" hidden="false" customHeight="true" outlineLevel="0" collapsed="false">
      <c r="A145" s="88" t="s">
        <v>75</v>
      </c>
      <c r="B145" s="89" t="s">
        <v>76</v>
      </c>
      <c r="C145" s="69" t="s">
        <v>38</v>
      </c>
      <c r="D145" s="70" t="n">
        <f aca="false">SUM(E145:P145)</f>
        <v>24378</v>
      </c>
      <c r="E145" s="90" t="n">
        <v>0</v>
      </c>
      <c r="F145" s="90" t="n">
        <v>378</v>
      </c>
      <c r="G145" s="100" t="n">
        <v>0</v>
      </c>
      <c r="H145" s="90" t="n">
        <v>0</v>
      </c>
      <c r="I145" s="91" t="n">
        <v>0</v>
      </c>
      <c r="J145" s="90" t="n">
        <v>0</v>
      </c>
      <c r="K145" s="92" t="n">
        <v>0</v>
      </c>
      <c r="L145" s="100" t="n">
        <v>0</v>
      </c>
      <c r="M145" s="90" t="n">
        <v>0</v>
      </c>
      <c r="N145" s="90" t="n">
        <v>0</v>
      </c>
      <c r="O145" s="92" t="n">
        <v>24000</v>
      </c>
      <c r="P145" s="93" t="n">
        <v>0</v>
      </c>
    </row>
    <row r="146" s="94" customFormat="true" ht="15" hidden="false" customHeight="true" outlineLevel="0" collapsed="false">
      <c r="A146" s="88"/>
      <c r="B146" s="89"/>
      <c r="C146" s="69" t="s">
        <v>39</v>
      </c>
      <c r="D146" s="70" t="n">
        <f aca="false">SUM(E146:P146)</f>
        <v>-24000</v>
      </c>
      <c r="E146" s="77" t="n">
        <v>0</v>
      </c>
      <c r="F146" s="77" t="n">
        <v>0</v>
      </c>
      <c r="G146" s="78" t="n">
        <v>0</v>
      </c>
      <c r="H146" s="77" t="n">
        <v>0</v>
      </c>
      <c r="I146" s="78" t="n">
        <v>0</v>
      </c>
      <c r="J146" s="77" t="n">
        <v>0</v>
      </c>
      <c r="K146" s="79" t="n">
        <v>0</v>
      </c>
      <c r="L146" s="80" t="n">
        <v>0</v>
      </c>
      <c r="M146" s="77" t="n">
        <v>0</v>
      </c>
      <c r="N146" s="77" t="n">
        <v>0</v>
      </c>
      <c r="O146" s="79" t="n">
        <v>-24000</v>
      </c>
      <c r="P146" s="81" t="n">
        <v>0</v>
      </c>
    </row>
    <row r="147" s="94" customFormat="true" ht="15" hidden="false" customHeight="true" outlineLevel="0" collapsed="false">
      <c r="A147" s="88"/>
      <c r="B147" s="89"/>
      <c r="C147" s="69" t="s">
        <v>40</v>
      </c>
      <c r="D147" s="70" t="n">
        <f aca="false">SUM(E147:P147)</f>
        <v>378</v>
      </c>
      <c r="E147" s="77" t="n">
        <f aca="false">E145+E146</f>
        <v>0</v>
      </c>
      <c r="F147" s="77" t="n">
        <f aca="false">F145+F146</f>
        <v>378</v>
      </c>
      <c r="G147" s="77" t="n">
        <f aca="false">G145+G146</f>
        <v>0</v>
      </c>
      <c r="H147" s="77" t="n">
        <f aca="false">H145+H146</f>
        <v>0</v>
      </c>
      <c r="I147" s="77" t="n">
        <f aca="false">I145+I146</f>
        <v>0</v>
      </c>
      <c r="J147" s="77" t="n">
        <f aca="false">J145+J146</f>
        <v>0</v>
      </c>
      <c r="K147" s="77" t="n">
        <f aca="false">K145+K146</f>
        <v>0</v>
      </c>
      <c r="L147" s="77" t="n">
        <f aca="false">L145+L146</f>
        <v>0</v>
      </c>
      <c r="M147" s="77" t="n">
        <f aca="false">M145+M146</f>
        <v>0</v>
      </c>
      <c r="N147" s="77" t="n">
        <f aca="false">N145+N146</f>
        <v>0</v>
      </c>
      <c r="O147" s="77" t="n">
        <f aca="false">O145+O146</f>
        <v>0</v>
      </c>
      <c r="P147" s="81" t="n">
        <f aca="false">P145+P146</f>
        <v>0</v>
      </c>
    </row>
    <row r="148" s="94" customFormat="true" ht="5.25" hidden="false" customHeight="true" outlineLevel="0" collapsed="false">
      <c r="A148" s="116"/>
      <c r="B148" s="117"/>
      <c r="C148" s="118"/>
      <c r="D148" s="85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3"/>
      <c r="P148" s="86"/>
    </row>
    <row r="149" s="94" customFormat="true" ht="14.25" hidden="false" customHeight="true" outlineLevel="0" collapsed="false">
      <c r="A149" s="88" t="s">
        <v>77</v>
      </c>
      <c r="B149" s="89" t="s">
        <v>78</v>
      </c>
      <c r="C149" s="69" t="s">
        <v>38</v>
      </c>
      <c r="D149" s="70" t="n">
        <f aca="false">SUM(E149:P149)</f>
        <v>159648</v>
      </c>
      <c r="E149" s="90" t="n">
        <v>0</v>
      </c>
      <c r="F149" s="90" t="n">
        <v>159648</v>
      </c>
      <c r="G149" s="100" t="n">
        <v>0</v>
      </c>
      <c r="H149" s="90" t="n">
        <v>0</v>
      </c>
      <c r="I149" s="91" t="n">
        <v>0</v>
      </c>
      <c r="J149" s="90" t="n">
        <v>0</v>
      </c>
      <c r="K149" s="92" t="n">
        <v>0</v>
      </c>
      <c r="L149" s="100" t="n">
        <v>0</v>
      </c>
      <c r="M149" s="90" t="n">
        <v>0</v>
      </c>
      <c r="N149" s="90" t="n">
        <v>0</v>
      </c>
      <c r="O149" s="92" t="n">
        <v>0</v>
      </c>
      <c r="P149" s="93" t="n">
        <v>0</v>
      </c>
    </row>
    <row r="150" s="94" customFormat="true" ht="14.25" hidden="false" customHeight="true" outlineLevel="0" collapsed="false">
      <c r="A150" s="88"/>
      <c r="B150" s="89"/>
      <c r="C150" s="69" t="s">
        <v>39</v>
      </c>
      <c r="D150" s="70" t="n">
        <f aca="false">SUM(E150:P150)</f>
        <v>7600832</v>
      </c>
      <c r="E150" s="77" t="n">
        <v>0</v>
      </c>
      <c r="F150" s="77" t="n">
        <f aca="false">5600832+2000000</f>
        <v>7600832</v>
      </c>
      <c r="G150" s="78" t="n">
        <v>0</v>
      </c>
      <c r="H150" s="77" t="n">
        <v>0</v>
      </c>
      <c r="I150" s="78" t="n">
        <v>0</v>
      </c>
      <c r="J150" s="77" t="n">
        <v>0</v>
      </c>
      <c r="K150" s="79" t="n">
        <v>0</v>
      </c>
      <c r="L150" s="80" t="n">
        <v>0</v>
      </c>
      <c r="M150" s="77" t="n">
        <v>0</v>
      </c>
      <c r="N150" s="77" t="n">
        <v>0</v>
      </c>
      <c r="O150" s="79" t="n">
        <v>0</v>
      </c>
      <c r="P150" s="81" t="n">
        <v>0</v>
      </c>
    </row>
    <row r="151" s="94" customFormat="true" ht="14.25" hidden="false" customHeight="true" outlineLevel="0" collapsed="false">
      <c r="A151" s="88"/>
      <c r="B151" s="89"/>
      <c r="C151" s="69" t="s">
        <v>40</v>
      </c>
      <c r="D151" s="70" t="n">
        <f aca="false">SUM(E151:P151)</f>
        <v>7760480</v>
      </c>
      <c r="E151" s="77" t="n">
        <f aca="false">E149+E150</f>
        <v>0</v>
      </c>
      <c r="F151" s="77" t="n">
        <f aca="false">F149+F150</f>
        <v>7760480</v>
      </c>
      <c r="G151" s="77" t="n">
        <f aca="false">G149+G150</f>
        <v>0</v>
      </c>
      <c r="H151" s="77" t="n">
        <f aca="false">H149+H150</f>
        <v>0</v>
      </c>
      <c r="I151" s="77" t="n">
        <f aca="false">I149+I150</f>
        <v>0</v>
      </c>
      <c r="J151" s="77" t="n">
        <f aca="false">J149+J150</f>
        <v>0</v>
      </c>
      <c r="K151" s="77" t="n">
        <f aca="false">K149+K150</f>
        <v>0</v>
      </c>
      <c r="L151" s="77" t="n">
        <f aca="false">L149+L150</f>
        <v>0</v>
      </c>
      <c r="M151" s="77" t="n">
        <f aca="false">M149+M150</f>
        <v>0</v>
      </c>
      <c r="N151" s="77" t="n">
        <f aca="false">N149+N150</f>
        <v>0</v>
      </c>
      <c r="O151" s="77" t="n">
        <f aca="false">O149+O150</f>
        <v>0</v>
      </c>
      <c r="P151" s="81" t="n">
        <f aca="false">P149+P150</f>
        <v>0</v>
      </c>
    </row>
    <row r="152" s="94" customFormat="true" ht="6" hidden="false" customHeight="true" outlineLevel="0" collapsed="false">
      <c r="A152" s="95"/>
      <c r="B152" s="96"/>
      <c r="C152" s="83"/>
      <c r="D152" s="85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7"/>
    </row>
    <row r="153" s="94" customFormat="true" ht="20.25" hidden="false" customHeight="true" outlineLevel="0" collapsed="false">
      <c r="A153" s="88" t="s">
        <v>79</v>
      </c>
      <c r="B153" s="89" t="s">
        <v>80</v>
      </c>
      <c r="C153" s="69" t="s">
        <v>38</v>
      </c>
      <c r="D153" s="70" t="n">
        <f aca="false">SUM(E153:P153)</f>
        <v>1482602</v>
      </c>
      <c r="E153" s="119" t="n">
        <v>0</v>
      </c>
      <c r="F153" s="119" t="n">
        <v>0</v>
      </c>
      <c r="G153" s="120" t="n">
        <v>0</v>
      </c>
      <c r="H153" s="119" t="n">
        <v>0</v>
      </c>
      <c r="I153" s="121" t="n">
        <v>0</v>
      </c>
      <c r="J153" s="119" t="n">
        <v>0</v>
      </c>
      <c r="K153" s="122" t="n">
        <v>0</v>
      </c>
      <c r="L153" s="120" t="n">
        <v>0</v>
      </c>
      <c r="M153" s="119" t="n">
        <v>0</v>
      </c>
      <c r="N153" s="119" t="n">
        <v>0</v>
      </c>
      <c r="O153" s="122" t="n">
        <v>1482602</v>
      </c>
      <c r="P153" s="123" t="n">
        <v>0</v>
      </c>
    </row>
    <row r="154" s="94" customFormat="true" ht="20.25" hidden="false" customHeight="true" outlineLevel="0" collapsed="false">
      <c r="A154" s="88"/>
      <c r="B154" s="89"/>
      <c r="C154" s="69" t="s">
        <v>39</v>
      </c>
      <c r="D154" s="70" t="n">
        <f aca="false">SUM(E154:P154)</f>
        <v>14906</v>
      </c>
      <c r="E154" s="71" t="n">
        <v>0</v>
      </c>
      <c r="F154" s="71" t="n">
        <v>0</v>
      </c>
      <c r="G154" s="71" t="n">
        <v>0</v>
      </c>
      <c r="H154" s="71" t="n">
        <v>0</v>
      </c>
      <c r="I154" s="71" t="n">
        <v>0</v>
      </c>
      <c r="J154" s="71" t="n">
        <v>0</v>
      </c>
      <c r="K154" s="71" t="n">
        <v>0</v>
      </c>
      <c r="L154" s="71" t="n">
        <v>0</v>
      </c>
      <c r="M154" s="71" t="n">
        <v>0</v>
      </c>
      <c r="N154" s="71" t="n">
        <v>0</v>
      </c>
      <c r="O154" s="71" t="n">
        <f aca="false">-3594+18500</f>
        <v>14906</v>
      </c>
      <c r="P154" s="75" t="n">
        <v>0</v>
      </c>
    </row>
    <row r="155" s="94" customFormat="true" ht="20.25" hidden="false" customHeight="true" outlineLevel="0" collapsed="false">
      <c r="A155" s="88"/>
      <c r="B155" s="89"/>
      <c r="C155" s="69" t="s">
        <v>40</v>
      </c>
      <c r="D155" s="70" t="n">
        <f aca="false">SUM(E155:P155)</f>
        <v>1497508</v>
      </c>
      <c r="E155" s="77" t="n">
        <f aca="false">E153+E154</f>
        <v>0</v>
      </c>
      <c r="F155" s="77" t="n">
        <f aca="false">F153+F154</f>
        <v>0</v>
      </c>
      <c r="G155" s="77" t="n">
        <f aca="false">G153+G154</f>
        <v>0</v>
      </c>
      <c r="H155" s="77" t="n">
        <f aca="false">H153+H154</f>
        <v>0</v>
      </c>
      <c r="I155" s="77" t="n">
        <f aca="false">I153+I154</f>
        <v>0</v>
      </c>
      <c r="J155" s="77" t="n">
        <f aca="false">J153+J154</f>
        <v>0</v>
      </c>
      <c r="K155" s="77" t="n">
        <f aca="false">K153+K154</f>
        <v>0</v>
      </c>
      <c r="L155" s="77" t="n">
        <f aca="false">L153+L154</f>
        <v>0</v>
      </c>
      <c r="M155" s="77" t="n">
        <f aca="false">M153+M154</f>
        <v>0</v>
      </c>
      <c r="N155" s="77" t="n">
        <f aca="false">N153+N154</f>
        <v>0</v>
      </c>
      <c r="O155" s="77" t="n">
        <f aca="false">O153+O154</f>
        <v>1497508</v>
      </c>
      <c r="P155" s="81" t="n">
        <f aca="false">P153+P154</f>
        <v>0</v>
      </c>
    </row>
    <row r="156" s="94" customFormat="true" ht="4.5" hidden="false" customHeight="true" outlineLevel="0" collapsed="false">
      <c r="A156" s="124"/>
      <c r="B156" s="114"/>
      <c r="C156" s="114"/>
      <c r="D156" s="125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7"/>
      <c r="P156" s="128"/>
    </row>
    <row r="157" s="133" customFormat="true" ht="18" hidden="false" customHeight="true" outlineLevel="0" collapsed="false">
      <c r="A157" s="129" t="s">
        <v>84</v>
      </c>
      <c r="B157" s="129"/>
      <c r="C157" s="130" t="s">
        <v>38</v>
      </c>
      <c r="D157" s="131" t="n">
        <f aca="false">D13+D97</f>
        <v>794837918</v>
      </c>
      <c r="E157" s="131" t="n">
        <f aca="false">E13+E97</f>
        <v>417294014</v>
      </c>
      <c r="F157" s="131" t="n">
        <f aca="false">F13+F97</f>
        <v>30726754</v>
      </c>
      <c r="G157" s="131" t="n">
        <f aca="false">G13+G97</f>
        <v>142221122</v>
      </c>
      <c r="H157" s="131" t="n">
        <f aca="false">H13+H97</f>
        <v>39444647</v>
      </c>
      <c r="I157" s="131" t="n">
        <f aca="false">I13+I97</f>
        <v>38861509</v>
      </c>
      <c r="J157" s="131" t="n">
        <f aca="false">J13+J97</f>
        <v>0</v>
      </c>
      <c r="K157" s="131" t="n">
        <f aca="false">K13+K97</f>
        <v>54002</v>
      </c>
      <c r="L157" s="131" t="n">
        <f aca="false">L13+L97</f>
        <v>16516</v>
      </c>
      <c r="M157" s="131" t="n">
        <f aca="false">M13+M97</f>
        <v>96687682</v>
      </c>
      <c r="N157" s="131" t="n">
        <f aca="false">N13+N97</f>
        <v>11621644</v>
      </c>
      <c r="O157" s="131" t="n">
        <f aca="false">O13+O97</f>
        <v>17870028</v>
      </c>
      <c r="P157" s="132" t="n">
        <f aca="false">P13+P97</f>
        <v>40000</v>
      </c>
    </row>
    <row r="158" customFormat="false" ht="18" hidden="false" customHeight="true" outlineLevel="0" collapsed="false">
      <c r="A158" s="129"/>
      <c r="B158" s="129"/>
      <c r="C158" s="134" t="s">
        <v>39</v>
      </c>
      <c r="D158" s="135" t="n">
        <f aca="false">SUM(E158:P158)</f>
        <v>-37063819</v>
      </c>
      <c r="E158" s="135" t="n">
        <f aca="false">E14+E98</f>
        <v>0</v>
      </c>
      <c r="F158" s="135" t="n">
        <f aca="false">F14+F98</f>
        <v>7462238</v>
      </c>
      <c r="G158" s="135" t="n">
        <f aca="false">G14+G98</f>
        <v>-44395579</v>
      </c>
      <c r="H158" s="135" t="n">
        <f aca="false">H14+H98</f>
        <v>0</v>
      </c>
      <c r="I158" s="135" t="n">
        <f aca="false">I14+I98</f>
        <v>450</v>
      </c>
      <c r="J158" s="135" t="n">
        <f aca="false">J14+J98</f>
        <v>0</v>
      </c>
      <c r="K158" s="135" t="n">
        <f aca="false">K14+K98</f>
        <v>0</v>
      </c>
      <c r="L158" s="135" t="n">
        <f aca="false">L14+L98</f>
        <v>0</v>
      </c>
      <c r="M158" s="135" t="n">
        <f aca="false">M14+M98</f>
        <v>126280</v>
      </c>
      <c r="N158" s="135" t="n">
        <f aca="false">N14+N98</f>
        <v>25900</v>
      </c>
      <c r="O158" s="135" t="n">
        <f aca="false">O14+O98</f>
        <v>-283108</v>
      </c>
      <c r="P158" s="136" t="n">
        <f aca="false">P14+P98</f>
        <v>0</v>
      </c>
    </row>
    <row r="159" customFormat="false" ht="18" hidden="false" customHeight="true" outlineLevel="0" collapsed="false">
      <c r="A159" s="129"/>
      <c r="B159" s="129"/>
      <c r="C159" s="137" t="s">
        <v>40</v>
      </c>
      <c r="D159" s="138" t="n">
        <f aca="false">D157+D158</f>
        <v>757774099</v>
      </c>
      <c r="E159" s="138" t="n">
        <f aca="false">E15+E99</f>
        <v>417294014</v>
      </c>
      <c r="F159" s="138" t="n">
        <f aca="false">F157+F158</f>
        <v>38188992</v>
      </c>
      <c r="G159" s="138" t="n">
        <f aca="false">G157+G158</f>
        <v>97825543</v>
      </c>
      <c r="H159" s="138" t="n">
        <f aca="false">H157+H158</f>
        <v>39444647</v>
      </c>
      <c r="I159" s="138" t="n">
        <f aca="false">I157+I158</f>
        <v>38861959</v>
      </c>
      <c r="J159" s="138" t="n">
        <f aca="false">J157+J158</f>
        <v>0</v>
      </c>
      <c r="K159" s="138" t="n">
        <f aca="false">K157+K158</f>
        <v>54002</v>
      </c>
      <c r="L159" s="138" t="n">
        <f aca="false">L157+L158</f>
        <v>16516</v>
      </c>
      <c r="M159" s="138" t="n">
        <f aca="false">M157+M158</f>
        <v>96813962</v>
      </c>
      <c r="N159" s="138" t="n">
        <f aca="false">N157+N158</f>
        <v>11647544</v>
      </c>
      <c r="O159" s="138" t="n">
        <f aca="false">O157+O158</f>
        <v>17586920</v>
      </c>
      <c r="P159" s="139" t="n">
        <f aca="false">P157+P158</f>
        <v>40000</v>
      </c>
    </row>
    <row r="160" s="8" customFormat="true" ht="8.25" hidden="false" customHeight="true" outlineLevel="0" collapsed="false">
      <c r="A160" s="140"/>
      <c r="B160" s="140"/>
      <c r="C160" s="140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</row>
    <row r="161" s="145" customFormat="true" ht="12" hidden="false" customHeight="true" outlineLevel="0" collapsed="false">
      <c r="A161" s="142" t="s">
        <v>38</v>
      </c>
      <c r="B161" s="143" t="s">
        <v>85</v>
      </c>
      <c r="C161" s="144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</row>
    <row r="162" s="145" customFormat="true" ht="12" hidden="false" customHeight="true" outlineLevel="0" collapsed="false">
      <c r="A162" s="142" t="s">
        <v>39</v>
      </c>
      <c r="B162" s="143" t="s">
        <v>86</v>
      </c>
      <c r="C162" s="144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</row>
    <row r="163" s="145" customFormat="true" ht="12" hidden="false" customHeight="true" outlineLevel="0" collapsed="false">
      <c r="A163" s="142" t="s">
        <v>40</v>
      </c>
      <c r="B163" s="143" t="s">
        <v>87</v>
      </c>
      <c r="C163" s="144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</row>
  </sheetData>
  <mergeCells count="109">
    <mergeCell ref="A4:O4"/>
    <mergeCell ref="A5:P5"/>
    <mergeCell ref="X5:AM5"/>
    <mergeCell ref="AN5:BC5"/>
    <mergeCell ref="BD5:BS5"/>
    <mergeCell ref="BT5:CI5"/>
    <mergeCell ref="CJ5:CY5"/>
    <mergeCell ref="CZ5:DO5"/>
    <mergeCell ref="DP5:EE5"/>
    <mergeCell ref="EF5:EU5"/>
    <mergeCell ref="EV5:FK5"/>
    <mergeCell ref="FL5:GA5"/>
    <mergeCell ref="GB5:GQ5"/>
    <mergeCell ref="GR5:HG5"/>
    <mergeCell ref="HH5:HW5"/>
    <mergeCell ref="HX5:IM5"/>
    <mergeCell ref="A7:A10"/>
    <mergeCell ref="B7:B10"/>
    <mergeCell ref="D7:D10"/>
    <mergeCell ref="E7:E10"/>
    <mergeCell ref="F7:F10"/>
    <mergeCell ref="G7:P7"/>
    <mergeCell ref="G8:L8"/>
    <mergeCell ref="M8:P8"/>
    <mergeCell ref="G9:G10"/>
    <mergeCell ref="H9:I9"/>
    <mergeCell ref="J9:J10"/>
    <mergeCell ref="K9:K10"/>
    <mergeCell ref="L9:L10"/>
    <mergeCell ref="M9:M10"/>
    <mergeCell ref="N9:N10"/>
    <mergeCell ref="O9:O10"/>
    <mergeCell ref="P9:P10"/>
    <mergeCell ref="A13:A15"/>
    <mergeCell ref="B13:B15"/>
    <mergeCell ref="A17:A19"/>
    <mergeCell ref="B17:B19"/>
    <mergeCell ref="A21:A23"/>
    <mergeCell ref="B21:B23"/>
    <mergeCell ref="A25:A27"/>
    <mergeCell ref="B25:B27"/>
    <mergeCell ref="A29:A31"/>
    <mergeCell ref="B29:B31"/>
    <mergeCell ref="A33:A35"/>
    <mergeCell ref="B33:B35"/>
    <mergeCell ref="A36:O36"/>
    <mergeCell ref="A37:A39"/>
    <mergeCell ref="B37:B39"/>
    <mergeCell ref="A40:O40"/>
    <mergeCell ref="A41:A43"/>
    <mergeCell ref="B41:B43"/>
    <mergeCell ref="A44:O44"/>
    <mergeCell ref="A45:A47"/>
    <mergeCell ref="B45:B47"/>
    <mergeCell ref="A49:A51"/>
    <mergeCell ref="B49:B51"/>
    <mergeCell ref="A53:A55"/>
    <mergeCell ref="B53:B55"/>
    <mergeCell ref="A57:A59"/>
    <mergeCell ref="B57:B59"/>
    <mergeCell ref="A61:A63"/>
    <mergeCell ref="B61:B63"/>
    <mergeCell ref="A65:A67"/>
    <mergeCell ref="B65:B67"/>
    <mergeCell ref="A69:A71"/>
    <mergeCell ref="B69:B71"/>
    <mergeCell ref="A73:A75"/>
    <mergeCell ref="B73:B75"/>
    <mergeCell ref="A77:A79"/>
    <mergeCell ref="B77:B79"/>
    <mergeCell ref="A81:A83"/>
    <mergeCell ref="B81:B83"/>
    <mergeCell ref="A85:A87"/>
    <mergeCell ref="B85:B87"/>
    <mergeCell ref="A89:A91"/>
    <mergeCell ref="B89:B91"/>
    <mergeCell ref="A93:A95"/>
    <mergeCell ref="B93:B95"/>
    <mergeCell ref="A97:A99"/>
    <mergeCell ref="B97:B99"/>
    <mergeCell ref="A101:A103"/>
    <mergeCell ref="B101:B103"/>
    <mergeCell ref="A105:A107"/>
    <mergeCell ref="B105:B107"/>
    <mergeCell ref="A109:A111"/>
    <mergeCell ref="B109:B111"/>
    <mergeCell ref="A113:A115"/>
    <mergeCell ref="B113:B115"/>
    <mergeCell ref="A117:A119"/>
    <mergeCell ref="B117:B119"/>
    <mergeCell ref="A121:A123"/>
    <mergeCell ref="B121:B123"/>
    <mergeCell ref="A125:A127"/>
    <mergeCell ref="B125:B127"/>
    <mergeCell ref="A129:A131"/>
    <mergeCell ref="B129:B131"/>
    <mergeCell ref="A133:A135"/>
    <mergeCell ref="B133:B135"/>
    <mergeCell ref="A137:A139"/>
    <mergeCell ref="B137:B139"/>
    <mergeCell ref="A141:A143"/>
    <mergeCell ref="B141:B143"/>
    <mergeCell ref="A145:A147"/>
    <mergeCell ref="B145:B147"/>
    <mergeCell ref="A149:A151"/>
    <mergeCell ref="B149:B151"/>
    <mergeCell ref="A153:A155"/>
    <mergeCell ref="B153:B155"/>
    <mergeCell ref="A157:B159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8"/>
  <sheetViews>
    <sheetView showFormulas="false" showGridLines="true" showRowColHeaders="true" showZeros="true" rightToLeft="false" tabSelected="false" showOutlineSymbols="true" defaultGridColor="true" view="pageBreakPreview" topLeftCell="A301" colorId="64" zoomScale="100" zoomScaleNormal="100" zoomScalePageLayoutView="100" workbookViewId="0">
      <selection pane="topLeft" activeCell="N1" activeCellId="0" sqref="A1:N4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743" width="3.62"/>
    <col collapsed="false" customWidth="true" hidden="false" outlineLevel="0" max="2" min="2" style="191" width="6.74"/>
    <col collapsed="false" customWidth="true" hidden="false" outlineLevel="0" max="3" min="3" style="191" width="34.74"/>
    <col collapsed="false" customWidth="true" hidden="false" outlineLevel="0" max="4" min="4" style="743" width="2.25"/>
    <col collapsed="false" customWidth="true" hidden="false" outlineLevel="0" max="6" min="5" style="191" width="12.49"/>
    <col collapsed="false" customWidth="true" hidden="false" outlineLevel="0" max="7" min="7" style="191" width="11.37"/>
    <col collapsed="false" customWidth="true" hidden="false" outlineLevel="0" max="8" min="8" style="191" width="2.12"/>
    <col collapsed="false" customWidth="true" hidden="false" outlineLevel="0" max="9" min="9" style="191" width="39.87"/>
    <col collapsed="false" customWidth="true" hidden="false" outlineLevel="0" max="10" min="10" style="743" width="2.25"/>
    <col collapsed="false" customWidth="true" hidden="false" outlineLevel="0" max="11" min="11" style="191" width="13.12"/>
    <col collapsed="false" customWidth="true" hidden="false" outlineLevel="0" max="12" min="12" style="191" width="12.99"/>
    <col collapsed="false" customWidth="true" hidden="false" outlineLevel="0" max="14" min="13" style="191" width="11.24"/>
    <col collapsed="false" customWidth="false" hidden="false" outlineLevel="0" max="257" min="15" style="191" width="8.99"/>
  </cols>
  <sheetData>
    <row r="1" s="623" customFormat="true" ht="12.75" hidden="false" customHeight="false" outlineLevel="0" collapsed="false">
      <c r="A1" s="622"/>
      <c r="D1" s="622"/>
      <c r="J1" s="193"/>
      <c r="K1" s="193" t="s">
        <v>997</v>
      </c>
      <c r="P1" s="624"/>
      <c r="Q1" s="624"/>
      <c r="R1" s="624"/>
      <c r="S1" s="624"/>
      <c r="T1" s="624"/>
      <c r="U1" s="624"/>
      <c r="V1" s="624"/>
      <c r="W1" s="624"/>
      <c r="X1" s="624"/>
      <c r="Y1" s="624"/>
      <c r="Z1" s="624"/>
      <c r="AA1" s="624"/>
      <c r="AB1" s="624"/>
      <c r="AC1" s="624"/>
      <c r="AD1" s="624"/>
      <c r="AE1" s="624"/>
      <c r="AF1" s="624"/>
      <c r="AG1" s="624"/>
      <c r="AH1" s="624"/>
      <c r="AI1" s="624"/>
      <c r="AJ1" s="624"/>
      <c r="AK1" s="624"/>
    </row>
    <row r="2" s="623" customFormat="true" ht="12.75" hidden="false" customHeight="false" outlineLevel="0" collapsed="false">
      <c r="A2" s="622"/>
      <c r="D2" s="622"/>
      <c r="J2" s="193"/>
      <c r="K2" s="193" t="s">
        <v>998</v>
      </c>
      <c r="P2" s="624"/>
      <c r="Q2" s="624"/>
      <c r="R2" s="624"/>
      <c r="S2" s="624"/>
      <c r="T2" s="624"/>
      <c r="U2" s="624"/>
      <c r="V2" s="624"/>
      <c r="W2" s="624"/>
      <c r="X2" s="624"/>
      <c r="Y2" s="624"/>
      <c r="Z2" s="624"/>
      <c r="AA2" s="624"/>
      <c r="AB2" s="624"/>
      <c r="AC2" s="624"/>
      <c r="AD2" s="624"/>
      <c r="AE2" s="624"/>
      <c r="AF2" s="624"/>
      <c r="AG2" s="624"/>
      <c r="AH2" s="624"/>
      <c r="AI2" s="624"/>
      <c r="AJ2" s="624"/>
      <c r="AK2" s="624"/>
    </row>
    <row r="3" s="623" customFormat="true" ht="12.75" hidden="false" customHeight="false" outlineLevel="0" collapsed="false">
      <c r="A3" s="622"/>
      <c r="D3" s="622"/>
      <c r="J3" s="193"/>
      <c r="K3" s="193" t="s">
        <v>2</v>
      </c>
      <c r="P3" s="624"/>
      <c r="Q3" s="624"/>
      <c r="R3" s="624"/>
      <c r="S3" s="624"/>
      <c r="T3" s="624"/>
      <c r="U3" s="624"/>
      <c r="V3" s="624"/>
      <c r="W3" s="624"/>
      <c r="X3" s="624"/>
      <c r="Y3" s="624"/>
      <c r="Z3" s="624"/>
      <c r="AA3" s="624"/>
      <c r="AB3" s="624"/>
      <c r="AC3" s="624"/>
      <c r="AD3" s="624"/>
      <c r="AE3" s="624"/>
      <c r="AF3" s="624"/>
      <c r="AG3" s="624"/>
      <c r="AH3" s="624"/>
      <c r="AI3" s="624"/>
      <c r="AJ3" s="624"/>
      <c r="AK3" s="624"/>
    </row>
    <row r="4" s="623" customFormat="true" ht="12.75" hidden="false" customHeight="false" outlineLevel="0" collapsed="false">
      <c r="A4" s="622"/>
      <c r="D4" s="622"/>
      <c r="P4" s="624"/>
      <c r="Q4" s="624"/>
      <c r="R4" s="624"/>
      <c r="S4" s="624"/>
      <c r="T4" s="624"/>
      <c r="U4" s="624"/>
      <c r="V4" s="624"/>
      <c r="W4" s="624"/>
      <c r="X4" s="624"/>
      <c r="Y4" s="624"/>
      <c r="Z4" s="624"/>
      <c r="AA4" s="624"/>
      <c r="AB4" s="624"/>
      <c r="AC4" s="624"/>
      <c r="AD4" s="624"/>
      <c r="AE4" s="624"/>
      <c r="AF4" s="624"/>
      <c r="AG4" s="624"/>
      <c r="AH4" s="624"/>
      <c r="AI4" s="624"/>
      <c r="AJ4" s="624"/>
      <c r="AK4" s="624"/>
    </row>
    <row r="5" s="950" customFormat="true" ht="33" hidden="false" customHeight="true" outlineLevel="0" collapsed="false">
      <c r="A5" s="948" t="s">
        <v>999</v>
      </c>
      <c r="B5" s="948"/>
      <c r="C5" s="948"/>
      <c r="D5" s="948"/>
      <c r="E5" s="948"/>
      <c r="F5" s="948"/>
      <c r="G5" s="948"/>
      <c r="H5" s="948"/>
      <c r="I5" s="948"/>
      <c r="J5" s="948"/>
      <c r="K5" s="948"/>
      <c r="L5" s="948"/>
      <c r="M5" s="948"/>
      <c r="N5" s="948"/>
      <c r="O5" s="949"/>
      <c r="P5" s="949"/>
    </row>
    <row r="6" customFormat="false" ht="12.75" hidden="false" customHeight="false" outlineLevel="0" collapsed="false">
      <c r="N6" s="191" t="s">
        <v>4</v>
      </c>
    </row>
    <row r="7" s="955" customFormat="true" ht="12.75" hidden="false" customHeight="true" outlineLevel="0" collapsed="false">
      <c r="A7" s="951" t="s">
        <v>666</v>
      </c>
      <c r="B7" s="952" t="s">
        <v>1000</v>
      </c>
      <c r="C7" s="951" t="s">
        <v>373</v>
      </c>
      <c r="D7" s="951" t="s">
        <v>136</v>
      </c>
      <c r="E7" s="953" t="s">
        <v>1001</v>
      </c>
      <c r="F7" s="953"/>
      <c r="G7" s="953"/>
      <c r="H7" s="954"/>
      <c r="I7" s="951" t="s">
        <v>373</v>
      </c>
      <c r="J7" s="951" t="s">
        <v>136</v>
      </c>
      <c r="K7" s="952" t="s">
        <v>1002</v>
      </c>
      <c r="L7" s="952"/>
      <c r="M7" s="952"/>
      <c r="N7" s="952"/>
    </row>
    <row r="8" s="955" customFormat="true" ht="14.25" hidden="false" customHeight="true" outlineLevel="0" collapsed="false">
      <c r="A8" s="951"/>
      <c r="B8" s="952"/>
      <c r="C8" s="951"/>
      <c r="D8" s="951"/>
      <c r="E8" s="951" t="s">
        <v>7</v>
      </c>
      <c r="F8" s="956" t="s">
        <v>139</v>
      </c>
      <c r="G8" s="956"/>
      <c r="H8" s="957"/>
      <c r="I8" s="951"/>
      <c r="J8" s="951"/>
      <c r="K8" s="952" t="s">
        <v>7</v>
      </c>
      <c r="L8" s="958" t="s">
        <v>139</v>
      </c>
      <c r="M8" s="958"/>
      <c r="N8" s="958"/>
    </row>
    <row r="9" s="955" customFormat="true" ht="25.5" hidden="false" customHeight="false" outlineLevel="0" collapsed="false">
      <c r="A9" s="951"/>
      <c r="B9" s="952"/>
      <c r="C9" s="951"/>
      <c r="D9" s="951"/>
      <c r="E9" s="951"/>
      <c r="F9" s="951" t="s">
        <v>1003</v>
      </c>
      <c r="G9" s="953" t="s">
        <v>1004</v>
      </c>
      <c r="H9" s="957"/>
      <c r="I9" s="951"/>
      <c r="J9" s="951"/>
      <c r="K9" s="952"/>
      <c r="L9" s="951" t="s">
        <v>1003</v>
      </c>
      <c r="M9" s="951" t="s">
        <v>1004</v>
      </c>
      <c r="N9" s="951" t="s">
        <v>450</v>
      </c>
    </row>
    <row r="10" s="962" customFormat="true" ht="14.25" hidden="false" customHeight="true" outlineLevel="0" collapsed="false">
      <c r="A10" s="959" t="n">
        <v>1</v>
      </c>
      <c r="B10" s="960" t="n">
        <v>2</v>
      </c>
      <c r="C10" s="959" t="n">
        <v>3</v>
      </c>
      <c r="D10" s="959"/>
      <c r="E10" s="959" t="n">
        <v>4</v>
      </c>
      <c r="F10" s="959" t="n">
        <v>5</v>
      </c>
      <c r="G10" s="961" t="n">
        <v>6</v>
      </c>
      <c r="H10" s="957"/>
      <c r="I10" s="959" t="n">
        <v>7</v>
      </c>
      <c r="J10" s="960"/>
      <c r="K10" s="960" t="n">
        <v>8</v>
      </c>
      <c r="L10" s="959" t="n">
        <v>9</v>
      </c>
      <c r="M10" s="959" t="n">
        <v>10</v>
      </c>
      <c r="N10" s="959" t="n">
        <v>11</v>
      </c>
    </row>
    <row r="11" customFormat="false" ht="4.15" hidden="false" customHeight="true" outlineLevel="0" collapsed="false">
      <c r="A11" s="963"/>
      <c r="B11" s="964"/>
      <c r="C11" s="965"/>
      <c r="D11" s="966"/>
      <c r="E11" s="967"/>
      <c r="F11" s="967"/>
      <c r="G11" s="968"/>
      <c r="H11" s="957"/>
      <c r="I11" s="965"/>
      <c r="J11" s="969"/>
      <c r="K11" s="970"/>
      <c r="L11" s="967"/>
      <c r="M11" s="967"/>
      <c r="N11" s="967"/>
    </row>
    <row r="12" s="977" customFormat="true" ht="15.75" hidden="false" customHeight="true" outlineLevel="0" collapsed="false">
      <c r="A12" s="971"/>
      <c r="B12" s="972"/>
      <c r="C12" s="973" t="s">
        <v>150</v>
      </c>
      <c r="D12" s="974" t="s">
        <v>38</v>
      </c>
      <c r="E12" s="975" t="n">
        <f aca="false">E16+E128+E156+E184+E220+E268+E296+E356+E376+E236</f>
        <v>79172056</v>
      </c>
      <c r="F12" s="975" t="n">
        <f aca="false">F16+F128+F156+F184+F220+F268+F296+F356+F376+F236</f>
        <v>77412056</v>
      </c>
      <c r="G12" s="975" t="n">
        <f aca="false">G16+G128+G156+G184+G220+G268+G296+G356+G376+G236</f>
        <v>1760000</v>
      </c>
      <c r="H12" s="976"/>
      <c r="I12" s="973" t="s">
        <v>150</v>
      </c>
      <c r="J12" s="974" t="s">
        <v>38</v>
      </c>
      <c r="K12" s="975" t="n">
        <f aca="false">K16+K128+K156+K184+K220+K268+K296+K356+K376+K236</f>
        <v>79442962</v>
      </c>
      <c r="L12" s="975" t="n">
        <f aca="false">L16+L128+L156+L184+L220+L268+L296+L356+L376+L236</f>
        <v>77412056</v>
      </c>
      <c r="M12" s="975" t="n">
        <f aca="false">M16+M128+M156+M184+M220+M268+M296+M356+M376+M236</f>
        <v>1760000</v>
      </c>
      <c r="N12" s="975" t="n">
        <f aca="false">N16+N128+N156+N184+N220+N268+N296+N356+N376+N236</f>
        <v>270906</v>
      </c>
    </row>
    <row r="13" s="977" customFormat="true" ht="15.75" hidden="false" customHeight="false" outlineLevel="0" collapsed="false">
      <c r="A13" s="971"/>
      <c r="B13" s="972"/>
      <c r="C13" s="973"/>
      <c r="D13" s="978" t="s">
        <v>39</v>
      </c>
      <c r="E13" s="979" t="n">
        <f aca="false">E17+E129+E157+E185+E221+E269+E297+E357+E377+E237</f>
        <v>126280</v>
      </c>
      <c r="F13" s="979" t="n">
        <f aca="false">F17+F129+F157+F185+F221+F269+F297+F357+F377+F237</f>
        <v>126280</v>
      </c>
      <c r="G13" s="979" t="n">
        <f aca="false">G17+G129+G157+G185+G221+G269+G297+G357+G377+G237</f>
        <v>0</v>
      </c>
      <c r="H13" s="957"/>
      <c r="I13" s="973"/>
      <c r="J13" s="978" t="s">
        <v>39</v>
      </c>
      <c r="K13" s="979" t="n">
        <f aca="false">K17+K129+K157+K185+K221+K269+K297+K357+K377+K237</f>
        <v>126280</v>
      </c>
      <c r="L13" s="979" t="n">
        <f aca="false">L17+L129+L157+L185+L221+L269+L297+L357+L377+L237</f>
        <v>126280</v>
      </c>
      <c r="M13" s="979" t="n">
        <f aca="false">M17+M129+M157+M185+M221+M269+M297+M357+M377+M237</f>
        <v>0</v>
      </c>
      <c r="N13" s="980" t="n">
        <f aca="false">N17+N129+N157+N185+N221+N269+N297+N357+N377+N237</f>
        <v>0</v>
      </c>
    </row>
    <row r="14" s="977" customFormat="true" ht="16.5" hidden="false" customHeight="false" outlineLevel="0" collapsed="false">
      <c r="A14" s="971"/>
      <c r="B14" s="972"/>
      <c r="C14" s="973"/>
      <c r="D14" s="981" t="s">
        <v>40</v>
      </c>
      <c r="E14" s="982" t="n">
        <f aca="false">E12+E13</f>
        <v>79298336</v>
      </c>
      <c r="F14" s="982" t="n">
        <f aca="false">F12+F13</f>
        <v>77538336</v>
      </c>
      <c r="G14" s="982" t="n">
        <f aca="false">G12+G13</f>
        <v>1760000</v>
      </c>
      <c r="H14" s="983"/>
      <c r="I14" s="973"/>
      <c r="J14" s="981" t="s">
        <v>40</v>
      </c>
      <c r="K14" s="982" t="n">
        <f aca="false">K12+K13</f>
        <v>79569242</v>
      </c>
      <c r="L14" s="982" t="n">
        <f aca="false">L12+L13</f>
        <v>77538336</v>
      </c>
      <c r="M14" s="982" t="n">
        <f aca="false">M12+M13</f>
        <v>1760000</v>
      </c>
      <c r="N14" s="984" t="n">
        <f aca="false">N12+N13</f>
        <v>270906</v>
      </c>
    </row>
    <row r="15" customFormat="false" ht="6.6" hidden="true" customHeight="true" outlineLevel="0" collapsed="false">
      <c r="A15" s="985"/>
      <c r="B15" s="986"/>
      <c r="C15" s="987"/>
      <c r="D15" s="988"/>
      <c r="E15" s="989"/>
      <c r="F15" s="989"/>
      <c r="G15" s="990"/>
      <c r="H15" s="957"/>
      <c r="I15" s="991"/>
      <c r="J15" s="992"/>
      <c r="K15" s="989"/>
      <c r="L15" s="989"/>
      <c r="M15" s="989"/>
      <c r="N15" s="989"/>
    </row>
    <row r="16" s="999" customFormat="true" ht="14.25" hidden="true" customHeight="true" outlineLevel="0" collapsed="false">
      <c r="A16" s="993"/>
      <c r="B16" s="994" t="s">
        <v>41</v>
      </c>
      <c r="C16" s="995" t="s">
        <v>151</v>
      </c>
      <c r="D16" s="996" t="s">
        <v>38</v>
      </c>
      <c r="E16" s="997" t="n">
        <f aca="false">E20+E32+E104+E116</f>
        <v>27769834</v>
      </c>
      <c r="F16" s="997" t="n">
        <f aca="false">F20+F32+F104+F116</f>
        <v>26009834</v>
      </c>
      <c r="G16" s="997" t="n">
        <f aca="false">G20+G32+G104+G116</f>
        <v>1760000</v>
      </c>
      <c r="H16" s="976"/>
      <c r="I16" s="995" t="s">
        <v>151</v>
      </c>
      <c r="J16" s="996" t="s">
        <v>38</v>
      </c>
      <c r="K16" s="998" t="n">
        <f aca="false">K20+K32+K104+K116</f>
        <v>28040365</v>
      </c>
      <c r="L16" s="998" t="n">
        <f aca="false">L20+L32+L104+L116</f>
        <v>26009834</v>
      </c>
      <c r="M16" s="998" t="n">
        <f aca="false">M20+M32+M104+M116</f>
        <v>1760000</v>
      </c>
      <c r="N16" s="998" t="n">
        <f aca="false">N20+N32+N104+N116</f>
        <v>270531</v>
      </c>
    </row>
    <row r="17" s="999" customFormat="true" ht="14.25" hidden="true" customHeight="false" outlineLevel="0" collapsed="false">
      <c r="A17" s="993"/>
      <c r="B17" s="994"/>
      <c r="C17" s="995"/>
      <c r="D17" s="1000" t="s">
        <v>39</v>
      </c>
      <c r="E17" s="997" t="n">
        <f aca="false">E21+E33+E105+E117</f>
        <v>0</v>
      </c>
      <c r="F17" s="997" t="n">
        <f aca="false">F21+F33+F105+F117</f>
        <v>0</v>
      </c>
      <c r="G17" s="997" t="n">
        <f aca="false">G21+G33+G105+G117</f>
        <v>0</v>
      </c>
      <c r="H17" s="957"/>
      <c r="I17" s="995"/>
      <c r="J17" s="1000" t="s">
        <v>39</v>
      </c>
      <c r="K17" s="997" t="n">
        <f aca="false">K21+K33+K105</f>
        <v>0</v>
      </c>
      <c r="L17" s="997" t="n">
        <f aca="false">L21+L33+L105</f>
        <v>0</v>
      </c>
      <c r="M17" s="997" t="n">
        <f aca="false">M21+M33+M105</f>
        <v>0</v>
      </c>
      <c r="N17" s="1001" t="n">
        <f aca="false">N21+N33+N105</f>
        <v>0</v>
      </c>
    </row>
    <row r="18" s="999" customFormat="true" ht="15" hidden="true" customHeight="false" outlineLevel="0" collapsed="false">
      <c r="A18" s="993"/>
      <c r="B18" s="994"/>
      <c r="C18" s="995"/>
      <c r="D18" s="1002" t="s">
        <v>40</v>
      </c>
      <c r="E18" s="1003" t="n">
        <f aca="false">E16+E17</f>
        <v>27769834</v>
      </c>
      <c r="F18" s="1003" t="n">
        <f aca="false">F16+F17</f>
        <v>26009834</v>
      </c>
      <c r="G18" s="1003" t="n">
        <f aca="false">G16+G17</f>
        <v>1760000</v>
      </c>
      <c r="H18" s="983"/>
      <c r="I18" s="995"/>
      <c r="J18" s="1002" t="s">
        <v>40</v>
      </c>
      <c r="K18" s="1003" t="n">
        <f aca="false">K16+K17</f>
        <v>28040365</v>
      </c>
      <c r="L18" s="1003" t="n">
        <f aca="false">L16+L17</f>
        <v>26009834</v>
      </c>
      <c r="M18" s="1003" t="n">
        <f aca="false">M16+M17</f>
        <v>1760000</v>
      </c>
      <c r="N18" s="1004" t="n">
        <f aca="false">N16+N17</f>
        <v>270531</v>
      </c>
    </row>
    <row r="19" customFormat="false" ht="14.25" hidden="true" customHeight="true" outlineLevel="0" collapsed="false">
      <c r="A19" s="1005"/>
      <c r="B19" s="1006"/>
      <c r="C19" s="1007"/>
      <c r="D19" s="1008"/>
      <c r="E19" s="1009"/>
      <c r="F19" s="1009"/>
      <c r="G19" s="1010"/>
      <c r="H19" s="957"/>
      <c r="I19" s="1011"/>
      <c r="J19" s="1012"/>
      <c r="K19" s="1009"/>
      <c r="L19" s="1009"/>
      <c r="M19" s="1009"/>
      <c r="N19" s="1009"/>
    </row>
    <row r="20" s="1020" customFormat="true" ht="12.75" hidden="true" customHeight="true" outlineLevel="0" collapsed="false">
      <c r="A20" s="1013"/>
      <c r="B20" s="1014" t="s">
        <v>152</v>
      </c>
      <c r="C20" s="1015" t="s">
        <v>153</v>
      </c>
      <c r="D20" s="1016" t="s">
        <v>38</v>
      </c>
      <c r="E20" s="1017" t="n">
        <f aca="false">E24</f>
        <v>0</v>
      </c>
      <c r="F20" s="1017" t="n">
        <f aca="false">F24</f>
        <v>0</v>
      </c>
      <c r="G20" s="1018" t="n">
        <f aca="false">G24</f>
        <v>0</v>
      </c>
      <c r="H20" s="957"/>
      <c r="I20" s="1015" t="s">
        <v>153</v>
      </c>
      <c r="J20" s="1019" t="s">
        <v>38</v>
      </c>
      <c r="K20" s="1017" t="n">
        <f aca="false">K24</f>
        <v>0</v>
      </c>
      <c r="L20" s="1017" t="n">
        <f aca="false">L24</f>
        <v>0</v>
      </c>
      <c r="M20" s="1017" t="n">
        <f aca="false">M24</f>
        <v>0</v>
      </c>
      <c r="N20" s="1017" t="n">
        <f aca="false">N24</f>
        <v>0</v>
      </c>
    </row>
    <row r="21" s="1020" customFormat="true" ht="12.75" hidden="true" customHeight="false" outlineLevel="0" collapsed="false">
      <c r="A21" s="1013"/>
      <c r="B21" s="1014"/>
      <c r="C21" s="1015"/>
      <c r="D21" s="1016" t="s">
        <v>39</v>
      </c>
      <c r="E21" s="1017" t="n">
        <f aca="false">E25</f>
        <v>0</v>
      </c>
      <c r="F21" s="1017" t="n">
        <f aca="false">F25</f>
        <v>0</v>
      </c>
      <c r="G21" s="1018" t="n">
        <f aca="false">G25</f>
        <v>0</v>
      </c>
      <c r="H21" s="957"/>
      <c r="I21" s="1015"/>
      <c r="J21" s="1019" t="s">
        <v>39</v>
      </c>
      <c r="K21" s="1017" t="n">
        <f aca="false">K25</f>
        <v>0</v>
      </c>
      <c r="L21" s="1017" t="n">
        <f aca="false">L25</f>
        <v>0</v>
      </c>
      <c r="M21" s="1017" t="n">
        <f aca="false">M25</f>
        <v>0</v>
      </c>
      <c r="N21" s="1017" t="n">
        <f aca="false">N25</f>
        <v>0</v>
      </c>
    </row>
    <row r="22" s="1020" customFormat="true" ht="12.75" hidden="true" customHeight="false" outlineLevel="0" collapsed="false">
      <c r="A22" s="1013"/>
      <c r="B22" s="1014"/>
      <c r="C22" s="1015"/>
      <c r="D22" s="1016" t="s">
        <v>40</v>
      </c>
      <c r="E22" s="1017" t="n">
        <f aca="false">E20+E21</f>
        <v>0</v>
      </c>
      <c r="F22" s="1017" t="n">
        <f aca="false">F20+F21</f>
        <v>0</v>
      </c>
      <c r="G22" s="1017" t="n">
        <f aca="false">G20+G21</f>
        <v>0</v>
      </c>
      <c r="H22" s="957"/>
      <c r="I22" s="1015"/>
      <c r="J22" s="1019" t="s">
        <v>40</v>
      </c>
      <c r="K22" s="1017" t="n">
        <f aca="false">K20+K21</f>
        <v>0</v>
      </c>
      <c r="L22" s="1017" t="n">
        <f aca="false">L20+L21</f>
        <v>0</v>
      </c>
      <c r="M22" s="1017" t="n">
        <f aca="false">M20+M21</f>
        <v>0</v>
      </c>
      <c r="N22" s="1017" t="n">
        <f aca="false">N20+N21</f>
        <v>0</v>
      </c>
    </row>
    <row r="23" customFormat="false" ht="14.25" hidden="true" customHeight="true" outlineLevel="0" collapsed="false">
      <c r="A23" s="1021"/>
      <c r="B23" s="1022"/>
      <c r="C23" s="1023"/>
      <c r="D23" s="724"/>
      <c r="E23" s="1024"/>
      <c r="F23" s="1024"/>
      <c r="G23" s="1025"/>
      <c r="H23" s="957"/>
      <c r="I23" s="1026"/>
      <c r="J23" s="1027"/>
      <c r="K23" s="1024"/>
      <c r="L23" s="1024"/>
      <c r="M23" s="1024"/>
      <c r="N23" s="1024"/>
    </row>
    <row r="24" s="1034" customFormat="true" ht="13.5" hidden="true" customHeight="true" outlineLevel="0" collapsed="false">
      <c r="A24" s="1028" t="n">
        <v>1</v>
      </c>
      <c r="B24" s="1029" t="s">
        <v>1005</v>
      </c>
      <c r="C24" s="1029"/>
      <c r="D24" s="1030" t="s">
        <v>38</v>
      </c>
      <c r="E24" s="1031" t="n">
        <f aca="false">E28</f>
        <v>0</v>
      </c>
      <c r="F24" s="1031" t="n">
        <f aca="false">F28</f>
        <v>0</v>
      </c>
      <c r="G24" s="1032" t="n">
        <f aca="false">G28</f>
        <v>0</v>
      </c>
      <c r="H24" s="957"/>
      <c r="I24" s="1029" t="s">
        <v>1005</v>
      </c>
      <c r="J24" s="1033" t="s">
        <v>38</v>
      </c>
      <c r="K24" s="1031" t="n">
        <f aca="false">K28</f>
        <v>0</v>
      </c>
      <c r="L24" s="1031" t="n">
        <f aca="false">L28</f>
        <v>0</v>
      </c>
      <c r="M24" s="1031" t="n">
        <f aca="false">M28</f>
        <v>0</v>
      </c>
      <c r="N24" s="1031" t="n">
        <f aca="false">N28</f>
        <v>0</v>
      </c>
    </row>
    <row r="25" s="1034" customFormat="true" ht="13.5" hidden="true" customHeight="false" outlineLevel="0" collapsed="false">
      <c r="A25" s="1028"/>
      <c r="B25" s="1029"/>
      <c r="C25" s="1029"/>
      <c r="D25" s="1030" t="s">
        <v>39</v>
      </c>
      <c r="E25" s="1031" t="n">
        <f aca="false">E29</f>
        <v>0</v>
      </c>
      <c r="F25" s="1031" t="n">
        <f aca="false">F29</f>
        <v>0</v>
      </c>
      <c r="G25" s="1032" t="n">
        <f aca="false">G29</f>
        <v>0</v>
      </c>
      <c r="H25" s="957"/>
      <c r="I25" s="1029"/>
      <c r="J25" s="1033" t="s">
        <v>39</v>
      </c>
      <c r="K25" s="1031" t="n">
        <f aca="false">K29</f>
        <v>0</v>
      </c>
      <c r="L25" s="1031" t="n">
        <f aca="false">L29</f>
        <v>0</v>
      </c>
      <c r="M25" s="1031" t="n">
        <f aca="false">M29</f>
        <v>0</v>
      </c>
      <c r="N25" s="1031" t="n">
        <f aca="false">N29</f>
        <v>0</v>
      </c>
    </row>
    <row r="26" s="1034" customFormat="true" ht="13.5" hidden="true" customHeight="false" outlineLevel="0" collapsed="false">
      <c r="A26" s="1028"/>
      <c r="B26" s="1029"/>
      <c r="C26" s="1029"/>
      <c r="D26" s="1030" t="s">
        <v>40</v>
      </c>
      <c r="E26" s="1031" t="n">
        <f aca="false">E24+E25</f>
        <v>0</v>
      </c>
      <c r="F26" s="1031" t="n">
        <f aca="false">F24+F25</f>
        <v>0</v>
      </c>
      <c r="G26" s="1031" t="n">
        <f aca="false">G24+G25</f>
        <v>0</v>
      </c>
      <c r="H26" s="957"/>
      <c r="I26" s="1029"/>
      <c r="J26" s="1033" t="s">
        <v>40</v>
      </c>
      <c r="K26" s="1031" t="n">
        <f aca="false">K24+K25</f>
        <v>0</v>
      </c>
      <c r="L26" s="1031" t="n">
        <f aca="false">L24+L25</f>
        <v>0</v>
      </c>
      <c r="M26" s="1031" t="n">
        <f aca="false">M24+M25</f>
        <v>0</v>
      </c>
      <c r="N26" s="1031" t="n">
        <f aca="false">N24+N25</f>
        <v>0</v>
      </c>
    </row>
    <row r="27" s="1020" customFormat="true" ht="14.25" hidden="true" customHeight="true" outlineLevel="0" collapsed="false">
      <c r="A27" s="1013"/>
      <c r="B27" s="1013"/>
      <c r="C27" s="1015"/>
      <c r="D27" s="1016"/>
      <c r="E27" s="1017"/>
      <c r="F27" s="1017"/>
      <c r="G27" s="1018"/>
      <c r="H27" s="957"/>
      <c r="I27" s="1035"/>
      <c r="J27" s="1019"/>
      <c r="K27" s="1036"/>
      <c r="L27" s="1036"/>
      <c r="M27" s="1036"/>
      <c r="N27" s="1036"/>
    </row>
    <row r="28" customFormat="false" ht="12.75" hidden="true" customHeight="true" outlineLevel="0" collapsed="false">
      <c r="A28" s="1021"/>
      <c r="B28" s="1021"/>
      <c r="C28" s="723" t="s">
        <v>1006</v>
      </c>
      <c r="D28" s="724" t="s">
        <v>38</v>
      </c>
      <c r="E28" s="1024" t="n">
        <f aca="false">F28+G28</f>
        <v>0</v>
      </c>
      <c r="F28" s="1024" t="n">
        <v>0</v>
      </c>
      <c r="G28" s="1025" t="n">
        <v>0</v>
      </c>
      <c r="H28" s="957"/>
      <c r="I28" s="723" t="s">
        <v>138</v>
      </c>
      <c r="J28" s="1027" t="s">
        <v>38</v>
      </c>
      <c r="K28" s="1024" t="n">
        <f aca="false">L28+M28+N28</f>
        <v>0</v>
      </c>
      <c r="L28" s="1024" t="n">
        <v>0</v>
      </c>
      <c r="M28" s="1024" t="n">
        <v>0</v>
      </c>
      <c r="N28" s="1024" t="n">
        <v>0</v>
      </c>
    </row>
    <row r="29" customFormat="false" ht="12.75" hidden="true" customHeight="false" outlineLevel="0" collapsed="false">
      <c r="A29" s="1021"/>
      <c r="B29" s="1021"/>
      <c r="C29" s="723"/>
      <c r="D29" s="724" t="s">
        <v>39</v>
      </c>
      <c r="E29" s="1024" t="n">
        <f aca="false">F29+G29</f>
        <v>0</v>
      </c>
      <c r="F29" s="1024"/>
      <c r="G29" s="1025"/>
      <c r="H29" s="957"/>
      <c r="I29" s="723"/>
      <c r="J29" s="1027" t="s">
        <v>39</v>
      </c>
      <c r="K29" s="1024" t="n">
        <f aca="false">L29+M29+N29</f>
        <v>0</v>
      </c>
      <c r="L29" s="1024"/>
      <c r="M29" s="1024"/>
      <c r="N29" s="1024"/>
    </row>
    <row r="30" customFormat="false" ht="12.75" hidden="true" customHeight="false" outlineLevel="0" collapsed="false">
      <c r="A30" s="1021"/>
      <c r="B30" s="1021"/>
      <c r="C30" s="723"/>
      <c r="D30" s="724" t="s">
        <v>40</v>
      </c>
      <c r="E30" s="1024" t="n">
        <f aca="false">E28+E29</f>
        <v>0</v>
      </c>
      <c r="F30" s="1024" t="n">
        <f aca="false">F28+F29</f>
        <v>0</v>
      </c>
      <c r="G30" s="1024" t="n">
        <f aca="false">G28+G29</f>
        <v>0</v>
      </c>
      <c r="H30" s="957"/>
      <c r="I30" s="723"/>
      <c r="J30" s="1027" t="s">
        <v>40</v>
      </c>
      <c r="K30" s="1024" t="n">
        <f aca="false">K28+K29</f>
        <v>0</v>
      </c>
      <c r="L30" s="1024" t="n">
        <f aca="false">L28+L29</f>
        <v>0</v>
      </c>
      <c r="M30" s="1024" t="n">
        <f aca="false">M28+M29</f>
        <v>0</v>
      </c>
      <c r="N30" s="1024" t="n">
        <f aca="false">N28+N29</f>
        <v>0</v>
      </c>
    </row>
    <row r="31" customFormat="false" ht="6" hidden="true" customHeight="true" outlineLevel="0" collapsed="false">
      <c r="A31" s="1021"/>
      <c r="B31" s="1022"/>
      <c r="C31" s="1023"/>
      <c r="D31" s="724"/>
      <c r="E31" s="1024"/>
      <c r="F31" s="1024"/>
      <c r="G31" s="1025"/>
      <c r="H31" s="957"/>
      <c r="I31" s="1026"/>
      <c r="J31" s="1027"/>
      <c r="K31" s="1024"/>
      <c r="L31" s="1024"/>
      <c r="M31" s="1024"/>
      <c r="N31" s="1024"/>
    </row>
    <row r="32" s="1020" customFormat="true" ht="14.25" hidden="true" customHeight="true" outlineLevel="0" collapsed="false">
      <c r="A32" s="1013"/>
      <c r="B32" s="1014" t="s">
        <v>156</v>
      </c>
      <c r="C32" s="1015" t="s">
        <v>157</v>
      </c>
      <c r="D32" s="1016" t="s">
        <v>38</v>
      </c>
      <c r="E32" s="1017" t="n">
        <f aca="false">E36+E56+E68+E80+E88+E96</f>
        <v>17754000</v>
      </c>
      <c r="F32" s="1017" t="n">
        <f aca="false">F36+F56+F68+F80+F88+F96</f>
        <v>15994000</v>
      </c>
      <c r="G32" s="1018" t="n">
        <f aca="false">G36+G56+G68+G80+G88+G96</f>
        <v>1760000</v>
      </c>
      <c r="H32" s="957"/>
      <c r="I32" s="1015" t="s">
        <v>157</v>
      </c>
      <c r="J32" s="1019" t="s">
        <v>38</v>
      </c>
      <c r="K32" s="1017" t="n">
        <f aca="false">K36+K56+K68+K80+K88+K96</f>
        <v>18024531</v>
      </c>
      <c r="L32" s="1017" t="n">
        <f aca="false">L36+L56+L68+L80+L88+L96</f>
        <v>15994000</v>
      </c>
      <c r="M32" s="1017" t="n">
        <f aca="false">M36+M56+M68+M80+M88+M96</f>
        <v>1760000</v>
      </c>
      <c r="N32" s="1017" t="n">
        <f aca="false">N36+N56+N68+N80+N88+N96</f>
        <v>270531</v>
      </c>
    </row>
    <row r="33" s="1020" customFormat="true" ht="14.25" hidden="true" customHeight="true" outlineLevel="0" collapsed="false">
      <c r="A33" s="1013"/>
      <c r="B33" s="1014"/>
      <c r="C33" s="1015"/>
      <c r="D33" s="1016" t="s">
        <v>39</v>
      </c>
      <c r="E33" s="1017" t="n">
        <f aca="false">E37+E57+E69+E81+E89+E97</f>
        <v>0</v>
      </c>
      <c r="F33" s="1017" t="n">
        <f aca="false">F37+F57+F69+F81+F89+F97</f>
        <v>0</v>
      </c>
      <c r="G33" s="1018" t="n">
        <f aca="false">G37+G57+G69+G81+G89+G97</f>
        <v>0</v>
      </c>
      <c r="H33" s="957"/>
      <c r="I33" s="1015"/>
      <c r="J33" s="1019" t="s">
        <v>39</v>
      </c>
      <c r="K33" s="1017" t="n">
        <f aca="false">K37+K57+K69+K81+K89+K97</f>
        <v>0</v>
      </c>
      <c r="L33" s="1017" t="n">
        <f aca="false">L37+L57+L69+L81+L89+L97</f>
        <v>0</v>
      </c>
      <c r="M33" s="1017" t="n">
        <f aca="false">M37+M57+M69+M81+M89+M97</f>
        <v>0</v>
      </c>
      <c r="N33" s="1017" t="n">
        <f aca="false">N37+N57+N69+N81+N89+N97</f>
        <v>0</v>
      </c>
    </row>
    <row r="34" s="1020" customFormat="true" ht="14.25" hidden="true" customHeight="true" outlineLevel="0" collapsed="false">
      <c r="A34" s="1013"/>
      <c r="B34" s="1014"/>
      <c r="C34" s="1015"/>
      <c r="D34" s="1016" t="s">
        <v>40</v>
      </c>
      <c r="E34" s="1017" t="n">
        <f aca="false">E32+E33</f>
        <v>17754000</v>
      </c>
      <c r="F34" s="1017" t="n">
        <f aca="false">F32+F33</f>
        <v>15994000</v>
      </c>
      <c r="G34" s="1017" t="n">
        <f aca="false">G32+G33</f>
        <v>1760000</v>
      </c>
      <c r="H34" s="957"/>
      <c r="I34" s="1015"/>
      <c r="J34" s="1019" t="s">
        <v>40</v>
      </c>
      <c r="K34" s="1017" t="n">
        <f aca="false">K32+K33</f>
        <v>18024531</v>
      </c>
      <c r="L34" s="1017" t="n">
        <f aca="false">L32+L33</f>
        <v>15994000</v>
      </c>
      <c r="M34" s="1017" t="n">
        <f aca="false">M32+M33</f>
        <v>1760000</v>
      </c>
      <c r="N34" s="1017" t="n">
        <f aca="false">N32+N33</f>
        <v>270531</v>
      </c>
    </row>
    <row r="35" customFormat="false" ht="4.9" hidden="true" customHeight="true" outlineLevel="0" collapsed="false">
      <c r="A35" s="1021"/>
      <c r="B35" s="1022"/>
      <c r="C35" s="1023"/>
      <c r="D35" s="724"/>
      <c r="E35" s="1024"/>
      <c r="F35" s="1024"/>
      <c r="G35" s="1025"/>
      <c r="H35" s="957"/>
      <c r="I35" s="1026"/>
      <c r="J35" s="1027"/>
      <c r="K35" s="1024"/>
      <c r="L35" s="1024"/>
      <c r="M35" s="1024"/>
      <c r="N35" s="1024"/>
    </row>
    <row r="36" s="1034" customFormat="true" ht="13.5" hidden="true" customHeight="true" outlineLevel="0" collapsed="false">
      <c r="A36" s="1028" t="n">
        <v>2</v>
      </c>
      <c r="B36" s="1029" t="s">
        <v>1007</v>
      </c>
      <c r="C36" s="1029"/>
      <c r="D36" s="1030" t="s">
        <v>38</v>
      </c>
      <c r="E36" s="1031" t="n">
        <f aca="false">E40+E44</f>
        <v>14631536</v>
      </c>
      <c r="F36" s="1031" t="n">
        <f aca="false">F40+F44</f>
        <v>14471536</v>
      </c>
      <c r="G36" s="1031" t="n">
        <f aca="false">G40+G44</f>
        <v>160000</v>
      </c>
      <c r="H36" s="957"/>
      <c r="I36" s="1037" t="s">
        <v>1007</v>
      </c>
      <c r="J36" s="1038" t="s">
        <v>38</v>
      </c>
      <c r="K36" s="1031" t="n">
        <f aca="false">K44+K48+K52+K40</f>
        <v>14631536</v>
      </c>
      <c r="L36" s="1031" t="n">
        <f aca="false">L44+L48+L52+L40</f>
        <v>14471536</v>
      </c>
      <c r="M36" s="1031" t="n">
        <f aca="false">M44+M48+M52+M40</f>
        <v>160000</v>
      </c>
      <c r="N36" s="1031" t="n">
        <f aca="false">N44+N48+N52+N40</f>
        <v>0</v>
      </c>
    </row>
    <row r="37" s="1034" customFormat="true" ht="13.5" hidden="true" customHeight="false" outlineLevel="0" collapsed="false">
      <c r="A37" s="1028"/>
      <c r="B37" s="1029"/>
      <c r="C37" s="1029"/>
      <c r="D37" s="1030" t="s">
        <v>39</v>
      </c>
      <c r="E37" s="1031" t="n">
        <f aca="false">E41+E45</f>
        <v>0</v>
      </c>
      <c r="F37" s="1031" t="n">
        <f aca="false">F41+F45</f>
        <v>0</v>
      </c>
      <c r="G37" s="1031" t="n">
        <f aca="false">G41+G45</f>
        <v>0</v>
      </c>
      <c r="H37" s="957"/>
      <c r="I37" s="1037"/>
      <c r="J37" s="1038" t="s">
        <v>39</v>
      </c>
      <c r="K37" s="1031" t="n">
        <f aca="false">K45+K49+K53+K41</f>
        <v>0</v>
      </c>
      <c r="L37" s="1031" t="n">
        <f aca="false">L45+L49+L53+L41</f>
        <v>0</v>
      </c>
      <c r="M37" s="1031" t="n">
        <f aca="false">M45+M49+M53+M41</f>
        <v>0</v>
      </c>
      <c r="N37" s="1031" t="n">
        <f aca="false">N45+N49+N53+N41</f>
        <v>0</v>
      </c>
    </row>
    <row r="38" s="1034" customFormat="true" ht="13.5" hidden="true" customHeight="false" outlineLevel="0" collapsed="false">
      <c r="A38" s="1028"/>
      <c r="B38" s="1029"/>
      <c r="C38" s="1029"/>
      <c r="D38" s="1030" t="s">
        <v>40</v>
      </c>
      <c r="E38" s="1031" t="n">
        <f aca="false">E36+E37</f>
        <v>14631536</v>
      </c>
      <c r="F38" s="1031" t="n">
        <f aca="false">F36+F37</f>
        <v>14471536</v>
      </c>
      <c r="G38" s="1031" t="n">
        <f aca="false">G36+G37</f>
        <v>160000</v>
      </c>
      <c r="H38" s="957"/>
      <c r="I38" s="1037"/>
      <c r="J38" s="1038" t="s">
        <v>40</v>
      </c>
      <c r="K38" s="1031" t="n">
        <f aca="false">K36+K37</f>
        <v>14631536</v>
      </c>
      <c r="L38" s="1031" t="n">
        <f aca="false">L36+L37</f>
        <v>14471536</v>
      </c>
      <c r="M38" s="1031" t="n">
        <f aca="false">M36+M37</f>
        <v>160000</v>
      </c>
      <c r="N38" s="1031" t="n">
        <f aca="false">N36+N37</f>
        <v>0</v>
      </c>
    </row>
    <row r="39" s="1034" customFormat="true" ht="6.6" hidden="true" customHeight="true" outlineLevel="0" collapsed="false">
      <c r="A39" s="1039"/>
      <c r="B39" s="1040"/>
      <c r="C39" s="1041"/>
      <c r="D39" s="1030"/>
      <c r="E39" s="1031"/>
      <c r="F39" s="1031"/>
      <c r="G39" s="1032"/>
      <c r="H39" s="957"/>
      <c r="I39" s="1042"/>
      <c r="J39" s="1038"/>
      <c r="K39" s="1031"/>
      <c r="L39" s="1031"/>
      <c r="M39" s="1031"/>
      <c r="N39" s="1031"/>
    </row>
    <row r="40" customFormat="false" ht="14.25" hidden="true" customHeight="true" outlineLevel="0" collapsed="false">
      <c r="A40" s="1021"/>
      <c r="B40" s="1022"/>
      <c r="C40" s="723" t="s">
        <v>1006</v>
      </c>
      <c r="D40" s="724" t="s">
        <v>38</v>
      </c>
      <c r="E40" s="1043" t="n">
        <f aca="false">F40+G40</f>
        <v>13571536</v>
      </c>
      <c r="F40" s="1024" t="n">
        <v>13571536</v>
      </c>
      <c r="G40" s="1025" t="n">
        <v>0</v>
      </c>
      <c r="H40" s="957"/>
      <c r="I40" s="723" t="s">
        <v>148</v>
      </c>
      <c r="J40" s="1027" t="s">
        <v>38</v>
      </c>
      <c r="K40" s="1024" t="n">
        <f aca="false">L40+M40+N40</f>
        <v>23844</v>
      </c>
      <c r="L40" s="1024" t="n">
        <v>23844</v>
      </c>
      <c r="M40" s="1024" t="n">
        <v>0</v>
      </c>
      <c r="N40" s="1024" t="n">
        <v>0</v>
      </c>
    </row>
    <row r="41" customFormat="false" ht="14.25" hidden="true" customHeight="true" outlineLevel="0" collapsed="false">
      <c r="A41" s="1021"/>
      <c r="B41" s="1022"/>
      <c r="C41" s="723"/>
      <c r="D41" s="724" t="s">
        <v>39</v>
      </c>
      <c r="E41" s="1043" t="n">
        <f aca="false">F41+G41</f>
        <v>0</v>
      </c>
      <c r="F41" s="1024"/>
      <c r="G41" s="1025"/>
      <c r="H41" s="957"/>
      <c r="I41" s="723"/>
      <c r="J41" s="1027" t="s">
        <v>39</v>
      </c>
      <c r="K41" s="1024" t="n">
        <f aca="false">L41+M41+N41</f>
        <v>0</v>
      </c>
      <c r="L41" s="1024"/>
      <c r="M41" s="1024"/>
      <c r="N41" s="1024"/>
    </row>
    <row r="42" customFormat="false" ht="14.25" hidden="true" customHeight="true" outlineLevel="0" collapsed="false">
      <c r="A42" s="1021"/>
      <c r="B42" s="1022"/>
      <c r="C42" s="723"/>
      <c r="D42" s="724" t="s">
        <v>40</v>
      </c>
      <c r="E42" s="1043" t="n">
        <f aca="false">E40+E41</f>
        <v>13571536</v>
      </c>
      <c r="F42" s="1043" t="n">
        <f aca="false">F40+F41</f>
        <v>13571536</v>
      </c>
      <c r="G42" s="1043" t="n">
        <f aca="false">G40+G41</f>
        <v>0</v>
      </c>
      <c r="H42" s="957"/>
      <c r="I42" s="723"/>
      <c r="J42" s="1027" t="s">
        <v>40</v>
      </c>
      <c r="K42" s="1024" t="n">
        <f aca="false">K40+K41</f>
        <v>23844</v>
      </c>
      <c r="L42" s="1024" t="n">
        <f aca="false">L40+L41</f>
        <v>23844</v>
      </c>
      <c r="M42" s="1024" t="n">
        <f aca="false">M40+M41</f>
        <v>0</v>
      </c>
      <c r="N42" s="1024" t="n">
        <f aca="false">N40+N41</f>
        <v>0</v>
      </c>
    </row>
    <row r="43" s="1020" customFormat="true" ht="6" hidden="true" customHeight="true" outlineLevel="0" collapsed="false">
      <c r="A43" s="1013"/>
      <c r="B43" s="1013"/>
      <c r="C43" s="1015"/>
      <c r="D43" s="1016"/>
      <c r="E43" s="1044"/>
      <c r="F43" s="1017"/>
      <c r="G43" s="1018"/>
      <c r="H43" s="957"/>
      <c r="I43" s="1035"/>
      <c r="J43" s="1019"/>
      <c r="K43" s="1036"/>
      <c r="L43" s="1036"/>
      <c r="M43" s="1036"/>
      <c r="N43" s="1036"/>
    </row>
    <row r="44" customFormat="false" ht="14.25" hidden="true" customHeight="true" outlineLevel="0" collapsed="false">
      <c r="A44" s="1021"/>
      <c r="B44" s="1022"/>
      <c r="C44" s="723" t="s">
        <v>1008</v>
      </c>
      <c r="D44" s="724" t="s">
        <v>38</v>
      </c>
      <c r="E44" s="1043" t="n">
        <f aca="false">F44+G44</f>
        <v>1060000</v>
      </c>
      <c r="F44" s="1024" t="n">
        <v>900000</v>
      </c>
      <c r="G44" s="1025" t="n">
        <v>160000</v>
      </c>
      <c r="H44" s="957"/>
      <c r="I44" s="723" t="s">
        <v>1009</v>
      </c>
      <c r="J44" s="1027" t="s">
        <v>38</v>
      </c>
      <c r="K44" s="1024" t="n">
        <f aca="false">L44+M44+N44</f>
        <v>1892996</v>
      </c>
      <c r="L44" s="1024" t="n">
        <v>1892996</v>
      </c>
      <c r="M44" s="1024" t="n">
        <v>0</v>
      </c>
      <c r="N44" s="1024" t="n">
        <v>0</v>
      </c>
    </row>
    <row r="45" customFormat="false" ht="14.25" hidden="true" customHeight="true" outlineLevel="0" collapsed="false">
      <c r="A45" s="1021"/>
      <c r="B45" s="1022"/>
      <c r="C45" s="723"/>
      <c r="D45" s="724" t="s">
        <v>39</v>
      </c>
      <c r="E45" s="1043" t="n">
        <f aca="false">F45+G45</f>
        <v>0</v>
      </c>
      <c r="F45" s="1024"/>
      <c r="G45" s="1025"/>
      <c r="H45" s="957"/>
      <c r="I45" s="723"/>
      <c r="J45" s="1027" t="s">
        <v>39</v>
      </c>
      <c r="K45" s="1024" t="n">
        <f aca="false">L45+M45+N45</f>
        <v>0</v>
      </c>
      <c r="L45" s="1024"/>
      <c r="M45" s="1024"/>
      <c r="N45" s="1024"/>
    </row>
    <row r="46" customFormat="false" ht="14.25" hidden="true" customHeight="true" outlineLevel="0" collapsed="false">
      <c r="A46" s="1021"/>
      <c r="B46" s="1022"/>
      <c r="C46" s="723"/>
      <c r="D46" s="724" t="s">
        <v>40</v>
      </c>
      <c r="E46" s="1043" t="n">
        <f aca="false">E44+E45</f>
        <v>1060000</v>
      </c>
      <c r="F46" s="1043" t="n">
        <f aca="false">F44+F45</f>
        <v>900000</v>
      </c>
      <c r="G46" s="1043" t="n">
        <f aca="false">G44+G45</f>
        <v>160000</v>
      </c>
      <c r="H46" s="957"/>
      <c r="I46" s="723"/>
      <c r="J46" s="1027" t="s">
        <v>40</v>
      </c>
      <c r="K46" s="1024" t="n">
        <f aca="false">K44+K45</f>
        <v>1892996</v>
      </c>
      <c r="L46" s="1024" t="n">
        <f aca="false">L44+L45</f>
        <v>1892996</v>
      </c>
      <c r="M46" s="1024" t="n">
        <f aca="false">M44+M45</f>
        <v>0</v>
      </c>
      <c r="N46" s="1024" t="n">
        <f aca="false">N44+N45</f>
        <v>0</v>
      </c>
    </row>
    <row r="47" customFormat="false" ht="4.15" hidden="true" customHeight="true" outlineLevel="0" collapsed="false">
      <c r="A47" s="1021"/>
      <c r="B47" s="1022"/>
      <c r="C47" s="1023"/>
      <c r="D47" s="724"/>
      <c r="E47" s="1043"/>
      <c r="F47" s="1024"/>
      <c r="G47" s="1025"/>
      <c r="H47" s="957"/>
      <c r="I47" s="1026"/>
      <c r="J47" s="1027"/>
      <c r="K47" s="1024"/>
      <c r="L47" s="1024"/>
      <c r="M47" s="1024"/>
      <c r="N47" s="1024"/>
    </row>
    <row r="48" customFormat="false" ht="14.25" hidden="true" customHeight="true" outlineLevel="0" collapsed="false">
      <c r="A48" s="1021"/>
      <c r="B48" s="1021"/>
      <c r="C48" s="1036" t="s">
        <v>476</v>
      </c>
      <c r="D48" s="1036"/>
      <c r="E48" s="1036" t="s">
        <v>476</v>
      </c>
      <c r="F48" s="1036" t="s">
        <v>476</v>
      </c>
      <c r="G48" s="1036" t="s">
        <v>476</v>
      </c>
      <c r="H48" s="957"/>
      <c r="I48" s="723" t="s">
        <v>340</v>
      </c>
      <c r="J48" s="1027" t="s">
        <v>38</v>
      </c>
      <c r="K48" s="1024" t="n">
        <f aca="false">L48+M48+N48</f>
        <v>11654696</v>
      </c>
      <c r="L48" s="1024" t="n">
        <v>11654696</v>
      </c>
      <c r="M48" s="1024" t="n">
        <v>0</v>
      </c>
      <c r="N48" s="1024" t="n">
        <v>0</v>
      </c>
    </row>
    <row r="49" customFormat="false" ht="14.25" hidden="true" customHeight="true" outlineLevel="0" collapsed="false">
      <c r="A49" s="1021"/>
      <c r="B49" s="1021"/>
      <c r="C49" s="1036"/>
      <c r="D49" s="1036"/>
      <c r="E49" s="1036"/>
      <c r="F49" s="1036"/>
      <c r="G49" s="1036"/>
      <c r="H49" s="957"/>
      <c r="I49" s="723"/>
      <c r="J49" s="1027" t="s">
        <v>39</v>
      </c>
      <c r="K49" s="1024" t="n">
        <f aca="false">L49+M49+N49</f>
        <v>0</v>
      </c>
      <c r="L49" s="1024"/>
      <c r="M49" s="1024"/>
      <c r="N49" s="1024"/>
    </row>
    <row r="50" customFormat="false" ht="14.25" hidden="true" customHeight="true" outlineLevel="0" collapsed="false">
      <c r="A50" s="1021"/>
      <c r="B50" s="1021"/>
      <c r="C50" s="1036"/>
      <c r="D50" s="1036"/>
      <c r="E50" s="1036"/>
      <c r="F50" s="1036"/>
      <c r="G50" s="1036"/>
      <c r="H50" s="957"/>
      <c r="I50" s="723"/>
      <c r="J50" s="1027" t="s">
        <v>40</v>
      </c>
      <c r="K50" s="1024" t="n">
        <f aca="false">K48+K49</f>
        <v>11654696</v>
      </c>
      <c r="L50" s="1024" t="n">
        <f aca="false">L48+L49</f>
        <v>11654696</v>
      </c>
      <c r="M50" s="1024" t="n">
        <f aca="false">M48+M49</f>
        <v>0</v>
      </c>
      <c r="N50" s="1024" t="n">
        <f aca="false">N48+N49</f>
        <v>0</v>
      </c>
    </row>
    <row r="51" customFormat="false" ht="14.25" hidden="true" customHeight="true" outlineLevel="0" collapsed="false">
      <c r="A51" s="1021"/>
      <c r="B51" s="1022"/>
      <c r="C51" s="1023"/>
      <c r="D51" s="724"/>
      <c r="E51" s="1043"/>
      <c r="F51" s="1024"/>
      <c r="G51" s="1025"/>
      <c r="H51" s="957"/>
      <c r="I51" s="1026"/>
      <c r="J51" s="1027"/>
      <c r="K51" s="1024"/>
      <c r="L51" s="1024"/>
      <c r="M51" s="1024"/>
      <c r="N51" s="1024"/>
    </row>
    <row r="52" s="1020" customFormat="true" ht="14.25" hidden="true" customHeight="true" outlineLevel="0" collapsed="false">
      <c r="A52" s="1021"/>
      <c r="B52" s="1021"/>
      <c r="C52" s="1036" t="s">
        <v>476</v>
      </c>
      <c r="D52" s="1036"/>
      <c r="E52" s="1036" t="s">
        <v>476</v>
      </c>
      <c r="F52" s="1036" t="s">
        <v>476</v>
      </c>
      <c r="G52" s="1036" t="s">
        <v>476</v>
      </c>
      <c r="H52" s="957"/>
      <c r="I52" s="723" t="s">
        <v>1010</v>
      </c>
      <c r="J52" s="1027" t="s">
        <v>38</v>
      </c>
      <c r="K52" s="1024" t="n">
        <f aca="false">L52+M52+N52</f>
        <v>1060000</v>
      </c>
      <c r="L52" s="1024" t="n">
        <v>900000</v>
      </c>
      <c r="M52" s="1024" t="n">
        <v>160000</v>
      </c>
      <c r="N52" s="1024" t="n">
        <v>0</v>
      </c>
    </row>
    <row r="53" s="1020" customFormat="true" ht="14.25" hidden="true" customHeight="true" outlineLevel="0" collapsed="false">
      <c r="A53" s="1021"/>
      <c r="B53" s="1021"/>
      <c r="C53" s="1036"/>
      <c r="D53" s="1036"/>
      <c r="E53" s="1036"/>
      <c r="F53" s="1036"/>
      <c r="G53" s="1036"/>
      <c r="H53" s="957"/>
      <c r="I53" s="723"/>
      <c r="J53" s="1027" t="s">
        <v>39</v>
      </c>
      <c r="K53" s="1024" t="n">
        <f aca="false">L53+M53+N53</f>
        <v>0</v>
      </c>
      <c r="L53" s="1024"/>
      <c r="M53" s="1024"/>
      <c r="N53" s="1024"/>
    </row>
    <row r="54" s="1020" customFormat="true" ht="14.25" hidden="true" customHeight="true" outlineLevel="0" collapsed="false">
      <c r="A54" s="1021"/>
      <c r="B54" s="1021"/>
      <c r="C54" s="1036"/>
      <c r="D54" s="1036"/>
      <c r="E54" s="1036"/>
      <c r="F54" s="1036"/>
      <c r="G54" s="1036"/>
      <c r="H54" s="957"/>
      <c r="I54" s="723"/>
      <c r="J54" s="1027" t="s">
        <v>40</v>
      </c>
      <c r="K54" s="1024" t="n">
        <f aca="false">K52+K53</f>
        <v>1060000</v>
      </c>
      <c r="L54" s="1024" t="n">
        <f aca="false">L52+L53</f>
        <v>900000</v>
      </c>
      <c r="M54" s="1024" t="n">
        <f aca="false">M52+M53</f>
        <v>160000</v>
      </c>
      <c r="N54" s="1024" t="n">
        <f aca="false">N52+N53</f>
        <v>0</v>
      </c>
    </row>
    <row r="55" customFormat="false" ht="6" hidden="true" customHeight="true" outlineLevel="0" collapsed="false">
      <c r="A55" s="1021"/>
      <c r="B55" s="1022"/>
      <c r="C55" s="1045"/>
      <c r="D55" s="1046"/>
      <c r="E55" s="1045"/>
      <c r="F55" s="1045"/>
      <c r="G55" s="1045"/>
      <c r="H55" s="957"/>
      <c r="I55" s="1026"/>
      <c r="J55" s="1027"/>
      <c r="K55" s="1024"/>
      <c r="L55" s="1024"/>
      <c r="M55" s="1024"/>
      <c r="N55" s="1024"/>
    </row>
    <row r="56" s="1034" customFormat="true" ht="15.6" hidden="true" customHeight="true" outlineLevel="0" collapsed="false">
      <c r="A56" s="1028" t="n">
        <v>3</v>
      </c>
      <c r="B56" s="1029" t="s">
        <v>1011</v>
      </c>
      <c r="C56" s="1029"/>
      <c r="D56" s="1030" t="s">
        <v>38</v>
      </c>
      <c r="E56" s="1031" t="n">
        <f aca="false">E60</f>
        <v>370000</v>
      </c>
      <c r="F56" s="1031" t="n">
        <f aca="false">F60</f>
        <v>370000</v>
      </c>
      <c r="G56" s="1032" t="n">
        <f aca="false">G60</f>
        <v>0</v>
      </c>
      <c r="H56" s="957"/>
      <c r="I56" s="1029" t="s">
        <v>1011</v>
      </c>
      <c r="J56" s="1033" t="s">
        <v>38</v>
      </c>
      <c r="K56" s="1031" t="n">
        <f aca="false">K60+K64</f>
        <v>499077</v>
      </c>
      <c r="L56" s="1031" t="n">
        <f aca="false">L60+L64</f>
        <v>370000</v>
      </c>
      <c r="M56" s="1031" t="n">
        <f aca="false">M60+M64</f>
        <v>0</v>
      </c>
      <c r="N56" s="1031" t="n">
        <f aca="false">N60+N64</f>
        <v>129077</v>
      </c>
    </row>
    <row r="57" s="1034" customFormat="true" ht="15.6" hidden="true" customHeight="true" outlineLevel="0" collapsed="false">
      <c r="A57" s="1028"/>
      <c r="B57" s="1029"/>
      <c r="C57" s="1029"/>
      <c r="D57" s="1030" t="s">
        <v>39</v>
      </c>
      <c r="E57" s="1031" t="n">
        <f aca="false">E61</f>
        <v>0</v>
      </c>
      <c r="F57" s="1031" t="n">
        <f aca="false">F61</f>
        <v>0</v>
      </c>
      <c r="G57" s="1032" t="n">
        <f aca="false">G61</f>
        <v>0</v>
      </c>
      <c r="H57" s="957"/>
      <c r="I57" s="1029"/>
      <c r="J57" s="1033" t="s">
        <v>39</v>
      </c>
      <c r="K57" s="1031" t="n">
        <f aca="false">K61+K65</f>
        <v>0</v>
      </c>
      <c r="L57" s="1031" t="n">
        <f aca="false">L61+L65</f>
        <v>0</v>
      </c>
      <c r="M57" s="1031" t="n">
        <f aca="false">M61+M65</f>
        <v>0</v>
      </c>
      <c r="N57" s="1031" t="n">
        <f aca="false">N61+N65</f>
        <v>0</v>
      </c>
    </row>
    <row r="58" s="1034" customFormat="true" ht="15.6" hidden="true" customHeight="true" outlineLevel="0" collapsed="false">
      <c r="A58" s="1028"/>
      <c r="B58" s="1029"/>
      <c r="C58" s="1029"/>
      <c r="D58" s="1030" t="s">
        <v>40</v>
      </c>
      <c r="E58" s="1031" t="n">
        <f aca="false">E56+E57</f>
        <v>370000</v>
      </c>
      <c r="F58" s="1031" t="n">
        <f aca="false">F56+F57</f>
        <v>370000</v>
      </c>
      <c r="G58" s="1031" t="n">
        <f aca="false">G56+G57</f>
        <v>0</v>
      </c>
      <c r="H58" s="957"/>
      <c r="I58" s="1029"/>
      <c r="J58" s="1033" t="s">
        <v>40</v>
      </c>
      <c r="K58" s="1031" t="n">
        <f aca="false">K56+K57</f>
        <v>499077</v>
      </c>
      <c r="L58" s="1031" t="n">
        <f aca="false">L56+L57</f>
        <v>370000</v>
      </c>
      <c r="M58" s="1031" t="n">
        <f aca="false">M56+M57</f>
        <v>0</v>
      </c>
      <c r="N58" s="1031" t="n">
        <f aca="false">N56+N57</f>
        <v>129077</v>
      </c>
    </row>
    <row r="59" s="1020" customFormat="true" ht="6.6" hidden="true" customHeight="true" outlineLevel="0" collapsed="false">
      <c r="A59" s="1013"/>
      <c r="B59" s="1014"/>
      <c r="C59" s="1047"/>
      <c r="D59" s="1016"/>
      <c r="E59" s="1044"/>
      <c r="F59" s="1017"/>
      <c r="G59" s="1018"/>
      <c r="H59" s="957"/>
      <c r="I59" s="1048"/>
      <c r="J59" s="1019"/>
      <c r="K59" s="1036"/>
      <c r="L59" s="1036"/>
      <c r="M59" s="1036"/>
      <c r="N59" s="1036"/>
    </row>
    <row r="60" customFormat="false" ht="14.25" hidden="true" customHeight="true" outlineLevel="0" collapsed="false">
      <c r="A60" s="1021"/>
      <c r="B60" s="1021"/>
      <c r="C60" s="723" t="s">
        <v>1006</v>
      </c>
      <c r="D60" s="724" t="s">
        <v>38</v>
      </c>
      <c r="E60" s="1043" t="n">
        <f aca="false">F60+G60</f>
        <v>370000</v>
      </c>
      <c r="F60" s="1024" t="n">
        <v>370000</v>
      </c>
      <c r="G60" s="1025" t="n">
        <v>0</v>
      </c>
      <c r="H60" s="957"/>
      <c r="I60" s="723" t="s">
        <v>148</v>
      </c>
      <c r="J60" s="1027" t="s">
        <v>38</v>
      </c>
      <c r="K60" s="1024" t="n">
        <f aca="false">L60+M60+N60</f>
        <v>350085</v>
      </c>
      <c r="L60" s="1024" t="n">
        <v>228623</v>
      </c>
      <c r="M60" s="1024" t="n">
        <v>0</v>
      </c>
      <c r="N60" s="1024" t="n">
        <v>121462</v>
      </c>
    </row>
    <row r="61" customFormat="false" ht="14.25" hidden="true" customHeight="true" outlineLevel="0" collapsed="false">
      <c r="A61" s="1021"/>
      <c r="B61" s="1021"/>
      <c r="C61" s="723"/>
      <c r="D61" s="724" t="s">
        <v>39</v>
      </c>
      <c r="E61" s="1043" t="n">
        <f aca="false">F61+G61</f>
        <v>0</v>
      </c>
      <c r="F61" s="1024"/>
      <c r="G61" s="1025"/>
      <c r="H61" s="957"/>
      <c r="I61" s="723"/>
      <c r="J61" s="1027" t="s">
        <v>39</v>
      </c>
      <c r="K61" s="1024" t="n">
        <f aca="false">L61+M61+N61</f>
        <v>0</v>
      </c>
      <c r="L61" s="1024"/>
      <c r="M61" s="1024"/>
      <c r="N61" s="1024"/>
    </row>
    <row r="62" customFormat="false" ht="14.25" hidden="true" customHeight="true" outlineLevel="0" collapsed="false">
      <c r="A62" s="1021"/>
      <c r="B62" s="1021"/>
      <c r="C62" s="723"/>
      <c r="D62" s="724" t="s">
        <v>40</v>
      </c>
      <c r="E62" s="1043" t="n">
        <f aca="false">E60+E61</f>
        <v>370000</v>
      </c>
      <c r="F62" s="1043" t="n">
        <f aca="false">F60+F61</f>
        <v>370000</v>
      </c>
      <c r="G62" s="1043" t="n">
        <f aca="false">G60+G61</f>
        <v>0</v>
      </c>
      <c r="H62" s="957"/>
      <c r="I62" s="723"/>
      <c r="J62" s="1027" t="s">
        <v>40</v>
      </c>
      <c r="K62" s="1024" t="n">
        <f aca="false">K60+K61</f>
        <v>350085</v>
      </c>
      <c r="L62" s="1024" t="n">
        <f aca="false">L60+L61</f>
        <v>228623</v>
      </c>
      <c r="M62" s="1024" t="n">
        <f aca="false">M60+M61</f>
        <v>0</v>
      </c>
      <c r="N62" s="1024" t="n">
        <f aca="false">N60+N61</f>
        <v>121462</v>
      </c>
    </row>
    <row r="63" customFormat="false" ht="4.9" hidden="true" customHeight="true" outlineLevel="0" collapsed="false">
      <c r="A63" s="1021"/>
      <c r="B63" s="1022"/>
      <c r="C63" s="1023"/>
      <c r="D63" s="724"/>
      <c r="E63" s="1043"/>
      <c r="F63" s="1024"/>
      <c r="G63" s="1025"/>
      <c r="H63" s="957"/>
      <c r="I63" s="1026"/>
      <c r="J63" s="1027"/>
      <c r="K63" s="1024"/>
      <c r="L63" s="1024"/>
      <c r="M63" s="1024"/>
      <c r="N63" s="1024"/>
    </row>
    <row r="64" s="1020" customFormat="true" ht="14.25" hidden="true" customHeight="true" outlineLevel="0" collapsed="false">
      <c r="A64" s="1021"/>
      <c r="B64" s="1021"/>
      <c r="C64" s="1049" t="s">
        <v>476</v>
      </c>
      <c r="D64" s="1049"/>
      <c r="E64" s="1049" t="s">
        <v>476</v>
      </c>
      <c r="F64" s="1049" t="s">
        <v>476</v>
      </c>
      <c r="G64" s="1049" t="s">
        <v>476</v>
      </c>
      <c r="H64" s="957"/>
      <c r="I64" s="723" t="s">
        <v>1012</v>
      </c>
      <c r="J64" s="1027" t="s">
        <v>38</v>
      </c>
      <c r="K64" s="1024" t="n">
        <f aca="false">L64+M64+N64</f>
        <v>148992</v>
      </c>
      <c r="L64" s="1024" t="n">
        <v>141377</v>
      </c>
      <c r="M64" s="1024" t="n">
        <v>0</v>
      </c>
      <c r="N64" s="1024" t="n">
        <v>7615</v>
      </c>
    </row>
    <row r="65" s="1020" customFormat="true" ht="14.25" hidden="true" customHeight="true" outlineLevel="0" collapsed="false">
      <c r="A65" s="1021"/>
      <c r="B65" s="1021"/>
      <c r="C65" s="1049"/>
      <c r="D65" s="1049"/>
      <c r="E65" s="1049"/>
      <c r="F65" s="1049"/>
      <c r="G65" s="1049"/>
      <c r="H65" s="957"/>
      <c r="I65" s="723"/>
      <c r="J65" s="1027" t="s">
        <v>39</v>
      </c>
      <c r="K65" s="1024" t="n">
        <f aca="false">L65+M65+N65</f>
        <v>0</v>
      </c>
      <c r="L65" s="1024"/>
      <c r="M65" s="1024"/>
      <c r="N65" s="1024"/>
    </row>
    <row r="66" s="1020" customFormat="true" ht="14.25" hidden="true" customHeight="true" outlineLevel="0" collapsed="false">
      <c r="A66" s="1021"/>
      <c r="B66" s="1021"/>
      <c r="C66" s="1049"/>
      <c r="D66" s="1049"/>
      <c r="E66" s="1049"/>
      <c r="F66" s="1049"/>
      <c r="G66" s="1049"/>
      <c r="H66" s="957"/>
      <c r="I66" s="723"/>
      <c r="J66" s="1027" t="s">
        <v>40</v>
      </c>
      <c r="K66" s="1024" t="n">
        <f aca="false">K64+K65</f>
        <v>148992</v>
      </c>
      <c r="L66" s="1024" t="n">
        <f aca="false">L64+L65</f>
        <v>141377</v>
      </c>
      <c r="M66" s="1024" t="n">
        <f aca="false">M64+M65</f>
        <v>0</v>
      </c>
      <c r="N66" s="1024" t="n">
        <f aca="false">N64+N65</f>
        <v>7615</v>
      </c>
    </row>
    <row r="67" customFormat="false" ht="5.45" hidden="true" customHeight="true" outlineLevel="0" collapsed="false">
      <c r="A67" s="1021"/>
      <c r="B67" s="1022"/>
      <c r="C67" s="1023"/>
      <c r="D67" s="724"/>
      <c r="E67" s="1049"/>
      <c r="F67" s="1049"/>
      <c r="G67" s="1050"/>
      <c r="H67" s="957"/>
      <c r="I67" s="1026"/>
      <c r="J67" s="1027"/>
      <c r="K67" s="1024"/>
      <c r="L67" s="1024"/>
      <c r="M67" s="1024"/>
      <c r="N67" s="1024"/>
    </row>
    <row r="68" s="1034" customFormat="true" ht="13.5" hidden="true" customHeight="true" outlineLevel="0" collapsed="false">
      <c r="A68" s="1028" t="n">
        <v>4</v>
      </c>
      <c r="B68" s="1029" t="s">
        <v>1013</v>
      </c>
      <c r="C68" s="1029"/>
      <c r="D68" s="1030" t="s">
        <v>38</v>
      </c>
      <c r="E68" s="1031" t="n">
        <f aca="false">E72</f>
        <v>600000</v>
      </c>
      <c r="F68" s="1031" t="n">
        <f aca="false">F72</f>
        <v>600000</v>
      </c>
      <c r="G68" s="1032" t="n">
        <f aca="false">G72</f>
        <v>0</v>
      </c>
      <c r="H68" s="957"/>
      <c r="I68" s="1029" t="s">
        <v>1013</v>
      </c>
      <c r="J68" s="1038" t="s">
        <v>38</v>
      </c>
      <c r="K68" s="1031" t="n">
        <f aca="false">K72+K76</f>
        <v>741454</v>
      </c>
      <c r="L68" s="1031" t="n">
        <f aca="false">L72+L76</f>
        <v>600000</v>
      </c>
      <c r="M68" s="1031" t="n">
        <f aca="false">M72+M76</f>
        <v>0</v>
      </c>
      <c r="N68" s="1031" t="n">
        <f aca="false">N72+N76</f>
        <v>141454</v>
      </c>
    </row>
    <row r="69" s="1034" customFormat="true" ht="13.5" hidden="true" customHeight="false" outlineLevel="0" collapsed="false">
      <c r="A69" s="1028"/>
      <c r="B69" s="1029"/>
      <c r="C69" s="1029"/>
      <c r="D69" s="1030" t="s">
        <v>39</v>
      </c>
      <c r="E69" s="1031" t="n">
        <f aca="false">E73</f>
        <v>0</v>
      </c>
      <c r="F69" s="1031" t="n">
        <f aca="false">F73</f>
        <v>0</v>
      </c>
      <c r="G69" s="1032" t="n">
        <f aca="false">G73</f>
        <v>0</v>
      </c>
      <c r="H69" s="957"/>
      <c r="I69" s="1029"/>
      <c r="J69" s="1038" t="s">
        <v>39</v>
      </c>
      <c r="K69" s="1031" t="n">
        <f aca="false">K73+K77</f>
        <v>0</v>
      </c>
      <c r="L69" s="1031" t="n">
        <f aca="false">L73+L77</f>
        <v>0</v>
      </c>
      <c r="M69" s="1031" t="n">
        <f aca="false">M73+M77</f>
        <v>0</v>
      </c>
      <c r="N69" s="1031" t="n">
        <f aca="false">N73+N77</f>
        <v>0</v>
      </c>
    </row>
    <row r="70" s="1034" customFormat="true" ht="13.5" hidden="true" customHeight="false" outlineLevel="0" collapsed="false">
      <c r="A70" s="1028"/>
      <c r="B70" s="1029"/>
      <c r="C70" s="1029"/>
      <c r="D70" s="1030" t="s">
        <v>40</v>
      </c>
      <c r="E70" s="1031" t="n">
        <f aca="false">E68+E69</f>
        <v>600000</v>
      </c>
      <c r="F70" s="1031" t="n">
        <f aca="false">F68+F69</f>
        <v>600000</v>
      </c>
      <c r="G70" s="1031" t="n">
        <f aca="false">G68+G69</f>
        <v>0</v>
      </c>
      <c r="H70" s="957"/>
      <c r="I70" s="1029"/>
      <c r="J70" s="1038" t="s">
        <v>40</v>
      </c>
      <c r="K70" s="1031" t="n">
        <f aca="false">K68+K69</f>
        <v>741454</v>
      </c>
      <c r="L70" s="1031" t="n">
        <f aca="false">L68+L69</f>
        <v>600000</v>
      </c>
      <c r="M70" s="1031" t="n">
        <f aca="false">M68+M69</f>
        <v>0</v>
      </c>
      <c r="N70" s="1031" t="n">
        <f aca="false">N68+N69</f>
        <v>141454</v>
      </c>
    </row>
    <row r="71" s="1020" customFormat="true" ht="6" hidden="true" customHeight="true" outlineLevel="0" collapsed="false">
      <c r="A71" s="1013"/>
      <c r="B71" s="1014"/>
      <c r="C71" s="1047"/>
      <c r="D71" s="1016"/>
      <c r="E71" s="1044"/>
      <c r="F71" s="1017"/>
      <c r="G71" s="1018"/>
      <c r="H71" s="957"/>
      <c r="I71" s="1051"/>
      <c r="J71" s="1016"/>
      <c r="K71" s="1036"/>
      <c r="L71" s="1036"/>
      <c r="M71" s="1036"/>
      <c r="N71" s="1036"/>
    </row>
    <row r="72" customFormat="false" ht="14.25" hidden="true" customHeight="true" outlineLevel="0" collapsed="false">
      <c r="A72" s="1021"/>
      <c r="B72" s="1021"/>
      <c r="C72" s="723" t="s">
        <v>1006</v>
      </c>
      <c r="D72" s="724" t="s">
        <v>38</v>
      </c>
      <c r="E72" s="1043" t="n">
        <f aca="false">F72+G72</f>
        <v>600000</v>
      </c>
      <c r="F72" s="1024" t="n">
        <v>600000</v>
      </c>
      <c r="G72" s="1025" t="n">
        <v>0</v>
      </c>
      <c r="H72" s="957"/>
      <c r="I72" s="1052" t="s">
        <v>148</v>
      </c>
      <c r="J72" s="724" t="s">
        <v>38</v>
      </c>
      <c r="K72" s="1024" t="n">
        <f aca="false">L72+M72+N72</f>
        <v>569644</v>
      </c>
      <c r="L72" s="1024" t="n">
        <v>445984</v>
      </c>
      <c r="M72" s="1024" t="n">
        <v>0</v>
      </c>
      <c r="N72" s="1024" t="n">
        <v>123660</v>
      </c>
    </row>
    <row r="73" customFormat="false" ht="14.25" hidden="true" customHeight="true" outlineLevel="0" collapsed="false">
      <c r="A73" s="1021"/>
      <c r="B73" s="1021"/>
      <c r="C73" s="723"/>
      <c r="D73" s="724" t="s">
        <v>39</v>
      </c>
      <c r="E73" s="1043" t="n">
        <f aca="false">F73+G73</f>
        <v>0</v>
      </c>
      <c r="F73" s="1024"/>
      <c r="G73" s="1025"/>
      <c r="H73" s="957"/>
      <c r="I73" s="1052"/>
      <c r="J73" s="724" t="s">
        <v>39</v>
      </c>
      <c r="K73" s="1024" t="n">
        <f aca="false">L73+M73+N73</f>
        <v>0</v>
      </c>
      <c r="L73" s="1024"/>
      <c r="M73" s="1024"/>
      <c r="N73" s="1024"/>
    </row>
    <row r="74" customFormat="false" ht="14.25" hidden="true" customHeight="true" outlineLevel="0" collapsed="false">
      <c r="A74" s="1021"/>
      <c r="B74" s="1021"/>
      <c r="C74" s="723"/>
      <c r="D74" s="724" t="s">
        <v>40</v>
      </c>
      <c r="E74" s="1043" t="n">
        <f aca="false">E72+E73</f>
        <v>600000</v>
      </c>
      <c r="F74" s="1043" t="n">
        <f aca="false">F72+F73</f>
        <v>600000</v>
      </c>
      <c r="G74" s="1043" t="n">
        <f aca="false">G72+G73</f>
        <v>0</v>
      </c>
      <c r="H74" s="1053"/>
      <c r="I74" s="1052"/>
      <c r="J74" s="724" t="s">
        <v>40</v>
      </c>
      <c r="K74" s="1024" t="n">
        <f aca="false">K72+K73</f>
        <v>569644</v>
      </c>
      <c r="L74" s="1024" t="n">
        <f aca="false">L72+L73</f>
        <v>445984</v>
      </c>
      <c r="M74" s="1024" t="n">
        <f aca="false">M72+M73</f>
        <v>0</v>
      </c>
      <c r="N74" s="1024" t="n">
        <f aca="false">N72+N73</f>
        <v>123660</v>
      </c>
    </row>
    <row r="75" customFormat="false" ht="6" hidden="true" customHeight="true" outlineLevel="0" collapsed="false">
      <c r="A75" s="1021"/>
      <c r="B75" s="1022"/>
      <c r="C75" s="1023"/>
      <c r="D75" s="724"/>
      <c r="E75" s="1043"/>
      <c r="F75" s="1024"/>
      <c r="G75" s="1025"/>
      <c r="H75" s="957"/>
      <c r="I75" s="1054"/>
      <c r="J75" s="724"/>
      <c r="K75" s="1024"/>
      <c r="L75" s="1024"/>
      <c r="M75" s="1024"/>
      <c r="N75" s="1024"/>
    </row>
    <row r="76" s="1020" customFormat="true" ht="14.25" hidden="true" customHeight="true" outlineLevel="0" collapsed="false">
      <c r="A76" s="1013"/>
      <c r="B76" s="1013"/>
      <c r="C76" s="1049" t="s">
        <v>476</v>
      </c>
      <c r="D76" s="1049"/>
      <c r="E76" s="1049" t="s">
        <v>476</v>
      </c>
      <c r="F76" s="1049" t="s">
        <v>476</v>
      </c>
      <c r="G76" s="1050" t="s">
        <v>476</v>
      </c>
      <c r="H76" s="957"/>
      <c r="I76" s="1055" t="s">
        <v>1012</v>
      </c>
      <c r="J76" s="724" t="s">
        <v>38</v>
      </c>
      <c r="K76" s="1024" t="n">
        <f aca="false">L76+M76+N76</f>
        <v>171810</v>
      </c>
      <c r="L76" s="1024" t="n">
        <v>154016</v>
      </c>
      <c r="M76" s="1024" t="n">
        <v>0</v>
      </c>
      <c r="N76" s="1024" t="n">
        <v>17794</v>
      </c>
    </row>
    <row r="77" s="1020" customFormat="true" ht="14.25" hidden="true" customHeight="true" outlineLevel="0" collapsed="false">
      <c r="A77" s="1013"/>
      <c r="B77" s="1013"/>
      <c r="C77" s="1049"/>
      <c r="D77" s="1049"/>
      <c r="E77" s="1049"/>
      <c r="F77" s="1049"/>
      <c r="G77" s="1050"/>
      <c r="H77" s="957"/>
      <c r="I77" s="1055"/>
      <c r="J77" s="724" t="s">
        <v>39</v>
      </c>
      <c r="K77" s="1024" t="n">
        <f aca="false">L77+M77+N77</f>
        <v>0</v>
      </c>
      <c r="L77" s="1009"/>
      <c r="M77" s="1009"/>
      <c r="N77" s="1009"/>
    </row>
    <row r="78" s="1020" customFormat="true" ht="14.25" hidden="true" customHeight="true" outlineLevel="0" collapsed="false">
      <c r="A78" s="1013"/>
      <c r="B78" s="1013"/>
      <c r="C78" s="1049"/>
      <c r="D78" s="1049"/>
      <c r="E78" s="1049"/>
      <c r="F78" s="1049"/>
      <c r="G78" s="1049"/>
      <c r="H78" s="957"/>
      <c r="I78" s="1055"/>
      <c r="J78" s="724" t="s">
        <v>40</v>
      </c>
      <c r="K78" s="1009" t="n">
        <f aca="false">K76+K77</f>
        <v>171810</v>
      </c>
      <c r="L78" s="1009" t="n">
        <f aca="false">L76+L77</f>
        <v>154016</v>
      </c>
      <c r="M78" s="1009" t="n">
        <f aca="false">M76+M77</f>
        <v>0</v>
      </c>
      <c r="N78" s="1009" t="n">
        <f aca="false">N76+N77</f>
        <v>17794</v>
      </c>
    </row>
    <row r="79" customFormat="false" ht="6" hidden="true" customHeight="true" outlineLevel="0" collapsed="false">
      <c r="A79" s="1005"/>
      <c r="B79" s="1006"/>
      <c r="C79" s="1007"/>
      <c r="D79" s="1008"/>
      <c r="E79" s="1056"/>
      <c r="F79" s="1056"/>
      <c r="G79" s="1057"/>
      <c r="H79" s="957"/>
      <c r="I79" s="1058"/>
      <c r="J79" s="724"/>
      <c r="K79" s="1009"/>
      <c r="L79" s="1009"/>
      <c r="M79" s="1009"/>
      <c r="N79" s="1009"/>
    </row>
    <row r="80" s="1034" customFormat="true" ht="19.9" hidden="true" customHeight="true" outlineLevel="0" collapsed="false">
      <c r="A80" s="1028" t="n">
        <v>5</v>
      </c>
      <c r="B80" s="1029" t="s">
        <v>1014</v>
      </c>
      <c r="C80" s="1029"/>
      <c r="D80" s="1030" t="s">
        <v>38</v>
      </c>
      <c r="E80" s="1031" t="n">
        <f aca="false">E84</f>
        <v>38750</v>
      </c>
      <c r="F80" s="1031" t="n">
        <f aca="false">F84</f>
        <v>38750</v>
      </c>
      <c r="G80" s="1032" t="n">
        <f aca="false">G84</f>
        <v>0</v>
      </c>
      <c r="H80" s="957"/>
      <c r="I80" s="1029" t="s">
        <v>1014</v>
      </c>
      <c r="J80" s="1038" t="s">
        <v>38</v>
      </c>
      <c r="K80" s="1031" t="n">
        <f aca="false">K84</f>
        <v>38750</v>
      </c>
      <c r="L80" s="1031" t="n">
        <f aca="false">L84</f>
        <v>38750</v>
      </c>
      <c r="M80" s="1031" t="n">
        <f aca="false">M84</f>
        <v>0</v>
      </c>
      <c r="N80" s="1031" t="n">
        <f aca="false">N84</f>
        <v>0</v>
      </c>
    </row>
    <row r="81" s="1034" customFormat="true" ht="19.9" hidden="true" customHeight="true" outlineLevel="0" collapsed="false">
      <c r="A81" s="1028"/>
      <c r="B81" s="1029"/>
      <c r="C81" s="1029"/>
      <c r="D81" s="1030" t="s">
        <v>39</v>
      </c>
      <c r="E81" s="1031" t="n">
        <f aca="false">E85</f>
        <v>0</v>
      </c>
      <c r="F81" s="1031" t="n">
        <f aca="false">F85</f>
        <v>0</v>
      </c>
      <c r="G81" s="1032" t="n">
        <f aca="false">G85</f>
        <v>0</v>
      </c>
      <c r="H81" s="957"/>
      <c r="I81" s="1029"/>
      <c r="J81" s="1038" t="s">
        <v>39</v>
      </c>
      <c r="K81" s="1031" t="n">
        <f aca="false">K85</f>
        <v>0</v>
      </c>
      <c r="L81" s="1031" t="n">
        <f aca="false">L85</f>
        <v>0</v>
      </c>
      <c r="M81" s="1031" t="n">
        <f aca="false">M85</f>
        <v>0</v>
      </c>
      <c r="N81" s="1031" t="n">
        <f aca="false">N85</f>
        <v>0</v>
      </c>
    </row>
    <row r="82" s="1034" customFormat="true" ht="19.9" hidden="true" customHeight="true" outlineLevel="0" collapsed="false">
      <c r="A82" s="1028"/>
      <c r="B82" s="1029"/>
      <c r="C82" s="1029"/>
      <c r="D82" s="1030" t="s">
        <v>40</v>
      </c>
      <c r="E82" s="1031" t="n">
        <f aca="false">E80+E81</f>
        <v>38750</v>
      </c>
      <c r="F82" s="1031" t="n">
        <f aca="false">F80+F81</f>
        <v>38750</v>
      </c>
      <c r="G82" s="1031" t="n">
        <f aca="false">G80+G81</f>
        <v>0</v>
      </c>
      <c r="H82" s="957"/>
      <c r="I82" s="1029"/>
      <c r="J82" s="1038" t="s">
        <v>40</v>
      </c>
      <c r="K82" s="1031" t="n">
        <f aca="false">K80+K81</f>
        <v>38750</v>
      </c>
      <c r="L82" s="1031" t="n">
        <f aca="false">L80+L81</f>
        <v>38750</v>
      </c>
      <c r="M82" s="1031" t="n">
        <f aca="false">M80+M81</f>
        <v>0</v>
      </c>
      <c r="N82" s="1031" t="n">
        <f aca="false">N80+N81</f>
        <v>0</v>
      </c>
    </row>
    <row r="83" s="1020" customFormat="true" ht="4.9" hidden="true" customHeight="true" outlineLevel="0" collapsed="false">
      <c r="A83" s="1013"/>
      <c r="B83" s="1014"/>
      <c r="C83" s="1047"/>
      <c r="D83" s="1016"/>
      <c r="E83" s="1044"/>
      <c r="F83" s="1017"/>
      <c r="G83" s="1018"/>
      <c r="H83" s="957"/>
      <c r="I83" s="1051"/>
      <c r="J83" s="1016"/>
      <c r="K83" s="1036"/>
      <c r="L83" s="1036"/>
      <c r="M83" s="1036"/>
      <c r="N83" s="1036"/>
    </row>
    <row r="84" customFormat="false" ht="12.75" hidden="true" customHeight="true" outlineLevel="0" collapsed="false">
      <c r="A84" s="1021"/>
      <c r="B84" s="1021"/>
      <c r="C84" s="723" t="s">
        <v>1006</v>
      </c>
      <c r="D84" s="724" t="s">
        <v>38</v>
      </c>
      <c r="E84" s="1043" t="n">
        <f aca="false">F84+G84</f>
        <v>38750</v>
      </c>
      <c r="F84" s="1024" t="n">
        <v>38750</v>
      </c>
      <c r="G84" s="1025" t="n">
        <v>0</v>
      </c>
      <c r="H84" s="957"/>
      <c r="I84" s="723" t="s">
        <v>138</v>
      </c>
      <c r="J84" s="724" t="s">
        <v>38</v>
      </c>
      <c r="K84" s="1024" t="n">
        <f aca="false">L84+M84+N84</f>
        <v>38750</v>
      </c>
      <c r="L84" s="1024" t="n">
        <v>38750</v>
      </c>
      <c r="M84" s="1024" t="n">
        <v>0</v>
      </c>
      <c r="N84" s="1024" t="n">
        <v>0</v>
      </c>
    </row>
    <row r="85" customFormat="false" ht="12.75" hidden="true" customHeight="false" outlineLevel="0" collapsed="false">
      <c r="A85" s="1021"/>
      <c r="B85" s="1021"/>
      <c r="C85" s="723"/>
      <c r="D85" s="724" t="s">
        <v>39</v>
      </c>
      <c r="E85" s="1043" t="n">
        <f aca="false">F85+G85</f>
        <v>0</v>
      </c>
      <c r="F85" s="1024"/>
      <c r="G85" s="1025"/>
      <c r="H85" s="957"/>
      <c r="I85" s="723"/>
      <c r="J85" s="724" t="s">
        <v>39</v>
      </c>
      <c r="K85" s="1024" t="n">
        <f aca="false">L85+M85+N85</f>
        <v>0</v>
      </c>
      <c r="L85" s="1024"/>
      <c r="M85" s="1024"/>
      <c r="N85" s="1024"/>
    </row>
    <row r="86" customFormat="false" ht="12.75" hidden="true" customHeight="false" outlineLevel="0" collapsed="false">
      <c r="A86" s="1021"/>
      <c r="B86" s="1021"/>
      <c r="C86" s="723"/>
      <c r="D86" s="724" t="s">
        <v>40</v>
      </c>
      <c r="E86" s="1043" t="n">
        <f aca="false">E84+E85</f>
        <v>38750</v>
      </c>
      <c r="F86" s="1043" t="n">
        <f aca="false">F84+F85</f>
        <v>38750</v>
      </c>
      <c r="G86" s="1043" t="n">
        <f aca="false">G84+G85</f>
        <v>0</v>
      </c>
      <c r="H86" s="957"/>
      <c r="I86" s="723"/>
      <c r="J86" s="724" t="s">
        <v>40</v>
      </c>
      <c r="K86" s="1024" t="n">
        <f aca="false">K84+K85</f>
        <v>38750</v>
      </c>
      <c r="L86" s="1024" t="n">
        <f aca="false">L84+L85</f>
        <v>38750</v>
      </c>
      <c r="M86" s="1024" t="n">
        <f aca="false">M84+M85</f>
        <v>0</v>
      </c>
      <c r="N86" s="1024" t="n">
        <f aca="false">N84+N85</f>
        <v>0</v>
      </c>
    </row>
    <row r="87" customFormat="false" ht="14.25" hidden="true" customHeight="true" outlineLevel="0" collapsed="false">
      <c r="A87" s="1021"/>
      <c r="B87" s="1022"/>
      <c r="C87" s="1023"/>
      <c r="D87" s="724"/>
      <c r="E87" s="1049"/>
      <c r="F87" s="1049"/>
      <c r="G87" s="1050"/>
      <c r="H87" s="957"/>
      <c r="I87" s="1054"/>
      <c r="J87" s="724"/>
      <c r="K87" s="1024"/>
      <c r="L87" s="1024"/>
      <c r="M87" s="1024"/>
      <c r="N87" s="1024"/>
    </row>
    <row r="88" s="1034" customFormat="true" ht="21" hidden="true" customHeight="true" outlineLevel="0" collapsed="false">
      <c r="A88" s="1028" t="n">
        <v>6</v>
      </c>
      <c r="B88" s="1029" t="s">
        <v>1015</v>
      </c>
      <c r="C88" s="1029"/>
      <c r="D88" s="1030" t="s">
        <v>38</v>
      </c>
      <c r="E88" s="1031" t="n">
        <f aca="false">E92</f>
        <v>2000000</v>
      </c>
      <c r="F88" s="1031" t="n">
        <f aca="false">F92</f>
        <v>400000</v>
      </c>
      <c r="G88" s="1032" t="n">
        <f aca="false">G92</f>
        <v>1600000</v>
      </c>
      <c r="H88" s="957"/>
      <c r="I88" s="1029" t="s">
        <v>1015</v>
      </c>
      <c r="J88" s="1038" t="s">
        <v>38</v>
      </c>
      <c r="K88" s="1031" t="n">
        <f aca="false">K92</f>
        <v>2000000</v>
      </c>
      <c r="L88" s="1031" t="n">
        <f aca="false">L92</f>
        <v>400000</v>
      </c>
      <c r="M88" s="1031" t="n">
        <f aca="false">M92</f>
        <v>1600000</v>
      </c>
      <c r="N88" s="1031" t="n">
        <f aca="false">N92</f>
        <v>0</v>
      </c>
    </row>
    <row r="89" s="1034" customFormat="true" ht="21" hidden="true" customHeight="true" outlineLevel="0" collapsed="false">
      <c r="A89" s="1028"/>
      <c r="B89" s="1029"/>
      <c r="C89" s="1029"/>
      <c r="D89" s="1030" t="s">
        <v>39</v>
      </c>
      <c r="E89" s="1031" t="n">
        <f aca="false">E93</f>
        <v>0</v>
      </c>
      <c r="F89" s="1031" t="n">
        <f aca="false">F93</f>
        <v>0</v>
      </c>
      <c r="G89" s="1032" t="n">
        <f aca="false">G93</f>
        <v>0</v>
      </c>
      <c r="H89" s="957"/>
      <c r="I89" s="1029"/>
      <c r="J89" s="1038" t="s">
        <v>39</v>
      </c>
      <c r="K89" s="1031" t="n">
        <f aca="false">K93</f>
        <v>0</v>
      </c>
      <c r="L89" s="1031" t="n">
        <f aca="false">L93</f>
        <v>0</v>
      </c>
      <c r="M89" s="1031" t="n">
        <f aca="false">M93</f>
        <v>0</v>
      </c>
      <c r="N89" s="1031" t="n">
        <f aca="false">N93</f>
        <v>0</v>
      </c>
    </row>
    <row r="90" s="1034" customFormat="true" ht="21" hidden="true" customHeight="true" outlineLevel="0" collapsed="false">
      <c r="A90" s="1028"/>
      <c r="B90" s="1029"/>
      <c r="C90" s="1029"/>
      <c r="D90" s="1030" t="s">
        <v>40</v>
      </c>
      <c r="E90" s="1031" t="n">
        <f aca="false">E88+E89</f>
        <v>2000000</v>
      </c>
      <c r="F90" s="1031" t="n">
        <f aca="false">F88+F89</f>
        <v>400000</v>
      </c>
      <c r="G90" s="1031" t="n">
        <f aca="false">G88+G89</f>
        <v>1600000</v>
      </c>
      <c r="H90" s="957"/>
      <c r="I90" s="1029"/>
      <c r="J90" s="1038" t="s">
        <v>40</v>
      </c>
      <c r="K90" s="1031" t="n">
        <f aca="false">K88+K89</f>
        <v>2000000</v>
      </c>
      <c r="L90" s="1031" t="n">
        <f aca="false">L88+L89</f>
        <v>400000</v>
      </c>
      <c r="M90" s="1031" t="n">
        <f aca="false">M88+M89</f>
        <v>1600000</v>
      </c>
      <c r="N90" s="1031" t="n">
        <f aca="false">N88+N89</f>
        <v>0</v>
      </c>
    </row>
    <row r="91" s="1020" customFormat="true" ht="14.25" hidden="true" customHeight="true" outlineLevel="0" collapsed="false">
      <c r="A91" s="1013"/>
      <c r="B91" s="1014"/>
      <c r="C91" s="1047"/>
      <c r="D91" s="1016"/>
      <c r="E91" s="1044"/>
      <c r="F91" s="1017"/>
      <c r="G91" s="1018"/>
      <c r="H91" s="957"/>
      <c r="I91" s="1051"/>
      <c r="J91" s="1016"/>
      <c r="K91" s="1036"/>
      <c r="L91" s="1036"/>
      <c r="M91" s="1036"/>
      <c r="N91" s="1036"/>
    </row>
    <row r="92" customFormat="false" ht="12.75" hidden="true" customHeight="true" outlineLevel="0" collapsed="false">
      <c r="A92" s="1021"/>
      <c r="B92" s="1021"/>
      <c r="C92" s="723" t="s">
        <v>1006</v>
      </c>
      <c r="D92" s="724" t="s">
        <v>38</v>
      </c>
      <c r="E92" s="1043" t="n">
        <f aca="false">F92+G92</f>
        <v>2000000</v>
      </c>
      <c r="F92" s="1024" t="n">
        <v>400000</v>
      </c>
      <c r="G92" s="1025" t="n">
        <v>1600000</v>
      </c>
      <c r="H92" s="957"/>
      <c r="I92" s="723" t="s">
        <v>340</v>
      </c>
      <c r="J92" s="724" t="s">
        <v>38</v>
      </c>
      <c r="K92" s="1024" t="n">
        <f aca="false">L92+M92+N92</f>
        <v>2000000</v>
      </c>
      <c r="L92" s="1024" t="n">
        <v>400000</v>
      </c>
      <c r="M92" s="1024" t="n">
        <v>1600000</v>
      </c>
      <c r="N92" s="1024" t="n">
        <v>0</v>
      </c>
    </row>
    <row r="93" customFormat="false" ht="12.75" hidden="true" customHeight="false" outlineLevel="0" collapsed="false">
      <c r="A93" s="1021"/>
      <c r="B93" s="1021"/>
      <c r="C93" s="723"/>
      <c r="D93" s="724" t="s">
        <v>39</v>
      </c>
      <c r="E93" s="1043" t="n">
        <f aca="false">F93+G93</f>
        <v>0</v>
      </c>
      <c r="F93" s="1024"/>
      <c r="G93" s="1025"/>
      <c r="H93" s="957"/>
      <c r="I93" s="723"/>
      <c r="J93" s="724" t="s">
        <v>39</v>
      </c>
      <c r="K93" s="1024" t="n">
        <f aca="false">L93+M93+N93</f>
        <v>0</v>
      </c>
      <c r="L93" s="1024"/>
      <c r="M93" s="1024"/>
      <c r="N93" s="1024"/>
    </row>
    <row r="94" customFormat="false" ht="12.75" hidden="true" customHeight="false" outlineLevel="0" collapsed="false">
      <c r="A94" s="1021"/>
      <c r="B94" s="1021"/>
      <c r="C94" s="723"/>
      <c r="D94" s="724" t="s">
        <v>40</v>
      </c>
      <c r="E94" s="1043" t="n">
        <f aca="false">E92+E93</f>
        <v>2000000</v>
      </c>
      <c r="F94" s="1043" t="n">
        <f aca="false">F92+F93</f>
        <v>400000</v>
      </c>
      <c r="G94" s="1043" t="n">
        <f aca="false">G92+G93</f>
        <v>1600000</v>
      </c>
      <c r="H94" s="957"/>
      <c r="I94" s="723"/>
      <c r="J94" s="724" t="s">
        <v>40</v>
      </c>
      <c r="K94" s="1024" t="n">
        <f aca="false">K92+K93</f>
        <v>2000000</v>
      </c>
      <c r="L94" s="1024" t="n">
        <f aca="false">L92+L93</f>
        <v>400000</v>
      </c>
      <c r="M94" s="1024" t="n">
        <f aca="false">M92+M93</f>
        <v>1600000</v>
      </c>
      <c r="N94" s="1024" t="n">
        <f aca="false">N92+N93</f>
        <v>0</v>
      </c>
    </row>
    <row r="95" customFormat="false" ht="4.9" hidden="true" customHeight="true" outlineLevel="0" collapsed="false">
      <c r="A95" s="1021"/>
      <c r="B95" s="1022"/>
      <c r="C95" s="1023"/>
      <c r="D95" s="724"/>
      <c r="E95" s="1049"/>
      <c r="F95" s="1049"/>
      <c r="G95" s="1050"/>
      <c r="H95" s="957"/>
      <c r="I95" s="1054"/>
      <c r="J95" s="724"/>
      <c r="K95" s="1024"/>
      <c r="L95" s="1024"/>
      <c r="M95" s="1024"/>
      <c r="N95" s="1024"/>
    </row>
    <row r="96" s="1034" customFormat="true" ht="13.5" hidden="true" customHeight="true" outlineLevel="0" collapsed="false">
      <c r="A96" s="1028" t="n">
        <v>7</v>
      </c>
      <c r="B96" s="1029" t="s">
        <v>1016</v>
      </c>
      <c r="C96" s="1029"/>
      <c r="D96" s="1030" t="s">
        <v>38</v>
      </c>
      <c r="E96" s="1031" t="n">
        <f aca="false">E100</f>
        <v>113714</v>
      </c>
      <c r="F96" s="1031" t="n">
        <f aca="false">F100</f>
        <v>113714</v>
      </c>
      <c r="G96" s="1032" t="n">
        <f aca="false">G100</f>
        <v>0</v>
      </c>
      <c r="H96" s="957"/>
      <c r="I96" s="1029" t="s">
        <v>1016</v>
      </c>
      <c r="J96" s="1038" t="s">
        <v>38</v>
      </c>
      <c r="K96" s="1031" t="n">
        <f aca="false">K100</f>
        <v>113714</v>
      </c>
      <c r="L96" s="1031" t="n">
        <f aca="false">L100</f>
        <v>113714</v>
      </c>
      <c r="M96" s="1031" t="n">
        <f aca="false">M100</f>
        <v>0</v>
      </c>
      <c r="N96" s="1031" t="n">
        <f aca="false">N100</f>
        <v>0</v>
      </c>
    </row>
    <row r="97" s="1034" customFormat="true" ht="13.5" hidden="true" customHeight="false" outlineLevel="0" collapsed="false">
      <c r="A97" s="1028"/>
      <c r="B97" s="1029"/>
      <c r="C97" s="1029"/>
      <c r="D97" s="1030" t="s">
        <v>39</v>
      </c>
      <c r="E97" s="1031" t="n">
        <f aca="false">E101</f>
        <v>0</v>
      </c>
      <c r="F97" s="1031" t="n">
        <f aca="false">F101</f>
        <v>0</v>
      </c>
      <c r="G97" s="1032" t="n">
        <f aca="false">G101</f>
        <v>0</v>
      </c>
      <c r="H97" s="957"/>
      <c r="I97" s="1029"/>
      <c r="J97" s="1038" t="s">
        <v>39</v>
      </c>
      <c r="K97" s="1031" t="n">
        <f aca="false">K101</f>
        <v>0</v>
      </c>
      <c r="L97" s="1031" t="n">
        <f aca="false">L101</f>
        <v>0</v>
      </c>
      <c r="M97" s="1031" t="n">
        <f aca="false">M101</f>
        <v>0</v>
      </c>
      <c r="N97" s="1031" t="n">
        <f aca="false">N101</f>
        <v>0</v>
      </c>
    </row>
    <row r="98" s="1034" customFormat="true" ht="13.5" hidden="true" customHeight="false" outlineLevel="0" collapsed="false">
      <c r="A98" s="1028"/>
      <c r="B98" s="1029"/>
      <c r="C98" s="1029"/>
      <c r="D98" s="1030" t="s">
        <v>40</v>
      </c>
      <c r="E98" s="1031" t="n">
        <f aca="false">E96+E97</f>
        <v>113714</v>
      </c>
      <c r="F98" s="1031" t="n">
        <f aca="false">F96+F97</f>
        <v>113714</v>
      </c>
      <c r="G98" s="1031" t="n">
        <f aca="false">G96+G97</f>
        <v>0</v>
      </c>
      <c r="H98" s="957"/>
      <c r="I98" s="1029"/>
      <c r="J98" s="1038" t="s">
        <v>40</v>
      </c>
      <c r="K98" s="1031" t="n">
        <f aca="false">K96+K97</f>
        <v>113714</v>
      </c>
      <c r="L98" s="1031" t="n">
        <f aca="false">L96+L97</f>
        <v>113714</v>
      </c>
      <c r="M98" s="1031" t="n">
        <f aca="false">M96+M97</f>
        <v>0</v>
      </c>
      <c r="N98" s="1031" t="n">
        <f aca="false">N96+N97</f>
        <v>0</v>
      </c>
    </row>
    <row r="99" s="1020" customFormat="true" ht="6" hidden="true" customHeight="true" outlineLevel="0" collapsed="false">
      <c r="A99" s="1013"/>
      <c r="B99" s="1014"/>
      <c r="C99" s="1047"/>
      <c r="D99" s="1016"/>
      <c r="E99" s="1044"/>
      <c r="F99" s="1017"/>
      <c r="G99" s="1018"/>
      <c r="H99" s="957"/>
      <c r="I99" s="1051"/>
      <c r="J99" s="1016"/>
      <c r="K99" s="1036"/>
      <c r="L99" s="1036"/>
      <c r="M99" s="1036"/>
      <c r="N99" s="1036"/>
    </row>
    <row r="100" customFormat="false" ht="14.25" hidden="true" customHeight="true" outlineLevel="0" collapsed="false">
      <c r="A100" s="1021"/>
      <c r="B100" s="1021"/>
      <c r="C100" s="723" t="s">
        <v>1006</v>
      </c>
      <c r="D100" s="724" t="s">
        <v>38</v>
      </c>
      <c r="E100" s="1043" t="n">
        <f aca="false">F100+G100</f>
        <v>113714</v>
      </c>
      <c r="F100" s="1024" t="n">
        <v>113714</v>
      </c>
      <c r="G100" s="1025" t="n">
        <v>0</v>
      </c>
      <c r="H100" s="957"/>
      <c r="I100" s="723" t="s">
        <v>138</v>
      </c>
      <c r="J100" s="724" t="s">
        <v>38</v>
      </c>
      <c r="K100" s="1024" t="n">
        <f aca="false">L100+M100+N100</f>
        <v>113714</v>
      </c>
      <c r="L100" s="1024" t="n">
        <v>113714</v>
      </c>
      <c r="M100" s="1024" t="n">
        <v>0</v>
      </c>
      <c r="N100" s="1024" t="n">
        <v>0</v>
      </c>
    </row>
    <row r="101" customFormat="false" ht="14.25" hidden="true" customHeight="true" outlineLevel="0" collapsed="false">
      <c r="A101" s="1021"/>
      <c r="B101" s="1021"/>
      <c r="C101" s="723"/>
      <c r="D101" s="966" t="s">
        <v>39</v>
      </c>
      <c r="E101" s="1043" t="n">
        <f aca="false">F101+G101</f>
        <v>0</v>
      </c>
      <c r="F101" s="967"/>
      <c r="G101" s="968"/>
      <c r="H101" s="957"/>
      <c r="I101" s="723"/>
      <c r="J101" s="724" t="s">
        <v>39</v>
      </c>
      <c r="K101" s="1024" t="n">
        <f aca="false">L101+M101+N101</f>
        <v>0</v>
      </c>
      <c r="L101" s="967"/>
      <c r="M101" s="967"/>
      <c r="N101" s="967"/>
    </row>
    <row r="102" customFormat="false" ht="14.25" hidden="true" customHeight="true" outlineLevel="0" collapsed="false">
      <c r="A102" s="1021"/>
      <c r="B102" s="1021"/>
      <c r="C102" s="723"/>
      <c r="D102" s="966" t="s">
        <v>40</v>
      </c>
      <c r="E102" s="1059" t="n">
        <f aca="false">E100+E101</f>
        <v>113714</v>
      </c>
      <c r="F102" s="1059" t="n">
        <f aca="false">F100+F101</f>
        <v>113714</v>
      </c>
      <c r="G102" s="1059" t="n">
        <f aca="false">G100+G101</f>
        <v>0</v>
      </c>
      <c r="H102" s="957"/>
      <c r="I102" s="723"/>
      <c r="J102" s="724" t="s">
        <v>40</v>
      </c>
      <c r="K102" s="967" t="n">
        <f aca="false">K100+K101</f>
        <v>113714</v>
      </c>
      <c r="L102" s="967" t="n">
        <f aca="false">L100+L101</f>
        <v>113714</v>
      </c>
      <c r="M102" s="967" t="n">
        <f aca="false">M100+M101</f>
        <v>0</v>
      </c>
      <c r="N102" s="967" t="n">
        <f aca="false">N100+N101</f>
        <v>0</v>
      </c>
    </row>
    <row r="103" customFormat="false" ht="4.9" hidden="true" customHeight="true" outlineLevel="0" collapsed="false">
      <c r="A103" s="985"/>
      <c r="B103" s="985"/>
      <c r="C103" s="1060"/>
      <c r="D103" s="966"/>
      <c r="E103" s="1059"/>
      <c r="F103" s="1059"/>
      <c r="G103" s="1061"/>
      <c r="H103" s="957"/>
      <c r="I103" s="1062"/>
      <c r="J103" s="966"/>
      <c r="K103" s="967"/>
      <c r="L103" s="967"/>
      <c r="M103" s="967"/>
      <c r="N103" s="967"/>
    </row>
    <row r="104" s="1020" customFormat="true" ht="14.25" hidden="true" customHeight="true" outlineLevel="0" collapsed="false">
      <c r="A104" s="1013"/>
      <c r="B104" s="1014" t="s">
        <v>166</v>
      </c>
      <c r="C104" s="1015" t="s">
        <v>1017</v>
      </c>
      <c r="D104" s="1016" t="s">
        <v>38</v>
      </c>
      <c r="E104" s="1017" t="n">
        <f aca="false">E108</f>
        <v>10000000</v>
      </c>
      <c r="F104" s="1017" t="n">
        <f aca="false">F108</f>
        <v>10000000</v>
      </c>
      <c r="G104" s="1017" t="n">
        <f aca="false">G108</f>
        <v>0</v>
      </c>
      <c r="H104" s="957"/>
      <c r="I104" s="1015" t="s">
        <v>1017</v>
      </c>
      <c r="J104" s="1019" t="s">
        <v>38</v>
      </c>
      <c r="K104" s="1017" t="n">
        <f aca="false">K108</f>
        <v>10000000</v>
      </c>
      <c r="L104" s="1017" t="n">
        <f aca="false">L108</f>
        <v>10000000</v>
      </c>
      <c r="M104" s="1017" t="n">
        <f aca="false">M108</f>
        <v>0</v>
      </c>
      <c r="N104" s="1017" t="n">
        <f aca="false">N108</f>
        <v>0</v>
      </c>
    </row>
    <row r="105" s="1020" customFormat="true" ht="14.25" hidden="true" customHeight="true" outlineLevel="0" collapsed="false">
      <c r="A105" s="1013"/>
      <c r="B105" s="1014"/>
      <c r="C105" s="1015"/>
      <c r="D105" s="1016" t="s">
        <v>39</v>
      </c>
      <c r="E105" s="1017" t="n">
        <f aca="false">E109</f>
        <v>0</v>
      </c>
      <c r="F105" s="1017" t="n">
        <f aca="false">F109</f>
        <v>0</v>
      </c>
      <c r="G105" s="1017" t="n">
        <f aca="false">G109</f>
        <v>0</v>
      </c>
      <c r="H105" s="957"/>
      <c r="I105" s="1015"/>
      <c r="J105" s="1019" t="s">
        <v>39</v>
      </c>
      <c r="K105" s="1017" t="n">
        <f aca="false">K109</f>
        <v>0</v>
      </c>
      <c r="L105" s="1017" t="n">
        <f aca="false">L109</f>
        <v>0</v>
      </c>
      <c r="M105" s="1017" t="n">
        <f aca="false">M109</f>
        <v>0</v>
      </c>
      <c r="N105" s="1017" t="n">
        <f aca="false">N109</f>
        <v>0</v>
      </c>
    </row>
    <row r="106" s="1020" customFormat="true" ht="14.25" hidden="true" customHeight="true" outlineLevel="0" collapsed="false">
      <c r="A106" s="1013"/>
      <c r="B106" s="1014"/>
      <c r="C106" s="1015"/>
      <c r="D106" s="1016" t="s">
        <v>40</v>
      </c>
      <c r="E106" s="1017" t="n">
        <f aca="false">E104+E105</f>
        <v>10000000</v>
      </c>
      <c r="F106" s="1017" t="n">
        <f aca="false">F104+F105</f>
        <v>10000000</v>
      </c>
      <c r="G106" s="1017" t="n">
        <f aca="false">G104+G105</f>
        <v>0</v>
      </c>
      <c r="H106" s="957"/>
      <c r="I106" s="1015"/>
      <c r="J106" s="1019" t="s">
        <v>40</v>
      </c>
      <c r="K106" s="1017" t="n">
        <f aca="false">K104+K105</f>
        <v>10000000</v>
      </c>
      <c r="L106" s="1017" t="n">
        <f aca="false">L104+L105</f>
        <v>10000000</v>
      </c>
      <c r="M106" s="1017" t="n">
        <f aca="false">M104+M105</f>
        <v>0</v>
      </c>
      <c r="N106" s="1017" t="n">
        <f aca="false">N104+N105</f>
        <v>0</v>
      </c>
    </row>
    <row r="107" customFormat="false" ht="3.6" hidden="true" customHeight="true" outlineLevel="0" collapsed="false">
      <c r="A107" s="1021"/>
      <c r="B107" s="1022"/>
      <c r="C107" s="1023"/>
      <c r="D107" s="724"/>
      <c r="E107" s="1024"/>
      <c r="F107" s="1024"/>
      <c r="G107" s="1025"/>
      <c r="H107" s="957"/>
      <c r="I107" s="1026"/>
      <c r="J107" s="1027"/>
      <c r="K107" s="1024"/>
      <c r="L107" s="1024"/>
      <c r="M107" s="1024"/>
      <c r="N107" s="1024"/>
    </row>
    <row r="108" s="1034" customFormat="true" ht="13.5" hidden="true" customHeight="true" outlineLevel="0" collapsed="false">
      <c r="A108" s="1028" t="n">
        <v>8</v>
      </c>
      <c r="B108" s="1029" t="s">
        <v>1018</v>
      </c>
      <c r="C108" s="1029"/>
      <c r="D108" s="1030" t="s">
        <v>38</v>
      </c>
      <c r="E108" s="1031" t="n">
        <f aca="false">E112</f>
        <v>10000000</v>
      </c>
      <c r="F108" s="1031" t="n">
        <f aca="false">F112</f>
        <v>10000000</v>
      </c>
      <c r="G108" s="1031" t="n">
        <f aca="false">G112</f>
        <v>0</v>
      </c>
      <c r="H108" s="957"/>
      <c r="I108" s="1037" t="s">
        <v>1018</v>
      </c>
      <c r="J108" s="1038" t="s">
        <v>38</v>
      </c>
      <c r="K108" s="1031" t="n">
        <f aca="false">K112</f>
        <v>10000000</v>
      </c>
      <c r="L108" s="1031" t="n">
        <f aca="false">L112</f>
        <v>10000000</v>
      </c>
      <c r="M108" s="1031" t="n">
        <f aca="false">M112</f>
        <v>0</v>
      </c>
      <c r="N108" s="1031" t="n">
        <f aca="false">N112</f>
        <v>0</v>
      </c>
    </row>
    <row r="109" s="1034" customFormat="true" ht="13.5" hidden="true" customHeight="false" outlineLevel="0" collapsed="false">
      <c r="A109" s="1028"/>
      <c r="B109" s="1029"/>
      <c r="C109" s="1029"/>
      <c r="D109" s="1030" t="s">
        <v>39</v>
      </c>
      <c r="E109" s="1031" t="n">
        <f aca="false">E113</f>
        <v>0</v>
      </c>
      <c r="F109" s="1031" t="n">
        <f aca="false">F113</f>
        <v>0</v>
      </c>
      <c r="G109" s="1031" t="n">
        <f aca="false">G113</f>
        <v>0</v>
      </c>
      <c r="H109" s="957"/>
      <c r="I109" s="1037"/>
      <c r="J109" s="1038" t="s">
        <v>39</v>
      </c>
      <c r="K109" s="1031" t="n">
        <f aca="false">K113</f>
        <v>0</v>
      </c>
      <c r="L109" s="1031" t="n">
        <f aca="false">L113</f>
        <v>0</v>
      </c>
      <c r="M109" s="1031" t="n">
        <f aca="false">M113</f>
        <v>0</v>
      </c>
      <c r="N109" s="1031" t="n">
        <f aca="false">N113</f>
        <v>0</v>
      </c>
    </row>
    <row r="110" s="1034" customFormat="true" ht="13.5" hidden="true" customHeight="false" outlineLevel="0" collapsed="false">
      <c r="A110" s="1028"/>
      <c r="B110" s="1029"/>
      <c r="C110" s="1029"/>
      <c r="D110" s="1030" t="s">
        <v>40</v>
      </c>
      <c r="E110" s="1031" t="n">
        <f aca="false">E108+E109</f>
        <v>10000000</v>
      </c>
      <c r="F110" s="1031" t="n">
        <f aca="false">F108+F109</f>
        <v>10000000</v>
      </c>
      <c r="G110" s="1031" t="n">
        <f aca="false">G108+G109</f>
        <v>0</v>
      </c>
      <c r="H110" s="957"/>
      <c r="I110" s="1037"/>
      <c r="J110" s="1038" t="s">
        <v>40</v>
      </c>
      <c r="K110" s="1031" t="n">
        <f aca="false">K108+K109</f>
        <v>10000000</v>
      </c>
      <c r="L110" s="1031" t="n">
        <f aca="false">L108+L109</f>
        <v>10000000</v>
      </c>
      <c r="M110" s="1031" t="n">
        <f aca="false">M108+M109</f>
        <v>0</v>
      </c>
      <c r="N110" s="1031" t="n">
        <f aca="false">N108+N109</f>
        <v>0</v>
      </c>
    </row>
    <row r="111" s="1020" customFormat="true" ht="6.6" hidden="true" customHeight="true" outlineLevel="0" collapsed="false">
      <c r="A111" s="1013"/>
      <c r="B111" s="1013"/>
      <c r="C111" s="1015"/>
      <c r="D111" s="1016"/>
      <c r="E111" s="1044"/>
      <c r="F111" s="1017"/>
      <c r="G111" s="1018"/>
      <c r="H111" s="957"/>
      <c r="I111" s="1035"/>
      <c r="J111" s="1019"/>
      <c r="K111" s="1036"/>
      <c r="L111" s="1036"/>
      <c r="M111" s="1036"/>
      <c r="N111" s="1036"/>
    </row>
    <row r="112" customFormat="false" ht="14.25" hidden="true" customHeight="true" outlineLevel="0" collapsed="false">
      <c r="A112" s="1021"/>
      <c r="B112" s="1022"/>
      <c r="C112" s="723" t="s">
        <v>1008</v>
      </c>
      <c r="D112" s="724" t="s">
        <v>38</v>
      </c>
      <c r="E112" s="1043" t="n">
        <f aca="false">F112+G112</f>
        <v>10000000</v>
      </c>
      <c r="F112" s="1024" t="n">
        <v>10000000</v>
      </c>
      <c r="G112" s="1025" t="n">
        <v>0</v>
      </c>
      <c r="H112" s="957"/>
      <c r="I112" s="723" t="s">
        <v>1010</v>
      </c>
      <c r="J112" s="1027" t="s">
        <v>38</v>
      </c>
      <c r="K112" s="1024" t="n">
        <f aca="false">L112+M112+N112</f>
        <v>10000000</v>
      </c>
      <c r="L112" s="1024" t="n">
        <v>10000000</v>
      </c>
      <c r="M112" s="1024" t="n">
        <v>0</v>
      </c>
      <c r="N112" s="1024" t="n">
        <v>0</v>
      </c>
    </row>
    <row r="113" customFormat="false" ht="14.25" hidden="true" customHeight="true" outlineLevel="0" collapsed="false">
      <c r="A113" s="1021"/>
      <c r="B113" s="1022"/>
      <c r="C113" s="723"/>
      <c r="D113" s="724" t="s">
        <v>39</v>
      </c>
      <c r="E113" s="1043" t="n">
        <f aca="false">F113+G113</f>
        <v>0</v>
      </c>
      <c r="F113" s="1024"/>
      <c r="G113" s="1025"/>
      <c r="H113" s="957"/>
      <c r="I113" s="723"/>
      <c r="J113" s="1027" t="s">
        <v>39</v>
      </c>
      <c r="K113" s="1024" t="n">
        <f aca="false">L113+M113+N113</f>
        <v>0</v>
      </c>
      <c r="L113" s="1024"/>
      <c r="M113" s="1024"/>
      <c r="N113" s="1024"/>
    </row>
    <row r="114" customFormat="false" ht="14.25" hidden="true" customHeight="true" outlineLevel="0" collapsed="false">
      <c r="A114" s="1021"/>
      <c r="B114" s="1022"/>
      <c r="C114" s="723"/>
      <c r="D114" s="724" t="s">
        <v>40</v>
      </c>
      <c r="E114" s="1043" t="n">
        <f aca="false">E112+E113</f>
        <v>10000000</v>
      </c>
      <c r="F114" s="1043" t="n">
        <f aca="false">F112+F113</f>
        <v>10000000</v>
      </c>
      <c r="G114" s="1043" t="n">
        <f aca="false">G112+G113</f>
        <v>0</v>
      </c>
      <c r="H114" s="957"/>
      <c r="I114" s="723"/>
      <c r="J114" s="1027" t="s">
        <v>40</v>
      </c>
      <c r="K114" s="1024" t="n">
        <f aca="false">K112+K113</f>
        <v>10000000</v>
      </c>
      <c r="L114" s="1024" t="n">
        <f aca="false">L112+L113</f>
        <v>10000000</v>
      </c>
      <c r="M114" s="1024" t="n">
        <f aca="false">M112+M113</f>
        <v>0</v>
      </c>
      <c r="N114" s="1024" t="n">
        <f aca="false">N112+N113</f>
        <v>0</v>
      </c>
    </row>
    <row r="115" customFormat="false" ht="4.9" hidden="true" customHeight="true" outlineLevel="0" collapsed="false">
      <c r="A115" s="985"/>
      <c r="B115" s="985"/>
      <c r="C115" s="1060"/>
      <c r="D115" s="966"/>
      <c r="E115" s="1059"/>
      <c r="F115" s="1059"/>
      <c r="G115" s="1061"/>
      <c r="H115" s="957"/>
      <c r="I115" s="1062"/>
      <c r="J115" s="966"/>
      <c r="K115" s="967"/>
      <c r="L115" s="967"/>
      <c r="M115" s="967"/>
      <c r="N115" s="967"/>
    </row>
    <row r="116" s="1020" customFormat="true" ht="14.25" hidden="true" customHeight="true" outlineLevel="0" collapsed="false">
      <c r="A116" s="1013"/>
      <c r="B116" s="1014" t="s">
        <v>168</v>
      </c>
      <c r="C116" s="1015" t="s">
        <v>108</v>
      </c>
      <c r="D116" s="1016" t="s">
        <v>38</v>
      </c>
      <c r="E116" s="1017" t="n">
        <f aca="false">E120</f>
        <v>15834</v>
      </c>
      <c r="F116" s="1017" t="n">
        <f aca="false">F120</f>
        <v>15834</v>
      </c>
      <c r="G116" s="1017" t="n">
        <f aca="false">G120</f>
        <v>0</v>
      </c>
      <c r="H116" s="957"/>
      <c r="I116" s="1015" t="s">
        <v>108</v>
      </c>
      <c r="J116" s="1019" t="s">
        <v>38</v>
      </c>
      <c r="K116" s="1017" t="n">
        <f aca="false">K120</f>
        <v>15834</v>
      </c>
      <c r="L116" s="1017" t="n">
        <f aca="false">L120</f>
        <v>15834</v>
      </c>
      <c r="M116" s="1017" t="n">
        <f aca="false">M120</f>
        <v>0</v>
      </c>
      <c r="N116" s="1017" t="n">
        <f aca="false">N120</f>
        <v>0</v>
      </c>
    </row>
    <row r="117" s="1020" customFormat="true" ht="14.25" hidden="true" customHeight="true" outlineLevel="0" collapsed="false">
      <c r="A117" s="1013"/>
      <c r="B117" s="1014"/>
      <c r="C117" s="1015"/>
      <c r="D117" s="1016" t="s">
        <v>39</v>
      </c>
      <c r="E117" s="1017" t="n">
        <f aca="false">E121</f>
        <v>0</v>
      </c>
      <c r="F117" s="1017" t="n">
        <f aca="false">F121</f>
        <v>0</v>
      </c>
      <c r="G117" s="1017" t="n">
        <f aca="false">G121</f>
        <v>0</v>
      </c>
      <c r="H117" s="957"/>
      <c r="I117" s="1015"/>
      <c r="J117" s="1019" t="s">
        <v>39</v>
      </c>
      <c r="K117" s="1017" t="n">
        <f aca="false">K121</f>
        <v>0</v>
      </c>
      <c r="L117" s="1017" t="n">
        <f aca="false">L121</f>
        <v>0</v>
      </c>
      <c r="M117" s="1017" t="n">
        <f aca="false">M121</f>
        <v>0</v>
      </c>
      <c r="N117" s="1017" t="n">
        <f aca="false">N121</f>
        <v>0</v>
      </c>
    </row>
    <row r="118" s="1020" customFormat="true" ht="14.25" hidden="true" customHeight="true" outlineLevel="0" collapsed="false">
      <c r="A118" s="1013"/>
      <c r="B118" s="1014"/>
      <c r="C118" s="1015"/>
      <c r="D118" s="1016" t="s">
        <v>40</v>
      </c>
      <c r="E118" s="1017" t="n">
        <f aca="false">E116+E117</f>
        <v>15834</v>
      </c>
      <c r="F118" s="1017" t="n">
        <f aca="false">F116+F117</f>
        <v>15834</v>
      </c>
      <c r="G118" s="1017" t="n">
        <f aca="false">G116+G117</f>
        <v>0</v>
      </c>
      <c r="H118" s="957"/>
      <c r="I118" s="1015"/>
      <c r="J118" s="1019" t="s">
        <v>40</v>
      </c>
      <c r="K118" s="1017" t="n">
        <f aca="false">K116+K117</f>
        <v>15834</v>
      </c>
      <c r="L118" s="1017" t="n">
        <f aca="false">L116+L117</f>
        <v>15834</v>
      </c>
      <c r="M118" s="1017" t="n">
        <f aca="false">M116+M117</f>
        <v>0</v>
      </c>
      <c r="N118" s="1017" t="n">
        <f aca="false">N116+N117</f>
        <v>0</v>
      </c>
    </row>
    <row r="119" customFormat="false" ht="3.6" hidden="true" customHeight="true" outlineLevel="0" collapsed="false">
      <c r="A119" s="1021"/>
      <c r="B119" s="1022"/>
      <c r="C119" s="1023"/>
      <c r="D119" s="724"/>
      <c r="E119" s="1024"/>
      <c r="F119" s="1024"/>
      <c r="G119" s="1025"/>
      <c r="H119" s="957"/>
      <c r="I119" s="1026"/>
      <c r="J119" s="1027"/>
      <c r="K119" s="1024"/>
      <c r="L119" s="1024"/>
      <c r="M119" s="1024"/>
      <c r="N119" s="1024"/>
    </row>
    <row r="120" s="1034" customFormat="true" ht="13.5" hidden="true" customHeight="true" outlineLevel="0" collapsed="false">
      <c r="A120" s="1028" t="n">
        <v>8</v>
      </c>
      <c r="B120" s="1029" t="s">
        <v>1019</v>
      </c>
      <c r="C120" s="1029"/>
      <c r="D120" s="1030" t="s">
        <v>38</v>
      </c>
      <c r="E120" s="1031" t="n">
        <f aca="false">E124</f>
        <v>15834</v>
      </c>
      <c r="F120" s="1031" t="n">
        <f aca="false">F124</f>
        <v>15834</v>
      </c>
      <c r="G120" s="1031" t="n">
        <f aca="false">G124</f>
        <v>0</v>
      </c>
      <c r="H120" s="957"/>
      <c r="I120" s="1037" t="s">
        <v>1019</v>
      </c>
      <c r="J120" s="1038" t="s">
        <v>38</v>
      </c>
      <c r="K120" s="1031" t="n">
        <f aca="false">K124</f>
        <v>15834</v>
      </c>
      <c r="L120" s="1031" t="n">
        <f aca="false">L124</f>
        <v>15834</v>
      </c>
      <c r="M120" s="1031" t="n">
        <f aca="false">M124</f>
        <v>0</v>
      </c>
      <c r="N120" s="1031" t="n">
        <f aca="false">N124</f>
        <v>0</v>
      </c>
    </row>
    <row r="121" s="1034" customFormat="true" ht="13.5" hidden="true" customHeight="false" outlineLevel="0" collapsed="false">
      <c r="A121" s="1028"/>
      <c r="B121" s="1029"/>
      <c r="C121" s="1029"/>
      <c r="D121" s="1030" t="s">
        <v>39</v>
      </c>
      <c r="E121" s="1031" t="n">
        <f aca="false">E125</f>
        <v>0</v>
      </c>
      <c r="F121" s="1031" t="n">
        <f aca="false">F125</f>
        <v>0</v>
      </c>
      <c r="G121" s="1031" t="n">
        <f aca="false">G125</f>
        <v>0</v>
      </c>
      <c r="H121" s="957"/>
      <c r="I121" s="1037"/>
      <c r="J121" s="1038" t="s">
        <v>39</v>
      </c>
      <c r="K121" s="1031" t="n">
        <f aca="false">K125</f>
        <v>0</v>
      </c>
      <c r="L121" s="1031" t="n">
        <f aca="false">L125</f>
        <v>0</v>
      </c>
      <c r="M121" s="1031" t="n">
        <f aca="false">M125</f>
        <v>0</v>
      </c>
      <c r="N121" s="1031" t="n">
        <f aca="false">N125</f>
        <v>0</v>
      </c>
    </row>
    <row r="122" s="1034" customFormat="true" ht="13.5" hidden="true" customHeight="false" outlineLevel="0" collapsed="false">
      <c r="A122" s="1028"/>
      <c r="B122" s="1029"/>
      <c r="C122" s="1029"/>
      <c r="D122" s="1030" t="s">
        <v>40</v>
      </c>
      <c r="E122" s="1031" t="n">
        <f aca="false">E120+E121</f>
        <v>15834</v>
      </c>
      <c r="F122" s="1031" t="n">
        <f aca="false">F120+F121</f>
        <v>15834</v>
      </c>
      <c r="G122" s="1031" t="n">
        <f aca="false">G120+G121</f>
        <v>0</v>
      </c>
      <c r="H122" s="957"/>
      <c r="I122" s="1037"/>
      <c r="J122" s="1038" t="s">
        <v>40</v>
      </c>
      <c r="K122" s="1031" t="n">
        <f aca="false">K120+K121</f>
        <v>15834</v>
      </c>
      <c r="L122" s="1031" t="n">
        <f aca="false">L120+L121</f>
        <v>15834</v>
      </c>
      <c r="M122" s="1031" t="n">
        <f aca="false">M120+M121</f>
        <v>0</v>
      </c>
      <c r="N122" s="1031" t="n">
        <f aca="false">N120+N121</f>
        <v>0</v>
      </c>
    </row>
    <row r="123" s="1020" customFormat="true" ht="6.6" hidden="true" customHeight="true" outlineLevel="0" collapsed="false">
      <c r="A123" s="1013"/>
      <c r="B123" s="1013"/>
      <c r="C123" s="1015"/>
      <c r="D123" s="1016"/>
      <c r="E123" s="1044"/>
      <c r="F123" s="1017"/>
      <c r="G123" s="1018"/>
      <c r="H123" s="957"/>
      <c r="I123" s="1035"/>
      <c r="J123" s="1019"/>
      <c r="K123" s="1036"/>
      <c r="L123" s="1036"/>
      <c r="M123" s="1036"/>
      <c r="N123" s="1036"/>
    </row>
    <row r="124" customFormat="false" ht="14.25" hidden="true" customHeight="true" outlineLevel="0" collapsed="false">
      <c r="A124" s="1021"/>
      <c r="B124" s="1022"/>
      <c r="C124" s="723" t="s">
        <v>1006</v>
      </c>
      <c r="D124" s="724" t="s">
        <v>38</v>
      </c>
      <c r="E124" s="1043" t="n">
        <f aca="false">F124+G124</f>
        <v>15834</v>
      </c>
      <c r="F124" s="1024" t="n">
        <v>15834</v>
      </c>
      <c r="G124" s="1025" t="n">
        <v>0</v>
      </c>
      <c r="H124" s="957"/>
      <c r="I124" s="723" t="s">
        <v>138</v>
      </c>
      <c r="J124" s="1027" t="s">
        <v>38</v>
      </c>
      <c r="K124" s="1024" t="n">
        <f aca="false">L124+M124+N124</f>
        <v>15834</v>
      </c>
      <c r="L124" s="1024" t="n">
        <v>15834</v>
      </c>
      <c r="M124" s="1024" t="n">
        <v>0</v>
      </c>
      <c r="N124" s="1024" t="n">
        <v>0</v>
      </c>
    </row>
    <row r="125" customFormat="false" ht="14.25" hidden="true" customHeight="true" outlineLevel="0" collapsed="false">
      <c r="A125" s="1021"/>
      <c r="B125" s="1022"/>
      <c r="C125" s="723"/>
      <c r="D125" s="724" t="s">
        <v>39</v>
      </c>
      <c r="E125" s="1043" t="n">
        <f aca="false">F125+G125</f>
        <v>0</v>
      </c>
      <c r="F125" s="1024"/>
      <c r="G125" s="1025"/>
      <c r="H125" s="957"/>
      <c r="I125" s="723"/>
      <c r="J125" s="1027" t="s">
        <v>39</v>
      </c>
      <c r="K125" s="1024" t="n">
        <f aca="false">L125+M125+N125</f>
        <v>0</v>
      </c>
      <c r="L125" s="1024"/>
      <c r="M125" s="1024"/>
      <c r="N125" s="1024"/>
    </row>
    <row r="126" customFormat="false" ht="14.25" hidden="true" customHeight="true" outlineLevel="0" collapsed="false">
      <c r="A126" s="1021"/>
      <c r="B126" s="1022"/>
      <c r="C126" s="723"/>
      <c r="D126" s="724" t="s">
        <v>40</v>
      </c>
      <c r="E126" s="1043" t="n">
        <f aca="false">E124+E125</f>
        <v>15834</v>
      </c>
      <c r="F126" s="1043" t="n">
        <f aca="false">F124+F125</f>
        <v>15834</v>
      </c>
      <c r="G126" s="1043" t="n">
        <f aca="false">G124+G125</f>
        <v>0</v>
      </c>
      <c r="H126" s="957"/>
      <c r="I126" s="723"/>
      <c r="J126" s="1027" t="s">
        <v>40</v>
      </c>
      <c r="K126" s="1024" t="n">
        <f aca="false">K124+K125</f>
        <v>15834</v>
      </c>
      <c r="L126" s="1024" t="n">
        <f aca="false">L124+L125</f>
        <v>15834</v>
      </c>
      <c r="M126" s="1024" t="n">
        <f aca="false">M124+M125</f>
        <v>0</v>
      </c>
      <c r="N126" s="1024" t="n">
        <f aca="false">N124+N125</f>
        <v>0</v>
      </c>
    </row>
    <row r="127" customFormat="false" ht="15" hidden="true" customHeight="true" outlineLevel="0" collapsed="false">
      <c r="A127" s="963"/>
      <c r="B127" s="1063"/>
      <c r="C127" s="965"/>
      <c r="D127" s="966"/>
      <c r="E127" s="1064"/>
      <c r="F127" s="1064"/>
      <c r="G127" s="1065"/>
      <c r="H127" s="957"/>
      <c r="I127" s="1066"/>
      <c r="J127" s="966"/>
      <c r="K127" s="967"/>
      <c r="L127" s="967"/>
      <c r="M127" s="967"/>
      <c r="N127" s="967"/>
    </row>
    <row r="128" s="999" customFormat="true" ht="14.25" hidden="true" customHeight="true" outlineLevel="0" collapsed="false">
      <c r="A128" s="993"/>
      <c r="B128" s="994" t="s">
        <v>49</v>
      </c>
      <c r="C128" s="995" t="s">
        <v>50</v>
      </c>
      <c r="D128" s="996" t="s">
        <v>38</v>
      </c>
      <c r="E128" s="998" t="n">
        <f aca="false">E132+E144</f>
        <v>46463000</v>
      </c>
      <c r="F128" s="998" t="n">
        <f aca="false">F132+F144</f>
        <v>46463000</v>
      </c>
      <c r="G128" s="998" t="n">
        <f aca="false">G132+G144</f>
        <v>0</v>
      </c>
      <c r="H128" s="976"/>
      <c r="I128" s="995" t="s">
        <v>50</v>
      </c>
      <c r="J128" s="996" t="s">
        <v>38</v>
      </c>
      <c r="K128" s="998" t="n">
        <f aca="false">K132+K144</f>
        <v>46463000</v>
      </c>
      <c r="L128" s="998" t="n">
        <f aca="false">L132+L144</f>
        <v>46463000</v>
      </c>
      <c r="M128" s="998" t="n">
        <f aca="false">M132+M144</f>
        <v>0</v>
      </c>
      <c r="N128" s="1067" t="n">
        <f aca="false">N132+N144</f>
        <v>0</v>
      </c>
    </row>
    <row r="129" s="999" customFormat="true" ht="14.25" hidden="true" customHeight="false" outlineLevel="0" collapsed="false">
      <c r="A129" s="993"/>
      <c r="B129" s="994"/>
      <c r="C129" s="995"/>
      <c r="D129" s="1000" t="s">
        <v>39</v>
      </c>
      <c r="E129" s="997" t="n">
        <f aca="false">E133+E145</f>
        <v>0</v>
      </c>
      <c r="F129" s="997" t="n">
        <f aca="false">F133+F145</f>
        <v>0</v>
      </c>
      <c r="G129" s="997" t="n">
        <f aca="false">G133+G145</f>
        <v>0</v>
      </c>
      <c r="H129" s="957"/>
      <c r="I129" s="995"/>
      <c r="J129" s="1000" t="s">
        <v>39</v>
      </c>
      <c r="K129" s="997" t="n">
        <f aca="false">K133+K145</f>
        <v>0</v>
      </c>
      <c r="L129" s="997" t="n">
        <f aca="false">L133+L145</f>
        <v>0</v>
      </c>
      <c r="M129" s="997" t="n">
        <f aca="false">M133+M145</f>
        <v>0</v>
      </c>
      <c r="N129" s="1001" t="n">
        <f aca="false">N133+N145</f>
        <v>0</v>
      </c>
    </row>
    <row r="130" s="999" customFormat="true" ht="15" hidden="true" customHeight="false" outlineLevel="0" collapsed="false">
      <c r="A130" s="993"/>
      <c r="B130" s="994"/>
      <c r="C130" s="995"/>
      <c r="D130" s="1002" t="s">
        <v>40</v>
      </c>
      <c r="E130" s="1003" t="n">
        <f aca="false">E128+E129</f>
        <v>46463000</v>
      </c>
      <c r="F130" s="1003" t="n">
        <f aca="false">F128+F129</f>
        <v>46463000</v>
      </c>
      <c r="G130" s="1003" t="n">
        <f aca="false">G128+G129</f>
        <v>0</v>
      </c>
      <c r="H130" s="983"/>
      <c r="I130" s="995"/>
      <c r="J130" s="1002" t="s">
        <v>40</v>
      </c>
      <c r="K130" s="1003" t="n">
        <f aca="false">K128+K129</f>
        <v>46463000</v>
      </c>
      <c r="L130" s="1003" t="n">
        <f aca="false">L128+L129</f>
        <v>46463000</v>
      </c>
      <c r="M130" s="1003" t="n">
        <f aca="false">M128+M129</f>
        <v>0</v>
      </c>
      <c r="N130" s="1004" t="n">
        <f aca="false">N128+N129</f>
        <v>0</v>
      </c>
    </row>
    <row r="131" customFormat="false" ht="14.25" hidden="true" customHeight="true" outlineLevel="0" collapsed="false">
      <c r="A131" s="1005"/>
      <c r="B131" s="1006"/>
      <c r="C131" s="1007"/>
      <c r="D131" s="1008"/>
      <c r="E131" s="1056"/>
      <c r="F131" s="1056"/>
      <c r="G131" s="1057"/>
      <c r="H131" s="957"/>
      <c r="I131" s="1058"/>
      <c r="J131" s="1008"/>
      <c r="K131" s="1009"/>
      <c r="L131" s="1009"/>
      <c r="M131" s="1009"/>
      <c r="N131" s="1009"/>
    </row>
    <row r="132" s="1020" customFormat="true" ht="14.25" hidden="true" customHeight="true" outlineLevel="0" collapsed="false">
      <c r="A132" s="1013"/>
      <c r="B132" s="1014" t="s">
        <v>187</v>
      </c>
      <c r="C132" s="1015" t="s">
        <v>188</v>
      </c>
      <c r="D132" s="1016" t="s">
        <v>38</v>
      </c>
      <c r="E132" s="1017" t="n">
        <f aca="false">E136</f>
        <v>46393000</v>
      </c>
      <c r="F132" s="1017" t="n">
        <f aca="false">F136</f>
        <v>46393000</v>
      </c>
      <c r="G132" s="1018" t="n">
        <f aca="false">G136</f>
        <v>0</v>
      </c>
      <c r="H132" s="957"/>
      <c r="I132" s="1015" t="s">
        <v>188</v>
      </c>
      <c r="J132" s="1016" t="s">
        <v>38</v>
      </c>
      <c r="K132" s="1017" t="n">
        <f aca="false">K136</f>
        <v>46393000</v>
      </c>
      <c r="L132" s="1017" t="n">
        <f aca="false">L136</f>
        <v>46393000</v>
      </c>
      <c r="M132" s="1017" t="n">
        <f aca="false">M136</f>
        <v>0</v>
      </c>
      <c r="N132" s="1017" t="n">
        <f aca="false">N136</f>
        <v>0</v>
      </c>
    </row>
    <row r="133" s="1020" customFormat="true" ht="14.25" hidden="true" customHeight="true" outlineLevel="0" collapsed="false">
      <c r="A133" s="1013"/>
      <c r="B133" s="1014"/>
      <c r="C133" s="1015"/>
      <c r="D133" s="1016" t="s">
        <v>39</v>
      </c>
      <c r="E133" s="1017" t="n">
        <f aca="false">E137</f>
        <v>0</v>
      </c>
      <c r="F133" s="1017" t="n">
        <f aca="false">F137</f>
        <v>0</v>
      </c>
      <c r="G133" s="1018" t="n">
        <f aca="false">G137</f>
        <v>0</v>
      </c>
      <c r="H133" s="957"/>
      <c r="I133" s="1015"/>
      <c r="J133" s="1016" t="s">
        <v>39</v>
      </c>
      <c r="K133" s="1017" t="n">
        <f aca="false">K137</f>
        <v>0</v>
      </c>
      <c r="L133" s="1017" t="n">
        <f aca="false">L137</f>
        <v>0</v>
      </c>
      <c r="M133" s="1017" t="n">
        <f aca="false">M137</f>
        <v>0</v>
      </c>
      <c r="N133" s="1017" t="n">
        <f aca="false">N137</f>
        <v>0</v>
      </c>
    </row>
    <row r="134" s="1020" customFormat="true" ht="14.25" hidden="true" customHeight="true" outlineLevel="0" collapsed="false">
      <c r="A134" s="1013"/>
      <c r="B134" s="1014"/>
      <c r="C134" s="1015"/>
      <c r="D134" s="1016" t="s">
        <v>40</v>
      </c>
      <c r="E134" s="1017" t="n">
        <f aca="false">E132+E133</f>
        <v>46393000</v>
      </c>
      <c r="F134" s="1017" t="n">
        <f aca="false">F132+F133</f>
        <v>46393000</v>
      </c>
      <c r="G134" s="1017" t="n">
        <f aca="false">G132+G133</f>
        <v>0</v>
      </c>
      <c r="H134" s="957"/>
      <c r="I134" s="1015"/>
      <c r="J134" s="1016" t="s">
        <v>40</v>
      </c>
      <c r="K134" s="1017" t="n">
        <f aca="false">K132+K133</f>
        <v>46393000</v>
      </c>
      <c r="L134" s="1017" t="n">
        <f aca="false">L132+L133</f>
        <v>46393000</v>
      </c>
      <c r="M134" s="1017" t="n">
        <f aca="false">M132+M133</f>
        <v>0</v>
      </c>
      <c r="N134" s="1017" t="n">
        <f aca="false">N132+N133</f>
        <v>0</v>
      </c>
    </row>
    <row r="135" customFormat="false" ht="9" hidden="true" customHeight="true" outlineLevel="0" collapsed="false">
      <c r="A135" s="1021"/>
      <c r="B135" s="1022"/>
      <c r="C135" s="1023"/>
      <c r="D135" s="724"/>
      <c r="E135" s="1049"/>
      <c r="F135" s="1049"/>
      <c r="G135" s="1050"/>
      <c r="H135" s="957"/>
      <c r="I135" s="1054"/>
      <c r="J135" s="724"/>
      <c r="K135" s="1024"/>
      <c r="L135" s="1024"/>
      <c r="M135" s="1024"/>
      <c r="N135" s="1024"/>
    </row>
    <row r="136" s="1034" customFormat="true" ht="13.5" hidden="true" customHeight="true" outlineLevel="0" collapsed="false">
      <c r="A136" s="1028" t="n">
        <v>9</v>
      </c>
      <c r="B136" s="1029" t="s">
        <v>1020</v>
      </c>
      <c r="C136" s="1029"/>
      <c r="D136" s="1030" t="s">
        <v>38</v>
      </c>
      <c r="E136" s="1031" t="n">
        <f aca="false">E140</f>
        <v>46393000</v>
      </c>
      <c r="F136" s="1031" t="n">
        <f aca="false">F140</f>
        <v>46393000</v>
      </c>
      <c r="G136" s="1032" t="n">
        <f aca="false">G140</f>
        <v>0</v>
      </c>
      <c r="H136" s="957"/>
      <c r="I136" s="1029" t="s">
        <v>1020</v>
      </c>
      <c r="J136" s="1038" t="s">
        <v>38</v>
      </c>
      <c r="K136" s="1031" t="n">
        <f aca="false">K140</f>
        <v>46393000</v>
      </c>
      <c r="L136" s="1031" t="n">
        <f aca="false">L140</f>
        <v>46393000</v>
      </c>
      <c r="M136" s="1031" t="n">
        <f aca="false">M140</f>
        <v>0</v>
      </c>
      <c r="N136" s="1031" t="n">
        <f aca="false">N140</f>
        <v>0</v>
      </c>
    </row>
    <row r="137" s="1034" customFormat="true" ht="13.5" hidden="true" customHeight="false" outlineLevel="0" collapsed="false">
      <c r="A137" s="1028"/>
      <c r="B137" s="1029"/>
      <c r="C137" s="1029"/>
      <c r="D137" s="1030" t="s">
        <v>39</v>
      </c>
      <c r="E137" s="1031" t="n">
        <f aca="false">E141</f>
        <v>0</v>
      </c>
      <c r="F137" s="1031" t="n">
        <f aca="false">F141</f>
        <v>0</v>
      </c>
      <c r="G137" s="1032" t="n">
        <f aca="false">G141</f>
        <v>0</v>
      </c>
      <c r="H137" s="957"/>
      <c r="I137" s="1029"/>
      <c r="J137" s="1038" t="s">
        <v>39</v>
      </c>
      <c r="K137" s="1031" t="n">
        <f aca="false">K141</f>
        <v>0</v>
      </c>
      <c r="L137" s="1031" t="n">
        <f aca="false">L141</f>
        <v>0</v>
      </c>
      <c r="M137" s="1031" t="n">
        <f aca="false">M141</f>
        <v>0</v>
      </c>
      <c r="N137" s="1031" t="n">
        <f aca="false">N141</f>
        <v>0</v>
      </c>
    </row>
    <row r="138" s="1034" customFormat="true" ht="13.5" hidden="true" customHeight="false" outlineLevel="0" collapsed="false">
      <c r="A138" s="1028"/>
      <c r="B138" s="1029"/>
      <c r="C138" s="1029"/>
      <c r="D138" s="1030" t="s">
        <v>40</v>
      </c>
      <c r="E138" s="1031" t="n">
        <f aca="false">E136+E137</f>
        <v>46393000</v>
      </c>
      <c r="F138" s="1031" t="n">
        <f aca="false">F136+F137</f>
        <v>46393000</v>
      </c>
      <c r="G138" s="1031" t="n">
        <f aca="false">G136+G137</f>
        <v>0</v>
      </c>
      <c r="H138" s="957"/>
      <c r="I138" s="1029"/>
      <c r="J138" s="1038" t="s">
        <v>40</v>
      </c>
      <c r="K138" s="1031" t="n">
        <f aca="false">K136+K137</f>
        <v>46393000</v>
      </c>
      <c r="L138" s="1031" t="n">
        <f aca="false">L136+L137</f>
        <v>46393000</v>
      </c>
      <c r="M138" s="1031" t="n">
        <f aca="false">M136+M137</f>
        <v>0</v>
      </c>
      <c r="N138" s="1031" t="n">
        <f aca="false">N136+N137</f>
        <v>0</v>
      </c>
    </row>
    <row r="139" s="1020" customFormat="true" ht="14.25" hidden="true" customHeight="true" outlineLevel="0" collapsed="false">
      <c r="A139" s="1013"/>
      <c r="B139" s="1014"/>
      <c r="C139" s="1047"/>
      <c r="D139" s="1016"/>
      <c r="E139" s="1044"/>
      <c r="F139" s="1017"/>
      <c r="G139" s="1018"/>
      <c r="H139" s="957"/>
      <c r="I139" s="1051"/>
      <c r="J139" s="1016"/>
      <c r="K139" s="1036"/>
      <c r="L139" s="1036"/>
      <c r="M139" s="1036"/>
      <c r="N139" s="1036"/>
    </row>
    <row r="140" customFormat="false" ht="12.75" hidden="true" customHeight="true" outlineLevel="0" collapsed="false">
      <c r="A140" s="1021"/>
      <c r="B140" s="1021"/>
      <c r="C140" s="723" t="s">
        <v>1006</v>
      </c>
      <c r="D140" s="724" t="s">
        <v>38</v>
      </c>
      <c r="E140" s="1043" t="n">
        <f aca="false">F140+G140</f>
        <v>46393000</v>
      </c>
      <c r="F140" s="1024" t="n">
        <v>46393000</v>
      </c>
      <c r="G140" s="1025" t="n">
        <v>0</v>
      </c>
      <c r="H140" s="957"/>
      <c r="I140" s="723" t="s">
        <v>138</v>
      </c>
      <c r="J140" s="724" t="s">
        <v>38</v>
      </c>
      <c r="K140" s="1024" t="n">
        <f aca="false">L140+M140+N140</f>
        <v>46393000</v>
      </c>
      <c r="L140" s="1024" t="n">
        <v>46393000</v>
      </c>
      <c r="M140" s="1024" t="n">
        <v>0</v>
      </c>
      <c r="N140" s="1024" t="n">
        <v>0</v>
      </c>
    </row>
    <row r="141" customFormat="false" ht="12.75" hidden="true" customHeight="false" outlineLevel="0" collapsed="false">
      <c r="A141" s="1021"/>
      <c r="B141" s="1021"/>
      <c r="C141" s="723"/>
      <c r="D141" s="724" t="s">
        <v>39</v>
      </c>
      <c r="E141" s="1043" t="n">
        <f aca="false">F141+G141</f>
        <v>0</v>
      </c>
      <c r="F141" s="1024"/>
      <c r="G141" s="1025"/>
      <c r="H141" s="957"/>
      <c r="I141" s="723"/>
      <c r="J141" s="724" t="s">
        <v>39</v>
      </c>
      <c r="K141" s="1024" t="n">
        <f aca="false">L141+M141+N141</f>
        <v>0</v>
      </c>
      <c r="L141" s="1024"/>
      <c r="M141" s="1024"/>
      <c r="N141" s="1024"/>
    </row>
    <row r="142" customFormat="false" ht="12.75" hidden="true" customHeight="false" outlineLevel="0" collapsed="false">
      <c r="A142" s="1021"/>
      <c r="B142" s="1021"/>
      <c r="C142" s="723"/>
      <c r="D142" s="724" t="s">
        <v>40</v>
      </c>
      <c r="E142" s="1043" t="n">
        <f aca="false">E140+E141</f>
        <v>46393000</v>
      </c>
      <c r="F142" s="1043" t="n">
        <f aca="false">F140+F141</f>
        <v>46393000</v>
      </c>
      <c r="G142" s="1043" t="n">
        <f aca="false">G140+G141</f>
        <v>0</v>
      </c>
      <c r="H142" s="957"/>
      <c r="I142" s="723"/>
      <c r="J142" s="724" t="s">
        <v>40</v>
      </c>
      <c r="K142" s="1024" t="n">
        <f aca="false">K140+K141</f>
        <v>46393000</v>
      </c>
      <c r="L142" s="1024" t="n">
        <f aca="false">L140+L141</f>
        <v>46393000</v>
      </c>
      <c r="M142" s="1024" t="n">
        <f aca="false">M140+M141</f>
        <v>0</v>
      </c>
      <c r="N142" s="1024" t="n">
        <f aca="false">N140+N141</f>
        <v>0</v>
      </c>
    </row>
    <row r="143" customFormat="false" ht="14.25" hidden="true" customHeight="true" outlineLevel="0" collapsed="false">
      <c r="A143" s="1021"/>
      <c r="B143" s="1022"/>
      <c r="C143" s="1023"/>
      <c r="D143" s="724"/>
      <c r="E143" s="1049"/>
      <c r="F143" s="1049"/>
      <c r="G143" s="1050"/>
      <c r="H143" s="957"/>
      <c r="I143" s="1054"/>
      <c r="J143" s="724"/>
      <c r="K143" s="1024"/>
      <c r="L143" s="1024"/>
      <c r="M143" s="1024"/>
      <c r="N143" s="1024"/>
    </row>
    <row r="144" s="1020" customFormat="true" ht="12.75" hidden="true" customHeight="true" outlineLevel="0" collapsed="false">
      <c r="A144" s="1013"/>
      <c r="B144" s="1014" t="s">
        <v>196</v>
      </c>
      <c r="C144" s="1035" t="s">
        <v>108</v>
      </c>
      <c r="D144" s="1016" t="s">
        <v>38</v>
      </c>
      <c r="E144" s="1017" t="n">
        <f aca="false">E148</f>
        <v>70000</v>
      </c>
      <c r="F144" s="1017" t="n">
        <f aca="false">F148</f>
        <v>70000</v>
      </c>
      <c r="G144" s="1018" t="n">
        <f aca="false">G148</f>
        <v>0</v>
      </c>
      <c r="H144" s="957"/>
      <c r="I144" s="1015" t="s">
        <v>108</v>
      </c>
      <c r="J144" s="1016" t="s">
        <v>38</v>
      </c>
      <c r="K144" s="1017" t="n">
        <f aca="false">K148</f>
        <v>70000</v>
      </c>
      <c r="L144" s="1017" t="n">
        <f aca="false">L148</f>
        <v>70000</v>
      </c>
      <c r="M144" s="1017" t="n">
        <f aca="false">M148</f>
        <v>0</v>
      </c>
      <c r="N144" s="1017" t="n">
        <f aca="false">N148</f>
        <v>0</v>
      </c>
    </row>
    <row r="145" s="1020" customFormat="true" ht="12.75" hidden="true" customHeight="false" outlineLevel="0" collapsed="false">
      <c r="A145" s="1013"/>
      <c r="B145" s="1014"/>
      <c r="C145" s="1035"/>
      <c r="D145" s="1068" t="s">
        <v>39</v>
      </c>
      <c r="E145" s="1017" t="n">
        <f aca="false">E149</f>
        <v>0</v>
      </c>
      <c r="F145" s="1017" t="n">
        <f aca="false">F149</f>
        <v>0</v>
      </c>
      <c r="G145" s="1018" t="n">
        <f aca="false">G149</f>
        <v>0</v>
      </c>
      <c r="H145" s="957"/>
      <c r="I145" s="1015"/>
      <c r="J145" s="1016" t="s">
        <v>39</v>
      </c>
      <c r="K145" s="1017" t="n">
        <f aca="false">K149</f>
        <v>0</v>
      </c>
      <c r="L145" s="1017" t="n">
        <f aca="false">L149</f>
        <v>0</v>
      </c>
      <c r="M145" s="1017" t="n">
        <f aca="false">M149</f>
        <v>0</v>
      </c>
      <c r="N145" s="1017" t="n">
        <f aca="false">N149</f>
        <v>0</v>
      </c>
    </row>
    <row r="146" s="1020" customFormat="true" ht="12.75" hidden="true" customHeight="false" outlineLevel="0" collapsed="false">
      <c r="A146" s="1013"/>
      <c r="B146" s="1014"/>
      <c r="C146" s="1035"/>
      <c r="D146" s="1068" t="s">
        <v>40</v>
      </c>
      <c r="E146" s="1017" t="n">
        <f aca="false">E144+E145</f>
        <v>70000</v>
      </c>
      <c r="F146" s="1017" t="n">
        <f aca="false">F144+F145</f>
        <v>70000</v>
      </c>
      <c r="G146" s="1017" t="n">
        <f aca="false">G144+G145</f>
        <v>0</v>
      </c>
      <c r="H146" s="957"/>
      <c r="I146" s="1015"/>
      <c r="J146" s="1016" t="s">
        <v>40</v>
      </c>
      <c r="K146" s="1017" t="n">
        <f aca="false">K144+K145</f>
        <v>70000</v>
      </c>
      <c r="L146" s="1017" t="n">
        <f aca="false">L144+L145</f>
        <v>70000</v>
      </c>
      <c r="M146" s="1017" t="n">
        <f aca="false">M144+M145</f>
        <v>0</v>
      </c>
      <c r="N146" s="1017" t="n">
        <f aca="false">N144+N145</f>
        <v>0</v>
      </c>
    </row>
    <row r="147" customFormat="false" ht="14.25" hidden="true" customHeight="true" outlineLevel="0" collapsed="false">
      <c r="A147" s="1021"/>
      <c r="B147" s="1069"/>
      <c r="C147" s="1070"/>
      <c r="D147" s="1071"/>
      <c r="E147" s="1049"/>
      <c r="F147" s="1049"/>
      <c r="G147" s="1050"/>
      <c r="H147" s="957"/>
      <c r="I147" s="1054"/>
      <c r="J147" s="724"/>
      <c r="K147" s="1024"/>
      <c r="L147" s="1024"/>
      <c r="M147" s="1024"/>
      <c r="N147" s="1024"/>
    </row>
    <row r="148" s="1034" customFormat="true" ht="13.5" hidden="true" customHeight="true" outlineLevel="0" collapsed="false">
      <c r="A148" s="1028" t="n">
        <v>10</v>
      </c>
      <c r="B148" s="1029" t="s">
        <v>1021</v>
      </c>
      <c r="C148" s="1029"/>
      <c r="D148" s="1038" t="s">
        <v>38</v>
      </c>
      <c r="E148" s="1031" t="n">
        <f aca="false">E152</f>
        <v>70000</v>
      </c>
      <c r="F148" s="1031" t="n">
        <f aca="false">F152</f>
        <v>70000</v>
      </c>
      <c r="G148" s="1032" t="n">
        <f aca="false">G152</f>
        <v>0</v>
      </c>
      <c r="H148" s="957"/>
      <c r="I148" s="1029" t="s">
        <v>1021</v>
      </c>
      <c r="J148" s="1038" t="s">
        <v>38</v>
      </c>
      <c r="K148" s="1031" t="n">
        <f aca="false">K152</f>
        <v>70000</v>
      </c>
      <c r="L148" s="1031" t="n">
        <f aca="false">L152</f>
        <v>70000</v>
      </c>
      <c r="M148" s="1031" t="n">
        <f aca="false">M152</f>
        <v>0</v>
      </c>
      <c r="N148" s="1031" t="n">
        <f aca="false">N152</f>
        <v>0</v>
      </c>
    </row>
    <row r="149" s="1034" customFormat="true" ht="13.5" hidden="true" customHeight="false" outlineLevel="0" collapsed="false">
      <c r="A149" s="1028"/>
      <c r="B149" s="1029"/>
      <c r="C149" s="1029"/>
      <c r="D149" s="1038" t="s">
        <v>39</v>
      </c>
      <c r="E149" s="1031" t="n">
        <f aca="false">E153</f>
        <v>0</v>
      </c>
      <c r="F149" s="1031" t="n">
        <f aca="false">F153</f>
        <v>0</v>
      </c>
      <c r="G149" s="1032" t="n">
        <f aca="false">G153</f>
        <v>0</v>
      </c>
      <c r="H149" s="957"/>
      <c r="I149" s="1029"/>
      <c r="J149" s="1038" t="s">
        <v>39</v>
      </c>
      <c r="K149" s="1031" t="n">
        <f aca="false">K153</f>
        <v>0</v>
      </c>
      <c r="L149" s="1031" t="n">
        <f aca="false">L153</f>
        <v>0</v>
      </c>
      <c r="M149" s="1031" t="n">
        <f aca="false">M153</f>
        <v>0</v>
      </c>
      <c r="N149" s="1031" t="n">
        <f aca="false">N153</f>
        <v>0</v>
      </c>
    </row>
    <row r="150" s="1034" customFormat="true" ht="13.5" hidden="true" customHeight="false" outlineLevel="0" collapsed="false">
      <c r="A150" s="1028"/>
      <c r="B150" s="1029"/>
      <c r="C150" s="1029"/>
      <c r="D150" s="1038" t="s">
        <v>40</v>
      </c>
      <c r="E150" s="1031" t="n">
        <f aca="false">E148+E149</f>
        <v>70000</v>
      </c>
      <c r="F150" s="1031" t="n">
        <f aca="false">F148+F149</f>
        <v>70000</v>
      </c>
      <c r="G150" s="1031" t="n">
        <f aca="false">G148+G149</f>
        <v>0</v>
      </c>
      <c r="H150" s="957"/>
      <c r="I150" s="1029"/>
      <c r="J150" s="1038" t="s">
        <v>40</v>
      </c>
      <c r="K150" s="1031" t="n">
        <f aca="false">K148+K149</f>
        <v>70000</v>
      </c>
      <c r="L150" s="1031" t="n">
        <f aca="false">L148+L149</f>
        <v>70000</v>
      </c>
      <c r="M150" s="1031" t="n">
        <f aca="false">M148+M149</f>
        <v>0</v>
      </c>
      <c r="N150" s="1031" t="n">
        <f aca="false">N148+N149</f>
        <v>0</v>
      </c>
    </row>
    <row r="151" s="1020" customFormat="true" ht="14.25" hidden="true" customHeight="true" outlineLevel="0" collapsed="false">
      <c r="A151" s="1013"/>
      <c r="B151" s="1014"/>
      <c r="C151" s="1047"/>
      <c r="D151" s="1016"/>
      <c r="E151" s="1044"/>
      <c r="F151" s="1017"/>
      <c r="G151" s="1018"/>
      <c r="H151" s="957"/>
      <c r="I151" s="1051"/>
      <c r="J151" s="1016"/>
      <c r="K151" s="1036"/>
      <c r="L151" s="1036"/>
      <c r="M151" s="1036"/>
      <c r="N151" s="1036"/>
    </row>
    <row r="152" customFormat="false" ht="14.25" hidden="true" customHeight="true" outlineLevel="0" collapsed="false">
      <c r="A152" s="1021"/>
      <c r="B152" s="1021"/>
      <c r="C152" s="723" t="s">
        <v>1006</v>
      </c>
      <c r="D152" s="724" t="s">
        <v>38</v>
      </c>
      <c r="E152" s="1043" t="n">
        <f aca="false">F152+G152</f>
        <v>70000</v>
      </c>
      <c r="F152" s="1024" t="n">
        <v>70000</v>
      </c>
      <c r="G152" s="1025" t="n">
        <v>0</v>
      </c>
      <c r="H152" s="957"/>
      <c r="I152" s="723" t="s">
        <v>138</v>
      </c>
      <c r="J152" s="724" t="s">
        <v>38</v>
      </c>
      <c r="K152" s="1024" t="n">
        <f aca="false">L152+M152+N152</f>
        <v>70000</v>
      </c>
      <c r="L152" s="1024" t="n">
        <v>70000</v>
      </c>
      <c r="M152" s="1024" t="n">
        <v>0</v>
      </c>
      <c r="N152" s="1024" t="n">
        <v>0</v>
      </c>
    </row>
    <row r="153" customFormat="false" ht="14.25" hidden="true" customHeight="true" outlineLevel="0" collapsed="false">
      <c r="A153" s="1021"/>
      <c r="B153" s="1021"/>
      <c r="C153" s="723"/>
      <c r="D153" s="966" t="s">
        <v>39</v>
      </c>
      <c r="E153" s="1043" t="n">
        <f aca="false">F153+G153</f>
        <v>0</v>
      </c>
      <c r="F153" s="967"/>
      <c r="G153" s="968"/>
      <c r="H153" s="957"/>
      <c r="I153" s="723"/>
      <c r="J153" s="724" t="s">
        <v>39</v>
      </c>
      <c r="K153" s="1024" t="n">
        <f aca="false">L153+M153+N153</f>
        <v>0</v>
      </c>
      <c r="L153" s="967"/>
      <c r="M153" s="967"/>
      <c r="N153" s="967"/>
    </row>
    <row r="154" customFormat="false" ht="14.25" hidden="true" customHeight="true" outlineLevel="0" collapsed="false">
      <c r="A154" s="1021"/>
      <c r="B154" s="1021"/>
      <c r="C154" s="723"/>
      <c r="D154" s="966" t="s">
        <v>40</v>
      </c>
      <c r="E154" s="1059" t="n">
        <f aca="false">E152+E153</f>
        <v>70000</v>
      </c>
      <c r="F154" s="1059" t="n">
        <f aca="false">F152+F153</f>
        <v>70000</v>
      </c>
      <c r="G154" s="1059" t="n">
        <f aca="false">G152+G153</f>
        <v>0</v>
      </c>
      <c r="H154" s="957"/>
      <c r="I154" s="723"/>
      <c r="J154" s="724" t="s">
        <v>40</v>
      </c>
      <c r="K154" s="967" t="n">
        <f aca="false">K152+K153</f>
        <v>70000</v>
      </c>
      <c r="L154" s="967" t="n">
        <f aca="false">L152+L153</f>
        <v>70000</v>
      </c>
      <c r="M154" s="967" t="n">
        <f aca="false">M152+M153</f>
        <v>0</v>
      </c>
      <c r="N154" s="967" t="n">
        <f aca="false">N152+N153</f>
        <v>0</v>
      </c>
    </row>
    <row r="155" customFormat="false" ht="4.15" hidden="true" customHeight="true" outlineLevel="0" collapsed="false">
      <c r="A155" s="963"/>
      <c r="B155" s="1063"/>
      <c r="C155" s="965"/>
      <c r="D155" s="966"/>
      <c r="E155" s="1064"/>
      <c r="F155" s="1064"/>
      <c r="G155" s="1065"/>
      <c r="H155" s="957"/>
      <c r="I155" s="1066"/>
      <c r="J155" s="966"/>
      <c r="K155" s="967"/>
      <c r="L155" s="967"/>
      <c r="M155" s="967"/>
      <c r="N155" s="967"/>
    </row>
    <row r="156" s="999" customFormat="true" ht="14.25" hidden="true" customHeight="true" outlineLevel="0" collapsed="false">
      <c r="A156" s="993"/>
      <c r="B156" s="994" t="s">
        <v>53</v>
      </c>
      <c r="C156" s="995" t="s">
        <v>54</v>
      </c>
      <c r="D156" s="996" t="s">
        <v>38</v>
      </c>
      <c r="E156" s="998" t="n">
        <f aca="false">E160+E172</f>
        <v>110000</v>
      </c>
      <c r="F156" s="998" t="n">
        <f aca="false">F160+F172</f>
        <v>110000</v>
      </c>
      <c r="G156" s="998" t="n">
        <f aca="false">G160+G172</f>
        <v>0</v>
      </c>
      <c r="H156" s="976"/>
      <c r="I156" s="995" t="s">
        <v>54</v>
      </c>
      <c r="J156" s="996" t="s">
        <v>38</v>
      </c>
      <c r="K156" s="998" t="n">
        <f aca="false">K160+K172</f>
        <v>110000</v>
      </c>
      <c r="L156" s="998" t="n">
        <f aca="false">L160+L172</f>
        <v>110000</v>
      </c>
      <c r="M156" s="998" t="n">
        <f aca="false">M160+M172</f>
        <v>0</v>
      </c>
      <c r="N156" s="1067" t="n">
        <f aca="false">N160+N172</f>
        <v>0</v>
      </c>
    </row>
    <row r="157" s="999" customFormat="true" ht="14.25" hidden="true" customHeight="false" outlineLevel="0" collapsed="false">
      <c r="A157" s="993"/>
      <c r="B157" s="994"/>
      <c r="C157" s="995"/>
      <c r="D157" s="1000" t="s">
        <v>39</v>
      </c>
      <c r="E157" s="997" t="n">
        <f aca="false">E161+E173</f>
        <v>0</v>
      </c>
      <c r="F157" s="997" t="n">
        <f aca="false">F161+F173</f>
        <v>0</v>
      </c>
      <c r="G157" s="997" t="n">
        <f aca="false">G161+G173</f>
        <v>0</v>
      </c>
      <c r="H157" s="957"/>
      <c r="I157" s="995"/>
      <c r="J157" s="1000" t="s">
        <v>39</v>
      </c>
      <c r="K157" s="997" t="n">
        <f aca="false">K161+K173</f>
        <v>0</v>
      </c>
      <c r="L157" s="997" t="n">
        <f aca="false">L161+L173</f>
        <v>0</v>
      </c>
      <c r="M157" s="997" t="n">
        <f aca="false">M161+M173</f>
        <v>0</v>
      </c>
      <c r="N157" s="1001" t="n">
        <f aca="false">N161+N173</f>
        <v>0</v>
      </c>
    </row>
    <row r="158" s="999" customFormat="true" ht="15" hidden="true" customHeight="false" outlineLevel="0" collapsed="false">
      <c r="A158" s="993"/>
      <c r="B158" s="994"/>
      <c r="C158" s="995"/>
      <c r="D158" s="1002" t="s">
        <v>40</v>
      </c>
      <c r="E158" s="1003" t="n">
        <f aca="false">E156+E157</f>
        <v>110000</v>
      </c>
      <c r="F158" s="1003" t="n">
        <f aca="false">F156+F157</f>
        <v>110000</v>
      </c>
      <c r="G158" s="1003" t="n">
        <f aca="false">G156+G157</f>
        <v>0</v>
      </c>
      <c r="H158" s="983"/>
      <c r="I158" s="995"/>
      <c r="J158" s="1002" t="s">
        <v>40</v>
      </c>
      <c r="K158" s="1003" t="n">
        <f aca="false">K156+K157</f>
        <v>110000</v>
      </c>
      <c r="L158" s="1003" t="n">
        <f aca="false">L156+L157</f>
        <v>110000</v>
      </c>
      <c r="M158" s="1003" t="n">
        <f aca="false">M156+M157</f>
        <v>0</v>
      </c>
      <c r="N158" s="1004" t="n">
        <f aca="false">N156+N157</f>
        <v>0</v>
      </c>
    </row>
    <row r="159" customFormat="false" ht="14.25" hidden="true" customHeight="true" outlineLevel="0" collapsed="false">
      <c r="A159" s="1005"/>
      <c r="B159" s="1006"/>
      <c r="C159" s="1007"/>
      <c r="D159" s="1008"/>
      <c r="E159" s="1056"/>
      <c r="F159" s="1056"/>
      <c r="G159" s="1057"/>
      <c r="H159" s="957"/>
      <c r="I159" s="1058"/>
      <c r="J159" s="1008"/>
      <c r="K159" s="1009"/>
      <c r="L159" s="1009"/>
      <c r="M159" s="1009"/>
      <c r="N159" s="1009"/>
    </row>
    <row r="160" s="1020" customFormat="true" ht="14.25" hidden="true" customHeight="true" outlineLevel="0" collapsed="false">
      <c r="A160" s="1013"/>
      <c r="B160" s="1014" t="s">
        <v>206</v>
      </c>
      <c r="C160" s="1015" t="s">
        <v>207</v>
      </c>
      <c r="D160" s="1016" t="s">
        <v>38</v>
      </c>
      <c r="E160" s="1017" t="n">
        <f aca="false">E164</f>
        <v>30000</v>
      </c>
      <c r="F160" s="1017" t="n">
        <f aca="false">F164</f>
        <v>30000</v>
      </c>
      <c r="G160" s="1018" t="n">
        <f aca="false">G164</f>
        <v>0</v>
      </c>
      <c r="H160" s="957"/>
      <c r="I160" s="1015" t="s">
        <v>207</v>
      </c>
      <c r="J160" s="1016" t="s">
        <v>38</v>
      </c>
      <c r="K160" s="1017" t="n">
        <f aca="false">K164</f>
        <v>30000</v>
      </c>
      <c r="L160" s="1017" t="n">
        <f aca="false">L164</f>
        <v>30000</v>
      </c>
      <c r="M160" s="1017" t="n">
        <f aca="false">M164</f>
        <v>0</v>
      </c>
      <c r="N160" s="1017" t="n">
        <f aca="false">N164</f>
        <v>0</v>
      </c>
    </row>
    <row r="161" s="1020" customFormat="true" ht="14.25" hidden="true" customHeight="true" outlineLevel="0" collapsed="false">
      <c r="A161" s="1013"/>
      <c r="B161" s="1014"/>
      <c r="C161" s="1015"/>
      <c r="D161" s="1016" t="s">
        <v>39</v>
      </c>
      <c r="E161" s="1017" t="n">
        <f aca="false">E165</f>
        <v>0</v>
      </c>
      <c r="F161" s="1017" t="n">
        <f aca="false">F165</f>
        <v>0</v>
      </c>
      <c r="G161" s="1018" t="n">
        <f aca="false">G165</f>
        <v>0</v>
      </c>
      <c r="H161" s="957"/>
      <c r="I161" s="1015"/>
      <c r="J161" s="1016" t="s">
        <v>39</v>
      </c>
      <c r="K161" s="1017" t="n">
        <f aca="false">K165</f>
        <v>0</v>
      </c>
      <c r="L161" s="1017" t="n">
        <f aca="false">L165</f>
        <v>0</v>
      </c>
      <c r="M161" s="1017" t="n">
        <f aca="false">M165</f>
        <v>0</v>
      </c>
      <c r="N161" s="1017" t="n">
        <f aca="false">N165</f>
        <v>0</v>
      </c>
    </row>
    <row r="162" s="1020" customFormat="true" ht="14.25" hidden="true" customHeight="true" outlineLevel="0" collapsed="false">
      <c r="A162" s="1013"/>
      <c r="B162" s="1014"/>
      <c r="C162" s="1015"/>
      <c r="D162" s="1016" t="s">
        <v>40</v>
      </c>
      <c r="E162" s="1017" t="n">
        <f aca="false">E160+E161</f>
        <v>30000</v>
      </c>
      <c r="F162" s="1017" t="n">
        <f aca="false">F160+F161</f>
        <v>30000</v>
      </c>
      <c r="G162" s="1017" t="n">
        <f aca="false">G160+G161</f>
        <v>0</v>
      </c>
      <c r="H162" s="957"/>
      <c r="I162" s="1015"/>
      <c r="J162" s="1016" t="s">
        <v>40</v>
      </c>
      <c r="K162" s="1017" t="n">
        <f aca="false">K160+K161</f>
        <v>30000</v>
      </c>
      <c r="L162" s="1017" t="n">
        <f aca="false">L160+L161</f>
        <v>30000</v>
      </c>
      <c r="M162" s="1017" t="n">
        <f aca="false">M160+M161</f>
        <v>0</v>
      </c>
      <c r="N162" s="1017" t="n">
        <f aca="false">N160+N161</f>
        <v>0</v>
      </c>
    </row>
    <row r="163" customFormat="false" ht="14.25" hidden="true" customHeight="true" outlineLevel="0" collapsed="false">
      <c r="A163" s="1021"/>
      <c r="B163" s="1022"/>
      <c r="C163" s="1023"/>
      <c r="D163" s="724"/>
      <c r="E163" s="1049"/>
      <c r="F163" s="1049"/>
      <c r="G163" s="1050"/>
      <c r="H163" s="957"/>
      <c r="I163" s="1054"/>
      <c r="J163" s="724"/>
      <c r="K163" s="1024"/>
      <c r="L163" s="1024"/>
      <c r="M163" s="1024"/>
      <c r="N163" s="1024"/>
    </row>
    <row r="164" s="1034" customFormat="true" ht="13.5" hidden="true" customHeight="true" outlineLevel="0" collapsed="false">
      <c r="A164" s="1028" t="n">
        <v>11</v>
      </c>
      <c r="B164" s="1029" t="s">
        <v>1022</v>
      </c>
      <c r="C164" s="1029"/>
      <c r="D164" s="1030" t="s">
        <v>38</v>
      </c>
      <c r="E164" s="1031" t="n">
        <f aca="false">E168</f>
        <v>30000</v>
      </c>
      <c r="F164" s="1031" t="n">
        <f aca="false">F168</f>
        <v>30000</v>
      </c>
      <c r="G164" s="1032" t="n">
        <f aca="false">G168</f>
        <v>0</v>
      </c>
      <c r="H164" s="957"/>
      <c r="I164" s="1029" t="s">
        <v>1022</v>
      </c>
      <c r="J164" s="1038" t="s">
        <v>38</v>
      </c>
      <c r="K164" s="1031" t="n">
        <f aca="false">K168</f>
        <v>30000</v>
      </c>
      <c r="L164" s="1031" t="n">
        <f aca="false">L168</f>
        <v>30000</v>
      </c>
      <c r="M164" s="1031" t="n">
        <f aca="false">M168</f>
        <v>0</v>
      </c>
      <c r="N164" s="1031" t="n">
        <f aca="false">N168</f>
        <v>0</v>
      </c>
    </row>
    <row r="165" s="1034" customFormat="true" ht="13.5" hidden="true" customHeight="false" outlineLevel="0" collapsed="false">
      <c r="A165" s="1028"/>
      <c r="B165" s="1029"/>
      <c r="C165" s="1029"/>
      <c r="D165" s="1030" t="s">
        <v>39</v>
      </c>
      <c r="E165" s="1031" t="n">
        <f aca="false">E169</f>
        <v>0</v>
      </c>
      <c r="F165" s="1031" t="n">
        <f aca="false">F169</f>
        <v>0</v>
      </c>
      <c r="G165" s="1032" t="n">
        <f aca="false">G169</f>
        <v>0</v>
      </c>
      <c r="H165" s="957"/>
      <c r="I165" s="1029"/>
      <c r="J165" s="1038" t="s">
        <v>39</v>
      </c>
      <c r="K165" s="1031" t="n">
        <f aca="false">K169</f>
        <v>0</v>
      </c>
      <c r="L165" s="1031" t="n">
        <f aca="false">L169</f>
        <v>0</v>
      </c>
      <c r="M165" s="1031" t="n">
        <f aca="false">M169</f>
        <v>0</v>
      </c>
      <c r="N165" s="1031" t="n">
        <f aca="false">N169</f>
        <v>0</v>
      </c>
    </row>
    <row r="166" s="1034" customFormat="true" ht="13.5" hidden="true" customHeight="false" outlineLevel="0" collapsed="false">
      <c r="A166" s="1028"/>
      <c r="B166" s="1029"/>
      <c r="C166" s="1029"/>
      <c r="D166" s="1030" t="s">
        <v>40</v>
      </c>
      <c r="E166" s="1031" t="n">
        <f aca="false">E164+E165</f>
        <v>30000</v>
      </c>
      <c r="F166" s="1031" t="n">
        <f aca="false">F164+F165</f>
        <v>30000</v>
      </c>
      <c r="G166" s="1031" t="n">
        <f aca="false">G164+G165</f>
        <v>0</v>
      </c>
      <c r="H166" s="957"/>
      <c r="I166" s="1029"/>
      <c r="J166" s="1038" t="s">
        <v>40</v>
      </c>
      <c r="K166" s="1031" t="n">
        <f aca="false">K164+K165</f>
        <v>30000</v>
      </c>
      <c r="L166" s="1031" t="n">
        <f aca="false">L164+L165</f>
        <v>30000</v>
      </c>
      <c r="M166" s="1031" t="n">
        <f aca="false">M164+M165</f>
        <v>0</v>
      </c>
      <c r="N166" s="1031" t="n">
        <f aca="false">N164+N165</f>
        <v>0</v>
      </c>
    </row>
    <row r="167" s="1020" customFormat="true" ht="11.25" hidden="true" customHeight="true" outlineLevel="0" collapsed="false">
      <c r="A167" s="1013"/>
      <c r="B167" s="1014"/>
      <c r="C167" s="1047"/>
      <c r="D167" s="1016"/>
      <c r="E167" s="1044"/>
      <c r="F167" s="1017"/>
      <c r="G167" s="1018"/>
      <c r="H167" s="957"/>
      <c r="I167" s="1051"/>
      <c r="J167" s="1016"/>
      <c r="K167" s="1036"/>
      <c r="L167" s="1036"/>
      <c r="M167" s="1036"/>
      <c r="N167" s="1036"/>
    </row>
    <row r="168" customFormat="false" ht="12.75" hidden="true" customHeight="true" outlineLevel="0" collapsed="false">
      <c r="A168" s="1021"/>
      <c r="B168" s="1021"/>
      <c r="C168" s="723" t="s">
        <v>1006</v>
      </c>
      <c r="D168" s="724" t="s">
        <v>38</v>
      </c>
      <c r="E168" s="1043" t="n">
        <f aca="false">F168+G168</f>
        <v>30000</v>
      </c>
      <c r="F168" s="1024" t="n">
        <v>30000</v>
      </c>
      <c r="G168" s="1025" t="n">
        <v>0</v>
      </c>
      <c r="H168" s="957"/>
      <c r="I168" s="723" t="s">
        <v>138</v>
      </c>
      <c r="J168" s="724" t="s">
        <v>38</v>
      </c>
      <c r="K168" s="1024" t="n">
        <f aca="false">L168+M168+N168</f>
        <v>30000</v>
      </c>
      <c r="L168" s="1024" t="n">
        <v>30000</v>
      </c>
      <c r="M168" s="1024" t="n">
        <v>0</v>
      </c>
      <c r="N168" s="1024" t="n">
        <v>0</v>
      </c>
    </row>
    <row r="169" customFormat="false" ht="12.75" hidden="true" customHeight="false" outlineLevel="0" collapsed="false">
      <c r="A169" s="1021"/>
      <c r="B169" s="1021"/>
      <c r="C169" s="723"/>
      <c r="D169" s="724" t="s">
        <v>39</v>
      </c>
      <c r="E169" s="1043" t="n">
        <f aca="false">F169+G169</f>
        <v>0</v>
      </c>
      <c r="F169" s="1024"/>
      <c r="G169" s="1025"/>
      <c r="H169" s="957"/>
      <c r="I169" s="723"/>
      <c r="J169" s="724" t="s">
        <v>39</v>
      </c>
      <c r="K169" s="1024" t="n">
        <f aca="false">L169+M169+N169</f>
        <v>0</v>
      </c>
      <c r="L169" s="1024"/>
      <c r="M169" s="1024"/>
      <c r="N169" s="1024"/>
    </row>
    <row r="170" customFormat="false" ht="12.75" hidden="true" customHeight="false" outlineLevel="0" collapsed="false">
      <c r="A170" s="1021"/>
      <c r="B170" s="1021"/>
      <c r="C170" s="723"/>
      <c r="D170" s="724" t="s">
        <v>40</v>
      </c>
      <c r="E170" s="1043" t="n">
        <f aca="false">E168+E169</f>
        <v>30000</v>
      </c>
      <c r="F170" s="1043" t="n">
        <f aca="false">F168+F169</f>
        <v>30000</v>
      </c>
      <c r="G170" s="1043" t="n">
        <f aca="false">G168+G169</f>
        <v>0</v>
      </c>
      <c r="H170" s="957"/>
      <c r="I170" s="723"/>
      <c r="J170" s="724" t="s">
        <v>40</v>
      </c>
      <c r="K170" s="1024" t="n">
        <f aca="false">K168+K169</f>
        <v>30000</v>
      </c>
      <c r="L170" s="1024" t="n">
        <f aca="false">L168+L169</f>
        <v>30000</v>
      </c>
      <c r="M170" s="1024" t="n">
        <f aca="false">M168+M169</f>
        <v>0</v>
      </c>
      <c r="N170" s="1024" t="n">
        <f aca="false">N168+N169</f>
        <v>0</v>
      </c>
    </row>
    <row r="171" customFormat="false" ht="6.6" hidden="true" customHeight="true" outlineLevel="0" collapsed="false">
      <c r="A171" s="1021"/>
      <c r="B171" s="1022"/>
      <c r="C171" s="1023"/>
      <c r="D171" s="724"/>
      <c r="E171" s="1049"/>
      <c r="F171" s="1049"/>
      <c r="G171" s="1050"/>
      <c r="H171" s="1053"/>
      <c r="I171" s="1054"/>
      <c r="J171" s="724"/>
      <c r="K171" s="1024"/>
      <c r="L171" s="1024"/>
      <c r="M171" s="1024"/>
      <c r="N171" s="1024"/>
    </row>
    <row r="172" s="1020" customFormat="true" ht="12.75" hidden="true" customHeight="true" outlineLevel="0" collapsed="false">
      <c r="A172" s="1013"/>
      <c r="B172" s="1014" t="s">
        <v>208</v>
      </c>
      <c r="C172" s="1035" t="s">
        <v>1023</v>
      </c>
      <c r="D172" s="1072" t="s">
        <v>38</v>
      </c>
      <c r="E172" s="1073" t="n">
        <f aca="false">E176</f>
        <v>80000</v>
      </c>
      <c r="F172" s="1073" t="n">
        <f aca="false">F176</f>
        <v>80000</v>
      </c>
      <c r="G172" s="1074" t="n">
        <f aca="false">G176</f>
        <v>0</v>
      </c>
      <c r="H172" s="957"/>
      <c r="I172" s="1015" t="s">
        <v>1023</v>
      </c>
      <c r="J172" s="1016" t="s">
        <v>38</v>
      </c>
      <c r="K172" s="1073" t="n">
        <f aca="false">K176</f>
        <v>80000</v>
      </c>
      <c r="L172" s="1073" t="n">
        <f aca="false">L176</f>
        <v>80000</v>
      </c>
      <c r="M172" s="1073" t="n">
        <f aca="false">M176</f>
        <v>0</v>
      </c>
      <c r="N172" s="1073" t="n">
        <f aca="false">N176</f>
        <v>0</v>
      </c>
    </row>
    <row r="173" s="1020" customFormat="true" ht="12.75" hidden="true" customHeight="false" outlineLevel="0" collapsed="false">
      <c r="A173" s="1013"/>
      <c r="B173" s="1014"/>
      <c r="C173" s="1035"/>
      <c r="D173" s="1075" t="s">
        <v>39</v>
      </c>
      <c r="E173" s="1073" t="n">
        <f aca="false">E177</f>
        <v>0</v>
      </c>
      <c r="F173" s="1073" t="n">
        <f aca="false">F177</f>
        <v>0</v>
      </c>
      <c r="G173" s="1074" t="n">
        <f aca="false">G177</f>
        <v>0</v>
      </c>
      <c r="H173" s="957"/>
      <c r="I173" s="1015"/>
      <c r="J173" s="1016" t="s">
        <v>39</v>
      </c>
      <c r="K173" s="1073" t="n">
        <f aca="false">K177</f>
        <v>0</v>
      </c>
      <c r="L173" s="1073" t="n">
        <f aca="false">L177</f>
        <v>0</v>
      </c>
      <c r="M173" s="1073" t="n">
        <f aca="false">M177</f>
        <v>0</v>
      </c>
      <c r="N173" s="1073" t="n">
        <f aca="false">N177</f>
        <v>0</v>
      </c>
    </row>
    <row r="174" s="1020" customFormat="true" ht="12.75" hidden="true" customHeight="false" outlineLevel="0" collapsed="false">
      <c r="A174" s="1013"/>
      <c r="B174" s="1014"/>
      <c r="C174" s="1035"/>
      <c r="D174" s="1075" t="s">
        <v>40</v>
      </c>
      <c r="E174" s="1073" t="n">
        <f aca="false">E172+E173</f>
        <v>80000</v>
      </c>
      <c r="F174" s="1073" t="n">
        <f aca="false">F172+F173</f>
        <v>80000</v>
      </c>
      <c r="G174" s="1073" t="n">
        <f aca="false">G172+G173</f>
        <v>0</v>
      </c>
      <c r="H174" s="957"/>
      <c r="I174" s="1015"/>
      <c r="J174" s="1016" t="s">
        <v>40</v>
      </c>
      <c r="K174" s="1073" t="n">
        <f aca="false">K172+K173</f>
        <v>80000</v>
      </c>
      <c r="L174" s="1073" t="n">
        <f aca="false">L172+L173</f>
        <v>80000</v>
      </c>
      <c r="M174" s="1073" t="n">
        <f aca="false">M172+M173</f>
        <v>0</v>
      </c>
      <c r="N174" s="1073" t="n">
        <f aca="false">N172+N173</f>
        <v>0</v>
      </c>
    </row>
    <row r="175" customFormat="false" ht="6" hidden="true" customHeight="true" outlineLevel="0" collapsed="false">
      <c r="A175" s="1021"/>
      <c r="B175" s="1069"/>
      <c r="C175" s="1070"/>
      <c r="D175" s="1071"/>
      <c r="E175" s="1049"/>
      <c r="F175" s="1049"/>
      <c r="G175" s="1050"/>
      <c r="H175" s="957"/>
      <c r="I175" s="1054"/>
      <c r="J175" s="724"/>
      <c r="K175" s="1024"/>
      <c r="L175" s="1024"/>
      <c r="M175" s="1024"/>
      <c r="N175" s="1024"/>
    </row>
    <row r="176" s="1034" customFormat="true" ht="13.5" hidden="true" customHeight="true" outlineLevel="0" collapsed="false">
      <c r="A176" s="1028" t="n">
        <v>12</v>
      </c>
      <c r="B176" s="1029" t="s">
        <v>1024</v>
      </c>
      <c r="C176" s="1029"/>
      <c r="D176" s="1038" t="s">
        <v>38</v>
      </c>
      <c r="E176" s="1031" t="n">
        <f aca="false">E180</f>
        <v>80000</v>
      </c>
      <c r="F176" s="1031" t="n">
        <f aca="false">F180</f>
        <v>80000</v>
      </c>
      <c r="G176" s="1032" t="n">
        <f aca="false">G180</f>
        <v>0</v>
      </c>
      <c r="H176" s="957"/>
      <c r="I176" s="1029" t="s">
        <v>1024</v>
      </c>
      <c r="J176" s="1038" t="s">
        <v>38</v>
      </c>
      <c r="K176" s="1031" t="n">
        <f aca="false">K180</f>
        <v>80000</v>
      </c>
      <c r="L176" s="1031" t="n">
        <f aca="false">L180</f>
        <v>80000</v>
      </c>
      <c r="M176" s="1031" t="n">
        <f aca="false">M180</f>
        <v>0</v>
      </c>
      <c r="N176" s="1031" t="n">
        <f aca="false">N180</f>
        <v>0</v>
      </c>
    </row>
    <row r="177" s="1034" customFormat="true" ht="13.5" hidden="true" customHeight="false" outlineLevel="0" collapsed="false">
      <c r="A177" s="1028"/>
      <c r="B177" s="1029"/>
      <c r="C177" s="1029"/>
      <c r="D177" s="1038" t="s">
        <v>39</v>
      </c>
      <c r="E177" s="1031" t="n">
        <f aca="false">E181</f>
        <v>0</v>
      </c>
      <c r="F177" s="1031" t="n">
        <f aca="false">F181</f>
        <v>0</v>
      </c>
      <c r="G177" s="1032" t="n">
        <f aca="false">G181</f>
        <v>0</v>
      </c>
      <c r="H177" s="957"/>
      <c r="I177" s="1029"/>
      <c r="J177" s="1038" t="s">
        <v>39</v>
      </c>
      <c r="K177" s="1031" t="n">
        <f aca="false">K181</f>
        <v>0</v>
      </c>
      <c r="L177" s="1031" t="n">
        <f aca="false">L181</f>
        <v>0</v>
      </c>
      <c r="M177" s="1031" t="n">
        <f aca="false">M181</f>
        <v>0</v>
      </c>
      <c r="N177" s="1031" t="n">
        <f aca="false">N181</f>
        <v>0</v>
      </c>
    </row>
    <row r="178" s="1034" customFormat="true" ht="13.5" hidden="true" customHeight="false" outlineLevel="0" collapsed="false">
      <c r="A178" s="1028"/>
      <c r="B178" s="1029"/>
      <c r="C178" s="1029"/>
      <c r="D178" s="1038" t="s">
        <v>40</v>
      </c>
      <c r="E178" s="1031" t="n">
        <f aca="false">E176+E177</f>
        <v>80000</v>
      </c>
      <c r="F178" s="1031" t="n">
        <f aca="false">F176+F177</f>
        <v>80000</v>
      </c>
      <c r="G178" s="1031" t="n">
        <f aca="false">G176+G177</f>
        <v>0</v>
      </c>
      <c r="H178" s="957"/>
      <c r="I178" s="1029"/>
      <c r="J178" s="1038" t="s">
        <v>40</v>
      </c>
      <c r="K178" s="1031" t="n">
        <f aca="false">K176+K177</f>
        <v>80000</v>
      </c>
      <c r="L178" s="1031" t="n">
        <f aca="false">L176+L177</f>
        <v>80000</v>
      </c>
      <c r="M178" s="1031" t="n">
        <f aca="false">M176+M177</f>
        <v>0</v>
      </c>
      <c r="N178" s="1031" t="n">
        <f aca="false">N176+N177</f>
        <v>0</v>
      </c>
    </row>
    <row r="179" s="1020" customFormat="true" ht="6.6" hidden="true" customHeight="true" outlineLevel="0" collapsed="false">
      <c r="A179" s="1013"/>
      <c r="B179" s="1014"/>
      <c r="C179" s="1047"/>
      <c r="D179" s="1016"/>
      <c r="E179" s="1044"/>
      <c r="F179" s="1017"/>
      <c r="G179" s="1018"/>
      <c r="H179" s="957"/>
      <c r="I179" s="1051"/>
      <c r="J179" s="1016"/>
      <c r="K179" s="1036"/>
      <c r="L179" s="1036"/>
      <c r="M179" s="1036"/>
      <c r="N179" s="1036"/>
    </row>
    <row r="180" customFormat="false" ht="12.75" hidden="true" customHeight="true" outlineLevel="0" collapsed="false">
      <c r="A180" s="1021"/>
      <c r="B180" s="1021"/>
      <c r="C180" s="723" t="s">
        <v>1006</v>
      </c>
      <c r="D180" s="724" t="s">
        <v>38</v>
      </c>
      <c r="E180" s="1043" t="n">
        <f aca="false">F180+G180</f>
        <v>80000</v>
      </c>
      <c r="F180" s="1024" t="n">
        <v>80000</v>
      </c>
      <c r="G180" s="1025" t="n">
        <v>0</v>
      </c>
      <c r="H180" s="957"/>
      <c r="I180" s="723" t="s">
        <v>138</v>
      </c>
      <c r="J180" s="724" t="s">
        <v>38</v>
      </c>
      <c r="K180" s="1024" t="n">
        <f aca="false">L180+M180+N180</f>
        <v>80000</v>
      </c>
      <c r="L180" s="1024" t="n">
        <v>80000</v>
      </c>
      <c r="M180" s="1024" t="n">
        <v>0</v>
      </c>
      <c r="N180" s="1024" t="n">
        <v>0</v>
      </c>
    </row>
    <row r="181" customFormat="false" ht="12.75" hidden="true" customHeight="false" outlineLevel="0" collapsed="false">
      <c r="A181" s="1021"/>
      <c r="B181" s="1021"/>
      <c r="C181" s="723"/>
      <c r="D181" s="966" t="s">
        <v>39</v>
      </c>
      <c r="E181" s="1043" t="n">
        <f aca="false">F181+G181</f>
        <v>0</v>
      </c>
      <c r="F181" s="967"/>
      <c r="G181" s="968"/>
      <c r="H181" s="957"/>
      <c r="I181" s="723"/>
      <c r="J181" s="724" t="s">
        <v>39</v>
      </c>
      <c r="K181" s="1024" t="n">
        <f aca="false">L181+M181+N181</f>
        <v>0</v>
      </c>
      <c r="L181" s="967"/>
      <c r="M181" s="967"/>
      <c r="N181" s="967"/>
    </row>
    <row r="182" customFormat="false" ht="12.75" hidden="true" customHeight="false" outlineLevel="0" collapsed="false">
      <c r="A182" s="1021"/>
      <c r="B182" s="1021"/>
      <c r="C182" s="723"/>
      <c r="D182" s="966" t="s">
        <v>40</v>
      </c>
      <c r="E182" s="1059" t="n">
        <f aca="false">E180+E181</f>
        <v>80000</v>
      </c>
      <c r="F182" s="1059" t="n">
        <f aca="false">F180+F181</f>
        <v>80000</v>
      </c>
      <c r="G182" s="1059" t="n">
        <f aca="false">G180+G181</f>
        <v>0</v>
      </c>
      <c r="H182" s="957"/>
      <c r="I182" s="723"/>
      <c r="J182" s="724" t="s">
        <v>40</v>
      </c>
      <c r="K182" s="967" t="n">
        <f aca="false">K180+K181</f>
        <v>80000</v>
      </c>
      <c r="L182" s="967" t="n">
        <f aca="false">L180+L181</f>
        <v>80000</v>
      </c>
      <c r="M182" s="967" t="n">
        <f aca="false">M180+M181</f>
        <v>0</v>
      </c>
      <c r="N182" s="967" t="n">
        <f aca="false">N180+N181</f>
        <v>0</v>
      </c>
    </row>
    <row r="183" customFormat="false" ht="15" hidden="true" customHeight="true" outlineLevel="0" collapsed="false">
      <c r="A183" s="963"/>
      <c r="B183" s="1063"/>
      <c r="C183" s="965"/>
      <c r="D183" s="966"/>
      <c r="E183" s="1064"/>
      <c r="F183" s="1064"/>
      <c r="G183" s="1065"/>
      <c r="H183" s="957"/>
      <c r="I183" s="1066"/>
      <c r="J183" s="966"/>
      <c r="K183" s="967"/>
      <c r="L183" s="967"/>
      <c r="M183" s="967"/>
      <c r="N183" s="967"/>
    </row>
    <row r="184" s="999" customFormat="true" ht="14.25" hidden="true" customHeight="true" outlineLevel="0" collapsed="false">
      <c r="A184" s="993"/>
      <c r="B184" s="994" t="s">
        <v>57</v>
      </c>
      <c r="C184" s="995" t="s">
        <v>58</v>
      </c>
      <c r="D184" s="996" t="s">
        <v>38</v>
      </c>
      <c r="E184" s="998" t="n">
        <f aca="false">+E204+E188</f>
        <v>1057000</v>
      </c>
      <c r="F184" s="998" t="n">
        <f aca="false">+F204+F188</f>
        <v>1057000</v>
      </c>
      <c r="G184" s="998" t="n">
        <f aca="false">+G204+G188</f>
        <v>0</v>
      </c>
      <c r="H184" s="1076"/>
      <c r="I184" s="995" t="s">
        <v>58</v>
      </c>
      <c r="J184" s="996" t="s">
        <v>38</v>
      </c>
      <c r="K184" s="998" t="n">
        <f aca="false">K188+K204</f>
        <v>1057000</v>
      </c>
      <c r="L184" s="998" t="n">
        <f aca="false">L188+L204</f>
        <v>1057000</v>
      </c>
      <c r="M184" s="998" t="n">
        <f aca="false">M188+M204</f>
        <v>0</v>
      </c>
      <c r="N184" s="1067" t="n">
        <f aca="false">N188+N204</f>
        <v>0</v>
      </c>
    </row>
    <row r="185" s="999" customFormat="true" ht="14.25" hidden="true" customHeight="false" outlineLevel="0" collapsed="false">
      <c r="A185" s="993"/>
      <c r="B185" s="994"/>
      <c r="C185" s="995"/>
      <c r="D185" s="1000" t="s">
        <v>39</v>
      </c>
      <c r="E185" s="997" t="n">
        <f aca="false">+E205+E189</f>
        <v>0</v>
      </c>
      <c r="F185" s="997" t="n">
        <f aca="false">+F205+F189</f>
        <v>0</v>
      </c>
      <c r="G185" s="997" t="n">
        <f aca="false">+G205+G189</f>
        <v>0</v>
      </c>
      <c r="H185" s="1077"/>
      <c r="I185" s="995"/>
      <c r="J185" s="1000" t="s">
        <v>39</v>
      </c>
      <c r="K185" s="997" t="n">
        <f aca="false">K189+K205</f>
        <v>0</v>
      </c>
      <c r="L185" s="997" t="n">
        <f aca="false">L189+L205</f>
        <v>0</v>
      </c>
      <c r="M185" s="997" t="n">
        <f aca="false">M189+M205</f>
        <v>0</v>
      </c>
      <c r="N185" s="1001" t="n">
        <f aca="false">N189+N205</f>
        <v>0</v>
      </c>
    </row>
    <row r="186" s="999" customFormat="true" ht="15" hidden="true" customHeight="false" outlineLevel="0" collapsed="false">
      <c r="A186" s="993"/>
      <c r="B186" s="994"/>
      <c r="C186" s="995"/>
      <c r="D186" s="1002" t="s">
        <v>40</v>
      </c>
      <c r="E186" s="1003" t="n">
        <f aca="false">E184+E185</f>
        <v>1057000</v>
      </c>
      <c r="F186" s="1003" t="n">
        <f aca="false">F184+F185</f>
        <v>1057000</v>
      </c>
      <c r="G186" s="1003" t="n">
        <f aca="false">G184+G185</f>
        <v>0</v>
      </c>
      <c r="H186" s="1078"/>
      <c r="I186" s="995"/>
      <c r="J186" s="1002" t="s">
        <v>40</v>
      </c>
      <c r="K186" s="1003" t="n">
        <f aca="false">K184+K185</f>
        <v>1057000</v>
      </c>
      <c r="L186" s="1003" t="n">
        <f aca="false">L184+L185</f>
        <v>1057000</v>
      </c>
      <c r="M186" s="1003" t="n">
        <f aca="false">M184+M185</f>
        <v>0</v>
      </c>
      <c r="N186" s="1004" t="n">
        <f aca="false">N184+N185</f>
        <v>0</v>
      </c>
    </row>
    <row r="187" customFormat="false" ht="14.25" hidden="true" customHeight="true" outlineLevel="0" collapsed="false">
      <c r="A187" s="1005"/>
      <c r="B187" s="1006"/>
      <c r="C187" s="1007"/>
      <c r="D187" s="1008"/>
      <c r="E187" s="1056"/>
      <c r="F187" s="1056"/>
      <c r="G187" s="1057"/>
      <c r="H187" s="957"/>
      <c r="I187" s="1058"/>
      <c r="J187" s="1008"/>
      <c r="K187" s="1009"/>
      <c r="L187" s="1009"/>
      <c r="M187" s="1009"/>
      <c r="N187" s="1009"/>
    </row>
    <row r="188" s="1020" customFormat="true" ht="14.25" hidden="true" customHeight="true" outlineLevel="0" collapsed="false">
      <c r="A188" s="1013"/>
      <c r="B188" s="1014" t="s">
        <v>212</v>
      </c>
      <c r="C188" s="1035" t="s">
        <v>213</v>
      </c>
      <c r="D188" s="1016" t="s">
        <v>38</v>
      </c>
      <c r="E188" s="1017" t="n">
        <f aca="false">E192</f>
        <v>1034000</v>
      </c>
      <c r="F188" s="1017" t="n">
        <f aca="false">F192</f>
        <v>1034000</v>
      </c>
      <c r="G188" s="1018" t="n">
        <f aca="false">G192</f>
        <v>0</v>
      </c>
      <c r="H188" s="957"/>
      <c r="I188" s="1015" t="s">
        <v>213</v>
      </c>
      <c r="J188" s="1016" t="s">
        <v>38</v>
      </c>
      <c r="K188" s="1017" t="n">
        <f aca="false">K192</f>
        <v>1034000</v>
      </c>
      <c r="L188" s="1017" t="n">
        <f aca="false">L192</f>
        <v>1034000</v>
      </c>
      <c r="M188" s="1017" t="n">
        <f aca="false">M192</f>
        <v>0</v>
      </c>
      <c r="N188" s="1017" t="n">
        <f aca="false">N192</f>
        <v>0</v>
      </c>
    </row>
    <row r="189" s="1020" customFormat="true" ht="14.25" hidden="true" customHeight="true" outlineLevel="0" collapsed="false">
      <c r="A189" s="1013"/>
      <c r="B189" s="1014"/>
      <c r="C189" s="1035"/>
      <c r="D189" s="1068" t="s">
        <v>39</v>
      </c>
      <c r="E189" s="1017" t="n">
        <f aca="false">E193</f>
        <v>0</v>
      </c>
      <c r="F189" s="1017" t="n">
        <f aca="false">F193</f>
        <v>0</v>
      </c>
      <c r="G189" s="1018" t="n">
        <f aca="false">G193</f>
        <v>0</v>
      </c>
      <c r="H189" s="957"/>
      <c r="I189" s="1015"/>
      <c r="J189" s="1016" t="s">
        <v>39</v>
      </c>
      <c r="K189" s="1017" t="n">
        <f aca="false">K193</f>
        <v>0</v>
      </c>
      <c r="L189" s="1017" t="n">
        <f aca="false">L193</f>
        <v>0</v>
      </c>
      <c r="M189" s="1017" t="n">
        <f aca="false">M193</f>
        <v>0</v>
      </c>
      <c r="N189" s="1017" t="n">
        <f aca="false">N193</f>
        <v>0</v>
      </c>
    </row>
    <row r="190" s="1020" customFormat="true" ht="14.25" hidden="true" customHeight="true" outlineLevel="0" collapsed="false">
      <c r="A190" s="1013"/>
      <c r="B190" s="1014"/>
      <c r="C190" s="1035"/>
      <c r="D190" s="1068" t="s">
        <v>40</v>
      </c>
      <c r="E190" s="1017" t="n">
        <f aca="false">E188+E189</f>
        <v>1034000</v>
      </c>
      <c r="F190" s="1017" t="n">
        <f aca="false">F188+F189</f>
        <v>1034000</v>
      </c>
      <c r="G190" s="1017" t="n">
        <f aca="false">G188+G189</f>
        <v>0</v>
      </c>
      <c r="H190" s="957"/>
      <c r="I190" s="1015"/>
      <c r="J190" s="1016" t="s">
        <v>40</v>
      </c>
      <c r="K190" s="1017" t="n">
        <f aca="false">K188+K189</f>
        <v>1034000</v>
      </c>
      <c r="L190" s="1017" t="n">
        <f aca="false">L188+L189</f>
        <v>1034000</v>
      </c>
      <c r="M190" s="1017" t="n">
        <f aca="false">M188+M189</f>
        <v>0</v>
      </c>
      <c r="N190" s="1017" t="n">
        <f aca="false">N188+N189</f>
        <v>0</v>
      </c>
    </row>
    <row r="191" customFormat="false" ht="14.25" hidden="true" customHeight="true" outlineLevel="0" collapsed="false">
      <c r="A191" s="1021"/>
      <c r="B191" s="1069"/>
      <c r="C191" s="1070"/>
      <c r="D191" s="1071"/>
      <c r="E191" s="1049"/>
      <c r="F191" s="1049"/>
      <c r="G191" s="1050"/>
      <c r="H191" s="957"/>
      <c r="I191" s="1054"/>
      <c r="J191" s="724"/>
      <c r="K191" s="1024"/>
      <c r="L191" s="1024"/>
      <c r="M191" s="1024"/>
      <c r="N191" s="1024"/>
    </row>
    <row r="192" s="1034" customFormat="true" ht="13.5" hidden="true" customHeight="true" outlineLevel="0" collapsed="false">
      <c r="A192" s="1028" t="n">
        <v>13</v>
      </c>
      <c r="B192" s="1029" t="s">
        <v>1025</v>
      </c>
      <c r="C192" s="1029"/>
      <c r="D192" s="1038" t="s">
        <v>38</v>
      </c>
      <c r="E192" s="1031" t="n">
        <f aca="false">E196</f>
        <v>1034000</v>
      </c>
      <c r="F192" s="1031" t="n">
        <f aca="false">F196</f>
        <v>1034000</v>
      </c>
      <c r="G192" s="1032" t="n">
        <f aca="false">G196</f>
        <v>0</v>
      </c>
      <c r="H192" s="957"/>
      <c r="I192" s="1029" t="s">
        <v>1025</v>
      </c>
      <c r="J192" s="1038" t="s">
        <v>38</v>
      </c>
      <c r="K192" s="1031" t="n">
        <f aca="false">K196+K200</f>
        <v>1034000</v>
      </c>
      <c r="L192" s="1031" t="n">
        <f aca="false">L196+L200</f>
        <v>1034000</v>
      </c>
      <c r="M192" s="1031" t="n">
        <f aca="false">M196+M200</f>
        <v>0</v>
      </c>
      <c r="N192" s="1031" t="n">
        <f aca="false">N196+N200</f>
        <v>0</v>
      </c>
    </row>
    <row r="193" s="1034" customFormat="true" ht="13.5" hidden="true" customHeight="false" outlineLevel="0" collapsed="false">
      <c r="A193" s="1028"/>
      <c r="B193" s="1029"/>
      <c r="C193" s="1029"/>
      <c r="D193" s="1038" t="s">
        <v>39</v>
      </c>
      <c r="E193" s="1031" t="n">
        <f aca="false">E197</f>
        <v>0</v>
      </c>
      <c r="F193" s="1031" t="n">
        <f aca="false">F197</f>
        <v>0</v>
      </c>
      <c r="G193" s="1032" t="n">
        <f aca="false">G197</f>
        <v>0</v>
      </c>
      <c r="H193" s="957"/>
      <c r="I193" s="1029"/>
      <c r="J193" s="1038" t="s">
        <v>39</v>
      </c>
      <c r="K193" s="1031" t="n">
        <f aca="false">K197+K201</f>
        <v>0</v>
      </c>
      <c r="L193" s="1031" t="n">
        <f aca="false">L197+L201</f>
        <v>0</v>
      </c>
      <c r="M193" s="1031" t="n">
        <f aca="false">M197+M201</f>
        <v>0</v>
      </c>
      <c r="N193" s="1031" t="n">
        <f aca="false">N197+N201</f>
        <v>0</v>
      </c>
    </row>
    <row r="194" s="1034" customFormat="true" ht="13.5" hidden="true" customHeight="false" outlineLevel="0" collapsed="false">
      <c r="A194" s="1028"/>
      <c r="B194" s="1029"/>
      <c r="C194" s="1029"/>
      <c r="D194" s="1038" t="s">
        <v>40</v>
      </c>
      <c r="E194" s="1031" t="n">
        <f aca="false">E192+E193</f>
        <v>1034000</v>
      </c>
      <c r="F194" s="1031" t="n">
        <f aca="false">F192+F193</f>
        <v>1034000</v>
      </c>
      <c r="G194" s="1031" t="n">
        <f aca="false">G192+G193</f>
        <v>0</v>
      </c>
      <c r="H194" s="957"/>
      <c r="I194" s="1029"/>
      <c r="J194" s="1038" t="s">
        <v>40</v>
      </c>
      <c r="K194" s="1031" t="n">
        <f aca="false">K192+K193</f>
        <v>1034000</v>
      </c>
      <c r="L194" s="1031" t="n">
        <f aca="false">L192+L193</f>
        <v>1034000</v>
      </c>
      <c r="M194" s="1031" t="n">
        <f aca="false">M192+M193</f>
        <v>0</v>
      </c>
      <c r="N194" s="1031" t="n">
        <f aca="false">N192+N193</f>
        <v>0</v>
      </c>
    </row>
    <row r="195" s="1020" customFormat="true" ht="14.25" hidden="true" customHeight="true" outlineLevel="0" collapsed="false">
      <c r="A195" s="1013"/>
      <c r="B195" s="1014"/>
      <c r="C195" s="1047"/>
      <c r="D195" s="1016"/>
      <c r="E195" s="1044"/>
      <c r="F195" s="1017"/>
      <c r="G195" s="1018"/>
      <c r="H195" s="957"/>
      <c r="I195" s="1051"/>
      <c r="J195" s="1016"/>
      <c r="K195" s="1036"/>
      <c r="L195" s="1036"/>
      <c r="M195" s="1036"/>
      <c r="N195" s="1036"/>
    </row>
    <row r="196" customFormat="false" ht="14.25" hidden="true" customHeight="true" outlineLevel="0" collapsed="false">
      <c r="A196" s="1021"/>
      <c r="B196" s="1021"/>
      <c r="C196" s="723" t="s">
        <v>1006</v>
      </c>
      <c r="D196" s="724" t="s">
        <v>38</v>
      </c>
      <c r="E196" s="1043" t="n">
        <f aca="false">F196+G196</f>
        <v>1034000</v>
      </c>
      <c r="F196" s="1024" t="n">
        <v>1034000</v>
      </c>
      <c r="G196" s="1025" t="n">
        <v>0</v>
      </c>
      <c r="H196" s="957"/>
      <c r="I196" s="723" t="s">
        <v>148</v>
      </c>
      <c r="J196" s="724" t="s">
        <v>38</v>
      </c>
      <c r="K196" s="1024" t="n">
        <f aca="false">L196+M196+N196</f>
        <v>997000</v>
      </c>
      <c r="L196" s="1024" t="n">
        <v>997000</v>
      </c>
      <c r="M196" s="1024" t="n">
        <v>0</v>
      </c>
      <c r="N196" s="1024" t="n">
        <v>0</v>
      </c>
    </row>
    <row r="197" customFormat="false" ht="14.25" hidden="true" customHeight="true" outlineLevel="0" collapsed="false">
      <c r="A197" s="1021"/>
      <c r="B197" s="1021"/>
      <c r="C197" s="723"/>
      <c r="D197" s="724" t="s">
        <v>39</v>
      </c>
      <c r="E197" s="1043" t="n">
        <f aca="false">F197+G197</f>
        <v>0</v>
      </c>
      <c r="F197" s="1024"/>
      <c r="G197" s="1025"/>
      <c r="H197" s="957"/>
      <c r="I197" s="723"/>
      <c r="J197" s="724" t="s">
        <v>39</v>
      </c>
      <c r="K197" s="1024" t="n">
        <f aca="false">L197+M197+N197</f>
        <v>0</v>
      </c>
      <c r="L197" s="1024"/>
      <c r="M197" s="1024"/>
      <c r="N197" s="1024"/>
    </row>
    <row r="198" customFormat="false" ht="14.25" hidden="true" customHeight="true" outlineLevel="0" collapsed="false">
      <c r="A198" s="1021"/>
      <c r="B198" s="1021"/>
      <c r="C198" s="723"/>
      <c r="D198" s="724" t="s">
        <v>40</v>
      </c>
      <c r="E198" s="1043" t="n">
        <f aca="false">E196+E197</f>
        <v>1034000</v>
      </c>
      <c r="F198" s="1043" t="n">
        <f aca="false">F196+F197</f>
        <v>1034000</v>
      </c>
      <c r="G198" s="1043" t="n">
        <f aca="false">G196+G197</f>
        <v>0</v>
      </c>
      <c r="H198" s="957"/>
      <c r="I198" s="723"/>
      <c r="J198" s="724" t="s">
        <v>40</v>
      </c>
      <c r="K198" s="1024" t="n">
        <f aca="false">K196+K197</f>
        <v>997000</v>
      </c>
      <c r="L198" s="1024" t="n">
        <f aca="false">L196+L197</f>
        <v>997000</v>
      </c>
      <c r="M198" s="1024" t="n">
        <f aca="false">M196+M197</f>
        <v>0</v>
      </c>
      <c r="N198" s="1024" t="n">
        <f aca="false">N196+N197</f>
        <v>0</v>
      </c>
    </row>
    <row r="199" customFormat="false" ht="14.25" hidden="true" customHeight="true" outlineLevel="0" collapsed="false">
      <c r="A199" s="1021"/>
      <c r="B199" s="1022"/>
      <c r="C199" s="1023"/>
      <c r="D199" s="724"/>
      <c r="E199" s="1043"/>
      <c r="F199" s="1024"/>
      <c r="G199" s="1025"/>
      <c r="H199" s="957"/>
      <c r="I199" s="1054"/>
      <c r="J199" s="724"/>
      <c r="K199" s="1024"/>
      <c r="L199" s="1024"/>
      <c r="M199" s="1024"/>
      <c r="N199" s="1024"/>
    </row>
    <row r="200" s="1020" customFormat="true" ht="14.25" hidden="true" customHeight="true" outlineLevel="0" collapsed="false">
      <c r="A200" s="1013"/>
      <c r="B200" s="1013"/>
      <c r="C200" s="1049" t="s">
        <v>476</v>
      </c>
      <c r="D200" s="1049"/>
      <c r="E200" s="1049" t="s">
        <v>476</v>
      </c>
      <c r="F200" s="1049" t="s">
        <v>476</v>
      </c>
      <c r="G200" s="1049" t="s">
        <v>476</v>
      </c>
      <c r="H200" s="957"/>
      <c r="I200" s="1023" t="s">
        <v>1012</v>
      </c>
      <c r="J200" s="724" t="s">
        <v>38</v>
      </c>
      <c r="K200" s="1024" t="n">
        <f aca="false">L200+M200+N200</f>
        <v>37000</v>
      </c>
      <c r="L200" s="1024" t="n">
        <v>37000</v>
      </c>
      <c r="M200" s="1024" t="n">
        <v>0</v>
      </c>
      <c r="N200" s="1024" t="n">
        <v>0</v>
      </c>
    </row>
    <row r="201" s="1020" customFormat="true" ht="14.25" hidden="true" customHeight="true" outlineLevel="0" collapsed="false">
      <c r="A201" s="1013"/>
      <c r="B201" s="1013"/>
      <c r="C201" s="1049"/>
      <c r="D201" s="1049"/>
      <c r="E201" s="1049"/>
      <c r="F201" s="1049"/>
      <c r="G201" s="1049"/>
      <c r="H201" s="957"/>
      <c r="I201" s="1023"/>
      <c r="J201" s="724" t="s">
        <v>39</v>
      </c>
      <c r="K201" s="1024" t="n">
        <f aca="false">L201+M201+N201</f>
        <v>0</v>
      </c>
      <c r="L201" s="967"/>
      <c r="M201" s="967"/>
      <c r="N201" s="967"/>
    </row>
    <row r="202" s="1020" customFormat="true" ht="14.25" hidden="true" customHeight="true" outlineLevel="0" collapsed="false">
      <c r="A202" s="1013"/>
      <c r="B202" s="1013"/>
      <c r="C202" s="1049"/>
      <c r="D202" s="1049"/>
      <c r="E202" s="1049"/>
      <c r="F202" s="1049"/>
      <c r="G202" s="1049"/>
      <c r="H202" s="957"/>
      <c r="I202" s="1023"/>
      <c r="J202" s="724" t="s">
        <v>40</v>
      </c>
      <c r="K202" s="967" t="n">
        <f aca="false">K200+K201</f>
        <v>37000</v>
      </c>
      <c r="L202" s="967" t="n">
        <f aca="false">L200+L201</f>
        <v>37000</v>
      </c>
      <c r="M202" s="967" t="n">
        <f aca="false">M200+M201</f>
        <v>0</v>
      </c>
      <c r="N202" s="967" t="n">
        <f aca="false">N200+N201</f>
        <v>0</v>
      </c>
    </row>
    <row r="203" s="1020" customFormat="true" ht="14.25" hidden="true" customHeight="true" outlineLevel="0" collapsed="false">
      <c r="A203" s="1079"/>
      <c r="B203" s="1079"/>
      <c r="C203" s="1080"/>
      <c r="D203" s="1080"/>
      <c r="E203" s="1080"/>
      <c r="F203" s="1080"/>
      <c r="G203" s="1081"/>
      <c r="H203" s="957"/>
      <c r="I203" s="1082"/>
      <c r="J203" s="966"/>
      <c r="K203" s="967"/>
      <c r="L203" s="967"/>
      <c r="M203" s="967"/>
      <c r="N203" s="967"/>
    </row>
    <row r="204" s="1020" customFormat="true" ht="14.25" hidden="true" customHeight="true" outlineLevel="0" collapsed="false">
      <c r="A204" s="1013"/>
      <c r="B204" s="1014" t="s">
        <v>222</v>
      </c>
      <c r="C204" s="1035" t="s">
        <v>223</v>
      </c>
      <c r="D204" s="1016" t="s">
        <v>38</v>
      </c>
      <c r="E204" s="1017" t="n">
        <f aca="false">E208</f>
        <v>23000</v>
      </c>
      <c r="F204" s="1017" t="n">
        <f aca="false">F208</f>
        <v>23000</v>
      </c>
      <c r="G204" s="1018" t="n">
        <f aca="false">G208</f>
        <v>0</v>
      </c>
      <c r="H204" s="957"/>
      <c r="I204" s="1035" t="s">
        <v>223</v>
      </c>
      <c r="J204" s="1016" t="s">
        <v>38</v>
      </c>
      <c r="K204" s="1017" t="n">
        <f aca="false">K208</f>
        <v>23000</v>
      </c>
      <c r="L204" s="1017" t="n">
        <f aca="false">L208</f>
        <v>23000</v>
      </c>
      <c r="M204" s="1017" t="n">
        <f aca="false">M208</f>
        <v>0</v>
      </c>
      <c r="N204" s="1017" t="n">
        <f aca="false">N208</f>
        <v>0</v>
      </c>
    </row>
    <row r="205" s="1020" customFormat="true" ht="14.25" hidden="true" customHeight="true" outlineLevel="0" collapsed="false">
      <c r="A205" s="1013"/>
      <c r="B205" s="1014"/>
      <c r="C205" s="1035"/>
      <c r="D205" s="1068" t="s">
        <v>39</v>
      </c>
      <c r="E205" s="1017" t="n">
        <f aca="false">E209</f>
        <v>0</v>
      </c>
      <c r="F205" s="1017" t="n">
        <f aca="false">F209</f>
        <v>0</v>
      </c>
      <c r="G205" s="1018" t="n">
        <f aca="false">G209</f>
        <v>0</v>
      </c>
      <c r="H205" s="957"/>
      <c r="I205" s="1035"/>
      <c r="J205" s="1016" t="s">
        <v>39</v>
      </c>
      <c r="K205" s="1017" t="n">
        <f aca="false">K209</f>
        <v>0</v>
      </c>
      <c r="L205" s="1017" t="n">
        <f aca="false">L209</f>
        <v>0</v>
      </c>
      <c r="M205" s="1017" t="n">
        <f aca="false">M209</f>
        <v>0</v>
      </c>
      <c r="N205" s="1017" t="n">
        <f aca="false">N209</f>
        <v>0</v>
      </c>
    </row>
    <row r="206" s="1020" customFormat="true" ht="14.25" hidden="true" customHeight="true" outlineLevel="0" collapsed="false">
      <c r="A206" s="1013"/>
      <c r="B206" s="1014"/>
      <c r="C206" s="1035"/>
      <c r="D206" s="1068" t="s">
        <v>40</v>
      </c>
      <c r="E206" s="1017" t="n">
        <f aca="false">E204+E205</f>
        <v>23000</v>
      </c>
      <c r="F206" s="1017" t="n">
        <f aca="false">F204+F205</f>
        <v>23000</v>
      </c>
      <c r="G206" s="1017" t="n">
        <f aca="false">G204+G205</f>
        <v>0</v>
      </c>
      <c r="H206" s="957"/>
      <c r="I206" s="1035"/>
      <c r="J206" s="1016" t="s">
        <v>40</v>
      </c>
      <c r="K206" s="1017" t="n">
        <f aca="false">K204+K205</f>
        <v>23000</v>
      </c>
      <c r="L206" s="1017" t="n">
        <f aca="false">L204+L205</f>
        <v>23000</v>
      </c>
      <c r="M206" s="1017" t="n">
        <f aca="false">M204+M205</f>
        <v>0</v>
      </c>
      <c r="N206" s="1017" t="n">
        <f aca="false">N204+N205</f>
        <v>0</v>
      </c>
    </row>
    <row r="207" customFormat="false" ht="14.25" hidden="true" customHeight="true" outlineLevel="0" collapsed="false">
      <c r="A207" s="1021"/>
      <c r="B207" s="1069"/>
      <c r="C207" s="1070"/>
      <c r="D207" s="1071"/>
      <c r="E207" s="1049"/>
      <c r="F207" s="1049"/>
      <c r="G207" s="1050"/>
      <c r="H207" s="957"/>
      <c r="I207" s="1054"/>
      <c r="J207" s="724"/>
      <c r="K207" s="1024"/>
      <c r="L207" s="1024"/>
      <c r="M207" s="1024"/>
      <c r="N207" s="1024"/>
    </row>
    <row r="208" s="1034" customFormat="true" ht="13.5" hidden="true" customHeight="true" outlineLevel="0" collapsed="false">
      <c r="A208" s="1028" t="n">
        <v>14</v>
      </c>
      <c r="B208" s="1029" t="s">
        <v>1026</v>
      </c>
      <c r="C208" s="1029"/>
      <c r="D208" s="1038" t="s">
        <v>38</v>
      </c>
      <c r="E208" s="1031" t="n">
        <f aca="false">E212</f>
        <v>23000</v>
      </c>
      <c r="F208" s="1031" t="n">
        <f aca="false">F212</f>
        <v>23000</v>
      </c>
      <c r="G208" s="1032" t="n">
        <f aca="false">G212</f>
        <v>0</v>
      </c>
      <c r="H208" s="957"/>
      <c r="I208" s="1029" t="s">
        <v>1026</v>
      </c>
      <c r="J208" s="1038" t="s">
        <v>38</v>
      </c>
      <c r="K208" s="1031" t="n">
        <f aca="false">K212+K216</f>
        <v>23000</v>
      </c>
      <c r="L208" s="1031" t="n">
        <f aca="false">L212+L216</f>
        <v>23000</v>
      </c>
      <c r="M208" s="1031" t="n">
        <f aca="false">M212+M216</f>
        <v>0</v>
      </c>
      <c r="N208" s="1031" t="n">
        <f aca="false">N212+N216</f>
        <v>0</v>
      </c>
    </row>
    <row r="209" s="1034" customFormat="true" ht="13.5" hidden="true" customHeight="false" outlineLevel="0" collapsed="false">
      <c r="A209" s="1028"/>
      <c r="B209" s="1029"/>
      <c r="C209" s="1029"/>
      <c r="D209" s="1038" t="s">
        <v>39</v>
      </c>
      <c r="E209" s="1031" t="n">
        <f aca="false">E213</f>
        <v>0</v>
      </c>
      <c r="F209" s="1031" t="n">
        <f aca="false">F213</f>
        <v>0</v>
      </c>
      <c r="G209" s="1032" t="n">
        <f aca="false">G213</f>
        <v>0</v>
      </c>
      <c r="H209" s="957"/>
      <c r="I209" s="1029"/>
      <c r="J209" s="1038" t="s">
        <v>39</v>
      </c>
      <c r="K209" s="1031" t="n">
        <f aca="false">K213+K217</f>
        <v>0</v>
      </c>
      <c r="L209" s="1031" t="n">
        <f aca="false">L213+L217</f>
        <v>0</v>
      </c>
      <c r="M209" s="1031" t="n">
        <f aca="false">M213+M217</f>
        <v>0</v>
      </c>
      <c r="N209" s="1031" t="n">
        <f aca="false">N213+N217</f>
        <v>0</v>
      </c>
    </row>
    <row r="210" s="1034" customFormat="true" ht="13.5" hidden="true" customHeight="false" outlineLevel="0" collapsed="false">
      <c r="A210" s="1028"/>
      <c r="B210" s="1029"/>
      <c r="C210" s="1029"/>
      <c r="D210" s="1038" t="s">
        <v>40</v>
      </c>
      <c r="E210" s="1031" t="n">
        <f aca="false">E208+E209</f>
        <v>23000</v>
      </c>
      <c r="F210" s="1031" t="n">
        <f aca="false">F208+F209</f>
        <v>23000</v>
      </c>
      <c r="G210" s="1031" t="n">
        <f aca="false">G208+G209</f>
        <v>0</v>
      </c>
      <c r="H210" s="957"/>
      <c r="I210" s="1029"/>
      <c r="J210" s="1038" t="s">
        <v>40</v>
      </c>
      <c r="K210" s="1031" t="n">
        <f aca="false">K208+K209</f>
        <v>23000</v>
      </c>
      <c r="L210" s="1031" t="n">
        <f aca="false">L208+L209</f>
        <v>23000</v>
      </c>
      <c r="M210" s="1031" t="n">
        <f aca="false">M208+M209</f>
        <v>0</v>
      </c>
      <c r="N210" s="1031" t="n">
        <f aca="false">N208+N209</f>
        <v>0</v>
      </c>
    </row>
    <row r="211" s="1020" customFormat="true" ht="14.25" hidden="true" customHeight="true" outlineLevel="0" collapsed="false">
      <c r="A211" s="1013"/>
      <c r="B211" s="1014"/>
      <c r="C211" s="1047"/>
      <c r="D211" s="1016"/>
      <c r="E211" s="1044"/>
      <c r="F211" s="1017"/>
      <c r="G211" s="1018"/>
      <c r="H211" s="957"/>
      <c r="I211" s="1051"/>
      <c r="J211" s="1016"/>
      <c r="K211" s="1036"/>
      <c r="L211" s="1036"/>
      <c r="M211" s="1036"/>
      <c r="N211" s="1036"/>
    </row>
    <row r="212" customFormat="false" ht="14.25" hidden="true" customHeight="true" outlineLevel="0" collapsed="false">
      <c r="A212" s="1021"/>
      <c r="B212" s="1021"/>
      <c r="C212" s="723" t="s">
        <v>1006</v>
      </c>
      <c r="D212" s="724" t="s">
        <v>38</v>
      </c>
      <c r="E212" s="1043" t="n">
        <f aca="false">F212+G212</f>
        <v>23000</v>
      </c>
      <c r="F212" s="1024" t="n">
        <v>23000</v>
      </c>
      <c r="G212" s="1025" t="n">
        <v>0</v>
      </c>
      <c r="H212" s="957"/>
      <c r="I212" s="1023" t="s">
        <v>148</v>
      </c>
      <c r="J212" s="724" t="s">
        <v>38</v>
      </c>
      <c r="K212" s="1024" t="n">
        <f aca="false">L212+M212+N212</f>
        <v>19000</v>
      </c>
      <c r="L212" s="1024" t="n">
        <v>19000</v>
      </c>
      <c r="M212" s="1024" t="n">
        <v>0</v>
      </c>
      <c r="N212" s="1024" t="n">
        <v>0</v>
      </c>
    </row>
    <row r="213" customFormat="false" ht="14.25" hidden="true" customHeight="true" outlineLevel="0" collapsed="false">
      <c r="A213" s="1021"/>
      <c r="B213" s="1021"/>
      <c r="C213" s="723"/>
      <c r="D213" s="724" t="s">
        <v>39</v>
      </c>
      <c r="E213" s="1043" t="n">
        <f aca="false">F213+G213</f>
        <v>0</v>
      </c>
      <c r="F213" s="1024"/>
      <c r="G213" s="1025"/>
      <c r="H213" s="957"/>
      <c r="I213" s="1023"/>
      <c r="J213" s="724" t="s">
        <v>39</v>
      </c>
      <c r="K213" s="1024" t="n">
        <f aca="false">L213+M213+N213</f>
        <v>0</v>
      </c>
      <c r="L213" s="1024"/>
      <c r="M213" s="1024"/>
      <c r="N213" s="1024"/>
    </row>
    <row r="214" customFormat="false" ht="14.25" hidden="true" customHeight="true" outlineLevel="0" collapsed="false">
      <c r="A214" s="1021"/>
      <c r="B214" s="1021"/>
      <c r="C214" s="723"/>
      <c r="D214" s="724" t="s">
        <v>40</v>
      </c>
      <c r="E214" s="1043" t="n">
        <f aca="false">E212+E213</f>
        <v>23000</v>
      </c>
      <c r="F214" s="1043" t="n">
        <f aca="false">F212+F213</f>
        <v>23000</v>
      </c>
      <c r="G214" s="1043" t="n">
        <f aca="false">G212+G213</f>
        <v>0</v>
      </c>
      <c r="H214" s="957"/>
      <c r="I214" s="1023"/>
      <c r="J214" s="724" t="s">
        <v>40</v>
      </c>
      <c r="K214" s="1024" t="n">
        <f aca="false">K212+K213</f>
        <v>19000</v>
      </c>
      <c r="L214" s="1024" t="n">
        <f aca="false">L212+L213</f>
        <v>19000</v>
      </c>
      <c r="M214" s="1024" t="n">
        <f aca="false">M212+M213</f>
        <v>0</v>
      </c>
      <c r="N214" s="1024" t="n">
        <f aca="false">N212+N213</f>
        <v>0</v>
      </c>
    </row>
    <row r="215" customFormat="false" ht="14.25" hidden="true" customHeight="true" outlineLevel="0" collapsed="false">
      <c r="A215" s="985"/>
      <c r="B215" s="985"/>
      <c r="C215" s="1060"/>
      <c r="D215" s="966"/>
      <c r="E215" s="1059"/>
      <c r="F215" s="1059"/>
      <c r="G215" s="1061"/>
      <c r="H215" s="957"/>
      <c r="I215" s="1082"/>
      <c r="J215" s="966"/>
      <c r="K215" s="967"/>
      <c r="L215" s="967"/>
      <c r="M215" s="967"/>
      <c r="N215" s="967"/>
    </row>
    <row r="216" customFormat="false" ht="14.25" hidden="true" customHeight="true" outlineLevel="0" collapsed="false">
      <c r="A216" s="1021"/>
      <c r="B216" s="1021"/>
      <c r="C216" s="1049" t="s">
        <v>476</v>
      </c>
      <c r="D216" s="1049"/>
      <c r="E216" s="1049" t="s">
        <v>476</v>
      </c>
      <c r="F216" s="1049" t="s">
        <v>476</v>
      </c>
      <c r="G216" s="1049" t="s">
        <v>476</v>
      </c>
      <c r="H216" s="957"/>
      <c r="I216" s="1023" t="s">
        <v>1012</v>
      </c>
      <c r="J216" s="724" t="s">
        <v>38</v>
      </c>
      <c r="K216" s="1024" t="n">
        <f aca="false">L216+M216+N216</f>
        <v>4000</v>
      </c>
      <c r="L216" s="1024" t="n">
        <v>4000</v>
      </c>
      <c r="M216" s="1024" t="n">
        <v>0</v>
      </c>
      <c r="N216" s="1024" t="n">
        <v>0</v>
      </c>
    </row>
    <row r="217" customFormat="false" ht="14.25" hidden="true" customHeight="true" outlineLevel="0" collapsed="false">
      <c r="A217" s="1021"/>
      <c r="B217" s="1021"/>
      <c r="C217" s="1049"/>
      <c r="D217" s="1049"/>
      <c r="E217" s="1049"/>
      <c r="F217" s="1049"/>
      <c r="G217" s="1049"/>
      <c r="H217" s="957"/>
      <c r="I217" s="1023"/>
      <c r="J217" s="724" t="s">
        <v>39</v>
      </c>
      <c r="K217" s="1024" t="n">
        <f aca="false">L217+M217+N217</f>
        <v>0</v>
      </c>
      <c r="L217" s="1024"/>
      <c r="M217" s="1024"/>
      <c r="N217" s="1024"/>
    </row>
    <row r="218" customFormat="false" ht="14.25" hidden="true" customHeight="true" outlineLevel="0" collapsed="false">
      <c r="A218" s="1021"/>
      <c r="B218" s="1021"/>
      <c r="C218" s="1049"/>
      <c r="D218" s="1049"/>
      <c r="E218" s="1049"/>
      <c r="F218" s="1049"/>
      <c r="G218" s="1049"/>
      <c r="H218" s="957"/>
      <c r="I218" s="1023"/>
      <c r="J218" s="724" t="s">
        <v>40</v>
      </c>
      <c r="K218" s="1024" t="n">
        <f aca="false">K216+K217</f>
        <v>4000</v>
      </c>
      <c r="L218" s="1024" t="n">
        <f aca="false">L216+L217</f>
        <v>4000</v>
      </c>
      <c r="M218" s="1024" t="n">
        <f aca="false">M216+M217</f>
        <v>0</v>
      </c>
      <c r="N218" s="1024" t="n">
        <f aca="false">N216+N217</f>
        <v>0</v>
      </c>
    </row>
    <row r="219" customFormat="false" ht="15" hidden="true" customHeight="true" outlineLevel="0" collapsed="false">
      <c r="A219" s="963"/>
      <c r="B219" s="1063"/>
      <c r="C219" s="965"/>
      <c r="D219" s="966"/>
      <c r="E219" s="1064"/>
      <c r="F219" s="1064"/>
      <c r="G219" s="1065"/>
      <c r="H219" s="957"/>
      <c r="I219" s="1066"/>
      <c r="J219" s="966"/>
      <c r="K219" s="967"/>
      <c r="L219" s="967"/>
      <c r="M219" s="967"/>
      <c r="N219" s="967"/>
    </row>
    <row r="220" s="999" customFormat="true" ht="14.25" hidden="true" customHeight="true" outlineLevel="0" collapsed="false">
      <c r="A220" s="993"/>
      <c r="B220" s="994" t="s">
        <v>59</v>
      </c>
      <c r="C220" s="995" t="s">
        <v>60</v>
      </c>
      <c r="D220" s="996" t="s">
        <v>38</v>
      </c>
      <c r="E220" s="998" t="n">
        <f aca="false">E224</f>
        <v>2000</v>
      </c>
      <c r="F220" s="998" t="n">
        <f aca="false">F224</f>
        <v>2000</v>
      </c>
      <c r="G220" s="998" t="n">
        <f aca="false">G224</f>
        <v>0</v>
      </c>
      <c r="H220" s="976"/>
      <c r="I220" s="995" t="s">
        <v>60</v>
      </c>
      <c r="J220" s="996" t="s">
        <v>38</v>
      </c>
      <c r="K220" s="998" t="n">
        <f aca="false">K224</f>
        <v>2000</v>
      </c>
      <c r="L220" s="998" t="n">
        <f aca="false">L224</f>
        <v>2000</v>
      </c>
      <c r="M220" s="998" t="n">
        <f aca="false">M224</f>
        <v>0</v>
      </c>
      <c r="N220" s="1067" t="n">
        <f aca="false">N224</f>
        <v>0</v>
      </c>
    </row>
    <row r="221" s="999" customFormat="true" ht="14.25" hidden="true" customHeight="false" outlineLevel="0" collapsed="false">
      <c r="A221" s="993"/>
      <c r="B221" s="994"/>
      <c r="C221" s="995"/>
      <c r="D221" s="1000" t="s">
        <v>39</v>
      </c>
      <c r="E221" s="997" t="n">
        <f aca="false">E225</f>
        <v>0</v>
      </c>
      <c r="F221" s="997" t="n">
        <f aca="false">F225</f>
        <v>0</v>
      </c>
      <c r="G221" s="997" t="n">
        <f aca="false">G225</f>
        <v>0</v>
      </c>
      <c r="H221" s="957"/>
      <c r="I221" s="995"/>
      <c r="J221" s="1000" t="s">
        <v>39</v>
      </c>
      <c r="K221" s="997" t="n">
        <f aca="false">K225</f>
        <v>0</v>
      </c>
      <c r="L221" s="997" t="n">
        <f aca="false">L225</f>
        <v>0</v>
      </c>
      <c r="M221" s="997" t="n">
        <f aca="false">M225</f>
        <v>0</v>
      </c>
      <c r="N221" s="1001" t="n">
        <f aca="false">N225</f>
        <v>0</v>
      </c>
    </row>
    <row r="222" s="999" customFormat="true" ht="15" hidden="true" customHeight="false" outlineLevel="0" collapsed="false">
      <c r="A222" s="993"/>
      <c r="B222" s="994"/>
      <c r="C222" s="995"/>
      <c r="D222" s="1002" t="s">
        <v>40</v>
      </c>
      <c r="E222" s="1003" t="n">
        <f aca="false">E220+E221</f>
        <v>2000</v>
      </c>
      <c r="F222" s="1003" t="n">
        <f aca="false">F220+F221</f>
        <v>2000</v>
      </c>
      <c r="G222" s="1003" t="n">
        <f aca="false">G220+G221</f>
        <v>0</v>
      </c>
      <c r="H222" s="983"/>
      <c r="I222" s="995"/>
      <c r="J222" s="1002" t="s">
        <v>40</v>
      </c>
      <c r="K222" s="1003" t="n">
        <f aca="false">K220+K221</f>
        <v>2000</v>
      </c>
      <c r="L222" s="1003" t="n">
        <f aca="false">L220+L221</f>
        <v>2000</v>
      </c>
      <c r="M222" s="1003" t="n">
        <f aca="false">M220+M221</f>
        <v>0</v>
      </c>
      <c r="N222" s="1004" t="n">
        <f aca="false">N220+N221</f>
        <v>0</v>
      </c>
    </row>
    <row r="223" customFormat="false" ht="14.25" hidden="true" customHeight="true" outlineLevel="0" collapsed="false">
      <c r="A223" s="1005"/>
      <c r="B223" s="1006"/>
      <c r="C223" s="1007"/>
      <c r="D223" s="1008"/>
      <c r="E223" s="1056"/>
      <c r="F223" s="1056"/>
      <c r="G223" s="1057"/>
      <c r="H223" s="957"/>
      <c r="I223" s="1058"/>
      <c r="J223" s="1008"/>
      <c r="K223" s="1009"/>
      <c r="L223" s="1009"/>
      <c r="M223" s="1009"/>
      <c r="N223" s="1009"/>
    </row>
    <row r="224" s="1020" customFormat="true" ht="14.25" hidden="true" customHeight="true" outlineLevel="0" collapsed="false">
      <c r="A224" s="1013"/>
      <c r="B224" s="1014" t="s">
        <v>225</v>
      </c>
      <c r="C224" s="1015" t="s">
        <v>226</v>
      </c>
      <c r="D224" s="1016" t="s">
        <v>38</v>
      </c>
      <c r="E224" s="1017" t="n">
        <f aca="false">E228</f>
        <v>2000</v>
      </c>
      <c r="F224" s="1017" t="n">
        <f aca="false">F228</f>
        <v>2000</v>
      </c>
      <c r="G224" s="1018" t="n">
        <f aca="false">G228</f>
        <v>0</v>
      </c>
      <c r="H224" s="957"/>
      <c r="I224" s="1015" t="s">
        <v>226</v>
      </c>
      <c r="J224" s="1016" t="s">
        <v>38</v>
      </c>
      <c r="K224" s="1017" t="n">
        <f aca="false">K228</f>
        <v>2000</v>
      </c>
      <c r="L224" s="1017" t="n">
        <f aca="false">L228</f>
        <v>2000</v>
      </c>
      <c r="M224" s="1017" t="n">
        <f aca="false">M228</f>
        <v>0</v>
      </c>
      <c r="N224" s="1017" t="n">
        <f aca="false">N228</f>
        <v>0</v>
      </c>
    </row>
    <row r="225" s="1020" customFormat="true" ht="14.25" hidden="true" customHeight="true" outlineLevel="0" collapsed="false">
      <c r="A225" s="1013"/>
      <c r="B225" s="1014"/>
      <c r="C225" s="1015"/>
      <c r="D225" s="1016" t="s">
        <v>39</v>
      </c>
      <c r="E225" s="1017" t="n">
        <f aca="false">E229</f>
        <v>0</v>
      </c>
      <c r="F225" s="1017" t="n">
        <f aca="false">F229</f>
        <v>0</v>
      </c>
      <c r="G225" s="1018" t="n">
        <f aca="false">G229</f>
        <v>0</v>
      </c>
      <c r="H225" s="957"/>
      <c r="I225" s="1015"/>
      <c r="J225" s="1016" t="s">
        <v>39</v>
      </c>
      <c r="K225" s="1017" t="n">
        <f aca="false">K229</f>
        <v>0</v>
      </c>
      <c r="L225" s="1017" t="n">
        <f aca="false">L229</f>
        <v>0</v>
      </c>
      <c r="M225" s="1017" t="n">
        <f aca="false">M229</f>
        <v>0</v>
      </c>
      <c r="N225" s="1017" t="n">
        <f aca="false">N229</f>
        <v>0</v>
      </c>
    </row>
    <row r="226" s="1020" customFormat="true" ht="14.25" hidden="true" customHeight="true" outlineLevel="0" collapsed="false">
      <c r="A226" s="1013"/>
      <c r="B226" s="1014"/>
      <c r="C226" s="1015"/>
      <c r="D226" s="1016" t="s">
        <v>40</v>
      </c>
      <c r="E226" s="1017" t="n">
        <f aca="false">E224+E225</f>
        <v>2000</v>
      </c>
      <c r="F226" s="1017" t="n">
        <f aca="false">F224+F225</f>
        <v>2000</v>
      </c>
      <c r="G226" s="1017" t="n">
        <f aca="false">G224+G225</f>
        <v>0</v>
      </c>
      <c r="H226" s="957"/>
      <c r="I226" s="1015"/>
      <c r="J226" s="1016" t="s">
        <v>40</v>
      </c>
      <c r="K226" s="1017" t="n">
        <f aca="false">K224+K225</f>
        <v>2000</v>
      </c>
      <c r="L226" s="1017" t="n">
        <f aca="false">L224+L225</f>
        <v>2000</v>
      </c>
      <c r="M226" s="1017" t="n">
        <f aca="false">M224+M225</f>
        <v>0</v>
      </c>
      <c r="N226" s="1017" t="n">
        <f aca="false">N224+N225</f>
        <v>0</v>
      </c>
    </row>
    <row r="227" customFormat="false" ht="14.25" hidden="true" customHeight="true" outlineLevel="0" collapsed="false">
      <c r="A227" s="1021"/>
      <c r="B227" s="1022"/>
      <c r="C227" s="1023"/>
      <c r="D227" s="724"/>
      <c r="E227" s="1049"/>
      <c r="F227" s="1049"/>
      <c r="G227" s="1050"/>
      <c r="H227" s="957"/>
      <c r="I227" s="1054"/>
      <c r="J227" s="724"/>
      <c r="K227" s="1024"/>
      <c r="L227" s="1024"/>
      <c r="M227" s="1024"/>
      <c r="N227" s="1024"/>
    </row>
    <row r="228" s="1034" customFormat="true" ht="13.5" hidden="true" customHeight="true" outlineLevel="0" collapsed="false">
      <c r="A228" s="1028" t="n">
        <v>15</v>
      </c>
      <c r="B228" s="1029" t="s">
        <v>1027</v>
      </c>
      <c r="C228" s="1029"/>
      <c r="D228" s="1030" t="s">
        <v>38</v>
      </c>
      <c r="E228" s="1031" t="n">
        <f aca="false">E232</f>
        <v>2000</v>
      </c>
      <c r="F228" s="1031" t="n">
        <f aca="false">F232</f>
        <v>2000</v>
      </c>
      <c r="G228" s="1032" t="n">
        <f aca="false">G232</f>
        <v>0</v>
      </c>
      <c r="H228" s="957"/>
      <c r="I228" s="1029" t="s">
        <v>1027</v>
      </c>
      <c r="J228" s="1038" t="s">
        <v>38</v>
      </c>
      <c r="K228" s="1031" t="n">
        <f aca="false">K232</f>
        <v>2000</v>
      </c>
      <c r="L228" s="1031" t="n">
        <f aca="false">L232</f>
        <v>2000</v>
      </c>
      <c r="M228" s="1031" t="n">
        <f aca="false">M232</f>
        <v>0</v>
      </c>
      <c r="N228" s="1031" t="n">
        <f aca="false">N232</f>
        <v>0</v>
      </c>
    </row>
    <row r="229" s="1034" customFormat="true" ht="13.5" hidden="true" customHeight="false" outlineLevel="0" collapsed="false">
      <c r="A229" s="1028"/>
      <c r="B229" s="1029"/>
      <c r="C229" s="1029"/>
      <c r="D229" s="1030" t="s">
        <v>39</v>
      </c>
      <c r="E229" s="1031" t="n">
        <f aca="false">E233</f>
        <v>0</v>
      </c>
      <c r="F229" s="1031" t="n">
        <f aca="false">F233</f>
        <v>0</v>
      </c>
      <c r="G229" s="1032" t="n">
        <f aca="false">G233</f>
        <v>0</v>
      </c>
      <c r="H229" s="957"/>
      <c r="I229" s="1029"/>
      <c r="J229" s="1038" t="s">
        <v>39</v>
      </c>
      <c r="K229" s="1031" t="n">
        <f aca="false">K233</f>
        <v>0</v>
      </c>
      <c r="L229" s="1031" t="n">
        <f aca="false">L233</f>
        <v>0</v>
      </c>
      <c r="M229" s="1031" t="n">
        <f aca="false">M233</f>
        <v>0</v>
      </c>
      <c r="N229" s="1031" t="n">
        <f aca="false">N233</f>
        <v>0</v>
      </c>
    </row>
    <row r="230" s="1034" customFormat="true" ht="13.5" hidden="true" customHeight="false" outlineLevel="0" collapsed="false">
      <c r="A230" s="1028"/>
      <c r="B230" s="1029"/>
      <c r="C230" s="1029"/>
      <c r="D230" s="1030" t="s">
        <v>40</v>
      </c>
      <c r="E230" s="1031" t="n">
        <f aca="false">E228+E229</f>
        <v>2000</v>
      </c>
      <c r="F230" s="1031" t="n">
        <f aca="false">F228+F229</f>
        <v>2000</v>
      </c>
      <c r="G230" s="1031" t="n">
        <f aca="false">G228+G229</f>
        <v>0</v>
      </c>
      <c r="H230" s="957"/>
      <c r="I230" s="1029"/>
      <c r="J230" s="1038" t="s">
        <v>40</v>
      </c>
      <c r="K230" s="1031" t="n">
        <f aca="false">K228+K229</f>
        <v>2000</v>
      </c>
      <c r="L230" s="1031" t="n">
        <f aca="false">L228+L229</f>
        <v>2000</v>
      </c>
      <c r="M230" s="1031" t="n">
        <f aca="false">M228+M229</f>
        <v>0</v>
      </c>
      <c r="N230" s="1031" t="n">
        <f aca="false">N228+N229</f>
        <v>0</v>
      </c>
    </row>
    <row r="231" s="1020" customFormat="true" ht="14.25" hidden="true" customHeight="true" outlineLevel="0" collapsed="false">
      <c r="A231" s="1013"/>
      <c r="B231" s="1014"/>
      <c r="C231" s="1047"/>
      <c r="D231" s="1016"/>
      <c r="E231" s="1044"/>
      <c r="F231" s="1017"/>
      <c r="G231" s="1018"/>
      <c r="H231" s="957"/>
      <c r="I231" s="1051"/>
      <c r="J231" s="1016"/>
      <c r="K231" s="1036"/>
      <c r="L231" s="1036"/>
      <c r="M231" s="1036"/>
      <c r="N231" s="1036"/>
    </row>
    <row r="232" customFormat="false" ht="14.25" hidden="true" customHeight="true" outlineLevel="0" collapsed="false">
      <c r="A232" s="1021"/>
      <c r="B232" s="1021"/>
      <c r="C232" s="723" t="s">
        <v>1006</v>
      </c>
      <c r="D232" s="724" t="s">
        <v>38</v>
      </c>
      <c r="E232" s="1043" t="n">
        <f aca="false">F232+G232</f>
        <v>2000</v>
      </c>
      <c r="F232" s="1024" t="n">
        <v>2000</v>
      </c>
      <c r="G232" s="1025" t="n">
        <v>0</v>
      </c>
      <c r="H232" s="957"/>
      <c r="I232" s="723" t="s">
        <v>1012</v>
      </c>
      <c r="J232" s="724" t="s">
        <v>38</v>
      </c>
      <c r="K232" s="1024" t="n">
        <f aca="false">L232+M232+N232</f>
        <v>2000</v>
      </c>
      <c r="L232" s="1024" t="n">
        <v>2000</v>
      </c>
      <c r="M232" s="1024" t="n">
        <v>0</v>
      </c>
      <c r="N232" s="1024" t="n">
        <v>0</v>
      </c>
    </row>
    <row r="233" customFormat="false" ht="14.25" hidden="true" customHeight="true" outlineLevel="0" collapsed="false">
      <c r="A233" s="1021"/>
      <c r="B233" s="1021"/>
      <c r="C233" s="723"/>
      <c r="D233" s="966" t="s">
        <v>39</v>
      </c>
      <c r="E233" s="1043" t="n">
        <f aca="false">F233+G233</f>
        <v>0</v>
      </c>
      <c r="F233" s="967"/>
      <c r="G233" s="968"/>
      <c r="H233" s="957"/>
      <c r="I233" s="723"/>
      <c r="J233" s="724" t="s">
        <v>39</v>
      </c>
      <c r="K233" s="1024" t="n">
        <f aca="false">L233+M233+N233</f>
        <v>0</v>
      </c>
      <c r="L233" s="967"/>
      <c r="M233" s="967"/>
      <c r="N233" s="967"/>
    </row>
    <row r="234" customFormat="false" ht="14.25" hidden="true" customHeight="true" outlineLevel="0" collapsed="false">
      <c r="A234" s="1021"/>
      <c r="B234" s="1021"/>
      <c r="C234" s="723"/>
      <c r="D234" s="966" t="s">
        <v>40</v>
      </c>
      <c r="E234" s="1059" t="n">
        <f aca="false">E232+E233</f>
        <v>2000</v>
      </c>
      <c r="F234" s="1059" t="n">
        <f aca="false">F232+F233</f>
        <v>2000</v>
      </c>
      <c r="G234" s="1059" t="n">
        <f aca="false">G232+G233</f>
        <v>0</v>
      </c>
      <c r="H234" s="957"/>
      <c r="I234" s="723"/>
      <c r="J234" s="724" t="s">
        <v>40</v>
      </c>
      <c r="K234" s="967" t="n">
        <f aca="false">K232+K233</f>
        <v>2000</v>
      </c>
      <c r="L234" s="967" t="n">
        <f aca="false">L232+L233</f>
        <v>2000</v>
      </c>
      <c r="M234" s="967" t="n">
        <f aca="false">M232+M233</f>
        <v>0</v>
      </c>
      <c r="N234" s="967" t="n">
        <f aca="false">N232+N233</f>
        <v>0</v>
      </c>
    </row>
    <row r="235" customFormat="false" ht="14.25" hidden="true" customHeight="true" outlineLevel="0" collapsed="false">
      <c r="A235" s="985"/>
      <c r="B235" s="985"/>
      <c r="C235" s="1060"/>
      <c r="D235" s="966"/>
      <c r="E235" s="1059"/>
      <c r="F235" s="1059"/>
      <c r="G235" s="1061"/>
      <c r="H235" s="957"/>
      <c r="I235" s="1062"/>
      <c r="J235" s="966"/>
      <c r="K235" s="967"/>
      <c r="L235" s="967"/>
      <c r="M235" s="967"/>
      <c r="N235" s="967"/>
    </row>
    <row r="236" s="999" customFormat="true" ht="14.25" hidden="true" customHeight="true" outlineLevel="0" collapsed="false">
      <c r="A236" s="993"/>
      <c r="B236" s="994" t="s">
        <v>65</v>
      </c>
      <c r="C236" s="995" t="s">
        <v>66</v>
      </c>
      <c r="D236" s="996" t="s">
        <v>38</v>
      </c>
      <c r="E236" s="998" t="n">
        <f aca="false">E240+E256</f>
        <v>138222</v>
      </c>
      <c r="F236" s="998" t="n">
        <f aca="false">F240+F256</f>
        <v>138222</v>
      </c>
      <c r="G236" s="998" t="n">
        <f aca="false">G240+G256</f>
        <v>0</v>
      </c>
      <c r="H236" s="976"/>
      <c r="I236" s="995" t="s">
        <v>66</v>
      </c>
      <c r="J236" s="996" t="s">
        <v>38</v>
      </c>
      <c r="K236" s="998" t="n">
        <f aca="false">K240+K256</f>
        <v>138597</v>
      </c>
      <c r="L236" s="998" t="n">
        <f aca="false">L240+L256</f>
        <v>138222</v>
      </c>
      <c r="M236" s="998" t="n">
        <f aca="false">M240+M256</f>
        <v>0</v>
      </c>
      <c r="N236" s="1067" t="n">
        <f aca="false">N240+N256</f>
        <v>375</v>
      </c>
    </row>
    <row r="237" s="999" customFormat="true" ht="14.25" hidden="true" customHeight="false" outlineLevel="0" collapsed="false">
      <c r="A237" s="993"/>
      <c r="B237" s="994"/>
      <c r="C237" s="995"/>
      <c r="D237" s="1000" t="s">
        <v>39</v>
      </c>
      <c r="E237" s="997" t="n">
        <f aca="false">E241+E257</f>
        <v>0</v>
      </c>
      <c r="F237" s="997" t="n">
        <f aca="false">F241+F257</f>
        <v>0</v>
      </c>
      <c r="G237" s="997" t="n">
        <f aca="false">G241+G257</f>
        <v>0</v>
      </c>
      <c r="H237" s="957"/>
      <c r="I237" s="995"/>
      <c r="J237" s="1000" t="s">
        <v>39</v>
      </c>
      <c r="K237" s="997" t="n">
        <f aca="false">K241+K257</f>
        <v>0</v>
      </c>
      <c r="L237" s="997" t="n">
        <f aca="false">L241+L257</f>
        <v>0</v>
      </c>
      <c r="M237" s="997" t="n">
        <f aca="false">M241+M257</f>
        <v>0</v>
      </c>
      <c r="N237" s="1001" t="n">
        <f aca="false">N241+N257</f>
        <v>0</v>
      </c>
    </row>
    <row r="238" s="999" customFormat="true" ht="15" hidden="true" customHeight="false" outlineLevel="0" collapsed="false">
      <c r="A238" s="993"/>
      <c r="B238" s="994"/>
      <c r="C238" s="995"/>
      <c r="D238" s="1002" t="s">
        <v>40</v>
      </c>
      <c r="E238" s="1003" t="n">
        <f aca="false">E236+E237</f>
        <v>138222</v>
      </c>
      <c r="F238" s="1003" t="n">
        <f aca="false">F236+F237</f>
        <v>138222</v>
      </c>
      <c r="G238" s="1003" t="n">
        <f aca="false">G236+G237</f>
        <v>0</v>
      </c>
      <c r="H238" s="983"/>
      <c r="I238" s="995"/>
      <c r="J238" s="1002" t="s">
        <v>40</v>
      </c>
      <c r="K238" s="1003" t="n">
        <f aca="false">K236+K237</f>
        <v>138597</v>
      </c>
      <c r="L238" s="1003" t="n">
        <f aca="false">L236+L237</f>
        <v>138222</v>
      </c>
      <c r="M238" s="1003" t="n">
        <f aca="false">M236+M237</f>
        <v>0</v>
      </c>
      <c r="N238" s="1004" t="n">
        <f aca="false">N236+N237</f>
        <v>375</v>
      </c>
    </row>
    <row r="239" customFormat="false" ht="14.25" hidden="true" customHeight="true" outlineLevel="0" collapsed="false">
      <c r="A239" s="1005"/>
      <c r="B239" s="1006"/>
      <c r="C239" s="1007"/>
      <c r="D239" s="1008"/>
      <c r="E239" s="1056"/>
      <c r="F239" s="1056"/>
      <c r="G239" s="1057"/>
      <c r="H239" s="957"/>
      <c r="I239" s="1058"/>
      <c r="J239" s="1008"/>
      <c r="K239" s="1009"/>
      <c r="L239" s="1009"/>
      <c r="M239" s="1009"/>
      <c r="N239" s="1009"/>
    </row>
    <row r="240" s="1020" customFormat="true" ht="14.25" hidden="true" customHeight="true" outlineLevel="0" collapsed="false">
      <c r="A240" s="1013"/>
      <c r="B240" s="1014" t="s">
        <v>238</v>
      </c>
      <c r="C240" s="1015" t="s">
        <v>239</v>
      </c>
      <c r="D240" s="1016" t="s">
        <v>38</v>
      </c>
      <c r="E240" s="1017" t="n">
        <f aca="false">E244</f>
        <v>75328</v>
      </c>
      <c r="F240" s="1017" t="n">
        <f aca="false">F244</f>
        <v>75328</v>
      </c>
      <c r="G240" s="1017" t="n">
        <f aca="false">G244</f>
        <v>0</v>
      </c>
      <c r="H240" s="957"/>
      <c r="I240" s="1015" t="s">
        <v>239</v>
      </c>
      <c r="J240" s="1016" t="s">
        <v>38</v>
      </c>
      <c r="K240" s="1017" t="n">
        <f aca="false">K244</f>
        <v>75703</v>
      </c>
      <c r="L240" s="1017" t="n">
        <f aca="false">L244</f>
        <v>75328</v>
      </c>
      <c r="M240" s="1017" t="n">
        <f aca="false">M244</f>
        <v>0</v>
      </c>
      <c r="N240" s="1017" t="n">
        <f aca="false">N244</f>
        <v>375</v>
      </c>
    </row>
    <row r="241" s="1020" customFormat="true" ht="14.25" hidden="true" customHeight="true" outlineLevel="0" collapsed="false">
      <c r="A241" s="1013"/>
      <c r="B241" s="1014"/>
      <c r="C241" s="1015"/>
      <c r="D241" s="1016" t="s">
        <v>39</v>
      </c>
      <c r="E241" s="1017" t="n">
        <f aca="false">E245</f>
        <v>0</v>
      </c>
      <c r="F241" s="1017" t="n">
        <f aca="false">F245</f>
        <v>0</v>
      </c>
      <c r="G241" s="1017" t="n">
        <f aca="false">G245</f>
        <v>0</v>
      </c>
      <c r="H241" s="957"/>
      <c r="I241" s="1015"/>
      <c r="J241" s="1016" t="s">
        <v>39</v>
      </c>
      <c r="K241" s="1017" t="n">
        <f aca="false">K245</f>
        <v>0</v>
      </c>
      <c r="L241" s="1017" t="n">
        <f aca="false">L245</f>
        <v>0</v>
      </c>
      <c r="M241" s="1017" t="n">
        <f aca="false">M245</f>
        <v>0</v>
      </c>
      <c r="N241" s="1017" t="n">
        <f aca="false">N245</f>
        <v>0</v>
      </c>
    </row>
    <row r="242" s="1020" customFormat="true" ht="14.25" hidden="true" customHeight="true" outlineLevel="0" collapsed="false">
      <c r="A242" s="1013"/>
      <c r="B242" s="1014"/>
      <c r="C242" s="1015"/>
      <c r="D242" s="1016" t="s">
        <v>40</v>
      </c>
      <c r="E242" s="1017" t="n">
        <f aca="false">E240+E241</f>
        <v>75328</v>
      </c>
      <c r="F242" s="1017" t="n">
        <f aca="false">F240+F241</f>
        <v>75328</v>
      </c>
      <c r="G242" s="1017" t="n">
        <f aca="false">G240+G241</f>
        <v>0</v>
      </c>
      <c r="H242" s="957"/>
      <c r="I242" s="1015"/>
      <c r="J242" s="1016" t="s">
        <v>40</v>
      </c>
      <c r="K242" s="1017" t="n">
        <f aca="false">K240+K241</f>
        <v>75703</v>
      </c>
      <c r="L242" s="1017" t="n">
        <f aca="false">L240+L241</f>
        <v>75328</v>
      </c>
      <c r="M242" s="1017" t="n">
        <f aca="false">M240+M241</f>
        <v>0</v>
      </c>
      <c r="N242" s="1017" t="n">
        <f aca="false">N240+N241</f>
        <v>375</v>
      </c>
    </row>
    <row r="243" customFormat="false" ht="14.25" hidden="true" customHeight="true" outlineLevel="0" collapsed="false">
      <c r="A243" s="1021"/>
      <c r="B243" s="1022"/>
      <c r="C243" s="1023"/>
      <c r="D243" s="724"/>
      <c r="E243" s="1049"/>
      <c r="F243" s="1049"/>
      <c r="G243" s="1050"/>
      <c r="H243" s="957"/>
      <c r="I243" s="1054"/>
      <c r="J243" s="724"/>
      <c r="K243" s="1024"/>
      <c r="L243" s="1024"/>
      <c r="M243" s="1024"/>
      <c r="N243" s="1024"/>
    </row>
    <row r="244" s="1034" customFormat="true" ht="13.5" hidden="true" customHeight="true" outlineLevel="0" collapsed="false">
      <c r="A244" s="1028" t="n">
        <v>16</v>
      </c>
      <c r="B244" s="1029" t="s">
        <v>1028</v>
      </c>
      <c r="C244" s="1029"/>
      <c r="D244" s="1030" t="s">
        <v>38</v>
      </c>
      <c r="E244" s="1031" t="n">
        <f aca="false">E248+E252</f>
        <v>75328</v>
      </c>
      <c r="F244" s="1031" t="n">
        <f aca="false">F248+F252</f>
        <v>75328</v>
      </c>
      <c r="G244" s="1031" t="n">
        <f aca="false">G248+G252</f>
        <v>0</v>
      </c>
      <c r="H244" s="957"/>
      <c r="I244" s="1029" t="s">
        <v>1028</v>
      </c>
      <c r="J244" s="1038" t="s">
        <v>38</v>
      </c>
      <c r="K244" s="1031" t="n">
        <f aca="false">K248+K252</f>
        <v>75703</v>
      </c>
      <c r="L244" s="1031" t="n">
        <f aca="false">L248+L252</f>
        <v>75328</v>
      </c>
      <c r="M244" s="1031" t="n">
        <f aca="false">M248+M252</f>
        <v>0</v>
      </c>
      <c r="N244" s="1031" t="n">
        <f aca="false">N248+N252</f>
        <v>375</v>
      </c>
    </row>
    <row r="245" s="1034" customFormat="true" ht="13.5" hidden="true" customHeight="false" outlineLevel="0" collapsed="false">
      <c r="A245" s="1028"/>
      <c r="B245" s="1029"/>
      <c r="C245" s="1029"/>
      <c r="D245" s="1030" t="s">
        <v>39</v>
      </c>
      <c r="E245" s="1031" t="n">
        <f aca="false">E249+E253</f>
        <v>0</v>
      </c>
      <c r="F245" s="1031" t="n">
        <f aca="false">F249+F253</f>
        <v>0</v>
      </c>
      <c r="G245" s="1031" t="n">
        <f aca="false">G249+G253</f>
        <v>0</v>
      </c>
      <c r="H245" s="957"/>
      <c r="I245" s="1029"/>
      <c r="J245" s="1038" t="s">
        <v>39</v>
      </c>
      <c r="K245" s="1031" t="n">
        <f aca="false">K249+K253</f>
        <v>0</v>
      </c>
      <c r="L245" s="1031" t="n">
        <f aca="false">L249+L253</f>
        <v>0</v>
      </c>
      <c r="M245" s="1031" t="n">
        <f aca="false">M249+M253</f>
        <v>0</v>
      </c>
      <c r="N245" s="1031" t="n">
        <f aca="false">N249+N253</f>
        <v>0</v>
      </c>
    </row>
    <row r="246" s="1034" customFormat="true" ht="13.5" hidden="true" customHeight="false" outlineLevel="0" collapsed="false">
      <c r="A246" s="1028"/>
      <c r="B246" s="1029"/>
      <c r="C246" s="1029"/>
      <c r="D246" s="1030" t="s">
        <v>40</v>
      </c>
      <c r="E246" s="1031" t="n">
        <f aca="false">E244+E245</f>
        <v>75328</v>
      </c>
      <c r="F246" s="1031" t="n">
        <f aca="false">F244+F245</f>
        <v>75328</v>
      </c>
      <c r="G246" s="1031" t="n">
        <f aca="false">G244+G245</f>
        <v>0</v>
      </c>
      <c r="H246" s="957"/>
      <c r="I246" s="1029"/>
      <c r="J246" s="1038" t="s">
        <v>40</v>
      </c>
      <c r="K246" s="1031" t="n">
        <f aca="false">K244+K245</f>
        <v>75703</v>
      </c>
      <c r="L246" s="1031" t="n">
        <f aca="false">L244+L245</f>
        <v>75328</v>
      </c>
      <c r="M246" s="1031" t="n">
        <f aca="false">M244+M245</f>
        <v>0</v>
      </c>
      <c r="N246" s="1031" t="n">
        <f aca="false">N244+N245</f>
        <v>375</v>
      </c>
    </row>
    <row r="247" s="1020" customFormat="true" ht="14.25" hidden="true" customHeight="true" outlineLevel="0" collapsed="false">
      <c r="A247" s="1013"/>
      <c r="B247" s="1014"/>
      <c r="C247" s="1047"/>
      <c r="D247" s="1016"/>
      <c r="E247" s="1044"/>
      <c r="F247" s="1017"/>
      <c r="G247" s="1018"/>
      <c r="H247" s="957"/>
      <c r="I247" s="1051"/>
      <c r="J247" s="1016"/>
      <c r="K247" s="1036"/>
      <c r="L247" s="1036"/>
      <c r="M247" s="1036"/>
      <c r="N247" s="1036"/>
    </row>
    <row r="248" customFormat="false" ht="14.25" hidden="true" customHeight="true" outlineLevel="0" collapsed="false">
      <c r="A248" s="1021"/>
      <c r="B248" s="1021"/>
      <c r="C248" s="723" t="s">
        <v>1006</v>
      </c>
      <c r="D248" s="724" t="s">
        <v>38</v>
      </c>
      <c r="E248" s="1043" t="n">
        <f aca="false">F248+G248</f>
        <v>65328</v>
      </c>
      <c r="F248" s="1024" t="n">
        <v>65328</v>
      </c>
      <c r="G248" s="1025" t="n">
        <v>0</v>
      </c>
      <c r="H248" s="957"/>
      <c r="I248" s="723" t="s">
        <v>138</v>
      </c>
      <c r="J248" s="724" t="s">
        <v>38</v>
      </c>
      <c r="K248" s="1024" t="n">
        <f aca="false">L248+M248+N248</f>
        <v>65703</v>
      </c>
      <c r="L248" s="1024" t="n">
        <v>65328</v>
      </c>
      <c r="M248" s="1024" t="n">
        <v>0</v>
      </c>
      <c r="N248" s="1024" t="n">
        <v>375</v>
      </c>
    </row>
    <row r="249" customFormat="false" ht="14.25" hidden="true" customHeight="true" outlineLevel="0" collapsed="false">
      <c r="A249" s="1021"/>
      <c r="B249" s="1021"/>
      <c r="C249" s="723"/>
      <c r="D249" s="966" t="s">
        <v>39</v>
      </c>
      <c r="E249" s="1043" t="n">
        <f aca="false">F249+G249</f>
        <v>0</v>
      </c>
      <c r="F249" s="967"/>
      <c r="G249" s="968"/>
      <c r="H249" s="957"/>
      <c r="I249" s="723"/>
      <c r="J249" s="724" t="s">
        <v>39</v>
      </c>
      <c r="K249" s="1024" t="n">
        <f aca="false">L249+M249+N249</f>
        <v>0</v>
      </c>
      <c r="L249" s="967"/>
      <c r="M249" s="967"/>
      <c r="N249" s="967"/>
    </row>
    <row r="250" customFormat="false" ht="14.25" hidden="true" customHeight="true" outlineLevel="0" collapsed="false">
      <c r="A250" s="1021"/>
      <c r="B250" s="1021"/>
      <c r="C250" s="723"/>
      <c r="D250" s="966" t="s">
        <v>40</v>
      </c>
      <c r="E250" s="1059" t="n">
        <f aca="false">E248+E249</f>
        <v>65328</v>
      </c>
      <c r="F250" s="1059" t="n">
        <f aca="false">F248+F249</f>
        <v>65328</v>
      </c>
      <c r="G250" s="1059" t="n">
        <f aca="false">G248+G249</f>
        <v>0</v>
      </c>
      <c r="H250" s="957"/>
      <c r="I250" s="723"/>
      <c r="J250" s="724" t="s">
        <v>40</v>
      </c>
      <c r="K250" s="967" t="n">
        <f aca="false">K248+K249</f>
        <v>65703</v>
      </c>
      <c r="L250" s="967" t="n">
        <f aca="false">L248+L249</f>
        <v>65328</v>
      </c>
      <c r="M250" s="967" t="n">
        <f aca="false">M248+M249</f>
        <v>0</v>
      </c>
      <c r="N250" s="967" t="n">
        <f aca="false">N248+N249</f>
        <v>375</v>
      </c>
    </row>
    <row r="251" customFormat="false" ht="14.25" hidden="true" customHeight="true" outlineLevel="0" collapsed="false">
      <c r="A251" s="985"/>
      <c r="B251" s="985"/>
      <c r="C251" s="1060"/>
      <c r="D251" s="966"/>
      <c r="E251" s="1059"/>
      <c r="F251" s="1059"/>
      <c r="G251" s="1061"/>
      <c r="H251" s="957"/>
      <c r="I251" s="1062"/>
      <c r="J251" s="966"/>
      <c r="K251" s="967"/>
      <c r="L251" s="967"/>
      <c r="M251" s="967"/>
      <c r="N251" s="967"/>
    </row>
    <row r="252" customFormat="false" ht="14.25" hidden="true" customHeight="true" outlineLevel="0" collapsed="false">
      <c r="A252" s="1021"/>
      <c r="B252" s="1021"/>
      <c r="C252" s="723" t="s">
        <v>1008</v>
      </c>
      <c r="D252" s="724" t="s">
        <v>38</v>
      </c>
      <c r="E252" s="1043" t="n">
        <f aca="false">F252+G252</f>
        <v>10000</v>
      </c>
      <c r="F252" s="1024" t="n">
        <v>10000</v>
      </c>
      <c r="G252" s="1025" t="n">
        <v>0</v>
      </c>
      <c r="H252" s="957"/>
      <c r="I252" s="723" t="s">
        <v>1010</v>
      </c>
      <c r="J252" s="724" t="s">
        <v>38</v>
      </c>
      <c r="K252" s="1024" t="n">
        <f aca="false">L252+M252+N252</f>
        <v>10000</v>
      </c>
      <c r="L252" s="1024" t="n">
        <v>10000</v>
      </c>
      <c r="M252" s="1024" t="n">
        <v>0</v>
      </c>
      <c r="N252" s="1024" t="n">
        <v>0</v>
      </c>
    </row>
    <row r="253" customFormat="false" ht="14.25" hidden="true" customHeight="true" outlineLevel="0" collapsed="false">
      <c r="A253" s="1021"/>
      <c r="B253" s="1021"/>
      <c r="C253" s="723"/>
      <c r="D253" s="966" t="s">
        <v>39</v>
      </c>
      <c r="E253" s="1043" t="n">
        <f aca="false">F253+G253</f>
        <v>0</v>
      </c>
      <c r="F253" s="967"/>
      <c r="G253" s="968"/>
      <c r="H253" s="957"/>
      <c r="I253" s="723"/>
      <c r="J253" s="724" t="s">
        <v>39</v>
      </c>
      <c r="K253" s="1024" t="n">
        <f aca="false">L253+M253+N253</f>
        <v>0</v>
      </c>
      <c r="L253" s="967"/>
      <c r="M253" s="967"/>
      <c r="N253" s="967"/>
    </row>
    <row r="254" customFormat="false" ht="14.25" hidden="true" customHeight="true" outlineLevel="0" collapsed="false">
      <c r="A254" s="1021"/>
      <c r="B254" s="1021"/>
      <c r="C254" s="723"/>
      <c r="D254" s="966" t="s">
        <v>40</v>
      </c>
      <c r="E254" s="1059" t="n">
        <f aca="false">E252+E253</f>
        <v>10000</v>
      </c>
      <c r="F254" s="1059" t="n">
        <f aca="false">F252+F253</f>
        <v>10000</v>
      </c>
      <c r="G254" s="1059" t="n">
        <f aca="false">G252+G253</f>
        <v>0</v>
      </c>
      <c r="H254" s="957"/>
      <c r="I254" s="723"/>
      <c r="J254" s="724" t="s">
        <v>40</v>
      </c>
      <c r="K254" s="967" t="n">
        <f aca="false">K252+K253</f>
        <v>10000</v>
      </c>
      <c r="L254" s="967" t="n">
        <f aca="false">L252+L253</f>
        <v>10000</v>
      </c>
      <c r="M254" s="967" t="n">
        <f aca="false">M252+M253</f>
        <v>0</v>
      </c>
      <c r="N254" s="967" t="n">
        <f aca="false">N252+N253</f>
        <v>0</v>
      </c>
    </row>
    <row r="255" customFormat="false" ht="14.25" hidden="true" customHeight="true" outlineLevel="0" collapsed="false">
      <c r="A255" s="985"/>
      <c r="B255" s="985"/>
      <c r="C255" s="1060"/>
      <c r="D255" s="966"/>
      <c r="E255" s="1059"/>
      <c r="F255" s="1059"/>
      <c r="G255" s="1061"/>
      <c r="H255" s="957"/>
      <c r="I255" s="1062"/>
      <c r="J255" s="966"/>
      <c r="K255" s="967"/>
      <c r="L255" s="967"/>
      <c r="M255" s="967"/>
      <c r="N255" s="967"/>
    </row>
    <row r="256" s="1020" customFormat="true" ht="14.25" hidden="true" customHeight="true" outlineLevel="0" collapsed="false">
      <c r="A256" s="1013"/>
      <c r="B256" s="1014" t="s">
        <v>244</v>
      </c>
      <c r="C256" s="1015" t="s">
        <v>245</v>
      </c>
      <c r="D256" s="1016" t="s">
        <v>38</v>
      </c>
      <c r="E256" s="1017" t="n">
        <f aca="false">E260</f>
        <v>62894</v>
      </c>
      <c r="F256" s="1017" t="n">
        <f aca="false">F260</f>
        <v>62894</v>
      </c>
      <c r="G256" s="1017" t="n">
        <f aca="false">G260</f>
        <v>0</v>
      </c>
      <c r="H256" s="957"/>
      <c r="I256" s="1015" t="s">
        <v>245</v>
      </c>
      <c r="J256" s="1016" t="s">
        <v>38</v>
      </c>
      <c r="K256" s="1017" t="n">
        <f aca="false">K260</f>
        <v>62894</v>
      </c>
      <c r="L256" s="1017" t="n">
        <f aca="false">L260</f>
        <v>62894</v>
      </c>
      <c r="M256" s="1017" t="n">
        <f aca="false">M260</f>
        <v>0</v>
      </c>
      <c r="N256" s="1017" t="n">
        <f aca="false">N260</f>
        <v>0</v>
      </c>
    </row>
    <row r="257" s="1020" customFormat="true" ht="14.25" hidden="true" customHeight="true" outlineLevel="0" collapsed="false">
      <c r="A257" s="1013"/>
      <c r="B257" s="1014"/>
      <c r="C257" s="1015"/>
      <c r="D257" s="1016" t="s">
        <v>39</v>
      </c>
      <c r="E257" s="1017" t="n">
        <f aca="false">E261</f>
        <v>0</v>
      </c>
      <c r="F257" s="1017" t="n">
        <f aca="false">F261</f>
        <v>0</v>
      </c>
      <c r="G257" s="1017" t="n">
        <f aca="false">G261</f>
        <v>0</v>
      </c>
      <c r="H257" s="957"/>
      <c r="I257" s="1015"/>
      <c r="J257" s="1016" t="s">
        <v>39</v>
      </c>
      <c r="K257" s="1017" t="n">
        <f aca="false">K261</f>
        <v>0</v>
      </c>
      <c r="L257" s="1017" t="n">
        <f aca="false">L261</f>
        <v>0</v>
      </c>
      <c r="M257" s="1017" t="n">
        <f aca="false">M261</f>
        <v>0</v>
      </c>
      <c r="N257" s="1017" t="n">
        <f aca="false">N261</f>
        <v>0</v>
      </c>
    </row>
    <row r="258" s="1020" customFormat="true" ht="14.25" hidden="true" customHeight="true" outlineLevel="0" collapsed="false">
      <c r="A258" s="1013"/>
      <c r="B258" s="1014"/>
      <c r="C258" s="1015"/>
      <c r="D258" s="1016" t="s">
        <v>40</v>
      </c>
      <c r="E258" s="1017" t="n">
        <f aca="false">E256+E257</f>
        <v>62894</v>
      </c>
      <c r="F258" s="1017" t="n">
        <f aca="false">F256+F257</f>
        <v>62894</v>
      </c>
      <c r="G258" s="1017" t="n">
        <f aca="false">G256+G257</f>
        <v>0</v>
      </c>
      <c r="H258" s="957"/>
      <c r="I258" s="1015"/>
      <c r="J258" s="1016" t="s">
        <v>40</v>
      </c>
      <c r="K258" s="1017" t="n">
        <f aca="false">K256+K257</f>
        <v>62894</v>
      </c>
      <c r="L258" s="1017" t="n">
        <f aca="false">L256+L257</f>
        <v>62894</v>
      </c>
      <c r="M258" s="1017" t="n">
        <f aca="false">M256+M257</f>
        <v>0</v>
      </c>
      <c r="N258" s="1017" t="n">
        <f aca="false">N256+N257</f>
        <v>0</v>
      </c>
    </row>
    <row r="259" customFormat="false" ht="14.25" hidden="true" customHeight="true" outlineLevel="0" collapsed="false">
      <c r="A259" s="1021"/>
      <c r="B259" s="1022"/>
      <c r="C259" s="1023"/>
      <c r="D259" s="724"/>
      <c r="E259" s="1049"/>
      <c r="F259" s="1049"/>
      <c r="G259" s="1050"/>
      <c r="H259" s="957"/>
      <c r="I259" s="1054"/>
      <c r="J259" s="724"/>
      <c r="K259" s="1024"/>
      <c r="L259" s="1024"/>
      <c r="M259" s="1024"/>
      <c r="N259" s="1024"/>
    </row>
    <row r="260" s="1034" customFormat="true" ht="13.5" hidden="true" customHeight="true" outlineLevel="0" collapsed="false">
      <c r="A260" s="1028" t="n">
        <v>16</v>
      </c>
      <c r="B260" s="1029" t="s">
        <v>1028</v>
      </c>
      <c r="C260" s="1029"/>
      <c r="D260" s="1030" t="s">
        <v>38</v>
      </c>
      <c r="E260" s="1031" t="n">
        <f aca="false">E264</f>
        <v>62894</v>
      </c>
      <c r="F260" s="1031" t="n">
        <f aca="false">F264</f>
        <v>62894</v>
      </c>
      <c r="G260" s="1031" t="n">
        <f aca="false">G264</f>
        <v>0</v>
      </c>
      <c r="H260" s="957"/>
      <c r="I260" s="1029" t="s">
        <v>1028</v>
      </c>
      <c r="J260" s="1038" t="s">
        <v>38</v>
      </c>
      <c r="K260" s="1031" t="n">
        <f aca="false">K264</f>
        <v>62894</v>
      </c>
      <c r="L260" s="1031" t="n">
        <f aca="false">L264</f>
        <v>62894</v>
      </c>
      <c r="M260" s="1031" t="n">
        <f aca="false">M264</f>
        <v>0</v>
      </c>
      <c r="N260" s="1031" t="n">
        <f aca="false">N264</f>
        <v>0</v>
      </c>
    </row>
    <row r="261" s="1034" customFormat="true" ht="13.5" hidden="true" customHeight="false" outlineLevel="0" collapsed="false">
      <c r="A261" s="1028"/>
      <c r="B261" s="1029"/>
      <c r="C261" s="1029"/>
      <c r="D261" s="1030" t="s">
        <v>39</v>
      </c>
      <c r="E261" s="1031" t="n">
        <f aca="false">E265</f>
        <v>0</v>
      </c>
      <c r="F261" s="1031" t="n">
        <f aca="false">F265</f>
        <v>0</v>
      </c>
      <c r="G261" s="1031" t="n">
        <f aca="false">G265</f>
        <v>0</v>
      </c>
      <c r="H261" s="957"/>
      <c r="I261" s="1029"/>
      <c r="J261" s="1038" t="s">
        <v>39</v>
      </c>
      <c r="K261" s="1031" t="n">
        <f aca="false">K265</f>
        <v>0</v>
      </c>
      <c r="L261" s="1031" t="n">
        <f aca="false">L265</f>
        <v>0</v>
      </c>
      <c r="M261" s="1031" t="n">
        <f aca="false">M265</f>
        <v>0</v>
      </c>
      <c r="N261" s="1031" t="n">
        <f aca="false">N265</f>
        <v>0</v>
      </c>
    </row>
    <row r="262" s="1034" customFormat="true" ht="13.5" hidden="true" customHeight="false" outlineLevel="0" collapsed="false">
      <c r="A262" s="1028"/>
      <c r="B262" s="1029"/>
      <c r="C262" s="1029"/>
      <c r="D262" s="1030" t="s">
        <v>40</v>
      </c>
      <c r="E262" s="1031" t="n">
        <f aca="false">E260+E261</f>
        <v>62894</v>
      </c>
      <c r="F262" s="1031" t="n">
        <f aca="false">F260+F261</f>
        <v>62894</v>
      </c>
      <c r="G262" s="1031" t="n">
        <f aca="false">G260+G261</f>
        <v>0</v>
      </c>
      <c r="H262" s="957"/>
      <c r="I262" s="1029"/>
      <c r="J262" s="1038" t="s">
        <v>40</v>
      </c>
      <c r="K262" s="1031" t="n">
        <f aca="false">K260+K261</f>
        <v>62894</v>
      </c>
      <c r="L262" s="1031" t="n">
        <f aca="false">L260+L261</f>
        <v>62894</v>
      </c>
      <c r="M262" s="1031" t="n">
        <f aca="false">M260+M261</f>
        <v>0</v>
      </c>
      <c r="N262" s="1031" t="n">
        <f aca="false">N260+N261</f>
        <v>0</v>
      </c>
    </row>
    <row r="263" s="1020" customFormat="true" ht="14.25" hidden="true" customHeight="true" outlineLevel="0" collapsed="false">
      <c r="A263" s="1013"/>
      <c r="B263" s="1014"/>
      <c r="C263" s="1047"/>
      <c r="D263" s="1016"/>
      <c r="E263" s="1044"/>
      <c r="F263" s="1017"/>
      <c r="G263" s="1018"/>
      <c r="H263" s="957"/>
      <c r="I263" s="1051"/>
      <c r="J263" s="1016"/>
      <c r="K263" s="1036"/>
      <c r="L263" s="1036"/>
      <c r="M263" s="1036"/>
      <c r="N263" s="1036"/>
    </row>
    <row r="264" customFormat="false" ht="14.25" hidden="true" customHeight="true" outlineLevel="0" collapsed="false">
      <c r="A264" s="1021"/>
      <c r="B264" s="1021"/>
      <c r="C264" s="723" t="s">
        <v>1006</v>
      </c>
      <c r="D264" s="724" t="s">
        <v>38</v>
      </c>
      <c r="E264" s="1043" t="n">
        <f aca="false">F264+G264</f>
        <v>62894</v>
      </c>
      <c r="F264" s="1024" t="n">
        <v>62894</v>
      </c>
      <c r="G264" s="1025" t="n">
        <v>0</v>
      </c>
      <c r="H264" s="957"/>
      <c r="I264" s="723" t="s">
        <v>138</v>
      </c>
      <c r="J264" s="724" t="s">
        <v>38</v>
      </c>
      <c r="K264" s="1024" t="n">
        <f aca="false">L264+M264+N264</f>
        <v>62894</v>
      </c>
      <c r="L264" s="1024" t="n">
        <v>62894</v>
      </c>
      <c r="M264" s="1024" t="n">
        <v>0</v>
      </c>
      <c r="N264" s="1024" t="n">
        <v>0</v>
      </c>
    </row>
    <row r="265" customFormat="false" ht="14.25" hidden="true" customHeight="true" outlineLevel="0" collapsed="false">
      <c r="A265" s="1021"/>
      <c r="B265" s="1021"/>
      <c r="C265" s="723"/>
      <c r="D265" s="966" t="s">
        <v>39</v>
      </c>
      <c r="E265" s="1043" t="n">
        <f aca="false">F265+G265</f>
        <v>0</v>
      </c>
      <c r="F265" s="967"/>
      <c r="G265" s="968"/>
      <c r="H265" s="957"/>
      <c r="I265" s="723"/>
      <c r="J265" s="724" t="s">
        <v>39</v>
      </c>
      <c r="K265" s="1024" t="n">
        <f aca="false">L265+M265+N265</f>
        <v>0</v>
      </c>
      <c r="L265" s="967"/>
      <c r="M265" s="967"/>
      <c r="N265" s="967"/>
    </row>
    <row r="266" customFormat="false" ht="14.25" hidden="true" customHeight="true" outlineLevel="0" collapsed="false">
      <c r="A266" s="1021"/>
      <c r="B266" s="1021"/>
      <c r="C266" s="723"/>
      <c r="D266" s="966" t="s">
        <v>40</v>
      </c>
      <c r="E266" s="1059" t="n">
        <f aca="false">E264+E265</f>
        <v>62894</v>
      </c>
      <c r="F266" s="1059" t="n">
        <f aca="false">F264+F265</f>
        <v>62894</v>
      </c>
      <c r="G266" s="1059" t="n">
        <f aca="false">G264+G265</f>
        <v>0</v>
      </c>
      <c r="H266" s="957"/>
      <c r="I266" s="723"/>
      <c r="J266" s="724" t="s">
        <v>40</v>
      </c>
      <c r="K266" s="967" t="n">
        <f aca="false">K264+K265</f>
        <v>62894</v>
      </c>
      <c r="L266" s="967" t="n">
        <f aca="false">L264+L265</f>
        <v>62894</v>
      </c>
      <c r="M266" s="967" t="n">
        <f aca="false">M264+M265</f>
        <v>0</v>
      </c>
      <c r="N266" s="967" t="n">
        <f aca="false">N264+N265</f>
        <v>0</v>
      </c>
    </row>
    <row r="267" customFormat="false" ht="15" hidden="true" customHeight="true" outlineLevel="0" collapsed="false">
      <c r="A267" s="963"/>
      <c r="B267" s="963"/>
      <c r="C267" s="1083"/>
      <c r="D267" s="966"/>
      <c r="E267" s="1064"/>
      <c r="F267" s="1064"/>
      <c r="G267" s="1065"/>
      <c r="H267" s="957"/>
      <c r="I267" s="1084"/>
      <c r="J267" s="966"/>
      <c r="K267" s="967"/>
      <c r="L267" s="967"/>
      <c r="M267" s="967"/>
      <c r="N267" s="967"/>
    </row>
    <row r="268" s="999" customFormat="true" ht="14.25" hidden="true" customHeight="true" outlineLevel="0" collapsed="false">
      <c r="A268" s="993"/>
      <c r="B268" s="994" t="s">
        <v>67</v>
      </c>
      <c r="C268" s="995" t="s">
        <v>68</v>
      </c>
      <c r="D268" s="996" t="s">
        <v>38</v>
      </c>
      <c r="E268" s="998" t="n">
        <f aca="false">E272+E284</f>
        <v>28000</v>
      </c>
      <c r="F268" s="998" t="n">
        <f aca="false">F272+F284</f>
        <v>28000</v>
      </c>
      <c r="G268" s="998" t="n">
        <f aca="false">G272+G284</f>
        <v>0</v>
      </c>
      <c r="H268" s="976"/>
      <c r="I268" s="995" t="s">
        <v>68</v>
      </c>
      <c r="J268" s="996" t="s">
        <v>38</v>
      </c>
      <c r="K268" s="998" t="n">
        <f aca="false">K272+K284</f>
        <v>28000</v>
      </c>
      <c r="L268" s="998" t="n">
        <f aca="false">L272+L284</f>
        <v>28000</v>
      </c>
      <c r="M268" s="998" t="n">
        <f aca="false">M272+M284</f>
        <v>0</v>
      </c>
      <c r="N268" s="1067" t="n">
        <f aca="false">N272+N284</f>
        <v>0</v>
      </c>
    </row>
    <row r="269" s="999" customFormat="true" ht="14.25" hidden="true" customHeight="false" outlineLevel="0" collapsed="false">
      <c r="A269" s="993"/>
      <c r="B269" s="994"/>
      <c r="C269" s="995"/>
      <c r="D269" s="1000" t="s">
        <v>39</v>
      </c>
      <c r="E269" s="997" t="n">
        <f aca="false">E273+E285</f>
        <v>0</v>
      </c>
      <c r="F269" s="997" t="n">
        <f aca="false">F273+F285</f>
        <v>0</v>
      </c>
      <c r="G269" s="997" t="n">
        <f aca="false">G273+G285</f>
        <v>0</v>
      </c>
      <c r="H269" s="957"/>
      <c r="I269" s="995"/>
      <c r="J269" s="1000" t="s">
        <v>39</v>
      </c>
      <c r="K269" s="997" t="n">
        <f aca="false">K273+K285</f>
        <v>0</v>
      </c>
      <c r="L269" s="997" t="n">
        <f aca="false">L273+L285</f>
        <v>0</v>
      </c>
      <c r="M269" s="997" t="n">
        <f aca="false">M273+M285</f>
        <v>0</v>
      </c>
      <c r="N269" s="1001" t="n">
        <f aca="false">N273+N285</f>
        <v>0</v>
      </c>
    </row>
    <row r="270" s="999" customFormat="true" ht="15" hidden="true" customHeight="false" outlineLevel="0" collapsed="false">
      <c r="A270" s="993"/>
      <c r="B270" s="994"/>
      <c r="C270" s="995"/>
      <c r="D270" s="1002" t="s">
        <v>40</v>
      </c>
      <c r="E270" s="1003" t="n">
        <f aca="false">E268+E269</f>
        <v>28000</v>
      </c>
      <c r="F270" s="1003" t="n">
        <f aca="false">F268+F269</f>
        <v>28000</v>
      </c>
      <c r="G270" s="1003" t="n">
        <f aca="false">G268+G269</f>
        <v>0</v>
      </c>
      <c r="H270" s="983"/>
      <c r="I270" s="995"/>
      <c r="J270" s="1002" t="s">
        <v>40</v>
      </c>
      <c r="K270" s="1003" t="n">
        <f aca="false">K268+K269</f>
        <v>28000</v>
      </c>
      <c r="L270" s="1003" t="n">
        <f aca="false">L268+L269</f>
        <v>28000</v>
      </c>
      <c r="M270" s="1003" t="n">
        <f aca="false">M268+M269</f>
        <v>0</v>
      </c>
      <c r="N270" s="1004" t="n">
        <f aca="false">N268+N269</f>
        <v>0</v>
      </c>
    </row>
    <row r="271" customFormat="false" ht="14.25" hidden="true" customHeight="true" outlineLevel="0" collapsed="false">
      <c r="A271" s="1005"/>
      <c r="B271" s="1006"/>
      <c r="C271" s="1007"/>
      <c r="D271" s="1008"/>
      <c r="E271" s="1056"/>
      <c r="F271" s="1056"/>
      <c r="G271" s="1057"/>
      <c r="H271" s="957"/>
      <c r="I271" s="1058"/>
      <c r="J271" s="1008"/>
      <c r="K271" s="1009"/>
      <c r="L271" s="1009"/>
      <c r="M271" s="1009"/>
      <c r="N271" s="1009"/>
    </row>
    <row r="272" s="1020" customFormat="true" ht="16.15" hidden="true" customHeight="true" outlineLevel="0" collapsed="false">
      <c r="A272" s="1013"/>
      <c r="B272" s="1014" t="s">
        <v>1029</v>
      </c>
      <c r="C272" s="1015" t="s">
        <v>273</v>
      </c>
      <c r="D272" s="1016" t="s">
        <v>38</v>
      </c>
      <c r="E272" s="1017" t="n">
        <f aca="false">E276</f>
        <v>16000</v>
      </c>
      <c r="F272" s="1017" t="n">
        <f aca="false">F276</f>
        <v>16000</v>
      </c>
      <c r="G272" s="1018" t="n">
        <f aca="false">G276</f>
        <v>0</v>
      </c>
      <c r="H272" s="957"/>
      <c r="I272" s="1015" t="s">
        <v>273</v>
      </c>
      <c r="J272" s="1016" t="s">
        <v>38</v>
      </c>
      <c r="K272" s="1017" t="n">
        <f aca="false">K276</f>
        <v>16000</v>
      </c>
      <c r="L272" s="1017" t="n">
        <f aca="false">L276</f>
        <v>16000</v>
      </c>
      <c r="M272" s="1017" t="n">
        <f aca="false">M276</f>
        <v>0</v>
      </c>
      <c r="N272" s="1017" t="n">
        <f aca="false">N276</f>
        <v>0</v>
      </c>
    </row>
    <row r="273" s="1020" customFormat="true" ht="16.15" hidden="true" customHeight="true" outlineLevel="0" collapsed="false">
      <c r="A273" s="1013"/>
      <c r="B273" s="1014"/>
      <c r="C273" s="1015"/>
      <c r="D273" s="1016" t="s">
        <v>39</v>
      </c>
      <c r="E273" s="1017" t="n">
        <f aca="false">E277</f>
        <v>0</v>
      </c>
      <c r="F273" s="1017" t="n">
        <f aca="false">F277</f>
        <v>0</v>
      </c>
      <c r="G273" s="1018" t="n">
        <f aca="false">G277</f>
        <v>0</v>
      </c>
      <c r="H273" s="957"/>
      <c r="I273" s="1015"/>
      <c r="J273" s="1016" t="s">
        <v>39</v>
      </c>
      <c r="K273" s="1017" t="n">
        <f aca="false">K277</f>
        <v>0</v>
      </c>
      <c r="L273" s="1017" t="n">
        <f aca="false">L277</f>
        <v>0</v>
      </c>
      <c r="M273" s="1017" t="n">
        <f aca="false">M277</f>
        <v>0</v>
      </c>
      <c r="N273" s="1017" t="n">
        <f aca="false">N277</f>
        <v>0</v>
      </c>
    </row>
    <row r="274" s="1020" customFormat="true" ht="16.15" hidden="true" customHeight="true" outlineLevel="0" collapsed="false">
      <c r="A274" s="1013"/>
      <c r="B274" s="1014"/>
      <c r="C274" s="1015"/>
      <c r="D274" s="1016" t="s">
        <v>40</v>
      </c>
      <c r="E274" s="1017" t="n">
        <f aca="false">E272+E273</f>
        <v>16000</v>
      </c>
      <c r="F274" s="1017" t="n">
        <f aca="false">F272+F273</f>
        <v>16000</v>
      </c>
      <c r="G274" s="1017" t="n">
        <f aca="false">G272+G273</f>
        <v>0</v>
      </c>
      <c r="H274" s="957"/>
      <c r="I274" s="1015"/>
      <c r="J274" s="1016" t="s">
        <v>40</v>
      </c>
      <c r="K274" s="1017" t="n">
        <f aca="false">K272+K273</f>
        <v>16000</v>
      </c>
      <c r="L274" s="1017" t="n">
        <f aca="false">L272+L273</f>
        <v>16000</v>
      </c>
      <c r="M274" s="1017" t="n">
        <f aca="false">M272+M273</f>
        <v>0</v>
      </c>
      <c r="N274" s="1017" t="n">
        <f aca="false">N272+N273</f>
        <v>0</v>
      </c>
    </row>
    <row r="275" customFormat="false" ht="14.25" hidden="true" customHeight="true" outlineLevel="0" collapsed="false">
      <c r="A275" s="1021"/>
      <c r="B275" s="1022"/>
      <c r="C275" s="1023"/>
      <c r="D275" s="724"/>
      <c r="E275" s="1049"/>
      <c r="F275" s="1049"/>
      <c r="G275" s="1050"/>
      <c r="H275" s="957"/>
      <c r="I275" s="1054"/>
      <c r="J275" s="724"/>
      <c r="K275" s="1024"/>
      <c r="L275" s="1024"/>
      <c r="M275" s="1024"/>
      <c r="N275" s="1024"/>
    </row>
    <row r="276" s="1034" customFormat="true" ht="13.5" hidden="true" customHeight="true" outlineLevel="0" collapsed="false">
      <c r="A276" s="1028" t="n">
        <v>17</v>
      </c>
      <c r="B276" s="1029" t="s">
        <v>1030</v>
      </c>
      <c r="C276" s="1029"/>
      <c r="D276" s="1030" t="s">
        <v>38</v>
      </c>
      <c r="E276" s="1031" t="n">
        <f aca="false">E280</f>
        <v>16000</v>
      </c>
      <c r="F276" s="1031" t="n">
        <f aca="false">F280</f>
        <v>16000</v>
      </c>
      <c r="G276" s="1032" t="n">
        <f aca="false">G280</f>
        <v>0</v>
      </c>
      <c r="H276" s="957"/>
      <c r="I276" s="1029" t="s">
        <v>1030</v>
      </c>
      <c r="J276" s="1038" t="s">
        <v>38</v>
      </c>
      <c r="K276" s="1031" t="n">
        <f aca="false">K280</f>
        <v>16000</v>
      </c>
      <c r="L276" s="1031" t="n">
        <f aca="false">L280</f>
        <v>16000</v>
      </c>
      <c r="M276" s="1031" t="n">
        <f aca="false">M280</f>
        <v>0</v>
      </c>
      <c r="N276" s="1031" t="n">
        <f aca="false">N280</f>
        <v>0</v>
      </c>
    </row>
    <row r="277" s="1034" customFormat="true" ht="13.5" hidden="true" customHeight="false" outlineLevel="0" collapsed="false">
      <c r="A277" s="1028"/>
      <c r="B277" s="1029"/>
      <c r="C277" s="1029"/>
      <c r="D277" s="1030" t="s">
        <v>39</v>
      </c>
      <c r="E277" s="1031" t="n">
        <f aca="false">E281</f>
        <v>0</v>
      </c>
      <c r="F277" s="1031" t="n">
        <f aca="false">F281</f>
        <v>0</v>
      </c>
      <c r="G277" s="1032" t="n">
        <f aca="false">G281</f>
        <v>0</v>
      </c>
      <c r="H277" s="957"/>
      <c r="I277" s="1029"/>
      <c r="J277" s="1038" t="s">
        <v>39</v>
      </c>
      <c r="K277" s="1031" t="n">
        <f aca="false">K281</f>
        <v>0</v>
      </c>
      <c r="L277" s="1031" t="n">
        <f aca="false">L281</f>
        <v>0</v>
      </c>
      <c r="M277" s="1031" t="n">
        <f aca="false">M281</f>
        <v>0</v>
      </c>
      <c r="N277" s="1031" t="n">
        <f aca="false">N281</f>
        <v>0</v>
      </c>
    </row>
    <row r="278" s="1034" customFormat="true" ht="13.5" hidden="true" customHeight="false" outlineLevel="0" collapsed="false">
      <c r="A278" s="1028"/>
      <c r="B278" s="1029"/>
      <c r="C278" s="1029"/>
      <c r="D278" s="1030" t="s">
        <v>40</v>
      </c>
      <c r="E278" s="1031" t="n">
        <f aca="false">E276+E277</f>
        <v>16000</v>
      </c>
      <c r="F278" s="1031" t="n">
        <f aca="false">F276+F277</f>
        <v>16000</v>
      </c>
      <c r="G278" s="1031" t="n">
        <f aca="false">G276+G277</f>
        <v>0</v>
      </c>
      <c r="H278" s="957"/>
      <c r="I278" s="1029"/>
      <c r="J278" s="1038" t="s">
        <v>40</v>
      </c>
      <c r="K278" s="1031" t="n">
        <f aca="false">K276+K277</f>
        <v>16000</v>
      </c>
      <c r="L278" s="1031" t="n">
        <f aca="false">L276+L277</f>
        <v>16000</v>
      </c>
      <c r="M278" s="1031" t="n">
        <f aca="false">M276+M277</f>
        <v>0</v>
      </c>
      <c r="N278" s="1031" t="n">
        <f aca="false">N276+N277</f>
        <v>0</v>
      </c>
    </row>
    <row r="279" s="1020" customFormat="true" ht="14.25" hidden="true" customHeight="true" outlineLevel="0" collapsed="false">
      <c r="A279" s="1013"/>
      <c r="B279" s="1014"/>
      <c r="C279" s="1047"/>
      <c r="D279" s="1016"/>
      <c r="E279" s="1044"/>
      <c r="F279" s="1017"/>
      <c r="G279" s="1018"/>
      <c r="H279" s="957"/>
      <c r="I279" s="1051"/>
      <c r="J279" s="1016"/>
      <c r="K279" s="1036"/>
      <c r="L279" s="1036"/>
      <c r="M279" s="1036"/>
      <c r="N279" s="1036"/>
    </row>
    <row r="280" customFormat="false" ht="14.25" hidden="true" customHeight="true" outlineLevel="0" collapsed="false">
      <c r="A280" s="1021"/>
      <c r="B280" s="1021"/>
      <c r="C280" s="723" t="s">
        <v>1006</v>
      </c>
      <c r="D280" s="724" t="s">
        <v>38</v>
      </c>
      <c r="E280" s="1043" t="n">
        <f aca="false">F280+G280</f>
        <v>16000</v>
      </c>
      <c r="F280" s="1024" t="n">
        <v>16000</v>
      </c>
      <c r="G280" s="1025" t="n">
        <v>0</v>
      </c>
      <c r="H280" s="957"/>
      <c r="I280" s="723" t="s">
        <v>138</v>
      </c>
      <c r="J280" s="724" t="s">
        <v>38</v>
      </c>
      <c r="K280" s="1024" t="n">
        <f aca="false">L280+M280+N280</f>
        <v>16000</v>
      </c>
      <c r="L280" s="1024" t="n">
        <v>16000</v>
      </c>
      <c r="M280" s="1024" t="n">
        <v>0</v>
      </c>
      <c r="N280" s="1024" t="n">
        <v>0</v>
      </c>
    </row>
    <row r="281" customFormat="false" ht="14.25" hidden="true" customHeight="true" outlineLevel="0" collapsed="false">
      <c r="A281" s="1021"/>
      <c r="B281" s="1021"/>
      <c r="C281" s="723"/>
      <c r="D281" s="724" t="s">
        <v>39</v>
      </c>
      <c r="E281" s="1043" t="n">
        <f aca="false">F281+G281</f>
        <v>0</v>
      </c>
      <c r="F281" s="1024"/>
      <c r="G281" s="1025"/>
      <c r="H281" s="957"/>
      <c r="I281" s="723"/>
      <c r="J281" s="724" t="s">
        <v>39</v>
      </c>
      <c r="K281" s="1024" t="n">
        <f aca="false">L281+M281+N281</f>
        <v>0</v>
      </c>
      <c r="L281" s="1024"/>
      <c r="M281" s="1024"/>
      <c r="N281" s="1024"/>
    </row>
    <row r="282" customFormat="false" ht="14.25" hidden="true" customHeight="true" outlineLevel="0" collapsed="false">
      <c r="A282" s="1021"/>
      <c r="B282" s="1021"/>
      <c r="C282" s="723"/>
      <c r="D282" s="724" t="s">
        <v>40</v>
      </c>
      <c r="E282" s="1043" t="n">
        <f aca="false">E280+E281</f>
        <v>16000</v>
      </c>
      <c r="F282" s="1043" t="n">
        <f aca="false">F280+F281</f>
        <v>16000</v>
      </c>
      <c r="G282" s="1043" t="n">
        <f aca="false">G280+G281</f>
        <v>0</v>
      </c>
      <c r="H282" s="957"/>
      <c r="I282" s="723"/>
      <c r="J282" s="724" t="s">
        <v>40</v>
      </c>
      <c r="K282" s="1024" t="n">
        <f aca="false">K280+K281</f>
        <v>16000</v>
      </c>
      <c r="L282" s="1024" t="n">
        <f aca="false">L280+L281</f>
        <v>16000</v>
      </c>
      <c r="M282" s="1024" t="n">
        <f aca="false">M280+M281</f>
        <v>0</v>
      </c>
      <c r="N282" s="1024" t="n">
        <f aca="false">N280+N281</f>
        <v>0</v>
      </c>
    </row>
    <row r="283" customFormat="false" ht="14.25" hidden="true" customHeight="true" outlineLevel="0" collapsed="false">
      <c r="A283" s="1021"/>
      <c r="B283" s="1022"/>
      <c r="C283" s="1023"/>
      <c r="D283" s="724"/>
      <c r="E283" s="1049"/>
      <c r="F283" s="1049"/>
      <c r="G283" s="1050"/>
      <c r="H283" s="957"/>
      <c r="I283" s="1054"/>
      <c r="J283" s="724"/>
      <c r="K283" s="1024"/>
      <c r="L283" s="1024"/>
      <c r="M283" s="1024"/>
      <c r="N283" s="1024"/>
    </row>
    <row r="284" s="1020" customFormat="true" ht="12.75" hidden="true" customHeight="true" outlineLevel="0" collapsed="false">
      <c r="A284" s="1013"/>
      <c r="B284" s="1014" t="s">
        <v>1031</v>
      </c>
      <c r="C284" s="1015" t="s">
        <v>108</v>
      </c>
      <c r="D284" s="1016" t="s">
        <v>38</v>
      </c>
      <c r="E284" s="1017" t="n">
        <f aca="false">E288</f>
        <v>12000</v>
      </c>
      <c r="F284" s="1017" t="n">
        <f aca="false">F288</f>
        <v>12000</v>
      </c>
      <c r="G284" s="1018" t="n">
        <f aca="false">G288</f>
        <v>0</v>
      </c>
      <c r="H284" s="957"/>
      <c r="I284" s="1015" t="s">
        <v>108</v>
      </c>
      <c r="J284" s="1016" t="s">
        <v>38</v>
      </c>
      <c r="K284" s="1017" t="n">
        <f aca="false">K288</f>
        <v>12000</v>
      </c>
      <c r="L284" s="1017" t="n">
        <f aca="false">L288</f>
        <v>12000</v>
      </c>
      <c r="M284" s="1017" t="n">
        <f aca="false">M288</f>
        <v>0</v>
      </c>
      <c r="N284" s="1017" t="n">
        <f aca="false">N288</f>
        <v>0</v>
      </c>
    </row>
    <row r="285" s="1020" customFormat="true" ht="12.75" hidden="true" customHeight="false" outlineLevel="0" collapsed="false">
      <c r="A285" s="1013"/>
      <c r="B285" s="1014"/>
      <c r="C285" s="1015"/>
      <c r="D285" s="1016" t="s">
        <v>39</v>
      </c>
      <c r="E285" s="1017" t="n">
        <f aca="false">E289</f>
        <v>0</v>
      </c>
      <c r="F285" s="1017" t="n">
        <f aca="false">F289</f>
        <v>0</v>
      </c>
      <c r="G285" s="1018" t="n">
        <f aca="false">G289</f>
        <v>0</v>
      </c>
      <c r="H285" s="957"/>
      <c r="I285" s="1015"/>
      <c r="J285" s="1016" t="s">
        <v>39</v>
      </c>
      <c r="K285" s="1017" t="n">
        <f aca="false">K289</f>
        <v>0</v>
      </c>
      <c r="L285" s="1017" t="n">
        <f aca="false">L289</f>
        <v>0</v>
      </c>
      <c r="M285" s="1017" t="n">
        <f aca="false">M289</f>
        <v>0</v>
      </c>
      <c r="N285" s="1017" t="n">
        <f aca="false">N289</f>
        <v>0</v>
      </c>
    </row>
    <row r="286" s="1020" customFormat="true" ht="12.75" hidden="true" customHeight="false" outlineLevel="0" collapsed="false">
      <c r="A286" s="1013"/>
      <c r="B286" s="1014"/>
      <c r="C286" s="1015"/>
      <c r="D286" s="1016" t="s">
        <v>40</v>
      </c>
      <c r="E286" s="1017" t="n">
        <f aca="false">E284+E285</f>
        <v>12000</v>
      </c>
      <c r="F286" s="1017" t="n">
        <f aca="false">F284+F285</f>
        <v>12000</v>
      </c>
      <c r="G286" s="1017" t="n">
        <f aca="false">G284+G285</f>
        <v>0</v>
      </c>
      <c r="H286" s="957"/>
      <c r="I286" s="1015"/>
      <c r="J286" s="1016" t="s">
        <v>40</v>
      </c>
      <c r="K286" s="1017" t="n">
        <f aca="false">K284+K285</f>
        <v>12000</v>
      </c>
      <c r="L286" s="1017" t="n">
        <f aca="false">L284+L285</f>
        <v>12000</v>
      </c>
      <c r="M286" s="1017" t="n">
        <f aca="false">M284+M285</f>
        <v>0</v>
      </c>
      <c r="N286" s="1017" t="n">
        <f aca="false">N284+N285</f>
        <v>0</v>
      </c>
    </row>
    <row r="287" customFormat="false" ht="14.25" hidden="true" customHeight="true" outlineLevel="0" collapsed="false">
      <c r="A287" s="1021"/>
      <c r="B287" s="1022"/>
      <c r="C287" s="1023"/>
      <c r="D287" s="724"/>
      <c r="E287" s="1049"/>
      <c r="F287" s="1049"/>
      <c r="G287" s="1050"/>
      <c r="H287" s="957"/>
      <c r="I287" s="1054"/>
      <c r="J287" s="724"/>
      <c r="K287" s="1024"/>
      <c r="L287" s="1024"/>
      <c r="M287" s="1024"/>
      <c r="N287" s="1024"/>
    </row>
    <row r="288" s="1034" customFormat="true" ht="13.9" hidden="true" customHeight="true" outlineLevel="0" collapsed="false">
      <c r="A288" s="1028" t="n">
        <v>18</v>
      </c>
      <c r="B288" s="1029" t="s">
        <v>1032</v>
      </c>
      <c r="C288" s="1029"/>
      <c r="D288" s="1030" t="s">
        <v>38</v>
      </c>
      <c r="E288" s="1031" t="n">
        <f aca="false">E292</f>
        <v>12000</v>
      </c>
      <c r="F288" s="1031" t="n">
        <f aca="false">F292</f>
        <v>12000</v>
      </c>
      <c r="G288" s="1032" t="n">
        <f aca="false">G292</f>
        <v>0</v>
      </c>
      <c r="H288" s="957"/>
      <c r="I288" s="1029" t="s">
        <v>1032</v>
      </c>
      <c r="J288" s="1038" t="s">
        <v>38</v>
      </c>
      <c r="K288" s="1031" t="n">
        <f aca="false">K292</f>
        <v>12000</v>
      </c>
      <c r="L288" s="1031" t="n">
        <f aca="false">L292</f>
        <v>12000</v>
      </c>
      <c r="M288" s="1031" t="n">
        <f aca="false">M292</f>
        <v>0</v>
      </c>
      <c r="N288" s="1031" t="n">
        <f aca="false">N292</f>
        <v>0</v>
      </c>
    </row>
    <row r="289" s="1034" customFormat="true" ht="13.5" hidden="true" customHeight="false" outlineLevel="0" collapsed="false">
      <c r="A289" s="1028"/>
      <c r="B289" s="1029"/>
      <c r="C289" s="1029"/>
      <c r="D289" s="1030" t="s">
        <v>39</v>
      </c>
      <c r="E289" s="1031" t="n">
        <f aca="false">E293</f>
        <v>0</v>
      </c>
      <c r="F289" s="1031" t="n">
        <f aca="false">F293</f>
        <v>0</v>
      </c>
      <c r="G289" s="1032" t="n">
        <f aca="false">G293</f>
        <v>0</v>
      </c>
      <c r="H289" s="957"/>
      <c r="I289" s="1029"/>
      <c r="J289" s="1038" t="s">
        <v>39</v>
      </c>
      <c r="K289" s="1031" t="n">
        <f aca="false">K293</f>
        <v>0</v>
      </c>
      <c r="L289" s="1031" t="n">
        <f aca="false">L293</f>
        <v>0</v>
      </c>
      <c r="M289" s="1031" t="n">
        <f aca="false">M293</f>
        <v>0</v>
      </c>
      <c r="N289" s="1031" t="n">
        <f aca="false">N293</f>
        <v>0</v>
      </c>
    </row>
    <row r="290" s="1034" customFormat="true" ht="13.5" hidden="true" customHeight="false" outlineLevel="0" collapsed="false">
      <c r="A290" s="1028"/>
      <c r="B290" s="1029"/>
      <c r="C290" s="1029"/>
      <c r="D290" s="1030" t="s">
        <v>40</v>
      </c>
      <c r="E290" s="1031" t="n">
        <f aca="false">E288+E289</f>
        <v>12000</v>
      </c>
      <c r="F290" s="1031" t="n">
        <f aca="false">F288+F289</f>
        <v>12000</v>
      </c>
      <c r="G290" s="1031" t="n">
        <f aca="false">G288+G289</f>
        <v>0</v>
      </c>
      <c r="H290" s="957"/>
      <c r="I290" s="1029"/>
      <c r="J290" s="1038" t="s">
        <v>40</v>
      </c>
      <c r="K290" s="1031" t="n">
        <f aca="false">K288+K289</f>
        <v>12000</v>
      </c>
      <c r="L290" s="1031" t="n">
        <f aca="false">L288+L289</f>
        <v>12000</v>
      </c>
      <c r="M290" s="1031" t="n">
        <f aca="false">M288+M289</f>
        <v>0</v>
      </c>
      <c r="N290" s="1031" t="n">
        <f aca="false">N288+N289</f>
        <v>0</v>
      </c>
    </row>
    <row r="291" s="1020" customFormat="true" ht="14.25" hidden="true" customHeight="true" outlineLevel="0" collapsed="false">
      <c r="A291" s="1013"/>
      <c r="B291" s="1014"/>
      <c r="C291" s="1047"/>
      <c r="D291" s="1016"/>
      <c r="E291" s="1044"/>
      <c r="F291" s="1017"/>
      <c r="G291" s="1018"/>
      <c r="H291" s="957"/>
      <c r="I291" s="1051"/>
      <c r="J291" s="1016"/>
      <c r="K291" s="1036"/>
      <c r="L291" s="1036"/>
      <c r="M291" s="1036"/>
      <c r="N291" s="1036"/>
    </row>
    <row r="292" customFormat="false" ht="12.75" hidden="true" customHeight="true" outlineLevel="0" collapsed="false">
      <c r="A292" s="1021"/>
      <c r="B292" s="1021"/>
      <c r="C292" s="723" t="s">
        <v>1006</v>
      </c>
      <c r="D292" s="724" t="s">
        <v>38</v>
      </c>
      <c r="E292" s="1043" t="n">
        <f aca="false">F292+G292</f>
        <v>12000</v>
      </c>
      <c r="F292" s="1024" t="n">
        <v>12000</v>
      </c>
      <c r="G292" s="1025" t="n">
        <v>0</v>
      </c>
      <c r="H292" s="957"/>
      <c r="I292" s="723" t="s">
        <v>138</v>
      </c>
      <c r="J292" s="724" t="s">
        <v>38</v>
      </c>
      <c r="K292" s="1024" t="n">
        <f aca="false">L292+M292+N292</f>
        <v>12000</v>
      </c>
      <c r="L292" s="1024" t="n">
        <v>12000</v>
      </c>
      <c r="M292" s="1024" t="n">
        <v>0</v>
      </c>
      <c r="N292" s="1024" t="n">
        <v>0</v>
      </c>
    </row>
    <row r="293" customFormat="false" ht="12.75" hidden="true" customHeight="false" outlineLevel="0" collapsed="false">
      <c r="A293" s="1021"/>
      <c r="B293" s="1021"/>
      <c r="C293" s="723"/>
      <c r="D293" s="966" t="s">
        <v>39</v>
      </c>
      <c r="E293" s="1043" t="n">
        <f aca="false">F293+G293</f>
        <v>0</v>
      </c>
      <c r="F293" s="967"/>
      <c r="G293" s="968"/>
      <c r="H293" s="957"/>
      <c r="I293" s="723"/>
      <c r="J293" s="724" t="s">
        <v>39</v>
      </c>
      <c r="K293" s="1024" t="n">
        <f aca="false">L293+M293+N293</f>
        <v>0</v>
      </c>
      <c r="L293" s="967"/>
      <c r="M293" s="967"/>
      <c r="N293" s="967"/>
    </row>
    <row r="294" customFormat="false" ht="12.75" hidden="true" customHeight="false" outlineLevel="0" collapsed="false">
      <c r="A294" s="1021"/>
      <c r="B294" s="1021"/>
      <c r="C294" s="723"/>
      <c r="D294" s="966" t="s">
        <v>40</v>
      </c>
      <c r="E294" s="1059" t="n">
        <f aca="false">E292+E293</f>
        <v>12000</v>
      </c>
      <c r="F294" s="1059" t="n">
        <f aca="false">F292+F293</f>
        <v>12000</v>
      </c>
      <c r="G294" s="1059" t="n">
        <f aca="false">G292+G293</f>
        <v>0</v>
      </c>
      <c r="H294" s="957"/>
      <c r="I294" s="723"/>
      <c r="J294" s="724" t="s">
        <v>40</v>
      </c>
      <c r="K294" s="967" t="n">
        <f aca="false">K292+K293</f>
        <v>12000</v>
      </c>
      <c r="L294" s="967" t="n">
        <f aca="false">L292+L293</f>
        <v>12000</v>
      </c>
      <c r="M294" s="967" t="n">
        <f aca="false">M292+M293</f>
        <v>0</v>
      </c>
      <c r="N294" s="967" t="n">
        <f aca="false">N292+N293</f>
        <v>0</v>
      </c>
    </row>
    <row r="295" customFormat="false" ht="3.6" hidden="false" customHeight="true" outlineLevel="0" collapsed="false">
      <c r="A295" s="963"/>
      <c r="B295" s="1063"/>
      <c r="C295" s="965"/>
      <c r="D295" s="966"/>
      <c r="E295" s="1064"/>
      <c r="F295" s="1064"/>
      <c r="G295" s="1065"/>
      <c r="H295" s="957"/>
      <c r="I295" s="1066"/>
      <c r="J295" s="966"/>
      <c r="K295" s="967"/>
      <c r="L295" s="967"/>
      <c r="M295" s="967"/>
      <c r="N295" s="967"/>
    </row>
    <row r="296" s="999" customFormat="true" ht="14.25" hidden="false" customHeight="true" outlineLevel="0" collapsed="false">
      <c r="A296" s="993"/>
      <c r="B296" s="994" t="s">
        <v>69</v>
      </c>
      <c r="C296" s="995" t="s">
        <v>70</v>
      </c>
      <c r="D296" s="996" t="s">
        <v>38</v>
      </c>
      <c r="E296" s="998" t="n">
        <f aca="false">E316+E332+E300</f>
        <v>3406000</v>
      </c>
      <c r="F296" s="998" t="n">
        <f aca="false">F316+F332+F300</f>
        <v>3406000</v>
      </c>
      <c r="G296" s="998" t="n">
        <f aca="false">G316+G332+G300</f>
        <v>0</v>
      </c>
      <c r="H296" s="976"/>
      <c r="I296" s="995" t="s">
        <v>70</v>
      </c>
      <c r="J296" s="996" t="s">
        <v>38</v>
      </c>
      <c r="K296" s="998" t="n">
        <f aca="false">K316+K332+K300</f>
        <v>3406000</v>
      </c>
      <c r="L296" s="998" t="n">
        <f aca="false">L316+L332+L300</f>
        <v>3406000</v>
      </c>
      <c r="M296" s="998" t="n">
        <f aca="false">M316+M332+M300</f>
        <v>0</v>
      </c>
      <c r="N296" s="1067" t="n">
        <f aca="false">N316+N332+N300</f>
        <v>0</v>
      </c>
    </row>
    <row r="297" s="999" customFormat="true" ht="14.25" hidden="false" customHeight="false" outlineLevel="0" collapsed="false">
      <c r="A297" s="993"/>
      <c r="B297" s="994"/>
      <c r="C297" s="995"/>
      <c r="D297" s="1000" t="s">
        <v>39</v>
      </c>
      <c r="E297" s="997" t="n">
        <f aca="false">E317+E333+E301</f>
        <v>126280</v>
      </c>
      <c r="F297" s="997" t="n">
        <f aca="false">F317+F333+F301</f>
        <v>126280</v>
      </c>
      <c r="G297" s="997" t="n">
        <f aca="false">G317+G333+G301</f>
        <v>0</v>
      </c>
      <c r="H297" s="957"/>
      <c r="I297" s="995"/>
      <c r="J297" s="1000" t="s">
        <v>39</v>
      </c>
      <c r="K297" s="997" t="n">
        <f aca="false">K317+K333+K301</f>
        <v>126280</v>
      </c>
      <c r="L297" s="997" t="n">
        <f aca="false">L317+L333+L301</f>
        <v>126280</v>
      </c>
      <c r="M297" s="997" t="n">
        <f aca="false">M317+M333+M301</f>
        <v>0</v>
      </c>
      <c r="N297" s="1001" t="n">
        <f aca="false">N317+N333+N301</f>
        <v>0</v>
      </c>
    </row>
    <row r="298" s="999" customFormat="true" ht="15" hidden="false" customHeight="false" outlineLevel="0" collapsed="false">
      <c r="A298" s="993"/>
      <c r="B298" s="994"/>
      <c r="C298" s="995"/>
      <c r="D298" s="1002" t="s">
        <v>40</v>
      </c>
      <c r="E298" s="1003" t="n">
        <f aca="false">E296+E297</f>
        <v>3532280</v>
      </c>
      <c r="F298" s="1003" t="n">
        <f aca="false">F296+F297</f>
        <v>3532280</v>
      </c>
      <c r="G298" s="1003" t="n">
        <f aca="false">G296+G297</f>
        <v>0</v>
      </c>
      <c r="H298" s="983"/>
      <c r="I298" s="995"/>
      <c r="J298" s="1002" t="s">
        <v>40</v>
      </c>
      <c r="K298" s="1003" t="n">
        <f aca="false">K296+K297</f>
        <v>3532280</v>
      </c>
      <c r="L298" s="1003" t="n">
        <f aca="false">L296+L297</f>
        <v>3532280</v>
      </c>
      <c r="M298" s="1003" t="n">
        <f aca="false">M296+M297</f>
        <v>0</v>
      </c>
      <c r="N298" s="1004" t="n">
        <f aca="false">N296+N297</f>
        <v>0</v>
      </c>
    </row>
    <row r="299" customFormat="false" ht="6" hidden="false" customHeight="true" outlineLevel="0" collapsed="false">
      <c r="A299" s="1005"/>
      <c r="B299" s="1006"/>
      <c r="C299" s="1007"/>
      <c r="D299" s="1008"/>
      <c r="E299" s="1056"/>
      <c r="F299" s="1056"/>
      <c r="G299" s="1057"/>
      <c r="H299" s="1085"/>
      <c r="I299" s="1058"/>
      <c r="J299" s="1008"/>
      <c r="K299" s="1009"/>
      <c r="L299" s="1009"/>
      <c r="M299" s="1009"/>
      <c r="N299" s="1009"/>
    </row>
    <row r="300" s="1020" customFormat="true" ht="12.75" hidden="false" customHeight="true" outlineLevel="0" collapsed="false">
      <c r="A300" s="1013"/>
      <c r="B300" s="1014" t="s">
        <v>1033</v>
      </c>
      <c r="C300" s="1015" t="s">
        <v>117</v>
      </c>
      <c r="D300" s="1016" t="s">
        <v>38</v>
      </c>
      <c r="E300" s="1017" t="n">
        <f aca="false">E304</f>
        <v>171000</v>
      </c>
      <c r="F300" s="1017" t="n">
        <f aca="false">F304</f>
        <v>171000</v>
      </c>
      <c r="G300" s="1017" t="n">
        <f aca="false">G304</f>
        <v>0</v>
      </c>
      <c r="H300" s="957"/>
      <c r="I300" s="1015" t="s">
        <v>1034</v>
      </c>
      <c r="J300" s="1016" t="s">
        <v>38</v>
      </c>
      <c r="K300" s="1017" t="n">
        <f aca="false">K304</f>
        <v>171000</v>
      </c>
      <c r="L300" s="1017" t="n">
        <f aca="false">L304</f>
        <v>171000</v>
      </c>
      <c r="M300" s="1017" t="n">
        <f aca="false">M304</f>
        <v>0</v>
      </c>
      <c r="N300" s="1017" t="n">
        <f aca="false">N304</f>
        <v>0</v>
      </c>
    </row>
    <row r="301" s="1020" customFormat="true" ht="12.75" hidden="false" customHeight="false" outlineLevel="0" collapsed="false">
      <c r="A301" s="1013"/>
      <c r="B301" s="1014"/>
      <c r="C301" s="1015"/>
      <c r="D301" s="1016" t="s">
        <v>39</v>
      </c>
      <c r="E301" s="1017" t="n">
        <f aca="false">E305</f>
        <v>126280</v>
      </c>
      <c r="F301" s="1017" t="n">
        <f aca="false">F305</f>
        <v>126280</v>
      </c>
      <c r="G301" s="1017" t="n">
        <f aca="false">G305</f>
        <v>0</v>
      </c>
      <c r="H301" s="957"/>
      <c r="I301" s="1015"/>
      <c r="J301" s="1016" t="s">
        <v>39</v>
      </c>
      <c r="K301" s="1017" t="n">
        <f aca="false">K305</f>
        <v>126280</v>
      </c>
      <c r="L301" s="1017" t="n">
        <f aca="false">L305</f>
        <v>126280</v>
      </c>
      <c r="M301" s="1017" t="n">
        <f aca="false">M305</f>
        <v>0</v>
      </c>
      <c r="N301" s="1017" t="n">
        <f aca="false">N305</f>
        <v>0</v>
      </c>
    </row>
    <row r="302" s="1020" customFormat="true" ht="12.75" hidden="false" customHeight="false" outlineLevel="0" collapsed="false">
      <c r="A302" s="1013"/>
      <c r="B302" s="1014"/>
      <c r="C302" s="1015"/>
      <c r="D302" s="1016" t="s">
        <v>40</v>
      </c>
      <c r="E302" s="1017" t="n">
        <f aca="false">E300+E301</f>
        <v>297280</v>
      </c>
      <c r="F302" s="1017" t="n">
        <f aca="false">F300+F301</f>
        <v>297280</v>
      </c>
      <c r="G302" s="1017" t="n">
        <f aca="false">G300+G301</f>
        <v>0</v>
      </c>
      <c r="H302" s="957"/>
      <c r="I302" s="1015"/>
      <c r="J302" s="1016" t="s">
        <v>40</v>
      </c>
      <c r="K302" s="1017" t="n">
        <f aca="false">K300+K301</f>
        <v>297280</v>
      </c>
      <c r="L302" s="1017" t="n">
        <f aca="false">L300+L301</f>
        <v>297280</v>
      </c>
      <c r="M302" s="1017" t="n">
        <f aca="false">M300+M301</f>
        <v>0</v>
      </c>
      <c r="N302" s="1017" t="n">
        <f aca="false">N300+N301</f>
        <v>0</v>
      </c>
    </row>
    <row r="303" customFormat="false" ht="6" hidden="false" customHeight="true" outlineLevel="0" collapsed="false">
      <c r="A303" s="1021"/>
      <c r="B303" s="1022"/>
      <c r="C303" s="1023"/>
      <c r="D303" s="724"/>
      <c r="E303" s="1049"/>
      <c r="F303" s="1049"/>
      <c r="G303" s="1050"/>
      <c r="H303" s="957"/>
      <c r="I303" s="1054"/>
      <c r="J303" s="724"/>
      <c r="K303" s="1024"/>
      <c r="L303" s="1024"/>
      <c r="M303" s="1024"/>
      <c r="N303" s="1024"/>
    </row>
    <row r="304" s="1034" customFormat="true" ht="13.9" hidden="false" customHeight="true" outlineLevel="0" collapsed="false">
      <c r="A304" s="1028" t="n">
        <v>1</v>
      </c>
      <c r="B304" s="1029" t="s">
        <v>1035</v>
      </c>
      <c r="C304" s="1029"/>
      <c r="D304" s="1030" t="s">
        <v>38</v>
      </c>
      <c r="E304" s="1031" t="n">
        <f aca="false">E308</f>
        <v>171000</v>
      </c>
      <c r="F304" s="1031" t="n">
        <f aca="false">F308</f>
        <v>171000</v>
      </c>
      <c r="G304" s="1031" t="n">
        <f aca="false">G308</f>
        <v>0</v>
      </c>
      <c r="H304" s="957"/>
      <c r="I304" s="1029" t="s">
        <v>1035</v>
      </c>
      <c r="J304" s="1038" t="s">
        <v>38</v>
      </c>
      <c r="K304" s="1031" t="n">
        <f aca="false">K308+K312</f>
        <v>171000</v>
      </c>
      <c r="L304" s="1031" t="n">
        <f aca="false">L308+L312</f>
        <v>171000</v>
      </c>
      <c r="M304" s="1031" t="n">
        <f aca="false">M308+M312</f>
        <v>0</v>
      </c>
      <c r="N304" s="1031" t="n">
        <f aca="false">N308+N312</f>
        <v>0</v>
      </c>
    </row>
    <row r="305" s="1034" customFormat="true" ht="13.5" hidden="false" customHeight="false" outlineLevel="0" collapsed="false">
      <c r="A305" s="1028"/>
      <c r="B305" s="1029"/>
      <c r="C305" s="1029"/>
      <c r="D305" s="1030" t="s">
        <v>39</v>
      </c>
      <c r="E305" s="1031" t="n">
        <f aca="false">E309</f>
        <v>126280</v>
      </c>
      <c r="F305" s="1031" t="n">
        <f aca="false">F309</f>
        <v>126280</v>
      </c>
      <c r="G305" s="1031" t="n">
        <f aca="false">G309</f>
        <v>0</v>
      </c>
      <c r="H305" s="957"/>
      <c r="I305" s="1029"/>
      <c r="J305" s="1038" t="s">
        <v>39</v>
      </c>
      <c r="K305" s="1031" t="n">
        <f aca="false">K309+K313</f>
        <v>126280</v>
      </c>
      <c r="L305" s="1031" t="n">
        <f aca="false">L309+L313</f>
        <v>126280</v>
      </c>
      <c r="M305" s="1031" t="n">
        <f aca="false">M309+M313</f>
        <v>0</v>
      </c>
      <c r="N305" s="1031" t="n">
        <f aca="false">N309+N313</f>
        <v>0</v>
      </c>
    </row>
    <row r="306" s="1034" customFormat="true" ht="13.5" hidden="false" customHeight="false" outlineLevel="0" collapsed="false">
      <c r="A306" s="1028"/>
      <c r="B306" s="1029"/>
      <c r="C306" s="1029"/>
      <c r="D306" s="1030" t="s">
        <v>40</v>
      </c>
      <c r="E306" s="1031" t="n">
        <f aca="false">E304+E305</f>
        <v>297280</v>
      </c>
      <c r="F306" s="1031" t="n">
        <f aca="false">F304+F305</f>
        <v>297280</v>
      </c>
      <c r="G306" s="1031" t="n">
        <f aca="false">G304+G305</f>
        <v>0</v>
      </c>
      <c r="H306" s="957"/>
      <c r="I306" s="1029"/>
      <c r="J306" s="1038" t="s">
        <v>40</v>
      </c>
      <c r="K306" s="1031" t="n">
        <f aca="false">K304+K305</f>
        <v>297280</v>
      </c>
      <c r="L306" s="1031" t="n">
        <f aca="false">L304+L305</f>
        <v>297280</v>
      </c>
      <c r="M306" s="1031" t="n">
        <f aca="false">M304+M305</f>
        <v>0</v>
      </c>
      <c r="N306" s="1031" t="n">
        <f aca="false">N304+N305</f>
        <v>0</v>
      </c>
    </row>
    <row r="307" s="1020" customFormat="true" ht="5.45" hidden="false" customHeight="true" outlineLevel="0" collapsed="false">
      <c r="A307" s="1013"/>
      <c r="B307" s="1014"/>
      <c r="C307" s="1047"/>
      <c r="D307" s="1016"/>
      <c r="E307" s="1044"/>
      <c r="F307" s="1017"/>
      <c r="G307" s="1018"/>
      <c r="H307" s="957"/>
      <c r="I307" s="1051"/>
      <c r="J307" s="1016"/>
      <c r="K307" s="1036"/>
      <c r="L307" s="1036"/>
      <c r="M307" s="1036"/>
      <c r="N307" s="1036"/>
    </row>
    <row r="308" customFormat="false" ht="14.25" hidden="false" customHeight="true" outlineLevel="0" collapsed="false">
      <c r="A308" s="1021"/>
      <c r="B308" s="1021"/>
      <c r="C308" s="723" t="s">
        <v>1006</v>
      </c>
      <c r="D308" s="724" t="s">
        <v>38</v>
      </c>
      <c r="E308" s="1043" t="n">
        <f aca="false">F308+G308</f>
        <v>171000</v>
      </c>
      <c r="F308" s="1024" t="n">
        <v>171000</v>
      </c>
      <c r="G308" s="1025" t="n">
        <v>0</v>
      </c>
      <c r="H308" s="957"/>
      <c r="I308" s="723" t="s">
        <v>148</v>
      </c>
      <c r="J308" s="724" t="s">
        <v>38</v>
      </c>
      <c r="K308" s="1024" t="n">
        <f aca="false">L308+M308+N308</f>
        <v>136300</v>
      </c>
      <c r="L308" s="1024" t="n">
        <v>136300</v>
      </c>
      <c r="M308" s="1024" t="n">
        <v>0</v>
      </c>
      <c r="N308" s="1024" t="n">
        <v>0</v>
      </c>
    </row>
    <row r="309" customFormat="false" ht="14.25" hidden="false" customHeight="true" outlineLevel="0" collapsed="false">
      <c r="A309" s="1021"/>
      <c r="B309" s="1021"/>
      <c r="C309" s="723"/>
      <c r="D309" s="724" t="s">
        <v>39</v>
      </c>
      <c r="E309" s="1043" t="n">
        <f aca="false">F309+G309</f>
        <v>126280</v>
      </c>
      <c r="F309" s="1024" t="n">
        <v>126280</v>
      </c>
      <c r="G309" s="1025"/>
      <c r="H309" s="957"/>
      <c r="I309" s="723"/>
      <c r="J309" s="724" t="s">
        <v>39</v>
      </c>
      <c r="K309" s="1024" t="n">
        <f aca="false">L309+M309+N309</f>
        <v>91480</v>
      </c>
      <c r="L309" s="1024" t="n">
        <v>91480</v>
      </c>
      <c r="M309" s="1024"/>
      <c r="N309" s="1024"/>
    </row>
    <row r="310" customFormat="false" ht="14.25" hidden="false" customHeight="true" outlineLevel="0" collapsed="false">
      <c r="A310" s="1021"/>
      <c r="B310" s="1021"/>
      <c r="C310" s="723"/>
      <c r="D310" s="724" t="s">
        <v>40</v>
      </c>
      <c r="E310" s="1043" t="n">
        <f aca="false">E308+E309</f>
        <v>297280</v>
      </c>
      <c r="F310" s="1043" t="n">
        <f aca="false">F308+F309</f>
        <v>297280</v>
      </c>
      <c r="G310" s="1043" t="n">
        <f aca="false">G308+G309</f>
        <v>0</v>
      </c>
      <c r="H310" s="957"/>
      <c r="I310" s="723"/>
      <c r="J310" s="724" t="s">
        <v>40</v>
      </c>
      <c r="K310" s="1024" t="n">
        <f aca="false">K308+K309</f>
        <v>227780</v>
      </c>
      <c r="L310" s="1024" t="n">
        <f aca="false">L308+L309</f>
        <v>227780</v>
      </c>
      <c r="M310" s="1024" t="n">
        <f aca="false">M308+M309</f>
        <v>0</v>
      </c>
      <c r="N310" s="1024" t="n">
        <f aca="false">N308+N309</f>
        <v>0</v>
      </c>
    </row>
    <row r="311" customFormat="false" ht="5.45" hidden="false" customHeight="true" outlineLevel="0" collapsed="false">
      <c r="A311" s="1021"/>
      <c r="B311" s="1022"/>
      <c r="C311" s="1023"/>
      <c r="D311" s="724"/>
      <c r="E311" s="1043"/>
      <c r="F311" s="1024"/>
      <c r="G311" s="1025"/>
      <c r="H311" s="957"/>
      <c r="I311" s="1054"/>
      <c r="J311" s="724"/>
      <c r="K311" s="1024"/>
      <c r="L311" s="1024"/>
      <c r="M311" s="1024"/>
      <c r="N311" s="1024"/>
    </row>
    <row r="312" s="1020" customFormat="true" ht="14.25" hidden="false" customHeight="true" outlineLevel="0" collapsed="false">
      <c r="A312" s="1013"/>
      <c r="B312" s="1013"/>
      <c r="C312" s="1049" t="s">
        <v>476</v>
      </c>
      <c r="D312" s="1049"/>
      <c r="E312" s="1049" t="s">
        <v>476</v>
      </c>
      <c r="F312" s="1049" t="s">
        <v>476</v>
      </c>
      <c r="G312" s="1049" t="s">
        <v>476</v>
      </c>
      <c r="H312" s="957"/>
      <c r="I312" s="723" t="s">
        <v>1012</v>
      </c>
      <c r="J312" s="724" t="s">
        <v>38</v>
      </c>
      <c r="K312" s="1024" t="n">
        <f aca="false">L312+M312+N312</f>
        <v>34700</v>
      </c>
      <c r="L312" s="1024" t="n">
        <v>34700</v>
      </c>
      <c r="M312" s="1024" t="n">
        <v>0</v>
      </c>
      <c r="N312" s="1024" t="n">
        <v>0</v>
      </c>
    </row>
    <row r="313" s="1020" customFormat="true" ht="14.25" hidden="false" customHeight="true" outlineLevel="0" collapsed="false">
      <c r="A313" s="1013"/>
      <c r="B313" s="1013"/>
      <c r="C313" s="1049"/>
      <c r="D313" s="1049"/>
      <c r="E313" s="1049"/>
      <c r="F313" s="1049"/>
      <c r="G313" s="1049"/>
      <c r="H313" s="957"/>
      <c r="I313" s="723"/>
      <c r="J313" s="724" t="s">
        <v>39</v>
      </c>
      <c r="K313" s="1024" t="n">
        <f aca="false">L313+M313+N313</f>
        <v>34800</v>
      </c>
      <c r="L313" s="1024" t="n">
        <v>34800</v>
      </c>
      <c r="M313" s="1024"/>
      <c r="N313" s="1024"/>
    </row>
    <row r="314" s="1020" customFormat="true" ht="14.25" hidden="false" customHeight="true" outlineLevel="0" collapsed="false">
      <c r="A314" s="1013"/>
      <c r="B314" s="1013"/>
      <c r="C314" s="1049"/>
      <c r="D314" s="1049"/>
      <c r="E314" s="1049"/>
      <c r="F314" s="1049"/>
      <c r="G314" s="1049"/>
      <c r="H314" s="957"/>
      <c r="I314" s="723"/>
      <c r="J314" s="724" t="s">
        <v>40</v>
      </c>
      <c r="K314" s="1024" t="n">
        <f aca="false">K312+K313</f>
        <v>69500</v>
      </c>
      <c r="L314" s="1024" t="n">
        <f aca="false">L312+L313</f>
        <v>69500</v>
      </c>
      <c r="M314" s="1024" t="n">
        <f aca="false">M312+M313</f>
        <v>0</v>
      </c>
      <c r="N314" s="1024" t="n">
        <f aca="false">N312+N313</f>
        <v>0</v>
      </c>
    </row>
    <row r="315" customFormat="false" ht="14.25" hidden="true" customHeight="true" outlineLevel="0" collapsed="false">
      <c r="A315" s="985"/>
      <c r="B315" s="986"/>
      <c r="C315" s="987"/>
      <c r="D315" s="1008"/>
      <c r="E315" s="1056"/>
      <c r="F315" s="1056"/>
      <c r="G315" s="1057"/>
      <c r="H315" s="957"/>
      <c r="I315" s="1082"/>
      <c r="J315" s="1008"/>
      <c r="K315" s="1009"/>
      <c r="L315" s="1009"/>
      <c r="M315" s="1009"/>
      <c r="N315" s="1009"/>
    </row>
    <row r="316" s="1020" customFormat="true" ht="21" hidden="true" customHeight="true" outlineLevel="0" collapsed="false">
      <c r="A316" s="1013"/>
      <c r="B316" s="1014" t="s">
        <v>1036</v>
      </c>
      <c r="C316" s="1015" t="s">
        <v>276</v>
      </c>
      <c r="D316" s="1016" t="s">
        <v>38</v>
      </c>
      <c r="E316" s="1017" t="n">
        <f aca="false">E320</f>
        <v>1555000</v>
      </c>
      <c r="F316" s="1017" t="n">
        <f aca="false">F320</f>
        <v>1555000</v>
      </c>
      <c r="G316" s="1018" t="n">
        <f aca="false">G320</f>
        <v>0</v>
      </c>
      <c r="H316" s="957"/>
      <c r="I316" s="1015" t="s">
        <v>276</v>
      </c>
      <c r="J316" s="1016" t="s">
        <v>38</v>
      </c>
      <c r="K316" s="1017" t="n">
        <f aca="false">K320</f>
        <v>1555000</v>
      </c>
      <c r="L316" s="1017" t="n">
        <f aca="false">L320</f>
        <v>1555000</v>
      </c>
      <c r="M316" s="1017" t="n">
        <f aca="false">M320</f>
        <v>0</v>
      </c>
      <c r="N316" s="1017" t="n">
        <f aca="false">N320</f>
        <v>0</v>
      </c>
    </row>
    <row r="317" s="1020" customFormat="true" ht="21" hidden="true" customHeight="true" outlineLevel="0" collapsed="false">
      <c r="A317" s="1013"/>
      <c r="B317" s="1014"/>
      <c r="C317" s="1015"/>
      <c r="D317" s="1016" t="s">
        <v>39</v>
      </c>
      <c r="E317" s="1017" t="n">
        <f aca="false">E321</f>
        <v>0</v>
      </c>
      <c r="F317" s="1017" t="n">
        <f aca="false">F321</f>
        <v>0</v>
      </c>
      <c r="G317" s="1018" t="n">
        <f aca="false">G321</f>
        <v>0</v>
      </c>
      <c r="H317" s="957"/>
      <c r="I317" s="1015"/>
      <c r="J317" s="1016" t="s">
        <v>39</v>
      </c>
      <c r="K317" s="1017" t="n">
        <f aca="false">K321</f>
        <v>0</v>
      </c>
      <c r="L317" s="1017" t="n">
        <f aca="false">L321</f>
        <v>0</v>
      </c>
      <c r="M317" s="1017" t="n">
        <f aca="false">M321</f>
        <v>0</v>
      </c>
      <c r="N317" s="1017" t="n">
        <f aca="false">N321</f>
        <v>0</v>
      </c>
    </row>
    <row r="318" s="1020" customFormat="true" ht="21" hidden="true" customHeight="true" outlineLevel="0" collapsed="false">
      <c r="A318" s="1013"/>
      <c r="B318" s="1014"/>
      <c r="C318" s="1015"/>
      <c r="D318" s="1016" t="s">
        <v>40</v>
      </c>
      <c r="E318" s="1017" t="n">
        <f aca="false">E316+E317</f>
        <v>1555000</v>
      </c>
      <c r="F318" s="1017" t="n">
        <f aca="false">F316+F317</f>
        <v>1555000</v>
      </c>
      <c r="G318" s="1017" t="n">
        <f aca="false">G316+G317</f>
        <v>0</v>
      </c>
      <c r="H318" s="957"/>
      <c r="I318" s="1015"/>
      <c r="J318" s="1016" t="s">
        <v>40</v>
      </c>
      <c r="K318" s="1017" t="n">
        <f aca="false">K316+K317</f>
        <v>1555000</v>
      </c>
      <c r="L318" s="1017" t="n">
        <f aca="false">L316+L317</f>
        <v>1555000</v>
      </c>
      <c r="M318" s="1017" t="n">
        <f aca="false">M316+M317</f>
        <v>0</v>
      </c>
      <c r="N318" s="1017" t="n">
        <f aca="false">N316+N317</f>
        <v>0</v>
      </c>
    </row>
    <row r="319" customFormat="false" ht="14.25" hidden="true" customHeight="true" outlineLevel="0" collapsed="false">
      <c r="A319" s="1021"/>
      <c r="B319" s="1022"/>
      <c r="C319" s="1023"/>
      <c r="D319" s="724"/>
      <c r="E319" s="1049"/>
      <c r="F319" s="1049"/>
      <c r="G319" s="1050"/>
      <c r="H319" s="957"/>
      <c r="I319" s="1054"/>
      <c r="J319" s="724"/>
      <c r="K319" s="1024"/>
      <c r="L319" s="1024"/>
      <c r="M319" s="1024"/>
      <c r="N319" s="1024"/>
    </row>
    <row r="320" s="1034" customFormat="true" ht="13.9" hidden="true" customHeight="true" outlineLevel="0" collapsed="false">
      <c r="A320" s="1028" t="n">
        <v>20</v>
      </c>
      <c r="B320" s="1029" t="s">
        <v>1037</v>
      </c>
      <c r="C320" s="1029"/>
      <c r="D320" s="1030" t="s">
        <v>38</v>
      </c>
      <c r="E320" s="1031" t="n">
        <f aca="false">E324</f>
        <v>1555000</v>
      </c>
      <c r="F320" s="1031" t="n">
        <f aca="false">F324</f>
        <v>1555000</v>
      </c>
      <c r="G320" s="1032" t="n">
        <f aca="false">G324</f>
        <v>0</v>
      </c>
      <c r="H320" s="957"/>
      <c r="I320" s="1029" t="s">
        <v>1037</v>
      </c>
      <c r="J320" s="1038" t="s">
        <v>38</v>
      </c>
      <c r="K320" s="1031" t="n">
        <f aca="false">K324+K328</f>
        <v>1555000</v>
      </c>
      <c r="L320" s="1031" t="n">
        <f aca="false">L324+L328</f>
        <v>1555000</v>
      </c>
      <c r="M320" s="1031" t="n">
        <f aca="false">M324+M328</f>
        <v>0</v>
      </c>
      <c r="N320" s="1031" t="n">
        <f aca="false">N324+N328</f>
        <v>0</v>
      </c>
    </row>
    <row r="321" s="1034" customFormat="true" ht="13.5" hidden="true" customHeight="false" outlineLevel="0" collapsed="false">
      <c r="A321" s="1028"/>
      <c r="B321" s="1029"/>
      <c r="C321" s="1029"/>
      <c r="D321" s="1030" t="s">
        <v>39</v>
      </c>
      <c r="E321" s="1031" t="n">
        <f aca="false">E325</f>
        <v>0</v>
      </c>
      <c r="F321" s="1031" t="n">
        <f aca="false">F325</f>
        <v>0</v>
      </c>
      <c r="G321" s="1032" t="n">
        <f aca="false">G325</f>
        <v>0</v>
      </c>
      <c r="H321" s="957"/>
      <c r="I321" s="1029"/>
      <c r="J321" s="1038" t="s">
        <v>39</v>
      </c>
      <c r="K321" s="1031" t="n">
        <f aca="false">K325+K329</f>
        <v>0</v>
      </c>
      <c r="L321" s="1031" t="n">
        <f aca="false">L325+L329</f>
        <v>0</v>
      </c>
      <c r="M321" s="1031" t="n">
        <f aca="false">M325+M329</f>
        <v>0</v>
      </c>
      <c r="N321" s="1031" t="n">
        <f aca="false">N325+N329</f>
        <v>0</v>
      </c>
    </row>
    <row r="322" s="1034" customFormat="true" ht="13.5" hidden="true" customHeight="false" outlineLevel="0" collapsed="false">
      <c r="A322" s="1028"/>
      <c r="B322" s="1029"/>
      <c r="C322" s="1029"/>
      <c r="D322" s="1030" t="s">
        <v>40</v>
      </c>
      <c r="E322" s="1031" t="n">
        <f aca="false">E320+E321</f>
        <v>1555000</v>
      </c>
      <c r="F322" s="1031" t="n">
        <f aca="false">F320+F321</f>
        <v>1555000</v>
      </c>
      <c r="G322" s="1031" t="n">
        <f aca="false">G320+G321</f>
        <v>0</v>
      </c>
      <c r="H322" s="957"/>
      <c r="I322" s="1029"/>
      <c r="J322" s="1038" t="s">
        <v>40</v>
      </c>
      <c r="K322" s="1031" t="n">
        <f aca="false">K320+K321</f>
        <v>1555000</v>
      </c>
      <c r="L322" s="1031" t="n">
        <f aca="false">L320+L321</f>
        <v>1555000</v>
      </c>
      <c r="M322" s="1031" t="n">
        <f aca="false">M320+M321</f>
        <v>0</v>
      </c>
      <c r="N322" s="1031" t="n">
        <f aca="false">N320+N321</f>
        <v>0</v>
      </c>
    </row>
    <row r="323" s="1020" customFormat="true" ht="14.25" hidden="true" customHeight="true" outlineLevel="0" collapsed="false">
      <c r="A323" s="1013"/>
      <c r="B323" s="1014"/>
      <c r="C323" s="1047"/>
      <c r="D323" s="1016"/>
      <c r="E323" s="1044"/>
      <c r="F323" s="1017"/>
      <c r="G323" s="1018"/>
      <c r="H323" s="957"/>
      <c r="I323" s="1051"/>
      <c r="J323" s="1016"/>
      <c r="K323" s="1036"/>
      <c r="L323" s="1036"/>
      <c r="M323" s="1036"/>
      <c r="N323" s="1036"/>
    </row>
    <row r="324" customFormat="false" ht="14.25" hidden="true" customHeight="true" outlineLevel="0" collapsed="false">
      <c r="A324" s="1021"/>
      <c r="B324" s="1021"/>
      <c r="C324" s="723" t="s">
        <v>1006</v>
      </c>
      <c r="D324" s="724" t="s">
        <v>38</v>
      </c>
      <c r="E324" s="1043" t="n">
        <f aca="false">F324+G324</f>
        <v>1555000</v>
      </c>
      <c r="F324" s="1024" t="n">
        <v>1555000</v>
      </c>
      <c r="G324" s="1025" t="n">
        <v>0</v>
      </c>
      <c r="H324" s="957"/>
      <c r="I324" s="723" t="s">
        <v>148</v>
      </c>
      <c r="J324" s="724" t="s">
        <v>38</v>
      </c>
      <c r="K324" s="1024" t="n">
        <f aca="false">L324+M324+N324</f>
        <v>1216230</v>
      </c>
      <c r="L324" s="1024" t="n">
        <v>1216230</v>
      </c>
      <c r="M324" s="1024" t="n">
        <v>0</v>
      </c>
      <c r="N324" s="1024" t="n">
        <v>0</v>
      </c>
    </row>
    <row r="325" customFormat="false" ht="14.25" hidden="true" customHeight="true" outlineLevel="0" collapsed="false">
      <c r="A325" s="1021"/>
      <c r="B325" s="1021"/>
      <c r="C325" s="723"/>
      <c r="D325" s="724" t="s">
        <v>39</v>
      </c>
      <c r="E325" s="1043" t="n">
        <f aca="false">F325+G325</f>
        <v>0</v>
      </c>
      <c r="F325" s="1024"/>
      <c r="G325" s="1025"/>
      <c r="H325" s="957"/>
      <c r="I325" s="723"/>
      <c r="J325" s="724" t="s">
        <v>39</v>
      </c>
      <c r="K325" s="1024" t="n">
        <f aca="false">L325+M325+N325</f>
        <v>0</v>
      </c>
      <c r="L325" s="1024"/>
      <c r="M325" s="1024"/>
      <c r="N325" s="1024"/>
    </row>
    <row r="326" customFormat="false" ht="14.25" hidden="true" customHeight="true" outlineLevel="0" collapsed="false">
      <c r="A326" s="1021"/>
      <c r="B326" s="1021"/>
      <c r="C326" s="723"/>
      <c r="D326" s="724" t="s">
        <v>40</v>
      </c>
      <c r="E326" s="1043" t="n">
        <f aca="false">E324+E325</f>
        <v>1555000</v>
      </c>
      <c r="F326" s="1043" t="n">
        <f aca="false">F324+F325</f>
        <v>1555000</v>
      </c>
      <c r="G326" s="1043" t="n">
        <f aca="false">G324+G325</f>
        <v>0</v>
      </c>
      <c r="H326" s="957"/>
      <c r="I326" s="723"/>
      <c r="J326" s="724" t="s">
        <v>40</v>
      </c>
      <c r="K326" s="1024" t="n">
        <f aca="false">K324+K325</f>
        <v>1216230</v>
      </c>
      <c r="L326" s="1024" t="n">
        <f aca="false">L324+L325</f>
        <v>1216230</v>
      </c>
      <c r="M326" s="1024" t="n">
        <f aca="false">M324+M325</f>
        <v>0</v>
      </c>
      <c r="N326" s="1024" t="n">
        <f aca="false">N324+N325</f>
        <v>0</v>
      </c>
    </row>
    <row r="327" customFormat="false" ht="14.25" hidden="true" customHeight="true" outlineLevel="0" collapsed="false">
      <c r="A327" s="1021"/>
      <c r="B327" s="1022"/>
      <c r="C327" s="1023"/>
      <c r="D327" s="724"/>
      <c r="E327" s="1043"/>
      <c r="F327" s="1024"/>
      <c r="G327" s="1025"/>
      <c r="H327" s="957"/>
      <c r="I327" s="1054"/>
      <c r="J327" s="724"/>
      <c r="K327" s="1024"/>
      <c r="L327" s="1024"/>
      <c r="M327" s="1024"/>
      <c r="N327" s="1024"/>
    </row>
    <row r="328" s="1020" customFormat="true" ht="14.25" hidden="true" customHeight="true" outlineLevel="0" collapsed="false">
      <c r="A328" s="1013"/>
      <c r="B328" s="1013"/>
      <c r="C328" s="1049" t="s">
        <v>476</v>
      </c>
      <c r="D328" s="1049"/>
      <c r="E328" s="1049" t="s">
        <v>476</v>
      </c>
      <c r="F328" s="1049" t="s">
        <v>476</v>
      </c>
      <c r="G328" s="1049" t="s">
        <v>476</v>
      </c>
      <c r="H328" s="957"/>
      <c r="I328" s="723" t="s">
        <v>1012</v>
      </c>
      <c r="J328" s="724" t="s">
        <v>38</v>
      </c>
      <c r="K328" s="1024" t="n">
        <f aca="false">L328+M328+N328</f>
        <v>338770</v>
      </c>
      <c r="L328" s="1024" t="n">
        <v>338770</v>
      </c>
      <c r="M328" s="1024" t="n">
        <v>0</v>
      </c>
      <c r="N328" s="1024" t="n">
        <v>0</v>
      </c>
    </row>
    <row r="329" s="1020" customFormat="true" ht="14.25" hidden="true" customHeight="true" outlineLevel="0" collapsed="false">
      <c r="A329" s="1013"/>
      <c r="B329" s="1013"/>
      <c r="C329" s="1049"/>
      <c r="D329" s="1049"/>
      <c r="E329" s="1049"/>
      <c r="F329" s="1049"/>
      <c r="G329" s="1049"/>
      <c r="H329" s="957"/>
      <c r="I329" s="723"/>
      <c r="J329" s="724" t="s">
        <v>39</v>
      </c>
      <c r="K329" s="1024" t="n">
        <f aca="false">L329+M329+N329</f>
        <v>0</v>
      </c>
      <c r="L329" s="1024"/>
      <c r="M329" s="1024"/>
      <c r="N329" s="1024"/>
    </row>
    <row r="330" s="1020" customFormat="true" ht="14.25" hidden="true" customHeight="true" outlineLevel="0" collapsed="false">
      <c r="A330" s="1013"/>
      <c r="B330" s="1013"/>
      <c r="C330" s="1049"/>
      <c r="D330" s="1049"/>
      <c r="E330" s="1049"/>
      <c r="F330" s="1049"/>
      <c r="G330" s="1049"/>
      <c r="H330" s="957"/>
      <c r="I330" s="723"/>
      <c r="J330" s="724" t="s">
        <v>40</v>
      </c>
      <c r="K330" s="1024" t="n">
        <f aca="false">K328+K329</f>
        <v>338770</v>
      </c>
      <c r="L330" s="1024" t="n">
        <f aca="false">L328+L329</f>
        <v>338770</v>
      </c>
      <c r="M330" s="1024" t="n">
        <f aca="false">M328+M329</f>
        <v>0</v>
      </c>
      <c r="N330" s="1024" t="n">
        <f aca="false">N328+N329</f>
        <v>0</v>
      </c>
    </row>
    <row r="331" customFormat="false" ht="14.25" hidden="true" customHeight="true" outlineLevel="0" collapsed="false">
      <c r="A331" s="1021"/>
      <c r="B331" s="1022"/>
      <c r="C331" s="1023"/>
      <c r="D331" s="724"/>
      <c r="E331" s="1049"/>
      <c r="F331" s="1049"/>
      <c r="G331" s="1050"/>
      <c r="H331" s="957"/>
      <c r="I331" s="1054"/>
      <c r="J331" s="724"/>
      <c r="K331" s="1024"/>
      <c r="L331" s="1024"/>
      <c r="M331" s="1024"/>
      <c r="N331" s="1024"/>
    </row>
    <row r="332" s="1020" customFormat="true" ht="12.75" hidden="true" customHeight="true" outlineLevel="0" collapsed="false">
      <c r="A332" s="1013"/>
      <c r="B332" s="1014" t="s">
        <v>932</v>
      </c>
      <c r="C332" s="1015" t="s">
        <v>278</v>
      </c>
      <c r="D332" s="1016" t="s">
        <v>38</v>
      </c>
      <c r="E332" s="1017" t="n">
        <f aca="false">E336+E344</f>
        <v>1680000</v>
      </c>
      <c r="F332" s="1017" t="n">
        <f aca="false">F336+F344</f>
        <v>1680000</v>
      </c>
      <c r="G332" s="1018" t="n">
        <f aca="false">G336+G344</f>
        <v>0</v>
      </c>
      <c r="H332" s="957"/>
      <c r="I332" s="1015" t="s">
        <v>278</v>
      </c>
      <c r="J332" s="1016" t="s">
        <v>38</v>
      </c>
      <c r="K332" s="1017" t="n">
        <f aca="false">K336+K344</f>
        <v>1680000</v>
      </c>
      <c r="L332" s="1017" t="n">
        <f aca="false">L336+L344</f>
        <v>1680000</v>
      </c>
      <c r="M332" s="1017" t="n">
        <f aca="false">M336+M344</f>
        <v>0</v>
      </c>
      <c r="N332" s="1017" t="n">
        <f aca="false">N336+N344</f>
        <v>0</v>
      </c>
    </row>
    <row r="333" s="1020" customFormat="true" ht="12.75" hidden="true" customHeight="false" outlineLevel="0" collapsed="false">
      <c r="A333" s="1013"/>
      <c r="B333" s="1014"/>
      <c r="C333" s="1015"/>
      <c r="D333" s="1016" t="s">
        <v>39</v>
      </c>
      <c r="E333" s="1017" t="n">
        <f aca="false">E337+E345</f>
        <v>0</v>
      </c>
      <c r="F333" s="1017" t="n">
        <f aca="false">F337+F345</f>
        <v>0</v>
      </c>
      <c r="G333" s="1018" t="n">
        <f aca="false">G337+G345</f>
        <v>0</v>
      </c>
      <c r="H333" s="957"/>
      <c r="I333" s="1015"/>
      <c r="J333" s="1016" t="s">
        <v>39</v>
      </c>
      <c r="K333" s="1017" t="n">
        <f aca="false">K337+K345</f>
        <v>0</v>
      </c>
      <c r="L333" s="1017" t="n">
        <f aca="false">L337+L345</f>
        <v>0</v>
      </c>
      <c r="M333" s="1017" t="n">
        <f aca="false">M337+M345</f>
        <v>0</v>
      </c>
      <c r="N333" s="1017" t="n">
        <f aca="false">N337+N345</f>
        <v>0</v>
      </c>
    </row>
    <row r="334" s="1020" customFormat="true" ht="12.75" hidden="true" customHeight="false" outlineLevel="0" collapsed="false">
      <c r="A334" s="1013"/>
      <c r="B334" s="1014"/>
      <c r="C334" s="1015"/>
      <c r="D334" s="1016" t="s">
        <v>40</v>
      </c>
      <c r="E334" s="1017" t="n">
        <f aca="false">E332+E333</f>
        <v>1680000</v>
      </c>
      <c r="F334" s="1017" t="n">
        <f aca="false">F332+F333</f>
        <v>1680000</v>
      </c>
      <c r="G334" s="1017" t="n">
        <f aca="false">G332+G333</f>
        <v>0</v>
      </c>
      <c r="H334" s="957"/>
      <c r="I334" s="1015"/>
      <c r="J334" s="1016" t="s">
        <v>40</v>
      </c>
      <c r="K334" s="1017" t="n">
        <f aca="false">K332+K333</f>
        <v>1680000</v>
      </c>
      <c r="L334" s="1017" t="n">
        <f aca="false">L332+L333</f>
        <v>1680000</v>
      </c>
      <c r="M334" s="1017" t="n">
        <f aca="false">M332+M333</f>
        <v>0</v>
      </c>
      <c r="N334" s="1017" t="n">
        <f aca="false">N332+N333</f>
        <v>0</v>
      </c>
    </row>
    <row r="335" customFormat="false" ht="14.25" hidden="true" customHeight="true" outlineLevel="0" collapsed="false">
      <c r="A335" s="1021"/>
      <c r="B335" s="1022"/>
      <c r="C335" s="1023"/>
      <c r="D335" s="724"/>
      <c r="E335" s="1049"/>
      <c r="F335" s="1049"/>
      <c r="G335" s="1050"/>
      <c r="H335" s="957"/>
      <c r="I335" s="1054"/>
      <c r="J335" s="724"/>
      <c r="K335" s="1024"/>
      <c r="L335" s="1024"/>
      <c r="M335" s="1024"/>
      <c r="N335" s="1024"/>
    </row>
    <row r="336" s="1034" customFormat="true" ht="13.5" hidden="true" customHeight="true" outlineLevel="0" collapsed="false">
      <c r="A336" s="1028" t="n">
        <v>21</v>
      </c>
      <c r="B336" s="1029" t="s">
        <v>1038</v>
      </c>
      <c r="C336" s="1029"/>
      <c r="D336" s="1030" t="s">
        <v>38</v>
      </c>
      <c r="E336" s="1031" t="n">
        <f aca="false">E340</f>
        <v>139390</v>
      </c>
      <c r="F336" s="1031" t="n">
        <f aca="false">F340</f>
        <v>139390</v>
      </c>
      <c r="G336" s="1032" t="n">
        <f aca="false">G340</f>
        <v>0</v>
      </c>
      <c r="H336" s="957"/>
      <c r="I336" s="1029" t="s">
        <v>1038</v>
      </c>
      <c r="J336" s="1038" t="s">
        <v>38</v>
      </c>
      <c r="K336" s="1031" t="n">
        <f aca="false">K340</f>
        <v>139390</v>
      </c>
      <c r="L336" s="1031" t="n">
        <f aca="false">L340</f>
        <v>139390</v>
      </c>
      <c r="M336" s="1031" t="n">
        <f aca="false">M340</f>
        <v>0</v>
      </c>
      <c r="N336" s="1031" t="n">
        <f aca="false">N340</f>
        <v>0</v>
      </c>
    </row>
    <row r="337" s="1034" customFormat="true" ht="13.5" hidden="true" customHeight="false" outlineLevel="0" collapsed="false">
      <c r="A337" s="1028"/>
      <c r="B337" s="1029"/>
      <c r="C337" s="1029"/>
      <c r="D337" s="1030" t="s">
        <v>39</v>
      </c>
      <c r="E337" s="1031" t="n">
        <f aca="false">E341</f>
        <v>0</v>
      </c>
      <c r="F337" s="1031" t="n">
        <f aca="false">F341</f>
        <v>0</v>
      </c>
      <c r="G337" s="1032" t="n">
        <f aca="false">G341</f>
        <v>0</v>
      </c>
      <c r="H337" s="957"/>
      <c r="I337" s="1029"/>
      <c r="J337" s="1038" t="s">
        <v>39</v>
      </c>
      <c r="K337" s="1031" t="n">
        <f aca="false">K341</f>
        <v>0</v>
      </c>
      <c r="L337" s="1031" t="n">
        <f aca="false">L341</f>
        <v>0</v>
      </c>
      <c r="M337" s="1031" t="n">
        <f aca="false">M341</f>
        <v>0</v>
      </c>
      <c r="N337" s="1031" t="n">
        <f aca="false">N341</f>
        <v>0</v>
      </c>
    </row>
    <row r="338" s="1034" customFormat="true" ht="13.5" hidden="true" customHeight="false" outlineLevel="0" collapsed="false">
      <c r="A338" s="1028"/>
      <c r="B338" s="1029"/>
      <c r="C338" s="1029"/>
      <c r="D338" s="1030" t="s">
        <v>40</v>
      </c>
      <c r="E338" s="1031" t="n">
        <f aca="false">E336+E337</f>
        <v>139390</v>
      </c>
      <c r="F338" s="1031" t="n">
        <f aca="false">F336+F337</f>
        <v>139390</v>
      </c>
      <c r="G338" s="1031" t="n">
        <f aca="false">G336+G337</f>
        <v>0</v>
      </c>
      <c r="H338" s="957"/>
      <c r="I338" s="1029"/>
      <c r="J338" s="1038" t="s">
        <v>40</v>
      </c>
      <c r="K338" s="1031" t="n">
        <f aca="false">K336+K337</f>
        <v>139390</v>
      </c>
      <c r="L338" s="1031" t="n">
        <f aca="false">L336+L337</f>
        <v>139390</v>
      </c>
      <c r="M338" s="1031" t="n">
        <f aca="false">M336+M337</f>
        <v>0</v>
      </c>
      <c r="N338" s="1031" t="n">
        <f aca="false">N336+N337</f>
        <v>0</v>
      </c>
    </row>
    <row r="339" s="1020" customFormat="true" ht="14.25" hidden="true" customHeight="true" outlineLevel="0" collapsed="false">
      <c r="A339" s="1013"/>
      <c r="B339" s="1014"/>
      <c r="C339" s="1047"/>
      <c r="D339" s="1016"/>
      <c r="E339" s="1044"/>
      <c r="F339" s="1017"/>
      <c r="G339" s="1018"/>
      <c r="H339" s="957"/>
      <c r="I339" s="1051"/>
      <c r="J339" s="1016"/>
      <c r="K339" s="1036"/>
      <c r="L339" s="1036"/>
      <c r="M339" s="1036"/>
      <c r="N339" s="1036"/>
    </row>
    <row r="340" customFormat="false" ht="12.75" hidden="true" customHeight="true" outlineLevel="0" collapsed="false">
      <c r="A340" s="1021"/>
      <c r="B340" s="1021"/>
      <c r="C340" s="723" t="s">
        <v>1006</v>
      </c>
      <c r="D340" s="724" t="s">
        <v>38</v>
      </c>
      <c r="E340" s="1043" t="n">
        <f aca="false">F340+G340</f>
        <v>139390</v>
      </c>
      <c r="F340" s="1024" t="n">
        <v>139390</v>
      </c>
      <c r="G340" s="1025" t="n">
        <v>0</v>
      </c>
      <c r="H340" s="957"/>
      <c r="I340" s="723" t="s">
        <v>1039</v>
      </c>
      <c r="J340" s="724" t="s">
        <v>38</v>
      </c>
      <c r="K340" s="1024" t="n">
        <f aca="false">L340+M340+N340</f>
        <v>139390</v>
      </c>
      <c r="L340" s="1024" t="n">
        <v>139390</v>
      </c>
      <c r="M340" s="1024" t="n">
        <v>0</v>
      </c>
      <c r="N340" s="1024" t="n">
        <v>0</v>
      </c>
    </row>
    <row r="341" customFormat="false" ht="12.75" hidden="true" customHeight="false" outlineLevel="0" collapsed="false">
      <c r="A341" s="1021"/>
      <c r="B341" s="1021"/>
      <c r="C341" s="723"/>
      <c r="D341" s="724" t="s">
        <v>39</v>
      </c>
      <c r="E341" s="1043" t="n">
        <f aca="false">F341+G341</f>
        <v>0</v>
      </c>
      <c r="F341" s="1024"/>
      <c r="G341" s="1025"/>
      <c r="H341" s="957"/>
      <c r="I341" s="723"/>
      <c r="J341" s="724" t="s">
        <v>39</v>
      </c>
      <c r="K341" s="1024" t="n">
        <f aca="false">L341+M341+N341</f>
        <v>0</v>
      </c>
      <c r="L341" s="1024"/>
      <c r="M341" s="1024"/>
      <c r="N341" s="1024"/>
    </row>
    <row r="342" customFormat="false" ht="12.75" hidden="true" customHeight="false" outlineLevel="0" collapsed="false">
      <c r="A342" s="1021"/>
      <c r="B342" s="1021"/>
      <c r="C342" s="723"/>
      <c r="D342" s="724" t="s">
        <v>40</v>
      </c>
      <c r="E342" s="1043" t="n">
        <f aca="false">E340+E341</f>
        <v>139390</v>
      </c>
      <c r="F342" s="1043" t="n">
        <f aca="false">F340+F341</f>
        <v>139390</v>
      </c>
      <c r="G342" s="1043" t="n">
        <f aca="false">G340+G341</f>
        <v>0</v>
      </c>
      <c r="H342" s="957"/>
      <c r="I342" s="723"/>
      <c r="J342" s="724" t="s">
        <v>40</v>
      </c>
      <c r="K342" s="1024" t="n">
        <f aca="false">K340+K341</f>
        <v>139390</v>
      </c>
      <c r="L342" s="1024" t="n">
        <f aca="false">L340+L341</f>
        <v>139390</v>
      </c>
      <c r="M342" s="1024" t="n">
        <f aca="false">M340+M341</f>
        <v>0</v>
      </c>
      <c r="N342" s="1024" t="n">
        <f aca="false">N340+N341</f>
        <v>0</v>
      </c>
    </row>
    <row r="343" customFormat="false" ht="14.25" hidden="true" customHeight="true" outlineLevel="0" collapsed="false">
      <c r="A343" s="1021"/>
      <c r="B343" s="1022"/>
      <c r="C343" s="1023"/>
      <c r="D343" s="724"/>
      <c r="E343" s="1049"/>
      <c r="F343" s="1049"/>
      <c r="G343" s="1050"/>
      <c r="H343" s="957"/>
      <c r="I343" s="1054"/>
      <c r="J343" s="724"/>
      <c r="K343" s="1024"/>
      <c r="L343" s="1024"/>
      <c r="M343" s="1024"/>
      <c r="N343" s="1024"/>
    </row>
    <row r="344" s="1034" customFormat="true" ht="13.5" hidden="true" customHeight="true" outlineLevel="0" collapsed="false">
      <c r="A344" s="1028" t="n">
        <v>22</v>
      </c>
      <c r="B344" s="1029" t="s">
        <v>1040</v>
      </c>
      <c r="C344" s="1029"/>
      <c r="D344" s="1030" t="s">
        <v>38</v>
      </c>
      <c r="E344" s="1031" t="n">
        <f aca="false">E348</f>
        <v>1540610</v>
      </c>
      <c r="F344" s="1031" t="n">
        <f aca="false">F348</f>
        <v>1540610</v>
      </c>
      <c r="G344" s="1032" t="n">
        <f aca="false">G348</f>
        <v>0</v>
      </c>
      <c r="H344" s="957"/>
      <c r="I344" s="1029" t="s">
        <v>1040</v>
      </c>
      <c r="J344" s="1038" t="s">
        <v>38</v>
      </c>
      <c r="K344" s="1031" t="n">
        <f aca="false">K348+K352</f>
        <v>1540610</v>
      </c>
      <c r="L344" s="1031" t="n">
        <f aca="false">L348+L352</f>
        <v>1540610</v>
      </c>
      <c r="M344" s="1031" t="n">
        <f aca="false">M348+M352</f>
        <v>0</v>
      </c>
      <c r="N344" s="1031" t="n">
        <f aca="false">N348+N352</f>
        <v>0</v>
      </c>
    </row>
    <row r="345" s="1034" customFormat="true" ht="13.5" hidden="true" customHeight="false" outlineLevel="0" collapsed="false">
      <c r="A345" s="1028"/>
      <c r="B345" s="1029"/>
      <c r="C345" s="1029"/>
      <c r="D345" s="1030" t="s">
        <v>39</v>
      </c>
      <c r="E345" s="1031" t="n">
        <f aca="false">E349</f>
        <v>0</v>
      </c>
      <c r="F345" s="1031" t="n">
        <f aca="false">F349</f>
        <v>0</v>
      </c>
      <c r="G345" s="1032" t="n">
        <f aca="false">G349</f>
        <v>0</v>
      </c>
      <c r="H345" s="957"/>
      <c r="I345" s="1029"/>
      <c r="J345" s="1038" t="s">
        <v>39</v>
      </c>
      <c r="K345" s="1031" t="n">
        <f aca="false">K349+K353</f>
        <v>0</v>
      </c>
      <c r="L345" s="1031" t="n">
        <f aca="false">L349+L353</f>
        <v>0</v>
      </c>
      <c r="M345" s="1031" t="n">
        <f aca="false">M349+M353</f>
        <v>0</v>
      </c>
      <c r="N345" s="1031" t="n">
        <f aca="false">N349+N353</f>
        <v>0</v>
      </c>
    </row>
    <row r="346" s="1034" customFormat="true" ht="13.5" hidden="true" customHeight="false" outlineLevel="0" collapsed="false">
      <c r="A346" s="1028"/>
      <c r="B346" s="1029"/>
      <c r="C346" s="1029"/>
      <c r="D346" s="1030" t="s">
        <v>40</v>
      </c>
      <c r="E346" s="1031" t="n">
        <f aca="false">E344+E345</f>
        <v>1540610</v>
      </c>
      <c r="F346" s="1031" t="n">
        <f aca="false">F344+F345</f>
        <v>1540610</v>
      </c>
      <c r="G346" s="1031" t="n">
        <f aca="false">G344+G345</f>
        <v>0</v>
      </c>
      <c r="H346" s="957"/>
      <c r="I346" s="1029"/>
      <c r="J346" s="1038" t="s">
        <v>40</v>
      </c>
      <c r="K346" s="1031" t="n">
        <f aca="false">K344+K345</f>
        <v>1540610</v>
      </c>
      <c r="L346" s="1031" t="n">
        <f aca="false">L344+L345</f>
        <v>1540610</v>
      </c>
      <c r="M346" s="1031" t="n">
        <f aca="false">M344+M345</f>
        <v>0</v>
      </c>
      <c r="N346" s="1031" t="n">
        <f aca="false">N344+N345</f>
        <v>0</v>
      </c>
    </row>
    <row r="347" s="1020" customFormat="true" ht="14.25" hidden="true" customHeight="true" outlineLevel="0" collapsed="false">
      <c r="A347" s="1013"/>
      <c r="B347" s="1014"/>
      <c r="C347" s="1047"/>
      <c r="D347" s="1016"/>
      <c r="E347" s="1044"/>
      <c r="F347" s="1017"/>
      <c r="G347" s="1018"/>
      <c r="H347" s="957"/>
      <c r="I347" s="1051"/>
      <c r="J347" s="1016"/>
      <c r="K347" s="1036"/>
      <c r="L347" s="1036"/>
      <c r="M347" s="1036"/>
      <c r="N347" s="1036"/>
    </row>
    <row r="348" customFormat="false" ht="14.25" hidden="true" customHeight="true" outlineLevel="0" collapsed="false">
      <c r="A348" s="1021"/>
      <c r="B348" s="1021"/>
      <c r="C348" s="723" t="s">
        <v>1006</v>
      </c>
      <c r="D348" s="724" t="s">
        <v>38</v>
      </c>
      <c r="E348" s="1043" t="n">
        <f aca="false">F348+G348</f>
        <v>1540610</v>
      </c>
      <c r="F348" s="1024" t="n">
        <v>1540610</v>
      </c>
      <c r="G348" s="1025" t="n">
        <v>0</v>
      </c>
      <c r="H348" s="957"/>
      <c r="I348" s="723" t="s">
        <v>148</v>
      </c>
      <c r="J348" s="724" t="s">
        <v>38</v>
      </c>
      <c r="K348" s="1024" t="n">
        <f aca="false">L348+M348+N348</f>
        <v>1339950</v>
      </c>
      <c r="L348" s="1024" t="n">
        <v>1339950</v>
      </c>
      <c r="M348" s="1024" t="n">
        <v>0</v>
      </c>
      <c r="N348" s="1024" t="n">
        <v>0</v>
      </c>
    </row>
    <row r="349" customFormat="false" ht="14.25" hidden="true" customHeight="true" outlineLevel="0" collapsed="false">
      <c r="A349" s="1021"/>
      <c r="B349" s="1021"/>
      <c r="C349" s="723"/>
      <c r="D349" s="724" t="s">
        <v>39</v>
      </c>
      <c r="E349" s="1043" t="n">
        <f aca="false">F349+G349</f>
        <v>0</v>
      </c>
      <c r="F349" s="1024"/>
      <c r="G349" s="1025"/>
      <c r="H349" s="957"/>
      <c r="I349" s="723"/>
      <c r="J349" s="724" t="s">
        <v>39</v>
      </c>
      <c r="K349" s="1024" t="n">
        <f aca="false">L349+M349+N349</f>
        <v>0</v>
      </c>
      <c r="L349" s="1024"/>
      <c r="M349" s="1024"/>
      <c r="N349" s="1024"/>
    </row>
    <row r="350" customFormat="false" ht="14.25" hidden="true" customHeight="true" outlineLevel="0" collapsed="false">
      <c r="A350" s="1021"/>
      <c r="B350" s="1021"/>
      <c r="C350" s="723"/>
      <c r="D350" s="724" t="s">
        <v>40</v>
      </c>
      <c r="E350" s="1043" t="n">
        <f aca="false">E348+E349</f>
        <v>1540610</v>
      </c>
      <c r="F350" s="1043" t="n">
        <f aca="false">F348+F349</f>
        <v>1540610</v>
      </c>
      <c r="G350" s="1043" t="n">
        <f aca="false">G348+G349</f>
        <v>0</v>
      </c>
      <c r="H350" s="957"/>
      <c r="I350" s="723"/>
      <c r="J350" s="724" t="s">
        <v>40</v>
      </c>
      <c r="K350" s="1024" t="n">
        <f aca="false">K348+K349</f>
        <v>1339950</v>
      </c>
      <c r="L350" s="1024" t="n">
        <f aca="false">L348+L349</f>
        <v>1339950</v>
      </c>
      <c r="M350" s="1024" t="n">
        <f aca="false">M348+M349</f>
        <v>0</v>
      </c>
      <c r="N350" s="1024" t="n">
        <f aca="false">N348+N349</f>
        <v>0</v>
      </c>
    </row>
    <row r="351" customFormat="false" ht="14.25" hidden="true" customHeight="true" outlineLevel="0" collapsed="false">
      <c r="A351" s="1021"/>
      <c r="B351" s="1022"/>
      <c r="C351" s="1023"/>
      <c r="D351" s="724"/>
      <c r="E351" s="1043"/>
      <c r="F351" s="1024"/>
      <c r="G351" s="1025"/>
      <c r="H351" s="957"/>
      <c r="I351" s="1054"/>
      <c r="J351" s="724"/>
      <c r="K351" s="1024"/>
      <c r="L351" s="1024"/>
      <c r="M351" s="1024"/>
      <c r="N351" s="1024"/>
    </row>
    <row r="352" s="1020" customFormat="true" ht="12.75" hidden="true" customHeight="true" outlineLevel="0" collapsed="false">
      <c r="A352" s="1013"/>
      <c r="B352" s="1013"/>
      <c r="C352" s="1049" t="s">
        <v>476</v>
      </c>
      <c r="D352" s="1049"/>
      <c r="E352" s="1049" t="s">
        <v>476</v>
      </c>
      <c r="F352" s="1049" t="s">
        <v>476</v>
      </c>
      <c r="G352" s="1049" t="s">
        <v>476</v>
      </c>
      <c r="H352" s="957"/>
      <c r="I352" s="723" t="s">
        <v>1012</v>
      </c>
      <c r="J352" s="724" t="s">
        <v>38</v>
      </c>
      <c r="K352" s="1024" t="n">
        <f aca="false">L352+M352+N352</f>
        <v>200660</v>
      </c>
      <c r="L352" s="1024" t="n">
        <v>200660</v>
      </c>
      <c r="M352" s="1024" t="n">
        <v>0</v>
      </c>
      <c r="N352" s="1024" t="n">
        <v>0</v>
      </c>
    </row>
    <row r="353" s="1020" customFormat="true" ht="12.75" hidden="true" customHeight="false" outlineLevel="0" collapsed="false">
      <c r="A353" s="1013"/>
      <c r="B353" s="1013"/>
      <c r="C353" s="1049"/>
      <c r="D353" s="1049"/>
      <c r="E353" s="1049"/>
      <c r="F353" s="1049"/>
      <c r="G353" s="1049"/>
      <c r="H353" s="957"/>
      <c r="I353" s="723"/>
      <c r="J353" s="724" t="s">
        <v>39</v>
      </c>
      <c r="K353" s="1024" t="n">
        <f aca="false">L353+M353+N353</f>
        <v>0</v>
      </c>
      <c r="L353" s="967"/>
      <c r="M353" s="967"/>
      <c r="N353" s="967"/>
    </row>
    <row r="354" s="1020" customFormat="true" ht="12.75" hidden="true" customHeight="false" outlineLevel="0" collapsed="false">
      <c r="A354" s="1013"/>
      <c r="B354" s="1013"/>
      <c r="C354" s="1049"/>
      <c r="D354" s="1049"/>
      <c r="E354" s="1049"/>
      <c r="F354" s="1049"/>
      <c r="G354" s="1049"/>
      <c r="H354" s="957"/>
      <c r="I354" s="723"/>
      <c r="J354" s="724" t="s">
        <v>40</v>
      </c>
      <c r="K354" s="967" t="n">
        <f aca="false">K352+K353</f>
        <v>200660</v>
      </c>
      <c r="L354" s="967" t="n">
        <f aca="false">L352+L353</f>
        <v>200660</v>
      </c>
      <c r="M354" s="967" t="n">
        <f aca="false">M352+M353</f>
        <v>0</v>
      </c>
      <c r="N354" s="967" t="n">
        <f aca="false">N352+N353</f>
        <v>0</v>
      </c>
    </row>
    <row r="355" customFormat="false" ht="15" hidden="true" customHeight="true" outlineLevel="0" collapsed="false">
      <c r="A355" s="963"/>
      <c r="B355" s="1063"/>
      <c r="C355" s="965"/>
      <c r="D355" s="966"/>
      <c r="E355" s="1064"/>
      <c r="F355" s="1064"/>
      <c r="G355" s="1065"/>
      <c r="H355" s="957"/>
      <c r="I355" s="1066"/>
      <c r="J355" s="966"/>
      <c r="K355" s="967"/>
      <c r="L355" s="967"/>
      <c r="M355" s="967"/>
      <c r="N355" s="967"/>
    </row>
    <row r="356" s="999" customFormat="true" ht="14.25" hidden="true" customHeight="true" outlineLevel="0" collapsed="false">
      <c r="A356" s="993"/>
      <c r="B356" s="994" t="s">
        <v>71</v>
      </c>
      <c r="C356" s="995" t="s">
        <v>279</v>
      </c>
      <c r="D356" s="996" t="s">
        <v>38</v>
      </c>
      <c r="E356" s="998" t="n">
        <f aca="false">E360</f>
        <v>2000</v>
      </c>
      <c r="F356" s="998" t="n">
        <f aca="false">F360</f>
        <v>2000</v>
      </c>
      <c r="G356" s="998" t="n">
        <f aca="false">G360</f>
        <v>0</v>
      </c>
      <c r="H356" s="976"/>
      <c r="I356" s="995" t="s">
        <v>279</v>
      </c>
      <c r="J356" s="996" t="s">
        <v>38</v>
      </c>
      <c r="K356" s="998" t="n">
        <f aca="false">K360</f>
        <v>2000</v>
      </c>
      <c r="L356" s="998" t="n">
        <f aca="false">L360</f>
        <v>2000</v>
      </c>
      <c r="M356" s="998" t="n">
        <f aca="false">M360</f>
        <v>0</v>
      </c>
      <c r="N356" s="1067" t="n">
        <f aca="false">N360</f>
        <v>0</v>
      </c>
    </row>
    <row r="357" s="999" customFormat="true" ht="14.25" hidden="true" customHeight="false" outlineLevel="0" collapsed="false">
      <c r="A357" s="993"/>
      <c r="B357" s="994"/>
      <c r="C357" s="995"/>
      <c r="D357" s="1000" t="s">
        <v>39</v>
      </c>
      <c r="E357" s="997" t="n">
        <f aca="false">E361</f>
        <v>0</v>
      </c>
      <c r="F357" s="997" t="n">
        <f aca="false">F361</f>
        <v>0</v>
      </c>
      <c r="G357" s="997" t="n">
        <f aca="false">G361</f>
        <v>0</v>
      </c>
      <c r="H357" s="957"/>
      <c r="I357" s="995"/>
      <c r="J357" s="1000" t="s">
        <v>39</v>
      </c>
      <c r="K357" s="997" t="n">
        <f aca="false">K361</f>
        <v>0</v>
      </c>
      <c r="L357" s="997" t="n">
        <f aca="false">L361</f>
        <v>0</v>
      </c>
      <c r="M357" s="997" t="n">
        <f aca="false">M361</f>
        <v>0</v>
      </c>
      <c r="N357" s="1001" t="n">
        <f aca="false">N361</f>
        <v>0</v>
      </c>
    </row>
    <row r="358" s="999" customFormat="true" ht="15" hidden="true" customHeight="false" outlineLevel="0" collapsed="false">
      <c r="A358" s="993"/>
      <c r="B358" s="994"/>
      <c r="C358" s="995"/>
      <c r="D358" s="1002" t="s">
        <v>40</v>
      </c>
      <c r="E358" s="1003" t="n">
        <f aca="false">E356+E357</f>
        <v>2000</v>
      </c>
      <c r="F358" s="1003" t="n">
        <f aca="false">F356+F357</f>
        <v>2000</v>
      </c>
      <c r="G358" s="1003" t="n">
        <f aca="false">G356+G357</f>
        <v>0</v>
      </c>
      <c r="H358" s="983"/>
      <c r="I358" s="995"/>
      <c r="J358" s="1002" t="s">
        <v>40</v>
      </c>
      <c r="K358" s="1003" t="n">
        <f aca="false">K356+K357</f>
        <v>2000</v>
      </c>
      <c r="L358" s="1003" t="n">
        <f aca="false">L356+L357</f>
        <v>2000</v>
      </c>
      <c r="M358" s="1003" t="n">
        <f aca="false">M356+M357</f>
        <v>0</v>
      </c>
      <c r="N358" s="1004" t="n">
        <f aca="false">N356+N357</f>
        <v>0</v>
      </c>
    </row>
    <row r="359" customFormat="false" ht="14.25" hidden="true" customHeight="true" outlineLevel="0" collapsed="false">
      <c r="A359" s="1005"/>
      <c r="B359" s="1006"/>
      <c r="C359" s="1007"/>
      <c r="D359" s="1008"/>
      <c r="E359" s="1056"/>
      <c r="F359" s="1056"/>
      <c r="G359" s="1057"/>
      <c r="H359" s="957"/>
      <c r="I359" s="1058"/>
      <c r="J359" s="1008"/>
      <c r="K359" s="1009"/>
      <c r="L359" s="1009"/>
      <c r="M359" s="1009"/>
      <c r="N359" s="1009"/>
    </row>
    <row r="360" s="1020" customFormat="true" ht="12.75" hidden="true" customHeight="true" outlineLevel="0" collapsed="false">
      <c r="A360" s="1013"/>
      <c r="B360" s="1014" t="s">
        <v>897</v>
      </c>
      <c r="C360" s="1015" t="s">
        <v>283</v>
      </c>
      <c r="D360" s="1016" t="s">
        <v>38</v>
      </c>
      <c r="E360" s="1017" t="n">
        <f aca="false">E364</f>
        <v>2000</v>
      </c>
      <c r="F360" s="1017" t="n">
        <f aca="false">F364</f>
        <v>2000</v>
      </c>
      <c r="G360" s="1018" t="n">
        <f aca="false">G364</f>
        <v>0</v>
      </c>
      <c r="H360" s="957"/>
      <c r="I360" s="1015" t="s">
        <v>283</v>
      </c>
      <c r="J360" s="1016" t="s">
        <v>38</v>
      </c>
      <c r="K360" s="1017" t="n">
        <f aca="false">K364</f>
        <v>2000</v>
      </c>
      <c r="L360" s="1017" t="n">
        <f aca="false">L364</f>
        <v>2000</v>
      </c>
      <c r="M360" s="1017" t="n">
        <f aca="false">M364</f>
        <v>0</v>
      </c>
      <c r="N360" s="1017" t="n">
        <f aca="false">N364</f>
        <v>0</v>
      </c>
    </row>
    <row r="361" s="1020" customFormat="true" ht="12.75" hidden="true" customHeight="false" outlineLevel="0" collapsed="false">
      <c r="A361" s="1013"/>
      <c r="B361" s="1014"/>
      <c r="C361" s="1015"/>
      <c r="D361" s="1016" t="s">
        <v>39</v>
      </c>
      <c r="E361" s="1017" t="n">
        <f aca="false">E365</f>
        <v>0</v>
      </c>
      <c r="F361" s="1017" t="n">
        <f aca="false">F365</f>
        <v>0</v>
      </c>
      <c r="G361" s="1018" t="n">
        <f aca="false">G365</f>
        <v>0</v>
      </c>
      <c r="H361" s="957"/>
      <c r="I361" s="1015"/>
      <c r="J361" s="1016" t="s">
        <v>39</v>
      </c>
      <c r="K361" s="1017" t="n">
        <f aca="false">K365</f>
        <v>0</v>
      </c>
      <c r="L361" s="1017" t="n">
        <f aca="false">L365</f>
        <v>0</v>
      </c>
      <c r="M361" s="1017" t="n">
        <f aca="false">M365</f>
        <v>0</v>
      </c>
      <c r="N361" s="1017" t="n">
        <f aca="false">N365</f>
        <v>0</v>
      </c>
    </row>
    <row r="362" s="1020" customFormat="true" ht="12.75" hidden="true" customHeight="false" outlineLevel="0" collapsed="false">
      <c r="A362" s="1013"/>
      <c r="B362" s="1014"/>
      <c r="C362" s="1015"/>
      <c r="D362" s="1016" t="s">
        <v>40</v>
      </c>
      <c r="E362" s="1017" t="n">
        <f aca="false">E360+E361</f>
        <v>2000</v>
      </c>
      <c r="F362" s="1017" t="n">
        <f aca="false">F360+F361</f>
        <v>2000</v>
      </c>
      <c r="G362" s="1017" t="n">
        <f aca="false">G360+G361</f>
        <v>0</v>
      </c>
      <c r="H362" s="957"/>
      <c r="I362" s="1015"/>
      <c r="J362" s="1016" t="s">
        <v>40</v>
      </c>
      <c r="K362" s="1017" t="n">
        <f aca="false">K360+K361</f>
        <v>2000</v>
      </c>
      <c r="L362" s="1017" t="n">
        <f aca="false">L360+L361</f>
        <v>2000</v>
      </c>
      <c r="M362" s="1017" t="n">
        <f aca="false">M360+M361</f>
        <v>0</v>
      </c>
      <c r="N362" s="1017" t="n">
        <f aca="false">N360+N361</f>
        <v>0</v>
      </c>
    </row>
    <row r="363" customFormat="false" ht="14.25" hidden="true" customHeight="true" outlineLevel="0" collapsed="false">
      <c r="A363" s="1021"/>
      <c r="B363" s="1022"/>
      <c r="C363" s="1023"/>
      <c r="D363" s="724"/>
      <c r="E363" s="1049"/>
      <c r="F363" s="1049"/>
      <c r="G363" s="1050"/>
      <c r="H363" s="957"/>
      <c r="I363" s="1054"/>
      <c r="J363" s="724"/>
      <c r="K363" s="1024"/>
      <c r="L363" s="1024"/>
      <c r="M363" s="1024"/>
      <c r="N363" s="1024"/>
    </row>
    <row r="364" s="1034" customFormat="true" ht="13.9" hidden="true" customHeight="true" outlineLevel="0" collapsed="false">
      <c r="A364" s="1028" t="n">
        <v>23</v>
      </c>
      <c r="B364" s="1029" t="s">
        <v>1041</v>
      </c>
      <c r="C364" s="1029"/>
      <c r="D364" s="1030" t="s">
        <v>38</v>
      </c>
      <c r="E364" s="1031" t="n">
        <f aca="false">E368</f>
        <v>2000</v>
      </c>
      <c r="F364" s="1031" t="n">
        <f aca="false">F368</f>
        <v>2000</v>
      </c>
      <c r="G364" s="1032" t="n">
        <f aca="false">G368</f>
        <v>0</v>
      </c>
      <c r="H364" s="957"/>
      <c r="I364" s="1029" t="s">
        <v>1041</v>
      </c>
      <c r="J364" s="1038" t="s">
        <v>38</v>
      </c>
      <c r="K364" s="1031" t="n">
        <f aca="false">K368+K372</f>
        <v>2000</v>
      </c>
      <c r="L364" s="1031" t="n">
        <f aca="false">L368+L372</f>
        <v>2000</v>
      </c>
      <c r="M364" s="1031" t="n">
        <f aca="false">M368+M372</f>
        <v>0</v>
      </c>
      <c r="N364" s="1031" t="n">
        <f aca="false">N368+N372</f>
        <v>0</v>
      </c>
    </row>
    <row r="365" s="1034" customFormat="true" ht="13.5" hidden="true" customHeight="false" outlineLevel="0" collapsed="false">
      <c r="A365" s="1028"/>
      <c r="B365" s="1029"/>
      <c r="C365" s="1029"/>
      <c r="D365" s="1030" t="s">
        <v>39</v>
      </c>
      <c r="E365" s="1031" t="n">
        <f aca="false">E369</f>
        <v>0</v>
      </c>
      <c r="F365" s="1031" t="n">
        <f aca="false">F369</f>
        <v>0</v>
      </c>
      <c r="G365" s="1032" t="n">
        <f aca="false">G369</f>
        <v>0</v>
      </c>
      <c r="H365" s="957"/>
      <c r="I365" s="1029"/>
      <c r="J365" s="1038" t="s">
        <v>39</v>
      </c>
      <c r="K365" s="1031" t="n">
        <f aca="false">K369+K373</f>
        <v>0</v>
      </c>
      <c r="L365" s="1031" t="n">
        <f aca="false">L369+L373</f>
        <v>0</v>
      </c>
      <c r="M365" s="1031" t="n">
        <f aca="false">M369+M373</f>
        <v>0</v>
      </c>
      <c r="N365" s="1031" t="n">
        <f aca="false">N369+N373</f>
        <v>0</v>
      </c>
    </row>
    <row r="366" s="1034" customFormat="true" ht="13.5" hidden="true" customHeight="false" outlineLevel="0" collapsed="false">
      <c r="A366" s="1028"/>
      <c r="B366" s="1029"/>
      <c r="C366" s="1029"/>
      <c r="D366" s="1030" t="s">
        <v>40</v>
      </c>
      <c r="E366" s="1031" t="n">
        <f aca="false">E364+E365</f>
        <v>2000</v>
      </c>
      <c r="F366" s="1031" t="n">
        <f aca="false">F364+F365</f>
        <v>2000</v>
      </c>
      <c r="G366" s="1031" t="n">
        <f aca="false">G364+G365</f>
        <v>0</v>
      </c>
      <c r="H366" s="957"/>
      <c r="I366" s="1029"/>
      <c r="J366" s="1038" t="s">
        <v>40</v>
      </c>
      <c r="K366" s="1031" t="n">
        <f aca="false">K364+K365</f>
        <v>2000</v>
      </c>
      <c r="L366" s="1031" t="n">
        <f aca="false">L364+L365</f>
        <v>2000</v>
      </c>
      <c r="M366" s="1031" t="n">
        <f aca="false">M364+M365</f>
        <v>0</v>
      </c>
      <c r="N366" s="1031" t="n">
        <f aca="false">N364+N365</f>
        <v>0</v>
      </c>
    </row>
    <row r="367" s="1020" customFormat="true" ht="14.25" hidden="true" customHeight="true" outlineLevel="0" collapsed="false">
      <c r="A367" s="1013"/>
      <c r="B367" s="1014"/>
      <c r="C367" s="1047"/>
      <c r="D367" s="1016"/>
      <c r="E367" s="1044"/>
      <c r="F367" s="1017"/>
      <c r="G367" s="1018"/>
      <c r="H367" s="957"/>
      <c r="I367" s="1051"/>
      <c r="J367" s="1016"/>
      <c r="K367" s="1036"/>
      <c r="L367" s="1036"/>
      <c r="M367" s="1036"/>
      <c r="N367" s="1036"/>
    </row>
    <row r="368" customFormat="false" ht="14.25" hidden="true" customHeight="true" outlineLevel="0" collapsed="false">
      <c r="A368" s="1021"/>
      <c r="B368" s="1021"/>
      <c r="C368" s="723" t="s">
        <v>1006</v>
      </c>
      <c r="D368" s="724" t="s">
        <v>38</v>
      </c>
      <c r="E368" s="1043" t="n">
        <f aca="false">F368+G368</f>
        <v>2000</v>
      </c>
      <c r="F368" s="1024" t="n">
        <v>2000</v>
      </c>
      <c r="G368" s="1025" t="n">
        <v>0</v>
      </c>
      <c r="H368" s="957"/>
      <c r="I368" s="723" t="s">
        <v>148</v>
      </c>
      <c r="J368" s="724" t="s">
        <v>38</v>
      </c>
      <c r="K368" s="1024" t="n">
        <f aca="false">L368+M368+N368</f>
        <v>1500</v>
      </c>
      <c r="L368" s="1024" t="n">
        <v>1500</v>
      </c>
      <c r="M368" s="1024" t="n">
        <v>0</v>
      </c>
      <c r="N368" s="1024" t="n">
        <v>0</v>
      </c>
    </row>
    <row r="369" customFormat="false" ht="14.25" hidden="true" customHeight="true" outlineLevel="0" collapsed="false">
      <c r="A369" s="1021"/>
      <c r="B369" s="1021"/>
      <c r="C369" s="723"/>
      <c r="D369" s="724" t="s">
        <v>39</v>
      </c>
      <c r="E369" s="1043" t="n">
        <f aca="false">F369+G369</f>
        <v>0</v>
      </c>
      <c r="F369" s="1024"/>
      <c r="G369" s="1025"/>
      <c r="H369" s="957"/>
      <c r="I369" s="723"/>
      <c r="J369" s="724" t="s">
        <v>39</v>
      </c>
      <c r="K369" s="1024" t="n">
        <f aca="false">L369+M369+N369</f>
        <v>0</v>
      </c>
      <c r="L369" s="1024"/>
      <c r="M369" s="1024"/>
      <c r="N369" s="1024"/>
    </row>
    <row r="370" customFormat="false" ht="14.25" hidden="true" customHeight="true" outlineLevel="0" collapsed="false">
      <c r="A370" s="1021"/>
      <c r="B370" s="1021"/>
      <c r="C370" s="723"/>
      <c r="D370" s="724" t="s">
        <v>40</v>
      </c>
      <c r="E370" s="1043" t="n">
        <f aca="false">E368+E369</f>
        <v>2000</v>
      </c>
      <c r="F370" s="1043" t="n">
        <f aca="false">F368+F369</f>
        <v>2000</v>
      </c>
      <c r="G370" s="1043" t="n">
        <f aca="false">G368+G369</f>
        <v>0</v>
      </c>
      <c r="H370" s="957"/>
      <c r="I370" s="723"/>
      <c r="J370" s="724" t="s">
        <v>40</v>
      </c>
      <c r="K370" s="1024" t="n">
        <f aca="false">K368+K369</f>
        <v>1500</v>
      </c>
      <c r="L370" s="1024" t="n">
        <f aca="false">L368+L369</f>
        <v>1500</v>
      </c>
      <c r="M370" s="1024" t="n">
        <f aca="false">M368+M369</f>
        <v>0</v>
      </c>
      <c r="N370" s="1024" t="n">
        <f aca="false">N368+N369</f>
        <v>0</v>
      </c>
    </row>
    <row r="371" customFormat="false" ht="14.25" hidden="true" customHeight="true" outlineLevel="0" collapsed="false">
      <c r="A371" s="1021"/>
      <c r="B371" s="1022"/>
      <c r="C371" s="1023"/>
      <c r="D371" s="724"/>
      <c r="E371" s="1043"/>
      <c r="F371" s="1024"/>
      <c r="G371" s="1025"/>
      <c r="H371" s="957"/>
      <c r="I371" s="1054"/>
      <c r="J371" s="724"/>
      <c r="K371" s="1024"/>
      <c r="L371" s="1024"/>
      <c r="M371" s="1024"/>
      <c r="N371" s="1024"/>
    </row>
    <row r="372" s="1020" customFormat="true" ht="12.75" hidden="true" customHeight="true" outlineLevel="0" collapsed="false">
      <c r="A372" s="1013"/>
      <c r="B372" s="1013"/>
      <c r="C372" s="1049" t="s">
        <v>476</v>
      </c>
      <c r="D372" s="1049"/>
      <c r="E372" s="1049" t="s">
        <v>476</v>
      </c>
      <c r="F372" s="1049" t="s">
        <v>476</v>
      </c>
      <c r="G372" s="1049" t="s">
        <v>476</v>
      </c>
      <c r="H372" s="957"/>
      <c r="I372" s="723" t="s">
        <v>1012</v>
      </c>
      <c r="J372" s="724" t="s">
        <v>38</v>
      </c>
      <c r="K372" s="1024" t="n">
        <f aca="false">L372+M372+N372</f>
        <v>500</v>
      </c>
      <c r="L372" s="1024" t="n">
        <v>500</v>
      </c>
      <c r="M372" s="1024" t="n">
        <v>0</v>
      </c>
      <c r="N372" s="1024" t="n">
        <v>0</v>
      </c>
    </row>
    <row r="373" s="1020" customFormat="true" ht="12.75" hidden="true" customHeight="false" outlineLevel="0" collapsed="false">
      <c r="A373" s="1013"/>
      <c r="B373" s="1013"/>
      <c r="C373" s="1049"/>
      <c r="D373" s="1049"/>
      <c r="E373" s="1049"/>
      <c r="F373" s="1049"/>
      <c r="G373" s="1049"/>
      <c r="H373" s="957"/>
      <c r="I373" s="723"/>
      <c r="J373" s="724" t="s">
        <v>39</v>
      </c>
      <c r="K373" s="1024" t="n">
        <f aca="false">L373+M373+N373</f>
        <v>0</v>
      </c>
      <c r="L373" s="967"/>
      <c r="M373" s="967"/>
      <c r="N373" s="967"/>
    </row>
    <row r="374" s="1020" customFormat="true" ht="12.75" hidden="true" customHeight="false" outlineLevel="0" collapsed="false">
      <c r="A374" s="1013"/>
      <c r="B374" s="1013"/>
      <c r="C374" s="1049"/>
      <c r="D374" s="1049"/>
      <c r="E374" s="1049"/>
      <c r="F374" s="1049"/>
      <c r="G374" s="1049"/>
      <c r="H374" s="957"/>
      <c r="I374" s="723"/>
      <c r="J374" s="724" t="s">
        <v>40</v>
      </c>
      <c r="K374" s="967" t="n">
        <f aca="false">K372+K373</f>
        <v>500</v>
      </c>
      <c r="L374" s="967" t="n">
        <f aca="false">L372+L373</f>
        <v>500</v>
      </c>
      <c r="M374" s="967" t="n">
        <f aca="false">M372+M373</f>
        <v>0</v>
      </c>
      <c r="N374" s="967" t="n">
        <f aca="false">N372+N373</f>
        <v>0</v>
      </c>
    </row>
    <row r="375" customFormat="false" ht="9.75" hidden="true" customHeight="true" outlineLevel="0" collapsed="false">
      <c r="A375" s="963"/>
      <c r="B375" s="1063"/>
      <c r="C375" s="965"/>
      <c r="D375" s="966"/>
      <c r="E375" s="1064"/>
      <c r="F375" s="1064"/>
      <c r="G375" s="1065"/>
      <c r="H375" s="957"/>
      <c r="I375" s="1066"/>
      <c r="J375" s="966"/>
      <c r="K375" s="967"/>
      <c r="L375" s="967"/>
      <c r="M375" s="967"/>
      <c r="N375" s="967"/>
    </row>
    <row r="376" s="999" customFormat="true" ht="14.25" hidden="true" customHeight="true" outlineLevel="0" collapsed="false">
      <c r="A376" s="993"/>
      <c r="B376" s="994" t="s">
        <v>75</v>
      </c>
      <c r="C376" s="995" t="s">
        <v>76</v>
      </c>
      <c r="D376" s="996" t="s">
        <v>38</v>
      </c>
      <c r="E376" s="998" t="n">
        <f aca="false">E392+E408+E380</f>
        <v>196000</v>
      </c>
      <c r="F376" s="998" t="n">
        <f aca="false">F392+F408+F380</f>
        <v>196000</v>
      </c>
      <c r="G376" s="998" t="n">
        <f aca="false">G392+G408+G380</f>
        <v>0</v>
      </c>
      <c r="H376" s="976"/>
      <c r="I376" s="995" t="s">
        <v>76</v>
      </c>
      <c r="J376" s="996" t="s">
        <v>38</v>
      </c>
      <c r="K376" s="998" t="n">
        <f aca="false">K392+K404+K380</f>
        <v>196000</v>
      </c>
      <c r="L376" s="998" t="n">
        <f aca="false">L392+L404+L380</f>
        <v>196000</v>
      </c>
      <c r="M376" s="998" t="n">
        <f aca="false">M392+M404+M380</f>
        <v>0</v>
      </c>
      <c r="N376" s="1067" t="n">
        <f aca="false">N392+N404+N380</f>
        <v>0</v>
      </c>
    </row>
    <row r="377" s="999" customFormat="true" ht="14.25" hidden="true" customHeight="false" outlineLevel="0" collapsed="false">
      <c r="A377" s="993"/>
      <c r="B377" s="994"/>
      <c r="C377" s="995"/>
      <c r="D377" s="1000" t="s">
        <v>39</v>
      </c>
      <c r="E377" s="997" t="n">
        <f aca="false">E393+E409+E381</f>
        <v>0</v>
      </c>
      <c r="F377" s="997" t="n">
        <f aca="false">F393+F409+F381</f>
        <v>0</v>
      </c>
      <c r="G377" s="997" t="n">
        <f aca="false">G393+G409+G381</f>
        <v>0</v>
      </c>
      <c r="H377" s="957"/>
      <c r="I377" s="995"/>
      <c r="J377" s="1000" t="s">
        <v>39</v>
      </c>
      <c r="K377" s="997" t="n">
        <f aca="false">K393+K405+K381</f>
        <v>0</v>
      </c>
      <c r="L377" s="997" t="n">
        <f aca="false">L393+L405+L381</f>
        <v>0</v>
      </c>
      <c r="M377" s="997" t="n">
        <f aca="false">M393+M405+M381</f>
        <v>0</v>
      </c>
      <c r="N377" s="1001" t="n">
        <f aca="false">N393+N405+N381</f>
        <v>0</v>
      </c>
    </row>
    <row r="378" s="999" customFormat="true" ht="15" hidden="true" customHeight="false" outlineLevel="0" collapsed="false">
      <c r="A378" s="993"/>
      <c r="B378" s="994"/>
      <c r="C378" s="995"/>
      <c r="D378" s="1002" t="s">
        <v>40</v>
      </c>
      <c r="E378" s="1003" t="n">
        <f aca="false">E376+E377</f>
        <v>196000</v>
      </c>
      <c r="F378" s="1003" t="n">
        <f aca="false">F376+F377</f>
        <v>196000</v>
      </c>
      <c r="G378" s="1003" t="n">
        <f aca="false">G376+G377</f>
        <v>0</v>
      </c>
      <c r="H378" s="983"/>
      <c r="I378" s="995"/>
      <c r="J378" s="1002" t="s">
        <v>40</v>
      </c>
      <c r="K378" s="1003" t="n">
        <f aca="false">K376+K377</f>
        <v>196000</v>
      </c>
      <c r="L378" s="1003" t="n">
        <f aca="false">L376+L377</f>
        <v>196000</v>
      </c>
      <c r="M378" s="1003" t="n">
        <f aca="false">M376+M377</f>
        <v>0</v>
      </c>
      <c r="N378" s="1004" t="n">
        <f aca="false">N376+N377</f>
        <v>0</v>
      </c>
    </row>
    <row r="379" customFormat="false" ht="14.25" hidden="true" customHeight="true" outlineLevel="0" collapsed="false">
      <c r="A379" s="1005"/>
      <c r="B379" s="1006"/>
      <c r="C379" s="1007"/>
      <c r="D379" s="1008"/>
      <c r="E379" s="1056"/>
      <c r="F379" s="1056"/>
      <c r="G379" s="1057"/>
      <c r="H379" s="957"/>
      <c r="I379" s="1058"/>
      <c r="J379" s="1008"/>
      <c r="K379" s="1009"/>
      <c r="L379" s="1009"/>
      <c r="M379" s="1009"/>
      <c r="N379" s="1009"/>
    </row>
    <row r="380" s="1020" customFormat="true" ht="12.75" hidden="true" customHeight="true" outlineLevel="0" collapsed="false">
      <c r="A380" s="1013"/>
      <c r="B380" s="1014" t="s">
        <v>861</v>
      </c>
      <c r="C380" s="1015" t="s">
        <v>291</v>
      </c>
      <c r="D380" s="1016" t="s">
        <v>38</v>
      </c>
      <c r="E380" s="1017" t="n">
        <f aca="false">E384</f>
        <v>50000</v>
      </c>
      <c r="F380" s="1017" t="n">
        <f aca="false">F384</f>
        <v>50000</v>
      </c>
      <c r="G380" s="1017" t="n">
        <f aca="false">G384</f>
        <v>0</v>
      </c>
      <c r="H380" s="957"/>
      <c r="I380" s="1015" t="s">
        <v>291</v>
      </c>
      <c r="J380" s="1016" t="s">
        <v>38</v>
      </c>
      <c r="K380" s="1017" t="n">
        <f aca="false">K384</f>
        <v>50000</v>
      </c>
      <c r="L380" s="1017" t="n">
        <f aca="false">L384</f>
        <v>50000</v>
      </c>
      <c r="M380" s="1017" t="n">
        <f aca="false">M384</f>
        <v>0</v>
      </c>
      <c r="N380" s="1017" t="n">
        <f aca="false">N384</f>
        <v>0</v>
      </c>
    </row>
    <row r="381" s="1020" customFormat="true" ht="12.75" hidden="true" customHeight="false" outlineLevel="0" collapsed="false">
      <c r="A381" s="1013"/>
      <c r="B381" s="1014"/>
      <c r="C381" s="1015"/>
      <c r="D381" s="1016" t="s">
        <v>39</v>
      </c>
      <c r="E381" s="1017" t="n">
        <f aca="false">E385</f>
        <v>0</v>
      </c>
      <c r="F381" s="1017" t="n">
        <f aca="false">F385</f>
        <v>0</v>
      </c>
      <c r="G381" s="1017" t="n">
        <f aca="false">G385</f>
        <v>0</v>
      </c>
      <c r="H381" s="957"/>
      <c r="I381" s="1015"/>
      <c r="J381" s="1016" t="s">
        <v>39</v>
      </c>
      <c r="K381" s="1017" t="n">
        <f aca="false">K385</f>
        <v>0</v>
      </c>
      <c r="L381" s="1017" t="n">
        <f aca="false">L385</f>
        <v>0</v>
      </c>
      <c r="M381" s="1017" t="n">
        <f aca="false">M385</f>
        <v>0</v>
      </c>
      <c r="N381" s="1017" t="n">
        <f aca="false">N385</f>
        <v>0</v>
      </c>
    </row>
    <row r="382" s="1020" customFormat="true" ht="12.75" hidden="true" customHeight="false" outlineLevel="0" collapsed="false">
      <c r="A382" s="1013"/>
      <c r="B382" s="1014"/>
      <c r="C382" s="1015"/>
      <c r="D382" s="1016" t="s">
        <v>40</v>
      </c>
      <c r="E382" s="1017" t="n">
        <f aca="false">E380+E381</f>
        <v>50000</v>
      </c>
      <c r="F382" s="1017" t="n">
        <f aca="false">F380+F381</f>
        <v>50000</v>
      </c>
      <c r="G382" s="1017" t="n">
        <f aca="false">G380+G381</f>
        <v>0</v>
      </c>
      <c r="H382" s="957"/>
      <c r="I382" s="1015"/>
      <c r="J382" s="1016" t="s">
        <v>40</v>
      </c>
      <c r="K382" s="1017" t="n">
        <f aca="false">K380+K381</f>
        <v>50000</v>
      </c>
      <c r="L382" s="1017" t="n">
        <f aca="false">L380+L381</f>
        <v>50000</v>
      </c>
      <c r="M382" s="1017" t="n">
        <f aca="false">M380+M381</f>
        <v>0</v>
      </c>
      <c r="N382" s="1017" t="n">
        <f aca="false">N380+N381</f>
        <v>0</v>
      </c>
    </row>
    <row r="383" customFormat="false" ht="9.75" hidden="true" customHeight="true" outlineLevel="0" collapsed="false">
      <c r="A383" s="1021"/>
      <c r="B383" s="1086"/>
      <c r="C383" s="1023"/>
      <c r="D383" s="724"/>
      <c r="E383" s="1049"/>
      <c r="F383" s="1049"/>
      <c r="G383" s="1050"/>
      <c r="H383" s="957"/>
      <c r="I383" s="1054"/>
      <c r="J383" s="724"/>
      <c r="K383" s="1024"/>
      <c r="L383" s="1024"/>
      <c r="M383" s="1024"/>
      <c r="N383" s="1024"/>
    </row>
    <row r="384" s="1034" customFormat="true" ht="13.9" hidden="true" customHeight="true" outlineLevel="0" collapsed="false">
      <c r="A384" s="1028" t="n">
        <v>24</v>
      </c>
      <c r="B384" s="1069" t="s">
        <v>1042</v>
      </c>
      <c r="C384" s="1069"/>
      <c r="D384" s="1030" t="s">
        <v>38</v>
      </c>
      <c r="E384" s="1031" t="n">
        <f aca="false">E388</f>
        <v>50000</v>
      </c>
      <c r="F384" s="1031" t="n">
        <f aca="false">F388</f>
        <v>50000</v>
      </c>
      <c r="G384" s="1032" t="n">
        <f aca="false">G388</f>
        <v>0</v>
      </c>
      <c r="H384" s="957"/>
      <c r="I384" s="1029" t="s">
        <v>1042</v>
      </c>
      <c r="J384" s="1038" t="s">
        <v>38</v>
      </c>
      <c r="K384" s="1031" t="n">
        <f aca="false">K388</f>
        <v>50000</v>
      </c>
      <c r="L384" s="1031" t="n">
        <f aca="false">L388</f>
        <v>50000</v>
      </c>
      <c r="M384" s="1031" t="n">
        <f aca="false">M388</f>
        <v>0</v>
      </c>
      <c r="N384" s="1031" t="n">
        <f aca="false">N388</f>
        <v>0</v>
      </c>
    </row>
    <row r="385" s="1034" customFormat="true" ht="13.5" hidden="true" customHeight="false" outlineLevel="0" collapsed="false">
      <c r="A385" s="1028"/>
      <c r="B385" s="1069"/>
      <c r="C385" s="1069"/>
      <c r="D385" s="1030" t="s">
        <v>39</v>
      </c>
      <c r="E385" s="1031" t="n">
        <f aca="false">E389</f>
        <v>0</v>
      </c>
      <c r="F385" s="1031" t="n">
        <f aca="false">F389</f>
        <v>0</v>
      </c>
      <c r="G385" s="1032" t="n">
        <f aca="false">G389</f>
        <v>0</v>
      </c>
      <c r="H385" s="957"/>
      <c r="I385" s="1029"/>
      <c r="J385" s="1038" t="s">
        <v>39</v>
      </c>
      <c r="K385" s="1031" t="n">
        <f aca="false">K389</f>
        <v>0</v>
      </c>
      <c r="L385" s="1031" t="n">
        <f aca="false">L389</f>
        <v>0</v>
      </c>
      <c r="M385" s="1031" t="n">
        <f aca="false">M389</f>
        <v>0</v>
      </c>
      <c r="N385" s="1031" t="n">
        <f aca="false">N389</f>
        <v>0</v>
      </c>
    </row>
    <row r="386" s="1034" customFormat="true" ht="13.5" hidden="true" customHeight="false" outlineLevel="0" collapsed="false">
      <c r="A386" s="1028"/>
      <c r="B386" s="1069"/>
      <c r="C386" s="1069"/>
      <c r="D386" s="1030" t="s">
        <v>40</v>
      </c>
      <c r="E386" s="1031" t="n">
        <f aca="false">E384+E385</f>
        <v>50000</v>
      </c>
      <c r="F386" s="1031" t="n">
        <f aca="false">F384+F385</f>
        <v>50000</v>
      </c>
      <c r="G386" s="1031" t="n">
        <f aca="false">G384+G385</f>
        <v>0</v>
      </c>
      <c r="H386" s="957"/>
      <c r="I386" s="1029"/>
      <c r="J386" s="1038" t="s">
        <v>40</v>
      </c>
      <c r="K386" s="1031" t="n">
        <f aca="false">K384+K385</f>
        <v>50000</v>
      </c>
      <c r="L386" s="1031" t="n">
        <f aca="false">L384+L385</f>
        <v>50000</v>
      </c>
      <c r="M386" s="1031" t="n">
        <f aca="false">M384+M385</f>
        <v>0</v>
      </c>
      <c r="N386" s="1031" t="n">
        <f aca="false">N384+N385</f>
        <v>0</v>
      </c>
    </row>
    <row r="387" s="1020" customFormat="true" ht="10.5" hidden="true" customHeight="true" outlineLevel="0" collapsed="false">
      <c r="A387" s="1013"/>
      <c r="B387" s="1014"/>
      <c r="C387" s="1047"/>
      <c r="D387" s="1016"/>
      <c r="E387" s="1044"/>
      <c r="F387" s="1017"/>
      <c r="G387" s="1018"/>
      <c r="H387" s="957"/>
      <c r="I387" s="1051"/>
      <c r="J387" s="1016"/>
      <c r="K387" s="1036"/>
      <c r="L387" s="1036"/>
      <c r="M387" s="1036"/>
      <c r="N387" s="1036"/>
    </row>
    <row r="388" customFormat="false" ht="14.25" hidden="true" customHeight="true" outlineLevel="0" collapsed="false">
      <c r="A388" s="1021"/>
      <c r="B388" s="1021"/>
      <c r="C388" s="723" t="s">
        <v>1006</v>
      </c>
      <c r="D388" s="724" t="s">
        <v>38</v>
      </c>
      <c r="E388" s="1043" t="n">
        <f aca="false">F388+G388</f>
        <v>50000</v>
      </c>
      <c r="F388" s="1024" t="n">
        <v>50000</v>
      </c>
      <c r="G388" s="1025" t="n">
        <v>0</v>
      </c>
      <c r="H388" s="957"/>
      <c r="I388" s="1055" t="s">
        <v>138</v>
      </c>
      <c r="J388" s="724" t="s">
        <v>38</v>
      </c>
      <c r="K388" s="1024" t="n">
        <f aca="false">L388+M388+N388</f>
        <v>50000</v>
      </c>
      <c r="L388" s="1024" t="n">
        <v>50000</v>
      </c>
      <c r="M388" s="1024" t="n">
        <v>0</v>
      </c>
      <c r="N388" s="1024" t="n">
        <v>0</v>
      </c>
    </row>
    <row r="389" customFormat="false" ht="14.25" hidden="true" customHeight="true" outlineLevel="0" collapsed="false">
      <c r="A389" s="1021"/>
      <c r="B389" s="1021"/>
      <c r="C389" s="723"/>
      <c r="D389" s="1008" t="s">
        <v>39</v>
      </c>
      <c r="E389" s="1043" t="n">
        <f aca="false">F389+G389</f>
        <v>0</v>
      </c>
      <c r="F389" s="1009"/>
      <c r="G389" s="1010"/>
      <c r="H389" s="957"/>
      <c r="I389" s="1055"/>
      <c r="J389" s="724" t="s">
        <v>39</v>
      </c>
      <c r="K389" s="1024" t="n">
        <f aca="false">L389+M389+N389</f>
        <v>0</v>
      </c>
      <c r="L389" s="1009"/>
      <c r="M389" s="1009"/>
      <c r="N389" s="1009"/>
    </row>
    <row r="390" customFormat="false" ht="14.25" hidden="true" customHeight="true" outlineLevel="0" collapsed="false">
      <c r="A390" s="1021"/>
      <c r="B390" s="1021"/>
      <c r="C390" s="723"/>
      <c r="D390" s="1008" t="s">
        <v>40</v>
      </c>
      <c r="E390" s="1087" t="n">
        <f aca="false">E388+E389</f>
        <v>50000</v>
      </c>
      <c r="F390" s="1087" t="n">
        <f aca="false">F388+F389</f>
        <v>50000</v>
      </c>
      <c r="G390" s="1087" t="n">
        <f aca="false">G388+G389</f>
        <v>0</v>
      </c>
      <c r="H390" s="957"/>
      <c r="I390" s="1055"/>
      <c r="J390" s="724" t="s">
        <v>40</v>
      </c>
      <c r="K390" s="1009" t="n">
        <f aca="false">K388+K389</f>
        <v>50000</v>
      </c>
      <c r="L390" s="1009" t="n">
        <f aca="false">L388+L389</f>
        <v>50000</v>
      </c>
      <c r="M390" s="1009" t="n">
        <f aca="false">M388+M389</f>
        <v>0</v>
      </c>
      <c r="N390" s="1009" t="n">
        <f aca="false">N388+N389</f>
        <v>0</v>
      </c>
    </row>
    <row r="391" customFormat="false" ht="14.25" hidden="true" customHeight="true" outlineLevel="0" collapsed="false">
      <c r="A391" s="985"/>
      <c r="B391" s="1006"/>
      <c r="C391" s="987"/>
      <c r="D391" s="1008"/>
      <c r="E391" s="1056"/>
      <c r="F391" s="1056"/>
      <c r="G391" s="1057"/>
      <c r="H391" s="957"/>
      <c r="I391" s="1082"/>
      <c r="J391" s="1008"/>
      <c r="K391" s="1009"/>
      <c r="L391" s="1009"/>
      <c r="M391" s="1009"/>
      <c r="N391" s="1009"/>
    </row>
    <row r="392" s="1020" customFormat="true" ht="12.75" hidden="true" customHeight="true" outlineLevel="0" collapsed="false">
      <c r="A392" s="1013"/>
      <c r="B392" s="1014" t="s">
        <v>1043</v>
      </c>
      <c r="C392" s="1015" t="s">
        <v>292</v>
      </c>
      <c r="D392" s="1016" t="s">
        <v>38</v>
      </c>
      <c r="E392" s="1017" t="n">
        <f aca="false">E396</f>
        <v>137000</v>
      </c>
      <c r="F392" s="1017" t="n">
        <f aca="false">F396</f>
        <v>137000</v>
      </c>
      <c r="G392" s="1018" t="n">
        <f aca="false">G396</f>
        <v>0</v>
      </c>
      <c r="H392" s="957"/>
      <c r="I392" s="1015" t="s">
        <v>292</v>
      </c>
      <c r="J392" s="1016" t="s">
        <v>38</v>
      </c>
      <c r="K392" s="1017" t="n">
        <f aca="false">K396</f>
        <v>137000</v>
      </c>
      <c r="L392" s="1017" t="n">
        <f aca="false">L396</f>
        <v>137000</v>
      </c>
      <c r="M392" s="1017" t="n">
        <f aca="false">M396</f>
        <v>0</v>
      </c>
      <c r="N392" s="1017" t="n">
        <f aca="false">N396</f>
        <v>0</v>
      </c>
    </row>
    <row r="393" s="1020" customFormat="true" ht="12.75" hidden="true" customHeight="false" outlineLevel="0" collapsed="false">
      <c r="A393" s="1013"/>
      <c r="B393" s="1014"/>
      <c r="C393" s="1015"/>
      <c r="D393" s="1016" t="s">
        <v>39</v>
      </c>
      <c r="E393" s="1017" t="n">
        <f aca="false">E397</f>
        <v>0</v>
      </c>
      <c r="F393" s="1017" t="n">
        <f aca="false">F397</f>
        <v>0</v>
      </c>
      <c r="G393" s="1018" t="n">
        <f aca="false">G397</f>
        <v>0</v>
      </c>
      <c r="H393" s="957"/>
      <c r="I393" s="1015"/>
      <c r="J393" s="1016" t="s">
        <v>39</v>
      </c>
      <c r="K393" s="1017" t="n">
        <f aca="false">K397</f>
        <v>0</v>
      </c>
      <c r="L393" s="1017" t="n">
        <f aca="false">L397</f>
        <v>0</v>
      </c>
      <c r="M393" s="1017" t="n">
        <f aca="false">M397</f>
        <v>0</v>
      </c>
      <c r="N393" s="1017" t="n">
        <f aca="false">N397</f>
        <v>0</v>
      </c>
    </row>
    <row r="394" s="1020" customFormat="true" ht="12.75" hidden="true" customHeight="false" outlineLevel="0" collapsed="false">
      <c r="A394" s="1013"/>
      <c r="B394" s="1014"/>
      <c r="C394" s="1015"/>
      <c r="D394" s="1016" t="s">
        <v>40</v>
      </c>
      <c r="E394" s="1017" t="n">
        <f aca="false">E392+E393</f>
        <v>137000</v>
      </c>
      <c r="F394" s="1017" t="n">
        <f aca="false">F392+F393</f>
        <v>137000</v>
      </c>
      <c r="G394" s="1017" t="n">
        <f aca="false">G392+G393</f>
        <v>0</v>
      </c>
      <c r="H394" s="957"/>
      <c r="I394" s="1015"/>
      <c r="J394" s="1016" t="s">
        <v>40</v>
      </c>
      <c r="K394" s="1017" t="n">
        <f aca="false">K392+K393</f>
        <v>137000</v>
      </c>
      <c r="L394" s="1017" t="n">
        <f aca="false">L392+L393</f>
        <v>137000</v>
      </c>
      <c r="M394" s="1017" t="n">
        <f aca="false">M392+M393</f>
        <v>0</v>
      </c>
      <c r="N394" s="1017" t="n">
        <f aca="false">N392+N393</f>
        <v>0</v>
      </c>
    </row>
    <row r="395" customFormat="false" ht="9.75" hidden="true" customHeight="true" outlineLevel="0" collapsed="false">
      <c r="A395" s="1021"/>
      <c r="B395" s="1086"/>
      <c r="C395" s="1023"/>
      <c r="D395" s="724"/>
      <c r="E395" s="1049"/>
      <c r="F395" s="1049"/>
      <c r="G395" s="1050"/>
      <c r="H395" s="957"/>
      <c r="I395" s="1054"/>
      <c r="J395" s="724"/>
      <c r="K395" s="1024"/>
      <c r="L395" s="1024"/>
      <c r="M395" s="1024"/>
      <c r="N395" s="1024"/>
    </row>
    <row r="396" s="1034" customFormat="true" ht="13.9" hidden="true" customHeight="true" outlineLevel="0" collapsed="false">
      <c r="A396" s="1028" t="n">
        <v>24</v>
      </c>
      <c r="B396" s="1069" t="s">
        <v>1044</v>
      </c>
      <c r="C396" s="1069"/>
      <c r="D396" s="1030" t="s">
        <v>38</v>
      </c>
      <c r="E396" s="1031" t="n">
        <f aca="false">E400</f>
        <v>137000</v>
      </c>
      <c r="F396" s="1031" t="n">
        <f aca="false">F400</f>
        <v>137000</v>
      </c>
      <c r="G396" s="1032" t="n">
        <f aca="false">G400</f>
        <v>0</v>
      </c>
      <c r="H396" s="957"/>
      <c r="I396" s="1029" t="s">
        <v>1044</v>
      </c>
      <c r="J396" s="1038" t="s">
        <v>38</v>
      </c>
      <c r="K396" s="1031" t="n">
        <f aca="false">K400</f>
        <v>137000</v>
      </c>
      <c r="L396" s="1031" t="n">
        <f aca="false">L400</f>
        <v>137000</v>
      </c>
      <c r="M396" s="1031" t="n">
        <f aca="false">M400</f>
        <v>0</v>
      </c>
      <c r="N396" s="1031" t="n">
        <f aca="false">N400</f>
        <v>0</v>
      </c>
    </row>
    <row r="397" s="1034" customFormat="true" ht="13.5" hidden="true" customHeight="false" outlineLevel="0" collapsed="false">
      <c r="A397" s="1028"/>
      <c r="B397" s="1069"/>
      <c r="C397" s="1069"/>
      <c r="D397" s="1030" t="s">
        <v>39</v>
      </c>
      <c r="E397" s="1031" t="n">
        <f aca="false">E401</f>
        <v>0</v>
      </c>
      <c r="F397" s="1031" t="n">
        <f aca="false">F401</f>
        <v>0</v>
      </c>
      <c r="G397" s="1032" t="n">
        <f aca="false">G401</f>
        <v>0</v>
      </c>
      <c r="H397" s="957"/>
      <c r="I397" s="1029"/>
      <c r="J397" s="1038" t="s">
        <v>39</v>
      </c>
      <c r="K397" s="1031" t="n">
        <f aca="false">K401</f>
        <v>0</v>
      </c>
      <c r="L397" s="1031" t="n">
        <f aca="false">L401</f>
        <v>0</v>
      </c>
      <c r="M397" s="1031" t="n">
        <f aca="false">M401</f>
        <v>0</v>
      </c>
      <c r="N397" s="1031" t="n">
        <f aca="false">N401</f>
        <v>0</v>
      </c>
    </row>
    <row r="398" s="1034" customFormat="true" ht="13.5" hidden="true" customHeight="false" outlineLevel="0" collapsed="false">
      <c r="A398" s="1028"/>
      <c r="B398" s="1069"/>
      <c r="C398" s="1069"/>
      <c r="D398" s="1030" t="s">
        <v>40</v>
      </c>
      <c r="E398" s="1031" t="n">
        <f aca="false">E396+E397</f>
        <v>137000</v>
      </c>
      <c r="F398" s="1031" t="n">
        <f aca="false">F396+F397</f>
        <v>137000</v>
      </c>
      <c r="G398" s="1031" t="n">
        <f aca="false">G396+G397</f>
        <v>0</v>
      </c>
      <c r="H398" s="957"/>
      <c r="I398" s="1029"/>
      <c r="J398" s="1038" t="s">
        <v>40</v>
      </c>
      <c r="K398" s="1031" t="n">
        <f aca="false">K396+K397</f>
        <v>137000</v>
      </c>
      <c r="L398" s="1031" t="n">
        <f aca="false">L396+L397</f>
        <v>137000</v>
      </c>
      <c r="M398" s="1031" t="n">
        <f aca="false">M396+M397</f>
        <v>0</v>
      </c>
      <c r="N398" s="1031" t="n">
        <f aca="false">N396+N397</f>
        <v>0</v>
      </c>
    </row>
    <row r="399" s="1020" customFormat="true" ht="10.5" hidden="true" customHeight="true" outlineLevel="0" collapsed="false">
      <c r="A399" s="1013"/>
      <c r="B399" s="1014"/>
      <c r="C399" s="1047"/>
      <c r="D399" s="1016"/>
      <c r="E399" s="1044"/>
      <c r="F399" s="1017"/>
      <c r="G399" s="1018"/>
      <c r="H399" s="957"/>
      <c r="I399" s="1051"/>
      <c r="J399" s="1016"/>
      <c r="K399" s="1036"/>
      <c r="L399" s="1036"/>
      <c r="M399" s="1036"/>
      <c r="N399" s="1036"/>
    </row>
    <row r="400" customFormat="false" ht="14.25" hidden="true" customHeight="true" outlineLevel="0" collapsed="false">
      <c r="A400" s="1021"/>
      <c r="B400" s="1021"/>
      <c r="C400" s="723" t="s">
        <v>1006</v>
      </c>
      <c r="D400" s="724" t="s">
        <v>38</v>
      </c>
      <c r="E400" s="1043" t="n">
        <f aca="false">F400+G400</f>
        <v>137000</v>
      </c>
      <c r="F400" s="1024" t="n">
        <v>137000</v>
      </c>
      <c r="G400" s="1025" t="n">
        <v>0</v>
      </c>
      <c r="H400" s="957"/>
      <c r="I400" s="1055" t="s">
        <v>138</v>
      </c>
      <c r="J400" s="724" t="s">
        <v>38</v>
      </c>
      <c r="K400" s="1024" t="n">
        <f aca="false">L400+M400+N400</f>
        <v>137000</v>
      </c>
      <c r="L400" s="1024" t="n">
        <v>137000</v>
      </c>
      <c r="M400" s="1024" t="n">
        <v>0</v>
      </c>
      <c r="N400" s="1024" t="n">
        <v>0</v>
      </c>
    </row>
    <row r="401" customFormat="false" ht="14.25" hidden="true" customHeight="true" outlineLevel="0" collapsed="false">
      <c r="A401" s="1021"/>
      <c r="B401" s="1021"/>
      <c r="C401" s="723"/>
      <c r="D401" s="1008" t="s">
        <v>39</v>
      </c>
      <c r="E401" s="1043" t="n">
        <f aca="false">F401+G401</f>
        <v>0</v>
      </c>
      <c r="F401" s="1009"/>
      <c r="G401" s="1010"/>
      <c r="H401" s="957"/>
      <c r="I401" s="1055"/>
      <c r="J401" s="724" t="s">
        <v>39</v>
      </c>
      <c r="K401" s="1024" t="n">
        <f aca="false">L401+M401+N401</f>
        <v>0</v>
      </c>
      <c r="L401" s="1009"/>
      <c r="M401" s="1009"/>
      <c r="N401" s="1009"/>
    </row>
    <row r="402" customFormat="false" ht="14.25" hidden="true" customHeight="true" outlineLevel="0" collapsed="false">
      <c r="A402" s="1021"/>
      <c r="B402" s="1021"/>
      <c r="C402" s="723"/>
      <c r="D402" s="1008" t="s">
        <v>40</v>
      </c>
      <c r="E402" s="1087" t="n">
        <f aca="false">E400+E401</f>
        <v>137000</v>
      </c>
      <c r="F402" s="1087" t="n">
        <f aca="false">F400+F401</f>
        <v>137000</v>
      </c>
      <c r="G402" s="1087" t="n">
        <f aca="false">G400+G401</f>
        <v>0</v>
      </c>
      <c r="H402" s="957"/>
      <c r="I402" s="1055"/>
      <c r="J402" s="724" t="s">
        <v>40</v>
      </c>
      <c r="K402" s="1009" t="n">
        <f aca="false">K400+K401</f>
        <v>137000</v>
      </c>
      <c r="L402" s="1009" t="n">
        <f aca="false">L400+L401</f>
        <v>137000</v>
      </c>
      <c r="M402" s="1009" t="n">
        <f aca="false">M400+M401</f>
        <v>0</v>
      </c>
      <c r="N402" s="1009" t="n">
        <f aca="false">N400+N401</f>
        <v>0</v>
      </c>
    </row>
    <row r="403" customFormat="false" ht="14.25" hidden="true" customHeight="true" outlineLevel="0" collapsed="false">
      <c r="A403" s="1005"/>
      <c r="B403" s="1006"/>
      <c r="C403" s="1007"/>
      <c r="D403" s="1008"/>
      <c r="E403" s="1056"/>
      <c r="F403" s="1056"/>
      <c r="G403" s="1057"/>
      <c r="H403" s="957"/>
      <c r="I403" s="1058"/>
      <c r="J403" s="724"/>
      <c r="K403" s="1009"/>
      <c r="L403" s="1009"/>
      <c r="M403" s="1009"/>
      <c r="N403" s="1009"/>
    </row>
    <row r="404" s="1020" customFormat="true" ht="12.75" hidden="true" customHeight="true" outlineLevel="0" collapsed="false">
      <c r="A404" s="1013"/>
      <c r="B404" s="1014" t="s">
        <v>1045</v>
      </c>
      <c r="C404" s="1015" t="s">
        <v>293</v>
      </c>
      <c r="D404" s="1016" t="s">
        <v>38</v>
      </c>
      <c r="E404" s="1017" t="n">
        <f aca="false">E408</f>
        <v>9000</v>
      </c>
      <c r="F404" s="1017" t="n">
        <f aca="false">F408</f>
        <v>9000</v>
      </c>
      <c r="G404" s="1018" t="n">
        <f aca="false">G408</f>
        <v>0</v>
      </c>
      <c r="H404" s="957"/>
      <c r="I404" s="1015" t="s">
        <v>293</v>
      </c>
      <c r="J404" s="1016" t="s">
        <v>38</v>
      </c>
      <c r="K404" s="1017" t="n">
        <f aca="false">K408</f>
        <v>9000</v>
      </c>
      <c r="L404" s="1017" t="n">
        <f aca="false">L408</f>
        <v>9000</v>
      </c>
      <c r="M404" s="1017" t="n">
        <f aca="false">M408</f>
        <v>0</v>
      </c>
      <c r="N404" s="1017" t="n">
        <f aca="false">N408</f>
        <v>0</v>
      </c>
    </row>
    <row r="405" s="1020" customFormat="true" ht="12.75" hidden="true" customHeight="false" outlineLevel="0" collapsed="false">
      <c r="A405" s="1013"/>
      <c r="B405" s="1014"/>
      <c r="C405" s="1015"/>
      <c r="D405" s="1016" t="s">
        <v>39</v>
      </c>
      <c r="E405" s="1017" t="n">
        <f aca="false">E409</f>
        <v>0</v>
      </c>
      <c r="F405" s="1017" t="n">
        <f aca="false">F409</f>
        <v>0</v>
      </c>
      <c r="G405" s="1018" t="n">
        <f aca="false">G409</f>
        <v>0</v>
      </c>
      <c r="H405" s="957"/>
      <c r="I405" s="1015"/>
      <c r="J405" s="1016" t="s">
        <v>39</v>
      </c>
      <c r="K405" s="1017" t="n">
        <f aca="false">K409</f>
        <v>0</v>
      </c>
      <c r="L405" s="1017" t="n">
        <f aca="false">L409</f>
        <v>0</v>
      </c>
      <c r="M405" s="1017" t="n">
        <f aca="false">M409</f>
        <v>0</v>
      </c>
      <c r="N405" s="1017" t="n">
        <f aca="false">N409</f>
        <v>0</v>
      </c>
    </row>
    <row r="406" s="1020" customFormat="true" ht="12.75" hidden="true" customHeight="false" outlineLevel="0" collapsed="false">
      <c r="A406" s="1013"/>
      <c r="B406" s="1014"/>
      <c r="C406" s="1015"/>
      <c r="D406" s="1016" t="s">
        <v>40</v>
      </c>
      <c r="E406" s="1017" t="n">
        <f aca="false">E404+E405</f>
        <v>9000</v>
      </c>
      <c r="F406" s="1017" t="n">
        <f aca="false">F404+F405</f>
        <v>9000</v>
      </c>
      <c r="G406" s="1017" t="n">
        <f aca="false">G404+G405</f>
        <v>0</v>
      </c>
      <c r="H406" s="957"/>
      <c r="I406" s="1015"/>
      <c r="J406" s="1016" t="s">
        <v>40</v>
      </c>
      <c r="K406" s="1017" t="n">
        <f aca="false">K404+K405</f>
        <v>9000</v>
      </c>
      <c r="L406" s="1017" t="n">
        <f aca="false">L404+L405</f>
        <v>9000</v>
      </c>
      <c r="M406" s="1017" t="n">
        <f aca="false">M404+M405</f>
        <v>0</v>
      </c>
      <c r="N406" s="1017" t="n">
        <f aca="false">N404+N405</f>
        <v>0</v>
      </c>
    </row>
    <row r="407" customFormat="false" ht="8.45" hidden="true" customHeight="true" outlineLevel="0" collapsed="false">
      <c r="A407" s="1021"/>
      <c r="B407" s="1022"/>
      <c r="C407" s="1023"/>
      <c r="D407" s="724"/>
      <c r="E407" s="1049"/>
      <c r="F407" s="1049"/>
      <c r="G407" s="1050"/>
      <c r="H407" s="957"/>
      <c r="I407" s="1054"/>
      <c r="J407" s="724"/>
      <c r="K407" s="1024"/>
      <c r="L407" s="1024"/>
      <c r="M407" s="1024"/>
      <c r="N407" s="1024"/>
    </row>
    <row r="408" s="1034" customFormat="true" ht="13.9" hidden="true" customHeight="true" outlineLevel="0" collapsed="false">
      <c r="A408" s="1028" t="n">
        <v>25</v>
      </c>
      <c r="B408" s="1029" t="s">
        <v>1046</v>
      </c>
      <c r="C408" s="1029"/>
      <c r="D408" s="1030" t="s">
        <v>38</v>
      </c>
      <c r="E408" s="1031" t="n">
        <f aca="false">E412</f>
        <v>9000</v>
      </c>
      <c r="F408" s="1031" t="n">
        <f aca="false">F412</f>
        <v>9000</v>
      </c>
      <c r="G408" s="1032" t="n">
        <f aca="false">G412</f>
        <v>0</v>
      </c>
      <c r="H408" s="957"/>
      <c r="I408" s="1029" t="s">
        <v>1046</v>
      </c>
      <c r="J408" s="1038" t="s">
        <v>38</v>
      </c>
      <c r="K408" s="1031" t="n">
        <f aca="false">K412</f>
        <v>9000</v>
      </c>
      <c r="L408" s="1031" t="n">
        <f aca="false">L412</f>
        <v>9000</v>
      </c>
      <c r="M408" s="1031" t="n">
        <f aca="false">M412</f>
        <v>0</v>
      </c>
      <c r="N408" s="1031" t="n">
        <f aca="false">N412</f>
        <v>0</v>
      </c>
    </row>
    <row r="409" s="1034" customFormat="true" ht="13.5" hidden="true" customHeight="false" outlineLevel="0" collapsed="false">
      <c r="A409" s="1028"/>
      <c r="B409" s="1029"/>
      <c r="C409" s="1029"/>
      <c r="D409" s="1030" t="s">
        <v>39</v>
      </c>
      <c r="E409" s="1031" t="n">
        <f aca="false">E413</f>
        <v>0</v>
      </c>
      <c r="F409" s="1031" t="n">
        <f aca="false">F413</f>
        <v>0</v>
      </c>
      <c r="G409" s="1032" t="n">
        <f aca="false">G413</f>
        <v>0</v>
      </c>
      <c r="H409" s="957"/>
      <c r="I409" s="1029"/>
      <c r="J409" s="1038" t="s">
        <v>39</v>
      </c>
      <c r="K409" s="1031" t="n">
        <f aca="false">K413</f>
        <v>0</v>
      </c>
      <c r="L409" s="1031" t="n">
        <f aca="false">L413</f>
        <v>0</v>
      </c>
      <c r="M409" s="1031" t="n">
        <f aca="false">M413</f>
        <v>0</v>
      </c>
      <c r="N409" s="1031" t="n">
        <f aca="false">N413</f>
        <v>0</v>
      </c>
    </row>
    <row r="410" s="1034" customFormat="true" ht="13.5" hidden="true" customHeight="false" outlineLevel="0" collapsed="false">
      <c r="A410" s="1028"/>
      <c r="B410" s="1029"/>
      <c r="C410" s="1029"/>
      <c r="D410" s="1030" t="s">
        <v>40</v>
      </c>
      <c r="E410" s="1031" t="n">
        <f aca="false">E408+E409</f>
        <v>9000</v>
      </c>
      <c r="F410" s="1031" t="n">
        <f aca="false">F408+F409</f>
        <v>9000</v>
      </c>
      <c r="G410" s="1031" t="n">
        <f aca="false">G408+G409</f>
        <v>0</v>
      </c>
      <c r="H410" s="957"/>
      <c r="I410" s="1029"/>
      <c r="J410" s="1038" t="s">
        <v>40</v>
      </c>
      <c r="K410" s="1031" t="n">
        <f aca="false">K408+K409</f>
        <v>9000</v>
      </c>
      <c r="L410" s="1031" t="n">
        <f aca="false">L408+L409</f>
        <v>9000</v>
      </c>
      <c r="M410" s="1031" t="n">
        <f aca="false">M408+M409</f>
        <v>0</v>
      </c>
      <c r="N410" s="1031" t="n">
        <f aca="false">N408+N409</f>
        <v>0</v>
      </c>
    </row>
    <row r="411" s="1020" customFormat="true" ht="14.25" hidden="true" customHeight="true" outlineLevel="0" collapsed="false">
      <c r="A411" s="1013"/>
      <c r="B411" s="1014"/>
      <c r="C411" s="1047"/>
      <c r="D411" s="1016"/>
      <c r="E411" s="1044"/>
      <c r="F411" s="1017"/>
      <c r="G411" s="1018"/>
      <c r="H411" s="957"/>
      <c r="I411" s="1051"/>
      <c r="J411" s="1016"/>
      <c r="K411" s="1036"/>
      <c r="L411" s="1036"/>
      <c r="M411" s="1036"/>
      <c r="N411" s="1088"/>
      <c r="O411" s="1089"/>
    </row>
    <row r="412" customFormat="false" ht="12.75" hidden="true" customHeight="true" outlineLevel="0" collapsed="false">
      <c r="A412" s="1021"/>
      <c r="B412" s="1021"/>
      <c r="C412" s="723" t="s">
        <v>1006</v>
      </c>
      <c r="D412" s="724" t="s">
        <v>38</v>
      </c>
      <c r="E412" s="1043" t="n">
        <f aca="false">F412+G412</f>
        <v>9000</v>
      </c>
      <c r="F412" s="1024" t="n">
        <v>9000</v>
      </c>
      <c r="G412" s="1025" t="n">
        <v>0</v>
      </c>
      <c r="H412" s="957"/>
      <c r="I412" s="723" t="s">
        <v>138</v>
      </c>
      <c r="J412" s="724" t="s">
        <v>38</v>
      </c>
      <c r="K412" s="1024" t="n">
        <f aca="false">L412+M412+N412</f>
        <v>9000</v>
      </c>
      <c r="L412" s="1024" t="n">
        <v>9000</v>
      </c>
      <c r="M412" s="1024" t="n">
        <v>0</v>
      </c>
      <c r="N412" s="1025" t="n">
        <v>0</v>
      </c>
      <c r="O412" s="990"/>
    </row>
    <row r="413" customFormat="false" ht="12.75" hidden="true" customHeight="false" outlineLevel="0" collapsed="false">
      <c r="A413" s="1021"/>
      <c r="B413" s="1021"/>
      <c r="C413" s="723"/>
      <c r="D413" s="966" t="s">
        <v>39</v>
      </c>
      <c r="E413" s="1043" t="n">
        <f aca="false">F413+G413</f>
        <v>0</v>
      </c>
      <c r="F413" s="967"/>
      <c r="G413" s="968"/>
      <c r="H413" s="957"/>
      <c r="I413" s="723"/>
      <c r="J413" s="724" t="s">
        <v>39</v>
      </c>
      <c r="K413" s="1024" t="n">
        <f aca="false">L413+M413+N413</f>
        <v>0</v>
      </c>
      <c r="L413" s="967"/>
      <c r="M413" s="967"/>
      <c r="N413" s="1024"/>
      <c r="O413" s="1090"/>
    </row>
    <row r="414" customFormat="false" ht="12.75" hidden="true" customHeight="false" outlineLevel="0" collapsed="false">
      <c r="A414" s="1021"/>
      <c r="B414" s="1021"/>
      <c r="C414" s="723"/>
      <c r="D414" s="966" t="s">
        <v>40</v>
      </c>
      <c r="E414" s="1059" t="n">
        <f aca="false">E412+E413</f>
        <v>9000</v>
      </c>
      <c r="F414" s="1059" t="n">
        <f aca="false">F412+F413</f>
        <v>9000</v>
      </c>
      <c r="G414" s="1059" t="n">
        <f aca="false">G412+G413</f>
        <v>0</v>
      </c>
      <c r="H414" s="957"/>
      <c r="I414" s="723"/>
      <c r="J414" s="724" t="s">
        <v>40</v>
      </c>
      <c r="K414" s="970" t="n">
        <f aca="false">K412+K413</f>
        <v>9000</v>
      </c>
      <c r="L414" s="970" t="n">
        <f aca="false">L412+L413</f>
        <v>9000</v>
      </c>
      <c r="M414" s="970" t="n">
        <f aca="false">M412+M413</f>
        <v>0</v>
      </c>
      <c r="N414" s="970" t="n">
        <f aca="false">N412+N413</f>
        <v>0</v>
      </c>
      <c r="O414" s="1090"/>
    </row>
    <row r="415" customFormat="false" ht="5.45" hidden="false" customHeight="true" outlineLevel="0" collapsed="false">
      <c r="A415" s="963"/>
      <c r="B415" s="1063"/>
      <c r="C415" s="965"/>
      <c r="D415" s="966"/>
      <c r="E415" s="1064"/>
      <c r="F415" s="1064"/>
      <c r="G415" s="1065"/>
      <c r="H415" s="957"/>
      <c r="I415" s="1066"/>
      <c r="J415" s="966"/>
      <c r="K415" s="970"/>
      <c r="L415" s="967"/>
      <c r="M415" s="967"/>
      <c r="N415" s="967"/>
    </row>
    <row r="416" s="977" customFormat="true" ht="15.75" hidden="false" customHeight="true" outlineLevel="0" collapsed="false">
      <c r="A416" s="971"/>
      <c r="B416" s="972"/>
      <c r="C416" s="973" t="s">
        <v>150</v>
      </c>
      <c r="D416" s="974" t="s">
        <v>38</v>
      </c>
      <c r="E416" s="975" t="n">
        <f aca="false">E12</f>
        <v>79172056</v>
      </c>
      <c r="F416" s="975" t="n">
        <f aca="false">F12</f>
        <v>77412056</v>
      </c>
      <c r="G416" s="975" t="n">
        <f aca="false">G12</f>
        <v>1760000</v>
      </c>
      <c r="H416" s="1091"/>
      <c r="I416" s="973" t="s">
        <v>150</v>
      </c>
      <c r="J416" s="974" t="s">
        <v>38</v>
      </c>
      <c r="K416" s="975" t="n">
        <f aca="false">L416+M416+N416</f>
        <v>79442962</v>
      </c>
      <c r="L416" s="975" t="n">
        <f aca="false">L420+L424+L428+L432+L436</f>
        <v>77412056</v>
      </c>
      <c r="M416" s="975" t="n">
        <f aca="false">M420+M424+M428+M432+M436</f>
        <v>1760000</v>
      </c>
      <c r="N416" s="1092" t="n">
        <f aca="false">N420+N424+N428+N432+N436</f>
        <v>270906</v>
      </c>
    </row>
    <row r="417" s="977" customFormat="true" ht="15.75" hidden="false" customHeight="false" outlineLevel="0" collapsed="false">
      <c r="A417" s="971"/>
      <c r="B417" s="972"/>
      <c r="C417" s="973"/>
      <c r="D417" s="978" t="s">
        <v>39</v>
      </c>
      <c r="E417" s="979" t="n">
        <f aca="false">E13</f>
        <v>126280</v>
      </c>
      <c r="F417" s="979" t="n">
        <f aca="false">F13</f>
        <v>126280</v>
      </c>
      <c r="G417" s="979" t="n">
        <f aca="false">G13</f>
        <v>0</v>
      </c>
      <c r="H417" s="1093"/>
      <c r="I417" s="973"/>
      <c r="J417" s="978" t="s">
        <v>39</v>
      </c>
      <c r="K417" s="979" t="n">
        <f aca="false">L417+M417+N417</f>
        <v>126280</v>
      </c>
      <c r="L417" s="979" t="n">
        <f aca="false">L421+L425+L429+L433+L437</f>
        <v>126280</v>
      </c>
      <c r="M417" s="979" t="n">
        <f aca="false">M421+M425+M429+M433+M437</f>
        <v>0</v>
      </c>
      <c r="N417" s="980" t="n">
        <f aca="false">N421+N425+N429+N433+N437</f>
        <v>0</v>
      </c>
    </row>
    <row r="418" s="977" customFormat="true" ht="16.5" hidden="false" customHeight="false" outlineLevel="0" collapsed="false">
      <c r="A418" s="971"/>
      <c r="B418" s="972"/>
      <c r="C418" s="973"/>
      <c r="D418" s="981" t="s">
        <v>40</v>
      </c>
      <c r="E418" s="982" t="n">
        <f aca="false">E416+E417</f>
        <v>79298336</v>
      </c>
      <c r="F418" s="982" t="n">
        <f aca="false">F416+F417</f>
        <v>77538336</v>
      </c>
      <c r="G418" s="982" t="n">
        <f aca="false">G416+G417</f>
        <v>1760000</v>
      </c>
      <c r="H418" s="1094"/>
      <c r="I418" s="973"/>
      <c r="J418" s="981" t="s">
        <v>40</v>
      </c>
      <c r="K418" s="982" t="n">
        <f aca="false">K416+K417</f>
        <v>79569242</v>
      </c>
      <c r="L418" s="982" t="n">
        <f aca="false">L416+L417</f>
        <v>77538336</v>
      </c>
      <c r="M418" s="982" t="n">
        <f aca="false">M416+M417</f>
        <v>1760000</v>
      </c>
      <c r="N418" s="984" t="n">
        <f aca="false">N416+N417</f>
        <v>270906</v>
      </c>
    </row>
    <row r="419" customFormat="false" ht="12.75" hidden="false" customHeight="false" outlineLevel="0" collapsed="false">
      <c r="A419" s="742" t="s">
        <v>136</v>
      </c>
      <c r="C419" s="1095"/>
      <c r="D419" s="1096"/>
      <c r="E419" s="1095"/>
      <c r="F419" s="1095"/>
      <c r="G419" s="1095"/>
      <c r="H419" s="1095"/>
      <c r="I419" s="1097" t="s">
        <v>139</v>
      </c>
      <c r="J419" s="1005"/>
      <c r="K419" s="1098"/>
      <c r="L419" s="1098"/>
      <c r="M419" s="1098"/>
      <c r="N419" s="1098"/>
    </row>
    <row r="420" customFormat="false" ht="12.75" hidden="false" customHeight="true" outlineLevel="0" collapsed="false">
      <c r="A420" s="742" t="s">
        <v>306</v>
      </c>
      <c r="C420" s="1062"/>
      <c r="D420" s="1099"/>
      <c r="E420" s="1096"/>
      <c r="F420" s="1096"/>
      <c r="G420" s="1096"/>
      <c r="H420" s="1096"/>
      <c r="I420" s="723" t="s">
        <v>1047</v>
      </c>
      <c r="J420" s="724" t="s">
        <v>38</v>
      </c>
      <c r="K420" s="1024" t="n">
        <f aca="false">K60+K72+K196+K324+K348+K368+K308+K40+K212</f>
        <v>4653553</v>
      </c>
      <c r="L420" s="1024" t="n">
        <f aca="false">L60+L72+L196+L324+L348+L368+L308+L40+L212</f>
        <v>4408431</v>
      </c>
      <c r="M420" s="1024" t="n">
        <f aca="false">M60+M72+M196+M324+M348+M368+M308+M40+M212</f>
        <v>0</v>
      </c>
      <c r="N420" s="1024" t="n">
        <f aca="false">N60+N72+N196+N324+N348+N368+N308+N40+N212</f>
        <v>245122</v>
      </c>
    </row>
    <row r="421" customFormat="false" ht="12.75" hidden="false" customHeight="false" outlineLevel="0" collapsed="false">
      <c r="A421" s="742" t="s">
        <v>307</v>
      </c>
      <c r="C421" s="1062"/>
      <c r="D421" s="1099"/>
      <c r="E421" s="1096"/>
      <c r="F421" s="1096"/>
      <c r="G421" s="1096"/>
      <c r="H421" s="1096"/>
      <c r="I421" s="723"/>
      <c r="J421" s="724" t="s">
        <v>39</v>
      </c>
      <c r="K421" s="1024" t="n">
        <f aca="false">K61+K73+K197+K325+K349+K369+K309+K41+K213</f>
        <v>91480</v>
      </c>
      <c r="L421" s="1024" t="n">
        <f aca="false">L61+L73+L197+L325+L349+L369+L309+L41+L213</f>
        <v>91480</v>
      </c>
      <c r="M421" s="1024" t="n">
        <f aca="false">M61+M73+M197+M325+M349+M369+M309+M41+M213</f>
        <v>0</v>
      </c>
      <c r="N421" s="1024" t="n">
        <f aca="false">N61+N73+N197+N325+N349+N369+N309+N41+N213</f>
        <v>0</v>
      </c>
    </row>
    <row r="422" customFormat="false" ht="12.75" hidden="false" customHeight="false" outlineLevel="0" collapsed="false">
      <c r="A422" s="742" t="s">
        <v>308</v>
      </c>
      <c r="C422" s="1062"/>
      <c r="D422" s="1099"/>
      <c r="E422" s="1096"/>
      <c r="F422" s="1096"/>
      <c r="G422" s="1096"/>
      <c r="H422" s="1096"/>
      <c r="I422" s="723"/>
      <c r="J422" s="724" t="s">
        <v>40</v>
      </c>
      <c r="K422" s="1024" t="n">
        <f aca="false">K420+K421</f>
        <v>4745033</v>
      </c>
      <c r="L422" s="1024" t="n">
        <f aca="false">L420+L421</f>
        <v>4499911</v>
      </c>
      <c r="M422" s="1024" t="n">
        <f aca="false">M420+M421</f>
        <v>0</v>
      </c>
      <c r="N422" s="1024" t="n">
        <f aca="false">N420+N421</f>
        <v>245122</v>
      </c>
    </row>
    <row r="423" customFormat="false" ht="4.5" hidden="false" customHeight="true" outlineLevel="0" collapsed="false">
      <c r="C423" s="1082"/>
      <c r="D423" s="1099"/>
      <c r="E423" s="1096"/>
      <c r="F423" s="1096"/>
      <c r="G423" s="1096"/>
      <c r="H423" s="1096"/>
      <c r="I423" s="1100"/>
      <c r="J423" s="724"/>
      <c r="K423" s="1024"/>
      <c r="L423" s="1024"/>
      <c r="M423" s="1024"/>
      <c r="N423" s="1024"/>
    </row>
    <row r="424" customFormat="false" ht="12.75" hidden="false" customHeight="true" outlineLevel="0" collapsed="false">
      <c r="C424" s="1062"/>
      <c r="D424" s="1099"/>
      <c r="E424" s="1096"/>
      <c r="F424" s="1096"/>
      <c r="G424" s="1096"/>
      <c r="H424" s="1096"/>
      <c r="I424" s="723" t="s">
        <v>1048</v>
      </c>
      <c r="J424" s="724" t="s">
        <v>38</v>
      </c>
      <c r="K424" s="1024" t="n">
        <f aca="false">K28+K44+K64+K76+K84+K100+K140+K152+K168+K180+K200+K280+K292+K328+K352+K372+K400+K412+K232++K248+K216+K312+K124+K264+K388</f>
        <v>49925323</v>
      </c>
      <c r="L424" s="1024" t="n">
        <f aca="false">L28+L44+L64+L76+L84+L100+L140+L152+L168+L180+L200+L280+L292+L328+L352+L372+L400+L412+L232++L248+L216+L312+L124+L264+L388</f>
        <v>49899539</v>
      </c>
      <c r="M424" s="1024" t="n">
        <f aca="false">M28+M44+M64+M76+M84+M100+M140+M152+M168+M180+M200+M280+M292+M328+M352+M372+M400+M412+M232++M248+M216+M312+M124+M264+M388</f>
        <v>0</v>
      </c>
      <c r="N424" s="1024" t="n">
        <f aca="false">N28+N44+N64+N76+N84+N100+N140+N152+N168+N180+N200+N280+N292+N328+N352+N372+N400+N412+N232++N248+N216+N312+N124+N264+N388</f>
        <v>25784</v>
      </c>
    </row>
    <row r="425" customFormat="false" ht="12.75" hidden="false" customHeight="false" outlineLevel="0" collapsed="false">
      <c r="C425" s="1062"/>
      <c r="D425" s="1099"/>
      <c r="E425" s="1096"/>
      <c r="F425" s="1096"/>
      <c r="G425" s="1096"/>
      <c r="H425" s="1096"/>
      <c r="I425" s="723"/>
      <c r="J425" s="724" t="s">
        <v>39</v>
      </c>
      <c r="K425" s="1024" t="n">
        <f aca="false">K29+K45+K65+K77+K85+K101+K141+K153+K169+K181+K201+K281+K293+K329+K353+K373+K401+K413+K233++K249+K217+K313+K125+K265+K389</f>
        <v>34800</v>
      </c>
      <c r="L425" s="1024" t="n">
        <f aca="false">L29+L45+L65+L77+L85+L101+L141+L153+L169+L181+L201+L281+L293+L329+L353+L373+L401+L413+L233++L249+L217+L313+L125+L265+L389</f>
        <v>34800</v>
      </c>
      <c r="M425" s="1024" t="n">
        <f aca="false">M29+M45+M65+M77+M85+M101+M141+M153+M169+M181+M201+M281+M293+M329+M353+M373+M401+M413+M233++M249+M217+M313+M125+M265+M389</f>
        <v>0</v>
      </c>
      <c r="N425" s="1024" t="n">
        <f aca="false">N29+N45+N65+N77+N85+N101+N141+N153+N169+N181+N201+N281+N293+N329+N353+N373+N401+N413+N233++N249+N217+N313+N125+N265+N389</f>
        <v>0</v>
      </c>
    </row>
    <row r="426" customFormat="false" ht="12.75" hidden="false" customHeight="false" outlineLevel="0" collapsed="false">
      <c r="C426" s="1062"/>
      <c r="D426" s="1099"/>
      <c r="E426" s="1096"/>
      <c r="F426" s="1096"/>
      <c r="G426" s="1096"/>
      <c r="H426" s="1096"/>
      <c r="I426" s="723"/>
      <c r="J426" s="724" t="s">
        <v>40</v>
      </c>
      <c r="K426" s="1024" t="n">
        <f aca="false">K424+K425</f>
        <v>49960123</v>
      </c>
      <c r="L426" s="1024" t="n">
        <f aca="false">L424+L425</f>
        <v>49934339</v>
      </c>
      <c r="M426" s="1024" t="n">
        <f aca="false">M424+M425</f>
        <v>0</v>
      </c>
      <c r="N426" s="1024" t="n">
        <f aca="false">N424+N425</f>
        <v>25784</v>
      </c>
    </row>
    <row r="427" customFormat="false" ht="3.6" hidden="false" customHeight="true" outlineLevel="0" collapsed="false">
      <c r="C427" s="1082"/>
      <c r="D427" s="1099"/>
      <c r="E427" s="1096"/>
      <c r="F427" s="1096"/>
      <c r="G427" s="1096"/>
      <c r="H427" s="1096"/>
      <c r="I427" s="1100"/>
      <c r="J427" s="724"/>
      <c r="K427" s="1024"/>
      <c r="L427" s="1024"/>
      <c r="M427" s="1024"/>
      <c r="N427" s="1024"/>
    </row>
    <row r="428" customFormat="false" ht="12.75" hidden="false" customHeight="true" outlineLevel="0" collapsed="false">
      <c r="C428" s="1062"/>
      <c r="D428" s="1099"/>
      <c r="E428" s="1096"/>
      <c r="F428" s="1096"/>
      <c r="G428" s="1096"/>
      <c r="H428" s="1096"/>
      <c r="I428" s="723" t="s">
        <v>1049</v>
      </c>
      <c r="J428" s="724" t="s">
        <v>38</v>
      </c>
      <c r="K428" s="1024" t="n">
        <f aca="false">K48+K92</f>
        <v>13654696</v>
      </c>
      <c r="L428" s="1024" t="n">
        <f aca="false">L48+L92</f>
        <v>12054696</v>
      </c>
      <c r="M428" s="1024" t="n">
        <f aca="false">M48+M92</f>
        <v>1600000</v>
      </c>
      <c r="N428" s="1024" t="n">
        <f aca="false">N48+N92</f>
        <v>0</v>
      </c>
    </row>
    <row r="429" customFormat="false" ht="12.75" hidden="false" customHeight="false" outlineLevel="0" collapsed="false">
      <c r="C429" s="1062"/>
      <c r="D429" s="1099"/>
      <c r="E429" s="1096"/>
      <c r="F429" s="1096"/>
      <c r="G429" s="1096"/>
      <c r="H429" s="1096"/>
      <c r="I429" s="723"/>
      <c r="J429" s="724" t="s">
        <v>39</v>
      </c>
      <c r="K429" s="1024" t="n">
        <f aca="false">K49+K93</f>
        <v>0</v>
      </c>
      <c r="L429" s="1024" t="n">
        <f aca="false">L49+L93</f>
        <v>0</v>
      </c>
      <c r="M429" s="1024" t="n">
        <f aca="false">M49+M93</f>
        <v>0</v>
      </c>
      <c r="N429" s="1024" t="n">
        <f aca="false">N49+N93</f>
        <v>0</v>
      </c>
    </row>
    <row r="430" customFormat="false" ht="12.75" hidden="false" customHeight="false" outlineLevel="0" collapsed="false">
      <c r="C430" s="1062"/>
      <c r="D430" s="1099"/>
      <c r="E430" s="1096"/>
      <c r="F430" s="1096"/>
      <c r="G430" s="1096"/>
      <c r="H430" s="1096"/>
      <c r="I430" s="723"/>
      <c r="J430" s="724" t="s">
        <v>40</v>
      </c>
      <c r="K430" s="1024" t="n">
        <f aca="false">K428+K429</f>
        <v>13654696</v>
      </c>
      <c r="L430" s="1024" t="n">
        <f aca="false">L428+L429</f>
        <v>12054696</v>
      </c>
      <c r="M430" s="1024" t="n">
        <f aca="false">M428+M429</f>
        <v>1600000</v>
      </c>
      <c r="N430" s="1024" t="n">
        <f aca="false">N428+N429</f>
        <v>0</v>
      </c>
    </row>
    <row r="431" customFormat="false" ht="5.25" hidden="false" customHeight="true" outlineLevel="0" collapsed="false">
      <c r="C431" s="1082"/>
      <c r="D431" s="1099"/>
      <c r="E431" s="1096"/>
      <c r="F431" s="1096"/>
      <c r="G431" s="1096"/>
      <c r="H431" s="1096"/>
      <c r="I431" s="1100"/>
      <c r="J431" s="724"/>
      <c r="K431" s="1024"/>
      <c r="L431" s="1024"/>
      <c r="M431" s="1024"/>
      <c r="N431" s="1024"/>
    </row>
    <row r="432" customFormat="false" ht="12.75" hidden="false" customHeight="true" outlineLevel="0" collapsed="false">
      <c r="C432" s="1062"/>
      <c r="D432" s="1099"/>
      <c r="E432" s="1096"/>
      <c r="F432" s="1096"/>
      <c r="G432" s="1096"/>
      <c r="H432" s="1096"/>
      <c r="I432" s="723" t="s">
        <v>1050</v>
      </c>
      <c r="J432" s="724" t="s">
        <v>38</v>
      </c>
      <c r="K432" s="1024" t="n">
        <f aca="false">K340</f>
        <v>139390</v>
      </c>
      <c r="L432" s="1024" t="n">
        <f aca="false">L340</f>
        <v>139390</v>
      </c>
      <c r="M432" s="1024" t="n">
        <f aca="false">M340</f>
        <v>0</v>
      </c>
      <c r="N432" s="1024" t="n">
        <f aca="false">N340</f>
        <v>0</v>
      </c>
    </row>
    <row r="433" customFormat="false" ht="12.75" hidden="false" customHeight="false" outlineLevel="0" collapsed="false">
      <c r="C433" s="1062"/>
      <c r="D433" s="1099"/>
      <c r="E433" s="1096"/>
      <c r="F433" s="1096"/>
      <c r="G433" s="1096"/>
      <c r="H433" s="1096"/>
      <c r="I433" s="723"/>
      <c r="J433" s="724" t="s">
        <v>39</v>
      </c>
      <c r="K433" s="1024" t="n">
        <f aca="false">K341</f>
        <v>0</v>
      </c>
      <c r="L433" s="1024" t="n">
        <f aca="false">L341</f>
        <v>0</v>
      </c>
      <c r="M433" s="1024" t="n">
        <f aca="false">M341</f>
        <v>0</v>
      </c>
      <c r="N433" s="1024" t="n">
        <f aca="false">N341</f>
        <v>0</v>
      </c>
    </row>
    <row r="434" customFormat="false" ht="12.75" hidden="false" customHeight="false" outlineLevel="0" collapsed="false">
      <c r="C434" s="1062"/>
      <c r="D434" s="1099"/>
      <c r="E434" s="1096"/>
      <c r="F434" s="1096"/>
      <c r="G434" s="1096"/>
      <c r="H434" s="1096"/>
      <c r="I434" s="723"/>
      <c r="J434" s="724" t="s">
        <v>40</v>
      </c>
      <c r="K434" s="1024" t="n">
        <f aca="false">K432+K433</f>
        <v>139390</v>
      </c>
      <c r="L434" s="1024" t="n">
        <f aca="false">L432+L433</f>
        <v>139390</v>
      </c>
      <c r="M434" s="1024" t="n">
        <f aca="false">M432+M433</f>
        <v>0</v>
      </c>
      <c r="N434" s="1024" t="n">
        <f aca="false">N432+N433</f>
        <v>0</v>
      </c>
    </row>
    <row r="435" customFormat="false" ht="5.25" hidden="false" customHeight="true" outlineLevel="0" collapsed="false">
      <c r="C435" s="1082"/>
      <c r="D435" s="1099"/>
      <c r="E435" s="1096"/>
      <c r="F435" s="1096"/>
      <c r="G435" s="1096"/>
      <c r="H435" s="1096"/>
      <c r="I435" s="1100"/>
      <c r="J435" s="724"/>
      <c r="K435" s="1024"/>
      <c r="L435" s="1024"/>
      <c r="M435" s="1024"/>
      <c r="N435" s="1024"/>
    </row>
    <row r="436" customFormat="false" ht="12.75" hidden="false" customHeight="true" outlineLevel="0" collapsed="false">
      <c r="C436" s="1062"/>
      <c r="D436" s="1099"/>
      <c r="E436" s="1096"/>
      <c r="F436" s="1096"/>
      <c r="G436" s="1096"/>
      <c r="H436" s="1096"/>
      <c r="I436" s="723" t="s">
        <v>1051</v>
      </c>
      <c r="J436" s="724" t="s">
        <v>38</v>
      </c>
      <c r="K436" s="1024" t="n">
        <f aca="false">K52+K112+K252</f>
        <v>11070000</v>
      </c>
      <c r="L436" s="1024" t="n">
        <f aca="false">L52+L112+L252</f>
        <v>10910000</v>
      </c>
      <c r="M436" s="1024" t="n">
        <f aca="false">M52+M112+M252</f>
        <v>160000</v>
      </c>
      <c r="N436" s="1024" t="n">
        <f aca="false">N52+N112+N252</f>
        <v>0</v>
      </c>
    </row>
    <row r="437" customFormat="false" ht="12.75" hidden="false" customHeight="false" outlineLevel="0" collapsed="false">
      <c r="C437" s="1062"/>
      <c r="D437" s="1099"/>
      <c r="E437" s="1096"/>
      <c r="F437" s="1096"/>
      <c r="G437" s="1096"/>
      <c r="H437" s="1096"/>
      <c r="I437" s="723"/>
      <c r="J437" s="724" t="s">
        <v>39</v>
      </c>
      <c r="K437" s="1024" t="n">
        <f aca="false">K53+K113+K253</f>
        <v>0</v>
      </c>
      <c r="L437" s="1024" t="n">
        <f aca="false">L53+L113+L253</f>
        <v>0</v>
      </c>
      <c r="M437" s="1024" t="n">
        <f aca="false">M53+M113+M253</f>
        <v>0</v>
      </c>
      <c r="N437" s="1024" t="n">
        <f aca="false">N53+N113+N253</f>
        <v>0</v>
      </c>
    </row>
    <row r="438" customFormat="false" ht="12.75" hidden="false" customHeight="false" outlineLevel="0" collapsed="false">
      <c r="C438" s="1062"/>
      <c r="D438" s="1099"/>
      <c r="E438" s="1096"/>
      <c r="F438" s="1096"/>
      <c r="G438" s="1096"/>
      <c r="H438" s="1096"/>
      <c r="I438" s="723"/>
      <c r="J438" s="724" t="s">
        <v>40</v>
      </c>
      <c r="K438" s="1024" t="n">
        <f aca="false">K436+K437</f>
        <v>11070000</v>
      </c>
      <c r="L438" s="1024" t="n">
        <f aca="false">L436+L437</f>
        <v>10910000</v>
      </c>
      <c r="M438" s="1024" t="n">
        <f aca="false">M436+M437</f>
        <v>160000</v>
      </c>
      <c r="N438" s="1024" t="n">
        <f aca="false">N436+N437</f>
        <v>0</v>
      </c>
    </row>
  </sheetData>
  <mergeCells count="438">
    <mergeCell ref="A5:N5"/>
    <mergeCell ref="A7:A9"/>
    <mergeCell ref="B7:B9"/>
    <mergeCell ref="C7:C9"/>
    <mergeCell ref="D7:D9"/>
    <mergeCell ref="E7:G7"/>
    <mergeCell ref="I7:I9"/>
    <mergeCell ref="J7:J9"/>
    <mergeCell ref="K7:N7"/>
    <mergeCell ref="E8:E9"/>
    <mergeCell ref="F8:G8"/>
    <mergeCell ref="K8:K9"/>
    <mergeCell ref="L8:N8"/>
    <mergeCell ref="A12:A14"/>
    <mergeCell ref="B12:B14"/>
    <mergeCell ref="C12:C14"/>
    <mergeCell ref="I12:I14"/>
    <mergeCell ref="A16:A18"/>
    <mergeCell ref="B16:B18"/>
    <mergeCell ref="C16:C18"/>
    <mergeCell ref="I16:I18"/>
    <mergeCell ref="A20:A22"/>
    <mergeCell ref="B20:B22"/>
    <mergeCell ref="C20:C22"/>
    <mergeCell ref="I20:I22"/>
    <mergeCell ref="A24:A26"/>
    <mergeCell ref="B24:C26"/>
    <mergeCell ref="I24:I26"/>
    <mergeCell ref="A28:A30"/>
    <mergeCell ref="B28:B30"/>
    <mergeCell ref="C28:C30"/>
    <mergeCell ref="I28:I30"/>
    <mergeCell ref="A32:A34"/>
    <mergeCell ref="B32:B34"/>
    <mergeCell ref="C32:C34"/>
    <mergeCell ref="I32:I34"/>
    <mergeCell ref="A36:A38"/>
    <mergeCell ref="B36:C38"/>
    <mergeCell ref="I36:I38"/>
    <mergeCell ref="A40:A42"/>
    <mergeCell ref="B40:B42"/>
    <mergeCell ref="C40:C42"/>
    <mergeCell ref="I40:I42"/>
    <mergeCell ref="A44:A46"/>
    <mergeCell ref="B44:B46"/>
    <mergeCell ref="C44:C46"/>
    <mergeCell ref="I44:I46"/>
    <mergeCell ref="A48:A50"/>
    <mergeCell ref="B48:B50"/>
    <mergeCell ref="C48:C50"/>
    <mergeCell ref="D48:D50"/>
    <mergeCell ref="E48:E50"/>
    <mergeCell ref="F48:F50"/>
    <mergeCell ref="G48:G50"/>
    <mergeCell ref="I48:I50"/>
    <mergeCell ref="A52:A54"/>
    <mergeCell ref="B52:B54"/>
    <mergeCell ref="C52:C54"/>
    <mergeCell ref="D52:D54"/>
    <mergeCell ref="E52:E54"/>
    <mergeCell ref="F52:F54"/>
    <mergeCell ref="G52:G54"/>
    <mergeCell ref="I52:I54"/>
    <mergeCell ref="A56:A58"/>
    <mergeCell ref="B56:C58"/>
    <mergeCell ref="I56:I58"/>
    <mergeCell ref="A60:A62"/>
    <mergeCell ref="B60:B62"/>
    <mergeCell ref="C60:C62"/>
    <mergeCell ref="I60:I62"/>
    <mergeCell ref="A64:A66"/>
    <mergeCell ref="B64:B66"/>
    <mergeCell ref="C64:C66"/>
    <mergeCell ref="D64:D66"/>
    <mergeCell ref="E64:E66"/>
    <mergeCell ref="F64:F66"/>
    <mergeCell ref="G64:G66"/>
    <mergeCell ref="I64:I66"/>
    <mergeCell ref="A68:A70"/>
    <mergeCell ref="B68:C70"/>
    <mergeCell ref="I68:I70"/>
    <mergeCell ref="A72:A74"/>
    <mergeCell ref="B72:B74"/>
    <mergeCell ref="C72:C74"/>
    <mergeCell ref="I72:I74"/>
    <mergeCell ref="A76:A78"/>
    <mergeCell ref="B76:B78"/>
    <mergeCell ref="C76:C78"/>
    <mergeCell ref="D76:D78"/>
    <mergeCell ref="E76:E78"/>
    <mergeCell ref="F76:F78"/>
    <mergeCell ref="G76:G78"/>
    <mergeCell ref="I76:I78"/>
    <mergeCell ref="A80:A82"/>
    <mergeCell ref="B80:C82"/>
    <mergeCell ref="I80:I82"/>
    <mergeCell ref="A84:A86"/>
    <mergeCell ref="B84:B86"/>
    <mergeCell ref="C84:C86"/>
    <mergeCell ref="I84:I86"/>
    <mergeCell ref="A88:A90"/>
    <mergeCell ref="B88:C90"/>
    <mergeCell ref="I88:I90"/>
    <mergeCell ref="A92:A94"/>
    <mergeCell ref="B92:B94"/>
    <mergeCell ref="C92:C94"/>
    <mergeCell ref="I92:I94"/>
    <mergeCell ref="A96:A98"/>
    <mergeCell ref="B96:C98"/>
    <mergeCell ref="I96:I98"/>
    <mergeCell ref="A100:A102"/>
    <mergeCell ref="B100:B102"/>
    <mergeCell ref="C100:C102"/>
    <mergeCell ref="I100:I102"/>
    <mergeCell ref="A104:A106"/>
    <mergeCell ref="B104:B106"/>
    <mergeCell ref="C104:C106"/>
    <mergeCell ref="I104:I106"/>
    <mergeCell ref="A108:A110"/>
    <mergeCell ref="B108:C110"/>
    <mergeCell ref="I108:I110"/>
    <mergeCell ref="A112:A114"/>
    <mergeCell ref="B112:B114"/>
    <mergeCell ref="C112:C114"/>
    <mergeCell ref="I112:I114"/>
    <mergeCell ref="A116:A118"/>
    <mergeCell ref="B116:B118"/>
    <mergeCell ref="C116:C118"/>
    <mergeCell ref="I116:I118"/>
    <mergeCell ref="A120:A122"/>
    <mergeCell ref="B120:C122"/>
    <mergeCell ref="I120:I122"/>
    <mergeCell ref="A124:A126"/>
    <mergeCell ref="B124:B126"/>
    <mergeCell ref="C124:C126"/>
    <mergeCell ref="I124:I126"/>
    <mergeCell ref="A128:A130"/>
    <mergeCell ref="B128:B130"/>
    <mergeCell ref="C128:C130"/>
    <mergeCell ref="I128:I130"/>
    <mergeCell ref="A132:A134"/>
    <mergeCell ref="B132:B134"/>
    <mergeCell ref="C132:C134"/>
    <mergeCell ref="I132:I134"/>
    <mergeCell ref="A136:A138"/>
    <mergeCell ref="B136:C138"/>
    <mergeCell ref="I136:I138"/>
    <mergeCell ref="A140:A142"/>
    <mergeCell ref="B140:B142"/>
    <mergeCell ref="C140:C142"/>
    <mergeCell ref="I140:I142"/>
    <mergeCell ref="A144:A146"/>
    <mergeCell ref="B144:B146"/>
    <mergeCell ref="C144:C146"/>
    <mergeCell ref="I144:I146"/>
    <mergeCell ref="A148:A150"/>
    <mergeCell ref="B148:C150"/>
    <mergeCell ref="I148:I150"/>
    <mergeCell ref="A152:A154"/>
    <mergeCell ref="B152:B154"/>
    <mergeCell ref="C152:C154"/>
    <mergeCell ref="I152:I154"/>
    <mergeCell ref="A156:A158"/>
    <mergeCell ref="B156:B158"/>
    <mergeCell ref="C156:C158"/>
    <mergeCell ref="I156:I158"/>
    <mergeCell ref="A160:A162"/>
    <mergeCell ref="B160:B162"/>
    <mergeCell ref="C160:C162"/>
    <mergeCell ref="I160:I162"/>
    <mergeCell ref="A164:A166"/>
    <mergeCell ref="B164:C166"/>
    <mergeCell ref="I164:I166"/>
    <mergeCell ref="A168:A170"/>
    <mergeCell ref="B168:B170"/>
    <mergeCell ref="C168:C170"/>
    <mergeCell ref="I168:I170"/>
    <mergeCell ref="A172:A174"/>
    <mergeCell ref="B172:B174"/>
    <mergeCell ref="C172:C174"/>
    <mergeCell ref="I172:I174"/>
    <mergeCell ref="A176:A178"/>
    <mergeCell ref="B176:C178"/>
    <mergeCell ref="I176:I178"/>
    <mergeCell ref="A180:A182"/>
    <mergeCell ref="B180:B182"/>
    <mergeCell ref="C180:C182"/>
    <mergeCell ref="I180:I182"/>
    <mergeCell ref="A184:A186"/>
    <mergeCell ref="B184:B186"/>
    <mergeCell ref="C184:C186"/>
    <mergeCell ref="I184:I186"/>
    <mergeCell ref="A188:A190"/>
    <mergeCell ref="B188:B190"/>
    <mergeCell ref="C188:C190"/>
    <mergeCell ref="I188:I190"/>
    <mergeCell ref="A192:A194"/>
    <mergeCell ref="B192:C194"/>
    <mergeCell ref="I192:I194"/>
    <mergeCell ref="A196:A198"/>
    <mergeCell ref="B196:B198"/>
    <mergeCell ref="C196:C198"/>
    <mergeCell ref="I196:I198"/>
    <mergeCell ref="A200:A202"/>
    <mergeCell ref="B200:B202"/>
    <mergeCell ref="C200:C202"/>
    <mergeCell ref="D200:D202"/>
    <mergeCell ref="E200:E202"/>
    <mergeCell ref="F200:F202"/>
    <mergeCell ref="G200:G202"/>
    <mergeCell ref="I200:I202"/>
    <mergeCell ref="A204:A206"/>
    <mergeCell ref="B204:B206"/>
    <mergeCell ref="C204:C206"/>
    <mergeCell ref="I204:I206"/>
    <mergeCell ref="A208:A210"/>
    <mergeCell ref="B208:C210"/>
    <mergeCell ref="I208:I210"/>
    <mergeCell ref="A212:A214"/>
    <mergeCell ref="B212:B214"/>
    <mergeCell ref="C212:C214"/>
    <mergeCell ref="I212:I214"/>
    <mergeCell ref="A216:A218"/>
    <mergeCell ref="B216:B218"/>
    <mergeCell ref="C216:C218"/>
    <mergeCell ref="D216:D218"/>
    <mergeCell ref="E216:E218"/>
    <mergeCell ref="F216:F218"/>
    <mergeCell ref="G216:G218"/>
    <mergeCell ref="I216:I218"/>
    <mergeCell ref="A220:A222"/>
    <mergeCell ref="B220:B222"/>
    <mergeCell ref="C220:C222"/>
    <mergeCell ref="I220:I222"/>
    <mergeCell ref="A224:A226"/>
    <mergeCell ref="B224:B226"/>
    <mergeCell ref="C224:C226"/>
    <mergeCell ref="I224:I226"/>
    <mergeCell ref="A228:A230"/>
    <mergeCell ref="B228:C230"/>
    <mergeCell ref="I228:I230"/>
    <mergeCell ref="A232:A234"/>
    <mergeCell ref="B232:B234"/>
    <mergeCell ref="C232:C234"/>
    <mergeCell ref="I232:I234"/>
    <mergeCell ref="A236:A238"/>
    <mergeCell ref="B236:B238"/>
    <mergeCell ref="C236:C238"/>
    <mergeCell ref="I236:I238"/>
    <mergeCell ref="A240:A242"/>
    <mergeCell ref="B240:B242"/>
    <mergeCell ref="C240:C242"/>
    <mergeCell ref="I240:I242"/>
    <mergeCell ref="A244:A246"/>
    <mergeCell ref="B244:C246"/>
    <mergeCell ref="I244:I246"/>
    <mergeCell ref="A248:A250"/>
    <mergeCell ref="B248:B250"/>
    <mergeCell ref="C248:C250"/>
    <mergeCell ref="I248:I250"/>
    <mergeCell ref="A252:A254"/>
    <mergeCell ref="B252:B254"/>
    <mergeCell ref="C252:C254"/>
    <mergeCell ref="I252:I254"/>
    <mergeCell ref="A256:A258"/>
    <mergeCell ref="B256:B258"/>
    <mergeCell ref="C256:C258"/>
    <mergeCell ref="I256:I258"/>
    <mergeCell ref="A260:A262"/>
    <mergeCell ref="B260:C262"/>
    <mergeCell ref="I260:I262"/>
    <mergeCell ref="A264:A266"/>
    <mergeCell ref="B264:B266"/>
    <mergeCell ref="C264:C266"/>
    <mergeCell ref="I264:I266"/>
    <mergeCell ref="A268:A270"/>
    <mergeCell ref="B268:B270"/>
    <mergeCell ref="C268:C270"/>
    <mergeCell ref="I268:I270"/>
    <mergeCell ref="A272:A274"/>
    <mergeCell ref="B272:B274"/>
    <mergeCell ref="C272:C274"/>
    <mergeCell ref="I272:I274"/>
    <mergeCell ref="A276:A278"/>
    <mergeCell ref="B276:C278"/>
    <mergeCell ref="I276:I278"/>
    <mergeCell ref="A280:A282"/>
    <mergeCell ref="B280:B282"/>
    <mergeCell ref="C280:C282"/>
    <mergeCell ref="I280:I282"/>
    <mergeCell ref="A284:A286"/>
    <mergeCell ref="B284:B286"/>
    <mergeCell ref="C284:C286"/>
    <mergeCell ref="I284:I286"/>
    <mergeCell ref="A288:A290"/>
    <mergeCell ref="B288:C290"/>
    <mergeCell ref="I288:I290"/>
    <mergeCell ref="A292:A294"/>
    <mergeCell ref="B292:B294"/>
    <mergeCell ref="C292:C294"/>
    <mergeCell ref="I292:I294"/>
    <mergeCell ref="A296:A298"/>
    <mergeCell ref="B296:B298"/>
    <mergeCell ref="C296:C298"/>
    <mergeCell ref="I296:I298"/>
    <mergeCell ref="A300:A302"/>
    <mergeCell ref="B300:B302"/>
    <mergeCell ref="C300:C302"/>
    <mergeCell ref="I300:I302"/>
    <mergeCell ref="A304:A306"/>
    <mergeCell ref="B304:C306"/>
    <mergeCell ref="I304:I306"/>
    <mergeCell ref="A308:A310"/>
    <mergeCell ref="B308:B310"/>
    <mergeCell ref="C308:C310"/>
    <mergeCell ref="I308:I310"/>
    <mergeCell ref="A312:A314"/>
    <mergeCell ref="B312:B314"/>
    <mergeCell ref="C312:C314"/>
    <mergeCell ref="D312:D314"/>
    <mergeCell ref="E312:E314"/>
    <mergeCell ref="F312:F314"/>
    <mergeCell ref="G312:G314"/>
    <mergeCell ref="I312:I314"/>
    <mergeCell ref="A316:A318"/>
    <mergeCell ref="B316:B318"/>
    <mergeCell ref="C316:C318"/>
    <mergeCell ref="I316:I318"/>
    <mergeCell ref="A320:A322"/>
    <mergeCell ref="B320:C322"/>
    <mergeCell ref="I320:I322"/>
    <mergeCell ref="A324:A326"/>
    <mergeCell ref="B324:B326"/>
    <mergeCell ref="C324:C326"/>
    <mergeCell ref="I324:I326"/>
    <mergeCell ref="A328:A330"/>
    <mergeCell ref="B328:B330"/>
    <mergeCell ref="C328:C330"/>
    <mergeCell ref="D328:D330"/>
    <mergeCell ref="E328:E330"/>
    <mergeCell ref="F328:F330"/>
    <mergeCell ref="G328:G330"/>
    <mergeCell ref="I328:I330"/>
    <mergeCell ref="A332:A334"/>
    <mergeCell ref="B332:B334"/>
    <mergeCell ref="C332:C334"/>
    <mergeCell ref="I332:I334"/>
    <mergeCell ref="A336:A338"/>
    <mergeCell ref="B336:C338"/>
    <mergeCell ref="I336:I338"/>
    <mergeCell ref="A340:A342"/>
    <mergeCell ref="B340:B342"/>
    <mergeCell ref="C340:C342"/>
    <mergeCell ref="I340:I342"/>
    <mergeCell ref="A344:A346"/>
    <mergeCell ref="B344:C346"/>
    <mergeCell ref="I344:I346"/>
    <mergeCell ref="A348:A350"/>
    <mergeCell ref="B348:B350"/>
    <mergeCell ref="C348:C350"/>
    <mergeCell ref="I348:I350"/>
    <mergeCell ref="A352:A354"/>
    <mergeCell ref="B352:B354"/>
    <mergeCell ref="C352:C354"/>
    <mergeCell ref="D352:D354"/>
    <mergeCell ref="E352:E354"/>
    <mergeCell ref="F352:F354"/>
    <mergeCell ref="G352:G354"/>
    <mergeCell ref="I352:I354"/>
    <mergeCell ref="A356:A358"/>
    <mergeCell ref="B356:B358"/>
    <mergeCell ref="C356:C358"/>
    <mergeCell ref="I356:I358"/>
    <mergeCell ref="A360:A362"/>
    <mergeCell ref="B360:B362"/>
    <mergeCell ref="C360:C362"/>
    <mergeCell ref="I360:I362"/>
    <mergeCell ref="A364:A366"/>
    <mergeCell ref="B364:C366"/>
    <mergeCell ref="I364:I366"/>
    <mergeCell ref="A368:A370"/>
    <mergeCell ref="B368:B370"/>
    <mergeCell ref="C368:C370"/>
    <mergeCell ref="I368:I370"/>
    <mergeCell ref="A372:A374"/>
    <mergeCell ref="B372:B374"/>
    <mergeCell ref="C372:C374"/>
    <mergeCell ref="D372:D374"/>
    <mergeCell ref="E372:E374"/>
    <mergeCell ref="F372:F374"/>
    <mergeCell ref="G372:G374"/>
    <mergeCell ref="I372:I374"/>
    <mergeCell ref="A376:A378"/>
    <mergeCell ref="B376:B378"/>
    <mergeCell ref="C376:C378"/>
    <mergeCell ref="I376:I378"/>
    <mergeCell ref="A380:A382"/>
    <mergeCell ref="B380:B382"/>
    <mergeCell ref="C380:C382"/>
    <mergeCell ref="I380:I382"/>
    <mergeCell ref="A384:A386"/>
    <mergeCell ref="B384:C386"/>
    <mergeCell ref="I384:I386"/>
    <mergeCell ref="A388:A390"/>
    <mergeCell ref="B388:B390"/>
    <mergeCell ref="C388:C390"/>
    <mergeCell ref="I388:I390"/>
    <mergeCell ref="A392:A394"/>
    <mergeCell ref="B392:B394"/>
    <mergeCell ref="C392:C394"/>
    <mergeCell ref="I392:I394"/>
    <mergeCell ref="A396:A398"/>
    <mergeCell ref="B396:C398"/>
    <mergeCell ref="I396:I398"/>
    <mergeCell ref="A400:A402"/>
    <mergeCell ref="B400:B402"/>
    <mergeCell ref="C400:C402"/>
    <mergeCell ref="I400:I402"/>
    <mergeCell ref="A404:A406"/>
    <mergeCell ref="B404:B406"/>
    <mergeCell ref="C404:C406"/>
    <mergeCell ref="I404:I406"/>
    <mergeCell ref="A408:A410"/>
    <mergeCell ref="B408:C410"/>
    <mergeCell ref="I408:I410"/>
    <mergeCell ref="A412:A414"/>
    <mergeCell ref="B412:B414"/>
    <mergeCell ref="C412:C414"/>
    <mergeCell ref="I412:I414"/>
    <mergeCell ref="A416:A418"/>
    <mergeCell ref="B416:B418"/>
    <mergeCell ref="C416:C418"/>
    <mergeCell ref="I416:I418"/>
    <mergeCell ref="I420:I422"/>
    <mergeCell ref="I424:I426"/>
    <mergeCell ref="I428:I430"/>
    <mergeCell ref="I432:I434"/>
    <mergeCell ref="I436:I438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A1:G72"/>
    </sheetView>
  </sheetViews>
  <sheetFormatPr defaultColWidth="7.9921875" defaultRowHeight="12.75" zeroHeight="false" outlineLevelRow="0" outlineLevelCol="0"/>
  <cols>
    <col collapsed="false" customWidth="true" hidden="false" outlineLevel="0" max="1" min="1" style="744" width="4.62"/>
    <col collapsed="false" customWidth="true" hidden="false" outlineLevel="0" max="2" min="2" style="744" width="6.99"/>
    <col collapsed="false" customWidth="true" hidden="false" outlineLevel="0" max="3" min="3" style="746" width="15.87"/>
    <col collapsed="false" customWidth="true" hidden="false" outlineLevel="0" max="4" min="4" style="746" width="42.99"/>
    <col collapsed="false" customWidth="true" hidden="false" outlineLevel="0" max="5" min="5" style="745" width="1.99"/>
    <col collapsed="false" customWidth="true" hidden="false" outlineLevel="0" max="6" min="6" style="748" width="12.62"/>
    <col collapsed="false" customWidth="true" hidden="false" outlineLevel="0" max="7" min="7" style="746" width="12.49"/>
    <col collapsed="false" customWidth="true" hidden="false" outlineLevel="0" max="8" min="8" style="746" width="2.87"/>
    <col collapsed="false" customWidth="true" hidden="false" outlineLevel="0" max="9" min="9" style="749" width="8.86"/>
    <col collapsed="false" customWidth="false" hidden="false" outlineLevel="0" max="257" min="10" style="749" width="7.99"/>
  </cols>
  <sheetData>
    <row r="1" customFormat="false" ht="15" hidden="false" customHeight="true" outlineLevel="0" collapsed="false">
      <c r="C1" s="1101"/>
      <c r="D1" s="1102" t="s">
        <v>1052</v>
      </c>
      <c r="E1" s="1102"/>
      <c r="F1" s="1102"/>
      <c r="G1" s="1102"/>
    </row>
    <row r="2" customFormat="false" ht="15" hidden="false" customHeight="true" outlineLevel="0" collapsed="false">
      <c r="C2" s="1101"/>
      <c r="D2" s="1103" t="s">
        <v>1053</v>
      </c>
      <c r="E2" s="1103"/>
      <c r="F2" s="1103"/>
      <c r="G2" s="1103"/>
    </row>
    <row r="3" customFormat="false" ht="17.25" hidden="false" customHeight="true" outlineLevel="0" collapsed="false">
      <c r="D3" s="1103" t="s">
        <v>1054</v>
      </c>
      <c r="E3" s="1103"/>
      <c r="F3" s="1103"/>
      <c r="G3" s="1103"/>
    </row>
    <row r="4" customFormat="false" ht="16.5" hidden="false" customHeight="true" outlineLevel="0" collapsed="false">
      <c r="F4" s="1101"/>
      <c r="G4" s="1101"/>
    </row>
    <row r="5" customFormat="false" ht="40.5" hidden="false" customHeight="true" outlineLevel="0" collapsed="false">
      <c r="A5" s="1104" t="s">
        <v>1055</v>
      </c>
      <c r="B5" s="1104"/>
      <c r="C5" s="1104"/>
      <c r="D5" s="1104"/>
      <c r="E5" s="1104"/>
      <c r="F5" s="1104"/>
      <c r="G5" s="1104"/>
    </row>
    <row r="6" customFormat="false" ht="16.5" hidden="false" customHeight="true" outlineLevel="0" collapsed="false">
      <c r="F6" s="1101"/>
      <c r="G6" s="1101"/>
    </row>
    <row r="7" customFormat="false" ht="11.25" hidden="false" customHeight="true" outlineLevel="0" collapsed="false">
      <c r="F7" s="1101"/>
      <c r="G7" s="1105" t="s">
        <v>4</v>
      </c>
    </row>
    <row r="8" s="767" customFormat="true" ht="15.75" hidden="false" customHeight="true" outlineLevel="0" collapsed="false">
      <c r="A8" s="1106" t="s">
        <v>5</v>
      </c>
      <c r="B8" s="1106" t="s">
        <v>315</v>
      </c>
      <c r="C8" s="1107" t="s">
        <v>373</v>
      </c>
      <c r="D8" s="1107"/>
      <c r="E8" s="1107" t="s">
        <v>136</v>
      </c>
      <c r="F8" s="1108" t="s">
        <v>1056</v>
      </c>
      <c r="G8" s="1107" t="s">
        <v>1057</v>
      </c>
      <c r="H8" s="1109"/>
    </row>
    <row r="9" s="767" customFormat="true" ht="29.25" hidden="false" customHeight="true" outlineLevel="0" collapsed="false">
      <c r="A9" s="1106"/>
      <c r="B9" s="1106"/>
      <c r="C9" s="1110" t="s">
        <v>1058</v>
      </c>
      <c r="D9" s="1110" t="s">
        <v>1059</v>
      </c>
      <c r="E9" s="1107"/>
      <c r="F9" s="1108"/>
      <c r="G9" s="1107"/>
      <c r="H9" s="1109"/>
    </row>
    <row r="10" s="1116" customFormat="true" ht="11.25" hidden="false" customHeight="false" outlineLevel="0" collapsed="false">
      <c r="A10" s="1111" t="n">
        <v>1</v>
      </c>
      <c r="B10" s="1111" t="n">
        <v>2</v>
      </c>
      <c r="C10" s="1112" t="n">
        <v>3</v>
      </c>
      <c r="D10" s="1112" t="n">
        <v>4</v>
      </c>
      <c r="E10" s="1113" t="n">
        <v>5</v>
      </c>
      <c r="F10" s="1114" t="n">
        <v>6</v>
      </c>
      <c r="G10" s="1112" t="n">
        <v>7</v>
      </c>
      <c r="H10" s="1115"/>
    </row>
    <row r="11" s="1120" customFormat="true" ht="15.75" hidden="false" customHeight="true" outlineLevel="0" collapsed="false">
      <c r="A11" s="1117" t="s">
        <v>150</v>
      </c>
      <c r="B11" s="1117"/>
      <c r="C11" s="1117"/>
      <c r="D11" s="1117"/>
      <c r="E11" s="1118" t="s">
        <v>38</v>
      </c>
      <c r="F11" s="1119" t="n">
        <f aca="false">F15+F18+F30+F33+F36+F39+F42+F45+F48+F51+F54+F57+F60+F21+F24+F63+F66+F27</f>
        <v>11621644</v>
      </c>
      <c r="G11" s="1119" t="n">
        <f aca="false">G15+G18+G30+G33+G36+G39+G42+G45+G48+G51+G54+G57+G60+G21+G24+G63+G66+G27</f>
        <v>31789073</v>
      </c>
    </row>
    <row r="12" s="1120" customFormat="true" ht="15.75" hidden="false" customHeight="true" outlineLevel="0" collapsed="false">
      <c r="A12" s="1117"/>
      <c r="B12" s="1117"/>
      <c r="C12" s="1117"/>
      <c r="D12" s="1117"/>
      <c r="E12" s="1118" t="s">
        <v>39</v>
      </c>
      <c r="F12" s="1119" t="n">
        <f aca="false">F16+F19+F31+F34+F37+F40+F43+F46+F49+F52+F55+F58+F61+F22+F25+F64+F67+F28</f>
        <v>25900</v>
      </c>
      <c r="G12" s="1119" t="n">
        <f aca="false">G16+G19+G31+G34+G37+G40+G43+G46+G49+G52+G55+G58+G61+G22+G25+G64+G67+G28</f>
        <v>957359</v>
      </c>
    </row>
    <row r="13" s="1120" customFormat="true" ht="15.75" hidden="false" customHeight="true" outlineLevel="0" collapsed="false">
      <c r="A13" s="1117"/>
      <c r="B13" s="1117"/>
      <c r="C13" s="1117"/>
      <c r="D13" s="1117"/>
      <c r="E13" s="1118" t="s">
        <v>40</v>
      </c>
      <c r="F13" s="1119" t="n">
        <f aca="false">F17+F20+F32+F35+F38+F41+F44+F47+F50+F53+F56+F59+F62+F23+F26+F65+F68+F29</f>
        <v>11647544</v>
      </c>
      <c r="G13" s="1119" t="n">
        <f aca="false">G17+G20+G32+G35+G38+G41+G44+G47+G50+G53+G56+G59+G62+G23+G26+G65+G68+G29</f>
        <v>32746432</v>
      </c>
      <c r="J13" s="1121"/>
    </row>
    <row r="14" s="1120" customFormat="true" ht="9" hidden="false" customHeight="true" outlineLevel="0" collapsed="false">
      <c r="A14" s="1122"/>
      <c r="B14" s="1122"/>
      <c r="C14" s="1122"/>
      <c r="D14" s="1122"/>
      <c r="E14" s="1122"/>
      <c r="F14" s="1122"/>
      <c r="G14" s="1122"/>
    </row>
    <row r="15" s="884" customFormat="true" ht="13.5" hidden="true" customHeight="true" outlineLevel="0" collapsed="false">
      <c r="A15" s="1123" t="s">
        <v>49</v>
      </c>
      <c r="B15" s="1123" t="s">
        <v>183</v>
      </c>
      <c r="C15" s="1124" t="s">
        <v>1060</v>
      </c>
      <c r="D15" s="1125" t="s">
        <v>905</v>
      </c>
      <c r="E15" s="1126" t="s">
        <v>38</v>
      </c>
      <c r="F15" s="1127" t="n">
        <v>178767</v>
      </c>
      <c r="G15" s="1128" t="n">
        <v>178767</v>
      </c>
      <c r="H15" s="1129"/>
    </row>
    <row r="16" s="884" customFormat="true" ht="13.5" hidden="true" customHeight="true" outlineLevel="0" collapsed="false">
      <c r="A16" s="1130"/>
      <c r="B16" s="1130"/>
      <c r="C16" s="1124"/>
      <c r="D16" s="1125"/>
      <c r="E16" s="1126" t="s">
        <v>39</v>
      </c>
      <c r="F16" s="1127" t="n">
        <v>0</v>
      </c>
      <c r="G16" s="1128" t="n">
        <v>0</v>
      </c>
      <c r="H16" s="1129"/>
    </row>
    <row r="17" s="884" customFormat="true" ht="13.5" hidden="true" customHeight="true" outlineLevel="0" collapsed="false">
      <c r="A17" s="1130"/>
      <c r="B17" s="1130"/>
      <c r="C17" s="1124"/>
      <c r="D17" s="1125"/>
      <c r="E17" s="1126" t="s">
        <v>40</v>
      </c>
      <c r="F17" s="1127" t="n">
        <f aca="false">F15+F16</f>
        <v>178767</v>
      </c>
      <c r="G17" s="1128" t="n">
        <f aca="false">G15+G16</f>
        <v>178767</v>
      </c>
      <c r="H17" s="1129"/>
    </row>
    <row r="18" s="884" customFormat="true" ht="13.5" hidden="true" customHeight="true" outlineLevel="0" collapsed="false">
      <c r="A18" s="1130"/>
      <c r="B18" s="1130"/>
      <c r="C18" s="1125" t="s">
        <v>1061</v>
      </c>
      <c r="D18" s="1125" t="s">
        <v>905</v>
      </c>
      <c r="E18" s="1126" t="s">
        <v>38</v>
      </c>
      <c r="F18" s="1127" t="n">
        <v>2508238</v>
      </c>
      <c r="G18" s="1128" t="n">
        <v>2508238</v>
      </c>
      <c r="H18" s="1129"/>
    </row>
    <row r="19" s="884" customFormat="true" ht="13.5" hidden="true" customHeight="true" outlineLevel="0" collapsed="false">
      <c r="A19" s="1130"/>
      <c r="B19" s="1130"/>
      <c r="C19" s="1125"/>
      <c r="D19" s="1125"/>
      <c r="E19" s="1126" t="s">
        <v>39</v>
      </c>
      <c r="F19" s="1127" t="n">
        <v>0</v>
      </c>
      <c r="G19" s="1128" t="n">
        <v>0</v>
      </c>
      <c r="H19" s="1129"/>
    </row>
    <row r="20" s="884" customFormat="true" ht="13.5" hidden="true" customHeight="true" outlineLevel="0" collapsed="false">
      <c r="A20" s="1130"/>
      <c r="B20" s="1131"/>
      <c r="C20" s="1125"/>
      <c r="D20" s="1125"/>
      <c r="E20" s="1126" t="s">
        <v>40</v>
      </c>
      <c r="F20" s="1127" t="n">
        <f aca="false">F18+F19</f>
        <v>2508238</v>
      </c>
      <c r="G20" s="1128" t="n">
        <f aca="false">G18+G19</f>
        <v>2508238</v>
      </c>
      <c r="H20" s="1129"/>
    </row>
    <row r="21" s="884" customFormat="true" ht="13.5" hidden="true" customHeight="true" outlineLevel="0" collapsed="false">
      <c r="A21" s="1130"/>
      <c r="B21" s="1123" t="s">
        <v>189</v>
      </c>
      <c r="C21" s="1125" t="s">
        <v>1062</v>
      </c>
      <c r="D21" s="1125" t="s">
        <v>1063</v>
      </c>
      <c r="E21" s="1126" t="s">
        <v>38</v>
      </c>
      <c r="F21" s="1127" t="n">
        <v>2250000</v>
      </c>
      <c r="G21" s="1128" t="n">
        <v>3750000</v>
      </c>
      <c r="H21" s="1129"/>
    </row>
    <row r="22" s="884" customFormat="true" ht="13.5" hidden="true" customHeight="true" outlineLevel="0" collapsed="false">
      <c r="A22" s="1130"/>
      <c r="B22" s="1130"/>
      <c r="C22" s="1125"/>
      <c r="D22" s="1125"/>
      <c r="E22" s="1126" t="s">
        <v>39</v>
      </c>
      <c r="F22" s="1127" t="n">
        <v>0</v>
      </c>
      <c r="G22" s="1128" t="n">
        <v>0</v>
      </c>
      <c r="H22" s="1129"/>
      <c r="J22" s="1132"/>
    </row>
    <row r="23" s="884" customFormat="true" ht="13.5" hidden="true" customHeight="true" outlineLevel="0" collapsed="false">
      <c r="A23" s="1130"/>
      <c r="B23" s="1130"/>
      <c r="C23" s="1125"/>
      <c r="D23" s="1125"/>
      <c r="E23" s="1126" t="s">
        <v>40</v>
      </c>
      <c r="F23" s="1127" t="n">
        <f aca="false">F21+F22</f>
        <v>2250000</v>
      </c>
      <c r="G23" s="1128" t="n">
        <f aca="false">G21+G22</f>
        <v>3750000</v>
      </c>
      <c r="H23" s="1129"/>
    </row>
    <row r="24" s="884" customFormat="true" ht="13.5" hidden="true" customHeight="true" outlineLevel="0" collapsed="false">
      <c r="A24" s="1130"/>
      <c r="B24" s="1130"/>
      <c r="C24" s="1133" t="s">
        <v>1064</v>
      </c>
      <c r="D24" s="1134" t="s">
        <v>1065</v>
      </c>
      <c r="E24" s="1126" t="s">
        <v>38</v>
      </c>
      <c r="F24" s="1127" t="n">
        <v>225000</v>
      </c>
      <c r="G24" s="1128" t="n">
        <v>2725000</v>
      </c>
      <c r="H24" s="1129"/>
    </row>
    <row r="25" s="884" customFormat="true" ht="13.5" hidden="true" customHeight="true" outlineLevel="0" collapsed="false">
      <c r="A25" s="1130"/>
      <c r="B25" s="1130"/>
      <c r="C25" s="1133"/>
      <c r="D25" s="1134"/>
      <c r="E25" s="1126" t="s">
        <v>39</v>
      </c>
      <c r="F25" s="1127" t="n">
        <v>0</v>
      </c>
      <c r="G25" s="1128" t="n">
        <v>0</v>
      </c>
      <c r="H25" s="1129"/>
      <c r="J25" s="1132"/>
    </row>
    <row r="26" s="884" customFormat="true" ht="13.5" hidden="true" customHeight="true" outlineLevel="0" collapsed="false">
      <c r="A26" s="1130"/>
      <c r="B26" s="1130"/>
      <c r="C26" s="1133"/>
      <c r="D26" s="1134"/>
      <c r="E26" s="1135" t="s">
        <v>40</v>
      </c>
      <c r="F26" s="1136" t="n">
        <f aca="false">F24+F25</f>
        <v>225000</v>
      </c>
      <c r="G26" s="1137" t="n">
        <f aca="false">G24+G25</f>
        <v>2725000</v>
      </c>
      <c r="H26" s="1129"/>
    </row>
    <row r="27" s="884" customFormat="true" ht="15" hidden="true" customHeight="true" outlineLevel="0" collapsed="false">
      <c r="A27" s="1123" t="s">
        <v>49</v>
      </c>
      <c r="B27" s="1123" t="s">
        <v>189</v>
      </c>
      <c r="C27" s="1134" t="s">
        <v>1066</v>
      </c>
      <c r="D27" s="1125" t="s">
        <v>1067</v>
      </c>
      <c r="E27" s="1126" t="s">
        <v>38</v>
      </c>
      <c r="F27" s="1127" t="n">
        <v>246125</v>
      </c>
      <c r="G27" s="1128" t="n">
        <v>928774</v>
      </c>
      <c r="H27" s="1129"/>
    </row>
    <row r="28" s="884" customFormat="true" ht="15" hidden="true" customHeight="true" outlineLevel="0" collapsed="false">
      <c r="A28" s="1130"/>
      <c r="B28" s="1130"/>
      <c r="C28" s="1133"/>
      <c r="D28" s="1125"/>
      <c r="E28" s="1126" t="s">
        <v>39</v>
      </c>
      <c r="F28" s="1127" t="n">
        <v>0</v>
      </c>
      <c r="G28" s="1128" t="n">
        <v>0</v>
      </c>
      <c r="H28" s="1129"/>
      <c r="J28" s="1132"/>
    </row>
    <row r="29" s="884" customFormat="true" ht="15" hidden="true" customHeight="true" outlineLevel="0" collapsed="false">
      <c r="A29" s="1131"/>
      <c r="B29" s="1131"/>
      <c r="C29" s="1138"/>
      <c r="D29" s="1125"/>
      <c r="E29" s="1126" t="s">
        <v>40</v>
      </c>
      <c r="F29" s="1127" t="n">
        <f aca="false">F27+F28</f>
        <v>246125</v>
      </c>
      <c r="G29" s="1128" t="n">
        <f aca="false">G27+G28</f>
        <v>928774</v>
      </c>
      <c r="H29" s="1129"/>
    </row>
    <row r="30" s="884" customFormat="true" ht="13.5" hidden="false" customHeight="true" outlineLevel="0" collapsed="false">
      <c r="A30" s="1123" t="s">
        <v>55</v>
      </c>
      <c r="B30" s="1123" t="s">
        <v>211</v>
      </c>
      <c r="C30" s="1125" t="s">
        <v>1068</v>
      </c>
      <c r="D30" s="1125" t="s">
        <v>1069</v>
      </c>
      <c r="E30" s="1126" t="s">
        <v>38</v>
      </c>
      <c r="F30" s="1127" t="n">
        <v>1393220</v>
      </c>
      <c r="G30" s="1128" t="n">
        <v>1600000</v>
      </c>
      <c r="H30" s="1129"/>
    </row>
    <row r="31" s="884" customFormat="true" ht="13.5" hidden="false" customHeight="true" outlineLevel="0" collapsed="false">
      <c r="A31" s="1130"/>
      <c r="B31" s="1130"/>
      <c r="C31" s="1125"/>
      <c r="D31" s="1125"/>
      <c r="E31" s="1126" t="s">
        <v>39</v>
      </c>
      <c r="F31" s="1127" t="n">
        <v>0</v>
      </c>
      <c r="G31" s="1128" t="n">
        <v>706455</v>
      </c>
      <c r="H31" s="1129"/>
    </row>
    <row r="32" s="884" customFormat="true" ht="13.5" hidden="false" customHeight="true" outlineLevel="0" collapsed="false">
      <c r="A32" s="1131"/>
      <c r="B32" s="1131"/>
      <c r="C32" s="1125"/>
      <c r="D32" s="1125"/>
      <c r="E32" s="1126" t="s">
        <v>40</v>
      </c>
      <c r="F32" s="1127" t="n">
        <f aca="false">F30+F31</f>
        <v>1393220</v>
      </c>
      <c r="G32" s="1128" t="n">
        <f aca="false">G30+G31</f>
        <v>2306455</v>
      </c>
      <c r="H32" s="1129"/>
    </row>
    <row r="33" s="884" customFormat="true" ht="13.5" hidden="true" customHeight="true" outlineLevel="0" collapsed="false">
      <c r="A33" s="1123" t="s">
        <v>65</v>
      </c>
      <c r="B33" s="1123" t="s">
        <v>256</v>
      </c>
      <c r="C33" s="1125" t="s">
        <v>1062</v>
      </c>
      <c r="D33" s="1125" t="s">
        <v>1070</v>
      </c>
      <c r="E33" s="1126" t="s">
        <v>38</v>
      </c>
      <c r="F33" s="1127" t="n">
        <v>680000</v>
      </c>
      <c r="G33" s="1128" t="n">
        <v>680000</v>
      </c>
      <c r="H33" s="1129"/>
    </row>
    <row r="34" s="884" customFormat="true" ht="13.5" hidden="true" customHeight="true" outlineLevel="0" collapsed="false">
      <c r="A34" s="1130"/>
      <c r="B34" s="1130"/>
      <c r="C34" s="1125"/>
      <c r="D34" s="1125"/>
      <c r="E34" s="1126" t="s">
        <v>39</v>
      </c>
      <c r="F34" s="1127" t="n">
        <v>0</v>
      </c>
      <c r="G34" s="1128" t="n">
        <v>0</v>
      </c>
      <c r="H34" s="1129"/>
    </row>
    <row r="35" s="884" customFormat="true" ht="13.5" hidden="true" customHeight="true" outlineLevel="0" collapsed="false">
      <c r="A35" s="1131"/>
      <c r="B35" s="1131"/>
      <c r="C35" s="1125"/>
      <c r="D35" s="1125"/>
      <c r="E35" s="1126" t="s">
        <v>40</v>
      </c>
      <c r="F35" s="1127" t="n">
        <f aca="false">F33+F34</f>
        <v>680000</v>
      </c>
      <c r="G35" s="1128" t="n">
        <f aca="false">G33+G34</f>
        <v>680000</v>
      </c>
      <c r="H35" s="1129"/>
    </row>
    <row r="36" s="884" customFormat="true" ht="16.5" hidden="true" customHeight="true" outlineLevel="0" collapsed="false">
      <c r="A36" s="1123" t="s">
        <v>67</v>
      </c>
      <c r="B36" s="1123" t="s">
        <v>924</v>
      </c>
      <c r="C36" s="1125" t="s">
        <v>1071</v>
      </c>
      <c r="D36" s="1125" t="s">
        <v>1072</v>
      </c>
      <c r="E36" s="1126" t="s">
        <v>38</v>
      </c>
      <c r="F36" s="1139" t="n">
        <v>40000</v>
      </c>
      <c r="G36" s="1140" t="n">
        <v>40000</v>
      </c>
      <c r="H36" s="1129"/>
    </row>
    <row r="37" s="884" customFormat="true" ht="16.5" hidden="true" customHeight="true" outlineLevel="0" collapsed="false">
      <c r="A37" s="1130"/>
      <c r="B37" s="1130"/>
      <c r="C37" s="1125"/>
      <c r="D37" s="1125"/>
      <c r="E37" s="1126" t="s">
        <v>39</v>
      </c>
      <c r="F37" s="1139" t="n">
        <v>0</v>
      </c>
      <c r="G37" s="1140" t="n">
        <v>0</v>
      </c>
      <c r="H37" s="1129"/>
    </row>
    <row r="38" s="884" customFormat="true" ht="16.5" hidden="true" customHeight="true" outlineLevel="0" collapsed="false">
      <c r="A38" s="1131"/>
      <c r="B38" s="1131"/>
      <c r="C38" s="1125"/>
      <c r="D38" s="1125"/>
      <c r="E38" s="1126" t="s">
        <v>40</v>
      </c>
      <c r="F38" s="1139" t="n">
        <f aca="false">F36+F37</f>
        <v>40000</v>
      </c>
      <c r="G38" s="1139" t="n">
        <f aca="false">G36+G37</f>
        <v>40000</v>
      </c>
      <c r="H38" s="1129"/>
    </row>
    <row r="39" s="884" customFormat="true" ht="13.5" hidden="true" customHeight="true" outlineLevel="0" collapsed="false">
      <c r="A39" s="1123" t="s">
        <v>69</v>
      </c>
      <c r="B39" s="1123" t="s">
        <v>929</v>
      </c>
      <c r="C39" s="1124" t="s">
        <v>1068</v>
      </c>
      <c r="D39" s="1125" t="s">
        <v>1073</v>
      </c>
      <c r="E39" s="1126" t="s">
        <v>38</v>
      </c>
      <c r="F39" s="1127" t="n">
        <v>73000</v>
      </c>
      <c r="G39" s="1128" t="n">
        <v>367000</v>
      </c>
      <c r="H39" s="1129"/>
    </row>
    <row r="40" s="884" customFormat="true" ht="13.5" hidden="true" customHeight="true" outlineLevel="0" collapsed="false">
      <c r="A40" s="1130"/>
      <c r="B40" s="1130"/>
      <c r="C40" s="1124"/>
      <c r="D40" s="1125"/>
      <c r="E40" s="1126" t="s">
        <v>39</v>
      </c>
      <c r="F40" s="1127" t="n">
        <v>0</v>
      </c>
      <c r="G40" s="1128" t="n">
        <v>0</v>
      </c>
      <c r="H40" s="1129"/>
    </row>
    <row r="41" s="884" customFormat="true" ht="13.5" hidden="true" customHeight="true" outlineLevel="0" collapsed="false">
      <c r="A41" s="1131"/>
      <c r="B41" s="1131"/>
      <c r="C41" s="1124"/>
      <c r="D41" s="1125"/>
      <c r="E41" s="1126" t="s">
        <v>40</v>
      </c>
      <c r="F41" s="1127" t="n">
        <f aca="false">F39+F40</f>
        <v>73000</v>
      </c>
      <c r="G41" s="1128" t="n">
        <f aca="false">G39+G40</f>
        <v>367000</v>
      </c>
      <c r="H41" s="1129"/>
    </row>
    <row r="42" s="884" customFormat="true" ht="16.5" hidden="true" customHeight="true" outlineLevel="0" collapsed="false">
      <c r="A42" s="1123" t="s">
        <v>77</v>
      </c>
      <c r="B42" s="1123" t="s">
        <v>944</v>
      </c>
      <c r="C42" s="1125" t="s">
        <v>1074</v>
      </c>
      <c r="D42" s="1141" t="s">
        <v>1075</v>
      </c>
      <c r="E42" s="1142" t="s">
        <v>38</v>
      </c>
      <c r="F42" s="1139" t="n">
        <v>235000</v>
      </c>
      <c r="G42" s="1140" t="n">
        <v>235000</v>
      </c>
      <c r="H42" s="1129"/>
    </row>
    <row r="43" s="884" customFormat="true" ht="16.5" hidden="true" customHeight="true" outlineLevel="0" collapsed="false">
      <c r="A43" s="1143"/>
      <c r="B43" s="1123"/>
      <c r="C43" s="1125"/>
      <c r="D43" s="1141"/>
      <c r="E43" s="1142" t="s">
        <v>39</v>
      </c>
      <c r="F43" s="1139" t="n">
        <v>0</v>
      </c>
      <c r="G43" s="1140" t="n">
        <v>0</v>
      </c>
      <c r="H43" s="1129"/>
    </row>
    <row r="44" s="884" customFormat="true" ht="16.5" hidden="true" customHeight="true" outlineLevel="0" collapsed="false">
      <c r="A44" s="1143"/>
      <c r="B44" s="1123"/>
      <c r="C44" s="1125"/>
      <c r="D44" s="1141"/>
      <c r="E44" s="1142" t="s">
        <v>40</v>
      </c>
      <c r="F44" s="1139" t="n">
        <f aca="false">F42+F43</f>
        <v>235000</v>
      </c>
      <c r="G44" s="1140" t="n">
        <f aca="false">G42+G43</f>
        <v>235000</v>
      </c>
      <c r="H44" s="1129"/>
    </row>
    <row r="45" s="884" customFormat="true" ht="16.5" hidden="true" customHeight="true" outlineLevel="0" collapsed="false">
      <c r="A45" s="1130"/>
      <c r="B45" s="1130"/>
      <c r="C45" s="1125" t="s">
        <v>1074</v>
      </c>
      <c r="D45" s="1141" t="s">
        <v>1076</v>
      </c>
      <c r="E45" s="1142" t="s">
        <v>38</v>
      </c>
      <c r="F45" s="1139" t="n">
        <v>185000</v>
      </c>
      <c r="G45" s="1140" t="n">
        <v>185000</v>
      </c>
      <c r="H45" s="1129"/>
    </row>
    <row r="46" s="884" customFormat="true" ht="16.5" hidden="true" customHeight="true" outlineLevel="0" collapsed="false">
      <c r="A46" s="1143"/>
      <c r="B46" s="1130"/>
      <c r="C46" s="1125"/>
      <c r="D46" s="1141"/>
      <c r="E46" s="1142" t="s">
        <v>39</v>
      </c>
      <c r="F46" s="1139" t="n">
        <v>0</v>
      </c>
      <c r="G46" s="1140" t="n">
        <v>0</v>
      </c>
      <c r="H46" s="1129"/>
    </row>
    <row r="47" s="884" customFormat="true" ht="16.5" hidden="true" customHeight="true" outlineLevel="0" collapsed="false">
      <c r="A47" s="1143"/>
      <c r="B47" s="1130"/>
      <c r="C47" s="1125"/>
      <c r="D47" s="1141"/>
      <c r="E47" s="1142" t="s">
        <v>40</v>
      </c>
      <c r="F47" s="1139" t="n">
        <f aca="false">F45+F46</f>
        <v>185000</v>
      </c>
      <c r="G47" s="1140" t="n">
        <f aca="false">G45+G46</f>
        <v>185000</v>
      </c>
      <c r="H47" s="1129"/>
    </row>
    <row r="48" s="884" customFormat="true" ht="16.5" hidden="true" customHeight="true" outlineLevel="0" collapsed="false">
      <c r="A48" s="1130"/>
      <c r="B48" s="1130"/>
      <c r="C48" s="1125" t="s">
        <v>1074</v>
      </c>
      <c r="D48" s="1141" t="s">
        <v>1077</v>
      </c>
      <c r="E48" s="1142" t="s">
        <v>38</v>
      </c>
      <c r="F48" s="1139" t="n">
        <v>5000</v>
      </c>
      <c r="G48" s="1140" t="n">
        <v>5000</v>
      </c>
      <c r="H48" s="1129"/>
    </row>
    <row r="49" s="884" customFormat="true" ht="16.5" hidden="true" customHeight="true" outlineLevel="0" collapsed="false">
      <c r="A49" s="1143"/>
      <c r="B49" s="1130"/>
      <c r="C49" s="1125"/>
      <c r="D49" s="1141"/>
      <c r="E49" s="1142" t="s">
        <v>39</v>
      </c>
      <c r="F49" s="1139" t="n">
        <v>0</v>
      </c>
      <c r="G49" s="1140" t="n">
        <v>0</v>
      </c>
      <c r="H49" s="1129"/>
    </row>
    <row r="50" s="884" customFormat="true" ht="16.5" hidden="true" customHeight="true" outlineLevel="0" collapsed="false">
      <c r="A50" s="1143"/>
      <c r="B50" s="1130"/>
      <c r="C50" s="1125"/>
      <c r="D50" s="1141"/>
      <c r="E50" s="1142" t="s">
        <v>40</v>
      </c>
      <c r="F50" s="1139" t="n">
        <f aca="false">F48+F49</f>
        <v>5000</v>
      </c>
      <c r="G50" s="1140" t="n">
        <f aca="false">G48+G49</f>
        <v>5000</v>
      </c>
      <c r="H50" s="1129"/>
    </row>
    <row r="51" s="884" customFormat="true" ht="16.5" hidden="true" customHeight="true" outlineLevel="0" collapsed="false">
      <c r="A51" s="1130"/>
      <c r="B51" s="1131"/>
      <c r="C51" s="1125" t="s">
        <v>1074</v>
      </c>
      <c r="D51" s="1141" t="s">
        <v>1078</v>
      </c>
      <c r="E51" s="1142" t="s">
        <v>38</v>
      </c>
      <c r="F51" s="1139" t="n">
        <v>10000</v>
      </c>
      <c r="G51" s="1140" t="n">
        <v>10000</v>
      </c>
      <c r="H51" s="1129"/>
    </row>
    <row r="52" s="884" customFormat="true" ht="16.5" hidden="true" customHeight="true" outlineLevel="0" collapsed="false">
      <c r="A52" s="1143"/>
      <c r="B52" s="1131"/>
      <c r="C52" s="1125"/>
      <c r="D52" s="1141"/>
      <c r="E52" s="1142" t="s">
        <v>39</v>
      </c>
      <c r="F52" s="1139" t="n">
        <v>0</v>
      </c>
      <c r="G52" s="1140" t="n">
        <v>0</v>
      </c>
      <c r="H52" s="1129"/>
    </row>
    <row r="53" s="884" customFormat="true" ht="16.5" hidden="true" customHeight="true" outlineLevel="0" collapsed="false">
      <c r="A53" s="1143"/>
      <c r="B53" s="1131"/>
      <c r="C53" s="1125"/>
      <c r="D53" s="1141"/>
      <c r="E53" s="1142" t="s">
        <v>40</v>
      </c>
      <c r="F53" s="1139" t="n">
        <f aca="false">F51+F52</f>
        <v>10000</v>
      </c>
      <c r="G53" s="1140" t="n">
        <f aca="false">G51+G52</f>
        <v>10000</v>
      </c>
      <c r="H53" s="1129"/>
    </row>
    <row r="54" s="884" customFormat="true" ht="13.5" hidden="true" customHeight="true" outlineLevel="0" collapsed="false">
      <c r="A54" s="1130"/>
      <c r="B54" s="1123" t="s">
        <v>724</v>
      </c>
      <c r="C54" s="1125" t="s">
        <v>1079</v>
      </c>
      <c r="D54" s="1125" t="s">
        <v>1080</v>
      </c>
      <c r="E54" s="1126" t="s">
        <v>38</v>
      </c>
      <c r="F54" s="1127" t="n">
        <v>64294</v>
      </c>
      <c r="G54" s="1128" t="n">
        <v>734294</v>
      </c>
      <c r="H54" s="1129"/>
    </row>
    <row r="55" s="884" customFormat="true" ht="13.5" hidden="true" customHeight="true" outlineLevel="0" collapsed="false">
      <c r="A55" s="1130"/>
      <c r="B55" s="1130"/>
      <c r="C55" s="1125"/>
      <c r="D55" s="1125"/>
      <c r="E55" s="1126" t="s">
        <v>39</v>
      </c>
      <c r="F55" s="1127" t="n">
        <v>0</v>
      </c>
      <c r="G55" s="1128" t="n">
        <v>0</v>
      </c>
      <c r="H55" s="1129"/>
    </row>
    <row r="56" s="884" customFormat="true" ht="13.5" hidden="true" customHeight="true" outlineLevel="0" collapsed="false">
      <c r="A56" s="1130"/>
      <c r="B56" s="1131"/>
      <c r="C56" s="1125"/>
      <c r="D56" s="1125"/>
      <c r="E56" s="1126" t="s">
        <v>40</v>
      </c>
      <c r="F56" s="1127" t="n">
        <f aca="false">F54+F55</f>
        <v>64294</v>
      </c>
      <c r="G56" s="1128" t="n">
        <f aca="false">G54+G55</f>
        <v>734294</v>
      </c>
      <c r="H56" s="1129"/>
    </row>
    <row r="57" s="884" customFormat="true" ht="13.5" hidden="true" customHeight="true" outlineLevel="0" collapsed="false">
      <c r="A57" s="1130"/>
      <c r="B57" s="1123" t="s">
        <v>730</v>
      </c>
      <c r="C57" s="1125" t="s">
        <v>1074</v>
      </c>
      <c r="D57" s="1124" t="s">
        <v>1081</v>
      </c>
      <c r="E57" s="1126" t="s">
        <v>38</v>
      </c>
      <c r="F57" s="1127" t="n">
        <v>1878000</v>
      </c>
      <c r="G57" s="1128" t="n">
        <v>8578000</v>
      </c>
      <c r="H57" s="1129"/>
    </row>
    <row r="58" s="884" customFormat="true" ht="13.5" hidden="true" customHeight="true" outlineLevel="0" collapsed="false">
      <c r="A58" s="1130"/>
      <c r="B58" s="1130"/>
      <c r="C58" s="1125"/>
      <c r="D58" s="1124"/>
      <c r="E58" s="1126" t="s">
        <v>39</v>
      </c>
      <c r="F58" s="1127" t="n">
        <v>0</v>
      </c>
      <c r="G58" s="1128" t="n">
        <v>0</v>
      </c>
      <c r="H58" s="1129"/>
    </row>
    <row r="59" s="884" customFormat="true" ht="13.5" hidden="true" customHeight="true" outlineLevel="0" collapsed="false">
      <c r="A59" s="1130"/>
      <c r="B59" s="1130"/>
      <c r="C59" s="1125"/>
      <c r="D59" s="1124"/>
      <c r="E59" s="1126" t="s">
        <v>40</v>
      </c>
      <c r="F59" s="1127" t="n">
        <f aca="false">F57+F58</f>
        <v>1878000</v>
      </c>
      <c r="G59" s="1128" t="n">
        <f aca="false">G57+G58</f>
        <v>8578000</v>
      </c>
      <c r="H59" s="1129"/>
    </row>
    <row r="60" s="884" customFormat="true" ht="13.5" hidden="false" customHeight="true" outlineLevel="0" collapsed="false">
      <c r="A60" s="1123" t="s">
        <v>77</v>
      </c>
      <c r="B60" s="1123" t="s">
        <v>730</v>
      </c>
      <c r="C60" s="1124" t="s">
        <v>1071</v>
      </c>
      <c r="D60" s="1124" t="s">
        <v>1082</v>
      </c>
      <c r="E60" s="1126" t="s">
        <v>38</v>
      </c>
      <c r="F60" s="1127" t="n">
        <v>1200000</v>
      </c>
      <c r="G60" s="1128" t="n">
        <v>8214000</v>
      </c>
      <c r="H60" s="1129"/>
    </row>
    <row r="61" s="884" customFormat="true" ht="13.5" hidden="false" customHeight="true" outlineLevel="0" collapsed="false">
      <c r="A61" s="1130"/>
      <c r="B61" s="1130"/>
      <c r="C61" s="1124"/>
      <c r="D61" s="1124"/>
      <c r="E61" s="1126" t="s">
        <v>39</v>
      </c>
      <c r="F61" s="1127" t="n">
        <v>0</v>
      </c>
      <c r="G61" s="1128" t="n">
        <v>199075</v>
      </c>
      <c r="H61" s="1129"/>
    </row>
    <row r="62" s="884" customFormat="true" ht="14.25" hidden="false" customHeight="true" outlineLevel="0" collapsed="false">
      <c r="A62" s="1130"/>
      <c r="B62" s="1131"/>
      <c r="C62" s="1124"/>
      <c r="D62" s="1124"/>
      <c r="E62" s="1126" t="s">
        <v>40</v>
      </c>
      <c r="F62" s="1127" t="n">
        <f aca="false">F60+F61</f>
        <v>1200000</v>
      </c>
      <c r="G62" s="1128" t="n">
        <f aca="false">G60+G61</f>
        <v>8413075</v>
      </c>
      <c r="H62" s="1129"/>
    </row>
    <row r="63" s="884" customFormat="true" ht="18" hidden="false" customHeight="true" outlineLevel="0" collapsed="false">
      <c r="A63" s="1130"/>
      <c r="B63" s="1123" t="s">
        <v>872</v>
      </c>
      <c r="C63" s="1125" t="s">
        <v>1083</v>
      </c>
      <c r="D63" s="1125" t="s">
        <v>1084</v>
      </c>
      <c r="E63" s="1126" t="s">
        <v>38</v>
      </c>
      <c r="F63" s="1127" t="n">
        <v>0</v>
      </c>
      <c r="G63" s="1128" t="n">
        <v>0</v>
      </c>
      <c r="H63" s="1129"/>
    </row>
    <row r="64" s="1146" customFormat="true" ht="18" hidden="false" customHeight="true" outlineLevel="0" collapsed="false">
      <c r="A64" s="1144"/>
      <c r="B64" s="1130"/>
      <c r="C64" s="1125"/>
      <c r="D64" s="1125"/>
      <c r="E64" s="1142" t="s">
        <v>39</v>
      </c>
      <c r="F64" s="1139" t="n">
        <v>25900</v>
      </c>
      <c r="G64" s="1140" t="n">
        <v>51829</v>
      </c>
      <c r="H64" s="1145"/>
    </row>
    <row r="65" s="750" customFormat="true" ht="18" hidden="false" customHeight="true" outlineLevel="0" collapsed="false">
      <c r="A65" s="1147"/>
      <c r="B65" s="1131"/>
      <c r="C65" s="1125"/>
      <c r="D65" s="1125"/>
      <c r="E65" s="1142" t="s">
        <v>40</v>
      </c>
      <c r="F65" s="1140" t="n">
        <f aca="false">F63+F64</f>
        <v>25900</v>
      </c>
      <c r="G65" s="1140" t="n">
        <f aca="false">G63+G64</f>
        <v>51829</v>
      </c>
      <c r="H65" s="757"/>
    </row>
    <row r="66" s="884" customFormat="true" ht="13.5" hidden="true" customHeight="true" outlineLevel="0" collapsed="false">
      <c r="A66" s="1123"/>
      <c r="B66" s="1123" t="s">
        <v>862</v>
      </c>
      <c r="C66" s="1124" t="s">
        <v>1071</v>
      </c>
      <c r="D66" s="1124" t="s">
        <v>1085</v>
      </c>
      <c r="E66" s="1126" t="s">
        <v>38</v>
      </c>
      <c r="F66" s="1127" t="n">
        <v>450000</v>
      </c>
      <c r="G66" s="1128" t="n">
        <v>1050000</v>
      </c>
      <c r="H66" s="1129"/>
    </row>
    <row r="67" s="884" customFormat="true" ht="13.5" hidden="true" customHeight="true" outlineLevel="0" collapsed="false">
      <c r="A67" s="1130"/>
      <c r="B67" s="1130"/>
      <c r="C67" s="1124"/>
      <c r="D67" s="1124"/>
      <c r="E67" s="1126" t="s">
        <v>39</v>
      </c>
      <c r="F67" s="1127" t="n">
        <v>0</v>
      </c>
      <c r="G67" s="1128" t="n">
        <v>0</v>
      </c>
      <c r="H67" s="1129"/>
      <c r="J67" s="1132"/>
    </row>
    <row r="68" s="884" customFormat="true" ht="13.5" hidden="true" customHeight="true" outlineLevel="0" collapsed="false">
      <c r="A68" s="1131"/>
      <c r="B68" s="1131"/>
      <c r="C68" s="1124"/>
      <c r="D68" s="1124"/>
      <c r="E68" s="1126" t="s">
        <v>40</v>
      </c>
      <c r="F68" s="1127" t="n">
        <f aca="false">F66+F67</f>
        <v>450000</v>
      </c>
      <c r="G68" s="1128" t="n">
        <f aca="false">G66+G67</f>
        <v>1050000</v>
      </c>
      <c r="H68" s="1129"/>
    </row>
    <row r="69" customFormat="false" ht="15.75" hidden="false" customHeight="true" outlineLevel="0" collapsed="false">
      <c r="A69" s="1148" t="s">
        <v>990</v>
      </c>
      <c r="B69" s="759"/>
      <c r="C69" s="757"/>
    </row>
    <row r="70" s="750" customFormat="true" ht="15.75" hidden="false" customHeight="true" outlineLevel="0" collapsed="false">
      <c r="A70" s="1149" t="s">
        <v>1086</v>
      </c>
      <c r="B70" s="759"/>
      <c r="C70" s="757"/>
      <c r="D70" s="757"/>
      <c r="E70" s="760"/>
      <c r="F70" s="945"/>
      <c r="G70" s="757"/>
      <c r="H70" s="757"/>
    </row>
    <row r="71" s="1150" customFormat="true" ht="15.75" hidden="false" customHeight="true" outlineLevel="0" collapsed="false">
      <c r="A71" s="1149" t="s">
        <v>1087</v>
      </c>
      <c r="B71" s="759"/>
      <c r="C71" s="757"/>
      <c r="D71" s="757"/>
      <c r="E71" s="760"/>
      <c r="F71" s="945"/>
      <c r="G71" s="944"/>
      <c r="H71" s="944"/>
    </row>
    <row r="72" s="750" customFormat="true" ht="13.5" hidden="false" customHeight="true" outlineLevel="0" collapsed="false">
      <c r="A72" s="1149" t="s">
        <v>1088</v>
      </c>
      <c r="B72" s="759"/>
      <c r="C72" s="757"/>
      <c r="D72" s="757"/>
      <c r="E72" s="760"/>
      <c r="F72" s="945"/>
      <c r="G72" s="757"/>
      <c r="H72" s="757"/>
    </row>
    <row r="74" customFormat="false" ht="9" hidden="false" customHeight="true" outlineLevel="0" collapsed="false"/>
    <row r="75" s="838" customFormat="true" ht="35.25" hidden="false" customHeight="true" outlineLevel="0" collapsed="false">
      <c r="A75" s="744"/>
      <c r="B75" s="744"/>
      <c r="C75" s="746"/>
      <c r="D75" s="746"/>
      <c r="E75" s="745"/>
      <c r="F75" s="748"/>
    </row>
    <row r="76" s="1150" customFormat="true" ht="22.5" hidden="false" customHeight="true" outlineLevel="0" collapsed="false">
      <c r="A76" s="744"/>
      <c r="B76" s="744"/>
      <c r="C76" s="746"/>
      <c r="D76" s="746"/>
      <c r="E76" s="745"/>
      <c r="F76" s="748"/>
      <c r="G76" s="944"/>
      <c r="H76" s="944"/>
    </row>
    <row r="77" customFormat="false" ht="41.25" hidden="false" customHeight="true" outlineLevel="0" collapsed="false"/>
    <row r="78" s="838" customFormat="true" ht="21.75" hidden="false" customHeight="true" outlineLevel="0" collapsed="false">
      <c r="A78" s="744"/>
      <c r="B78" s="744"/>
      <c r="C78" s="746"/>
      <c r="D78" s="746"/>
      <c r="E78" s="745"/>
      <c r="F78" s="748"/>
    </row>
    <row r="79" customFormat="false" ht="21.75" hidden="false" customHeight="true" outlineLevel="0" collapsed="false">
      <c r="G79" s="749"/>
      <c r="H79" s="749"/>
    </row>
    <row r="80" customFormat="false" ht="24.75" hidden="false" customHeight="true" outlineLevel="0" collapsed="false">
      <c r="G80" s="749"/>
      <c r="H80" s="749"/>
    </row>
    <row r="81" customFormat="false" ht="12" hidden="false" customHeight="true" outlineLevel="0" collapsed="false">
      <c r="G81" s="749"/>
      <c r="H81" s="749"/>
    </row>
    <row r="82" s="1151" customFormat="true" ht="30.75" hidden="false" customHeight="true" outlineLevel="0" collapsed="false">
      <c r="A82" s="744"/>
      <c r="B82" s="744"/>
      <c r="C82" s="746"/>
      <c r="D82" s="746"/>
      <c r="E82" s="745"/>
      <c r="F82" s="748"/>
    </row>
    <row r="83" s="838" customFormat="true" ht="21.75" hidden="false" customHeight="true" outlineLevel="0" collapsed="false">
      <c r="A83" s="744"/>
      <c r="B83" s="744"/>
      <c r="C83" s="746"/>
      <c r="D83" s="746"/>
      <c r="E83" s="745"/>
      <c r="F83" s="748"/>
    </row>
    <row r="84" s="1152" customFormat="true" ht="21.75" hidden="false" customHeight="true" outlineLevel="0" collapsed="false">
      <c r="A84" s="744"/>
      <c r="B84" s="744"/>
      <c r="C84" s="746"/>
      <c r="D84" s="746"/>
      <c r="E84" s="745"/>
      <c r="F84" s="748"/>
    </row>
    <row r="85" s="1152" customFormat="true" ht="21.75" hidden="false" customHeight="true" outlineLevel="0" collapsed="false">
      <c r="A85" s="744"/>
      <c r="B85" s="744"/>
      <c r="C85" s="746"/>
      <c r="D85" s="746"/>
      <c r="E85" s="745"/>
      <c r="F85" s="748"/>
    </row>
    <row r="87" s="767" customFormat="true" ht="24" hidden="false" customHeight="true" outlineLevel="0" collapsed="false">
      <c r="A87" s="744"/>
      <c r="B87" s="744"/>
      <c r="C87" s="746"/>
      <c r="D87" s="746"/>
      <c r="E87" s="745"/>
      <c r="F87" s="748"/>
      <c r="G87" s="1109"/>
      <c r="H87" s="1109"/>
    </row>
    <row r="88" s="767" customFormat="true" ht="24" hidden="false" customHeight="true" outlineLevel="0" collapsed="false">
      <c r="A88" s="744"/>
      <c r="B88" s="744"/>
      <c r="C88" s="746"/>
      <c r="D88" s="746"/>
      <c r="E88" s="745"/>
      <c r="F88" s="748"/>
      <c r="G88" s="1109"/>
      <c r="H88" s="1109"/>
    </row>
    <row r="89" s="750" customFormat="true" ht="24" hidden="false" customHeight="true" outlineLevel="0" collapsed="false">
      <c r="A89" s="744"/>
      <c r="B89" s="744"/>
      <c r="C89" s="746"/>
      <c r="D89" s="746"/>
      <c r="E89" s="745"/>
      <c r="F89" s="748"/>
      <c r="G89" s="757"/>
      <c r="H89" s="757"/>
    </row>
    <row r="90" s="750" customFormat="true" ht="24" hidden="false" customHeight="true" outlineLevel="0" collapsed="false">
      <c r="A90" s="744"/>
      <c r="B90" s="744"/>
      <c r="C90" s="746"/>
      <c r="D90" s="746"/>
      <c r="E90" s="745"/>
      <c r="F90" s="748"/>
      <c r="G90" s="757"/>
      <c r="H90" s="757"/>
    </row>
    <row r="91" s="767" customFormat="true" ht="21" hidden="false" customHeight="true" outlineLevel="0" collapsed="false">
      <c r="A91" s="744"/>
      <c r="B91" s="744"/>
      <c r="C91" s="746"/>
      <c r="D91" s="746"/>
      <c r="E91" s="745"/>
      <c r="F91" s="748"/>
      <c r="G91" s="1109"/>
      <c r="H91" s="1109"/>
    </row>
    <row r="92" customFormat="false" ht="19.5" hidden="false" customHeight="true" outlineLevel="0" collapsed="false"/>
    <row r="93" customFormat="false" ht="21.75" hidden="false" customHeight="true" outlineLevel="0" collapsed="false"/>
  </sheetData>
  <mergeCells count="50">
    <mergeCell ref="D1:G1"/>
    <mergeCell ref="D2:G2"/>
    <mergeCell ref="D3:G3"/>
    <mergeCell ref="A5:G5"/>
    <mergeCell ref="A8:A9"/>
    <mergeCell ref="B8:B9"/>
    <mergeCell ref="C8:D8"/>
    <mergeCell ref="E8:E9"/>
    <mergeCell ref="F8:F9"/>
    <mergeCell ref="G8:G9"/>
    <mergeCell ref="A11:D13"/>
    <mergeCell ref="A14:G14"/>
    <mergeCell ref="C15:C17"/>
    <mergeCell ref="D15:D17"/>
    <mergeCell ref="C18:C20"/>
    <mergeCell ref="D18:D20"/>
    <mergeCell ref="C21:C23"/>
    <mergeCell ref="D21:D23"/>
    <mergeCell ref="D24:D26"/>
    <mergeCell ref="D27:D29"/>
    <mergeCell ref="C30:C32"/>
    <mergeCell ref="D30:D32"/>
    <mergeCell ref="C33:C35"/>
    <mergeCell ref="D33:D35"/>
    <mergeCell ref="C36:C38"/>
    <mergeCell ref="D36:D38"/>
    <mergeCell ref="C39:C41"/>
    <mergeCell ref="D39:D41"/>
    <mergeCell ref="B42:B44"/>
    <mergeCell ref="C42:C44"/>
    <mergeCell ref="D42:D44"/>
    <mergeCell ref="B45:B47"/>
    <mergeCell ref="C45:C47"/>
    <mergeCell ref="D45:D47"/>
    <mergeCell ref="B48:B50"/>
    <mergeCell ref="C48:C50"/>
    <mergeCell ref="D48:D50"/>
    <mergeCell ref="B51:B53"/>
    <mergeCell ref="C51:C53"/>
    <mergeCell ref="D51:D53"/>
    <mergeCell ref="C54:C56"/>
    <mergeCell ref="D54:D56"/>
    <mergeCell ref="C57:C59"/>
    <mergeCell ref="D57:D59"/>
    <mergeCell ref="C60:C62"/>
    <mergeCell ref="D60:D62"/>
    <mergeCell ref="C63:C65"/>
    <mergeCell ref="D63:D65"/>
    <mergeCell ref="C66:C68"/>
    <mergeCell ref="D66:D68"/>
  </mergeCells>
  <printOptions headings="false" gridLines="false" gridLinesSet="true" horizontalCentered="true" verticalCentered="false"/>
  <pageMargins left="0.7875" right="0.708333333333333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53" width="3.62"/>
    <col collapsed="false" customWidth="true" hidden="false" outlineLevel="0" max="2" min="2" style="1154" width="44.75"/>
    <col collapsed="false" customWidth="true" hidden="false" outlineLevel="0" max="3" min="3" style="1155" width="6.87"/>
    <col collapsed="false" customWidth="true" hidden="false" outlineLevel="0" max="4" min="4" style="1155" width="1.99"/>
    <col collapsed="false" customWidth="true" hidden="false" outlineLevel="0" max="5" min="5" style="1156" width="11.12"/>
    <col collapsed="false" customWidth="true" hidden="false" outlineLevel="0" max="6" min="6" style="1156" width="10.49"/>
    <col collapsed="false" customWidth="true" hidden="false" outlineLevel="0" max="7" min="7" style="1156" width="10.62"/>
    <col collapsed="false" customWidth="true" hidden="false" outlineLevel="0" max="8" min="8" style="1156" width="13.12"/>
    <col collapsed="false" customWidth="false" hidden="false" outlineLevel="0" max="257" min="9" style="1157" width="7.99"/>
  </cols>
  <sheetData>
    <row r="1" s="1162" customFormat="true" ht="14.25" hidden="false" customHeight="false" outlineLevel="0" collapsed="false">
      <c r="A1" s="1158"/>
      <c r="B1" s="1159"/>
      <c r="C1" s="1160"/>
      <c r="D1" s="1160"/>
      <c r="E1" s="1161"/>
      <c r="F1" s="1161" t="s">
        <v>1089</v>
      </c>
      <c r="G1" s="1161"/>
    </row>
    <row r="2" s="1162" customFormat="true" ht="14.25" hidden="false" customHeight="false" outlineLevel="0" collapsed="false">
      <c r="A2" s="1158"/>
      <c r="B2" s="1159"/>
      <c r="C2" s="1160"/>
      <c r="D2" s="1160"/>
      <c r="E2" s="1163"/>
      <c r="F2" s="1163" t="s">
        <v>1090</v>
      </c>
      <c r="G2" s="1163"/>
    </row>
    <row r="3" s="1162" customFormat="true" ht="14.25" hidden="false" customHeight="false" outlineLevel="0" collapsed="false">
      <c r="A3" s="1158"/>
      <c r="B3" s="1159"/>
      <c r="C3" s="1160"/>
      <c r="D3" s="1160"/>
      <c r="E3" s="950"/>
      <c r="F3" s="950" t="s">
        <v>533</v>
      </c>
      <c r="G3" s="950"/>
    </row>
    <row r="4" s="1162" customFormat="true" ht="18.75" hidden="false" customHeight="true" outlineLevel="0" collapsed="false">
      <c r="A4" s="1158"/>
      <c r="B4" s="1159"/>
      <c r="C4" s="950"/>
      <c r="D4" s="950"/>
      <c r="E4" s="950"/>
      <c r="F4" s="950"/>
      <c r="G4" s="950"/>
      <c r="H4" s="950"/>
    </row>
    <row r="5" s="1162" customFormat="true" ht="39" hidden="false" customHeight="true" outlineLevel="0" collapsed="false">
      <c r="A5" s="625" t="s">
        <v>1091</v>
      </c>
      <c r="B5" s="625"/>
      <c r="C5" s="625"/>
      <c r="D5" s="625"/>
      <c r="E5" s="625"/>
      <c r="F5" s="625"/>
      <c r="G5" s="625"/>
      <c r="H5" s="625"/>
    </row>
    <row r="6" customFormat="false" ht="17.25" hidden="false" customHeight="true" outlineLevel="0" collapsed="false"/>
    <row r="7" customFormat="false" ht="15.75" hidden="false" customHeight="true" outlineLevel="0" collapsed="false">
      <c r="H7" s="1153" t="s">
        <v>4</v>
      </c>
    </row>
    <row r="8" s="1165" customFormat="true" ht="56.25" hidden="false" customHeight="true" outlineLevel="0" collapsed="false">
      <c r="A8" s="1164" t="s">
        <v>372</v>
      </c>
      <c r="B8" s="1164" t="s">
        <v>1092</v>
      </c>
      <c r="C8" s="1164" t="s">
        <v>315</v>
      </c>
      <c r="D8" s="1164" t="s">
        <v>136</v>
      </c>
      <c r="E8" s="1164" t="s">
        <v>1093</v>
      </c>
      <c r="F8" s="1164" t="s">
        <v>377</v>
      </c>
      <c r="G8" s="1164" t="s">
        <v>392</v>
      </c>
      <c r="H8" s="1164" t="s">
        <v>1094</v>
      </c>
    </row>
    <row r="9" s="1167" customFormat="true" ht="12.75" hidden="false" customHeight="false" outlineLevel="0" collapsed="false">
      <c r="A9" s="1166" t="s">
        <v>318</v>
      </c>
      <c r="B9" s="1166" t="s">
        <v>319</v>
      </c>
      <c r="C9" s="1166" t="s">
        <v>320</v>
      </c>
      <c r="D9" s="1166"/>
      <c r="E9" s="1166" t="s">
        <v>321</v>
      </c>
      <c r="F9" s="1166" t="s">
        <v>322</v>
      </c>
      <c r="G9" s="1166" t="s">
        <v>323</v>
      </c>
      <c r="H9" s="1166" t="s">
        <v>324</v>
      </c>
    </row>
    <row r="10" s="1174" customFormat="true" ht="15" hidden="true" customHeight="true" outlineLevel="0" collapsed="false">
      <c r="A10" s="1168" t="s">
        <v>318</v>
      </c>
      <c r="B10" s="1169" t="s">
        <v>1095</v>
      </c>
      <c r="C10" s="1170" t="n">
        <v>80147</v>
      </c>
      <c r="D10" s="1171" t="s">
        <v>38</v>
      </c>
      <c r="E10" s="1172" t="n">
        <v>0</v>
      </c>
      <c r="F10" s="1173" t="n">
        <v>45070</v>
      </c>
      <c r="G10" s="1173" t="n">
        <v>45070</v>
      </c>
      <c r="H10" s="1172" t="n">
        <v>0</v>
      </c>
    </row>
    <row r="11" s="1174" customFormat="true" ht="15" hidden="true" customHeight="true" outlineLevel="0" collapsed="false">
      <c r="A11" s="1168"/>
      <c r="B11" s="1169"/>
      <c r="C11" s="1170"/>
      <c r="D11" s="1171" t="s">
        <v>39</v>
      </c>
      <c r="E11" s="1172" t="n">
        <v>0</v>
      </c>
      <c r="F11" s="1172" t="n">
        <v>0</v>
      </c>
      <c r="G11" s="1172" t="n">
        <v>0</v>
      </c>
      <c r="H11" s="1172" t="n">
        <v>0</v>
      </c>
    </row>
    <row r="12" s="1174" customFormat="true" ht="15" hidden="true" customHeight="true" outlineLevel="0" collapsed="false">
      <c r="A12" s="1168"/>
      <c r="B12" s="1169"/>
      <c r="C12" s="1170"/>
      <c r="D12" s="1171" t="s">
        <v>40</v>
      </c>
      <c r="E12" s="1172" t="n">
        <f aca="false">E10+E11</f>
        <v>0</v>
      </c>
      <c r="F12" s="1172" t="n">
        <f aca="false">F10+F11</f>
        <v>45070</v>
      </c>
      <c r="G12" s="1172" t="n">
        <f aca="false">G10+G11</f>
        <v>45070</v>
      </c>
      <c r="H12" s="1172" t="n">
        <f aca="false">H10+H11</f>
        <v>0</v>
      </c>
    </row>
    <row r="13" s="1174" customFormat="true" ht="15" hidden="true" customHeight="true" outlineLevel="0" collapsed="false">
      <c r="A13" s="1168" t="s">
        <v>319</v>
      </c>
      <c r="B13" s="1169" t="s">
        <v>1096</v>
      </c>
      <c r="C13" s="1170" t="n">
        <v>80146</v>
      </c>
      <c r="D13" s="1171" t="s">
        <v>38</v>
      </c>
      <c r="E13" s="1172" t="n">
        <v>0</v>
      </c>
      <c r="F13" s="1173" t="n">
        <v>600000</v>
      </c>
      <c r="G13" s="1173" t="n">
        <v>600000</v>
      </c>
      <c r="H13" s="1172" t="n">
        <v>0</v>
      </c>
    </row>
    <row r="14" s="1174" customFormat="true" ht="15" hidden="true" customHeight="true" outlineLevel="0" collapsed="false">
      <c r="A14" s="1168"/>
      <c r="B14" s="1169"/>
      <c r="C14" s="1170"/>
      <c r="D14" s="1171" t="s">
        <v>39</v>
      </c>
      <c r="E14" s="1172" t="n">
        <v>0</v>
      </c>
      <c r="F14" s="1172" t="n">
        <v>0</v>
      </c>
      <c r="G14" s="1172" t="n">
        <v>0</v>
      </c>
      <c r="H14" s="1172" t="n">
        <v>0</v>
      </c>
    </row>
    <row r="15" s="1174" customFormat="true" ht="15" hidden="true" customHeight="true" outlineLevel="0" collapsed="false">
      <c r="A15" s="1168"/>
      <c r="B15" s="1169"/>
      <c r="C15" s="1170"/>
      <c r="D15" s="1171" t="s">
        <v>40</v>
      </c>
      <c r="E15" s="1172" t="n">
        <f aca="false">E13+E14</f>
        <v>0</v>
      </c>
      <c r="F15" s="1172" t="n">
        <f aca="false">F13+F14</f>
        <v>600000</v>
      </c>
      <c r="G15" s="1172" t="n">
        <f aca="false">G13+G14</f>
        <v>600000</v>
      </c>
      <c r="H15" s="1172" t="n">
        <f aca="false">H13+H14</f>
        <v>0</v>
      </c>
    </row>
    <row r="16" s="1174" customFormat="true" ht="15" hidden="true" customHeight="true" outlineLevel="0" collapsed="false">
      <c r="A16" s="1168" t="s">
        <v>320</v>
      </c>
      <c r="B16" s="1169" t="s">
        <v>1097</v>
      </c>
      <c r="C16" s="1170" t="n">
        <v>80146</v>
      </c>
      <c r="D16" s="1171" t="s">
        <v>38</v>
      </c>
      <c r="E16" s="1172" t="n">
        <v>0</v>
      </c>
      <c r="F16" s="1172" t="n">
        <v>320000</v>
      </c>
      <c r="G16" s="1172" t="n">
        <v>320000</v>
      </c>
      <c r="H16" s="1172" t="n">
        <v>0</v>
      </c>
    </row>
    <row r="17" s="1174" customFormat="true" ht="15" hidden="true" customHeight="true" outlineLevel="0" collapsed="false">
      <c r="A17" s="1168"/>
      <c r="B17" s="1169"/>
      <c r="C17" s="1170"/>
      <c r="D17" s="1171" t="s">
        <v>39</v>
      </c>
      <c r="E17" s="1172" t="n">
        <v>0</v>
      </c>
      <c r="F17" s="1172"/>
      <c r="G17" s="1172"/>
      <c r="H17" s="1172" t="n">
        <v>0</v>
      </c>
    </row>
    <row r="18" s="1174" customFormat="true" ht="15" hidden="true" customHeight="true" outlineLevel="0" collapsed="false">
      <c r="A18" s="1168"/>
      <c r="B18" s="1169"/>
      <c r="C18" s="1170"/>
      <c r="D18" s="1171" t="s">
        <v>40</v>
      </c>
      <c r="E18" s="1172" t="n">
        <f aca="false">E16+E17</f>
        <v>0</v>
      </c>
      <c r="F18" s="1172" t="n">
        <f aca="false">F16+F17</f>
        <v>320000</v>
      </c>
      <c r="G18" s="1172" t="n">
        <f aca="false">G16+G17</f>
        <v>320000</v>
      </c>
      <c r="H18" s="1172" t="n">
        <f aca="false">H16+H17</f>
        <v>0</v>
      </c>
    </row>
    <row r="19" s="1174" customFormat="true" ht="15" hidden="true" customHeight="true" outlineLevel="0" collapsed="false">
      <c r="A19" s="1168" t="s">
        <v>321</v>
      </c>
      <c r="B19" s="1169" t="s">
        <v>1098</v>
      </c>
      <c r="C19" s="1170" t="n">
        <v>80146</v>
      </c>
      <c r="D19" s="1171" t="s">
        <v>38</v>
      </c>
      <c r="E19" s="1172" t="n">
        <v>0</v>
      </c>
      <c r="F19" s="1172" t="n">
        <v>116500</v>
      </c>
      <c r="G19" s="1172" t="n">
        <v>116500</v>
      </c>
      <c r="H19" s="1172" t="n">
        <v>0</v>
      </c>
    </row>
    <row r="20" s="1174" customFormat="true" ht="15" hidden="true" customHeight="true" outlineLevel="0" collapsed="false">
      <c r="A20" s="1168"/>
      <c r="B20" s="1169"/>
      <c r="C20" s="1170"/>
      <c r="D20" s="1171" t="s">
        <v>39</v>
      </c>
      <c r="E20" s="1172" t="n">
        <v>0</v>
      </c>
      <c r="F20" s="1172"/>
      <c r="G20" s="1172"/>
      <c r="H20" s="1172" t="n">
        <v>0</v>
      </c>
    </row>
    <row r="21" s="1174" customFormat="true" ht="15" hidden="true" customHeight="true" outlineLevel="0" collapsed="false">
      <c r="A21" s="1168"/>
      <c r="B21" s="1169"/>
      <c r="C21" s="1170"/>
      <c r="D21" s="1171" t="s">
        <v>40</v>
      </c>
      <c r="E21" s="1172" t="n">
        <v>0</v>
      </c>
      <c r="F21" s="1172" t="n">
        <f aca="false">F19+F20</f>
        <v>116500</v>
      </c>
      <c r="G21" s="1172" t="n">
        <f aca="false">G19+G20</f>
        <v>116500</v>
      </c>
      <c r="H21" s="1172" t="n">
        <v>0</v>
      </c>
    </row>
    <row r="22" s="1174" customFormat="true" ht="15" hidden="true" customHeight="true" outlineLevel="0" collapsed="false">
      <c r="A22" s="1168" t="s">
        <v>322</v>
      </c>
      <c r="B22" s="1175" t="s">
        <v>1099</v>
      </c>
      <c r="C22" s="1176" t="n">
        <v>80130</v>
      </c>
      <c r="D22" s="1176" t="s">
        <v>38</v>
      </c>
      <c r="E22" s="1172" t="n">
        <v>0</v>
      </c>
      <c r="F22" s="1172" t="n">
        <v>8000</v>
      </c>
      <c r="G22" s="1172" t="n">
        <v>8000</v>
      </c>
      <c r="H22" s="1172" t="n">
        <v>0</v>
      </c>
    </row>
    <row r="23" s="1174" customFormat="true" ht="15" hidden="true" customHeight="true" outlineLevel="0" collapsed="false">
      <c r="A23" s="1168"/>
      <c r="B23" s="1175"/>
      <c r="C23" s="1176"/>
      <c r="D23" s="1176" t="s">
        <v>39</v>
      </c>
      <c r="E23" s="1172" t="n">
        <v>0</v>
      </c>
      <c r="F23" s="1172"/>
      <c r="G23" s="1172"/>
      <c r="H23" s="1172" t="n">
        <v>0</v>
      </c>
    </row>
    <row r="24" s="1174" customFormat="true" ht="15" hidden="true" customHeight="true" outlineLevel="0" collapsed="false">
      <c r="A24" s="1168"/>
      <c r="B24" s="1175"/>
      <c r="C24" s="1176"/>
      <c r="D24" s="1176" t="s">
        <v>40</v>
      </c>
      <c r="E24" s="1172" t="n">
        <f aca="false">E22+E23</f>
        <v>0</v>
      </c>
      <c r="F24" s="1172" t="n">
        <f aca="false">F22+F23</f>
        <v>8000</v>
      </c>
      <c r="G24" s="1172" t="n">
        <f aca="false">G22+G23</f>
        <v>8000</v>
      </c>
      <c r="H24" s="1172" t="n">
        <f aca="false">H22+H23</f>
        <v>0</v>
      </c>
    </row>
    <row r="25" s="1174" customFormat="true" ht="15" hidden="true" customHeight="true" outlineLevel="0" collapsed="false">
      <c r="A25" s="1168" t="s">
        <v>323</v>
      </c>
      <c r="B25" s="1169" t="s">
        <v>1100</v>
      </c>
      <c r="C25" s="1170" t="n">
        <v>80130</v>
      </c>
      <c r="D25" s="1171" t="s">
        <v>38</v>
      </c>
      <c r="E25" s="1172" t="n">
        <v>0</v>
      </c>
      <c r="F25" s="1172" t="n">
        <v>14200</v>
      </c>
      <c r="G25" s="1172" t="n">
        <v>14200</v>
      </c>
      <c r="H25" s="1172" t="n">
        <v>0</v>
      </c>
    </row>
    <row r="26" s="1174" customFormat="true" ht="15" hidden="true" customHeight="true" outlineLevel="0" collapsed="false">
      <c r="A26" s="1168"/>
      <c r="B26" s="1169"/>
      <c r="C26" s="1170"/>
      <c r="D26" s="1171" t="s">
        <v>39</v>
      </c>
      <c r="E26" s="1172" t="n">
        <v>0</v>
      </c>
      <c r="F26" s="1172"/>
      <c r="G26" s="1172"/>
      <c r="H26" s="1172" t="n">
        <v>0</v>
      </c>
    </row>
    <row r="27" s="1174" customFormat="true" ht="15" hidden="true" customHeight="true" outlineLevel="0" collapsed="false">
      <c r="A27" s="1168"/>
      <c r="B27" s="1169"/>
      <c r="C27" s="1170"/>
      <c r="D27" s="1171" t="s">
        <v>40</v>
      </c>
      <c r="E27" s="1172" t="n">
        <f aca="false">E25+E26</f>
        <v>0</v>
      </c>
      <c r="F27" s="1172" t="n">
        <f aca="false">F25+F26</f>
        <v>14200</v>
      </c>
      <c r="G27" s="1172" t="n">
        <f aca="false">G25+G26</f>
        <v>14200</v>
      </c>
      <c r="H27" s="1172" t="n">
        <f aca="false">H25+H26</f>
        <v>0</v>
      </c>
    </row>
    <row r="28" s="1174" customFormat="true" ht="15" hidden="true" customHeight="true" outlineLevel="0" collapsed="false">
      <c r="A28" s="1168" t="s">
        <v>324</v>
      </c>
      <c r="B28" s="1169" t="s">
        <v>1101</v>
      </c>
      <c r="C28" s="1170" t="n">
        <v>85410</v>
      </c>
      <c r="D28" s="1171" t="s">
        <v>38</v>
      </c>
      <c r="E28" s="1172" t="n">
        <v>0</v>
      </c>
      <c r="F28" s="1172" t="n">
        <v>431500</v>
      </c>
      <c r="G28" s="1172" t="n">
        <v>431500</v>
      </c>
      <c r="H28" s="1172" t="n">
        <v>0</v>
      </c>
    </row>
    <row r="29" s="1174" customFormat="true" ht="15" hidden="true" customHeight="true" outlineLevel="0" collapsed="false">
      <c r="A29" s="1168"/>
      <c r="B29" s="1169"/>
      <c r="C29" s="1170"/>
      <c r="D29" s="1171" t="s">
        <v>39</v>
      </c>
      <c r="E29" s="1172" t="n">
        <v>0</v>
      </c>
      <c r="F29" s="1172"/>
      <c r="G29" s="1172"/>
      <c r="H29" s="1172" t="n">
        <v>0</v>
      </c>
    </row>
    <row r="30" s="1174" customFormat="true" ht="15" hidden="true" customHeight="true" outlineLevel="0" collapsed="false">
      <c r="A30" s="1168"/>
      <c r="B30" s="1169"/>
      <c r="C30" s="1170"/>
      <c r="D30" s="1171" t="s">
        <v>40</v>
      </c>
      <c r="E30" s="1172" t="n">
        <f aca="false">E28+E29</f>
        <v>0</v>
      </c>
      <c r="F30" s="1172" t="n">
        <f aca="false">F28+F29</f>
        <v>431500</v>
      </c>
      <c r="G30" s="1172" t="n">
        <f aca="false">G28+G29</f>
        <v>431500</v>
      </c>
      <c r="H30" s="1172" t="n">
        <f aca="false">H28+H29</f>
        <v>0</v>
      </c>
    </row>
    <row r="31" s="1174" customFormat="true" ht="15" hidden="true" customHeight="true" outlineLevel="0" collapsed="false">
      <c r="A31" s="1168" t="s">
        <v>519</v>
      </c>
      <c r="B31" s="1169" t="s">
        <v>1102</v>
      </c>
      <c r="C31" s="1170" t="n">
        <v>80147</v>
      </c>
      <c r="D31" s="1171" t="s">
        <v>38</v>
      </c>
      <c r="E31" s="1172" t="n">
        <v>0</v>
      </c>
      <c r="F31" s="1172" t="n">
        <v>62260</v>
      </c>
      <c r="G31" s="1172" t="n">
        <v>62260</v>
      </c>
      <c r="H31" s="1172" t="n">
        <v>0</v>
      </c>
    </row>
    <row r="32" s="1174" customFormat="true" ht="15" hidden="true" customHeight="true" outlineLevel="0" collapsed="false">
      <c r="A32" s="1168"/>
      <c r="B32" s="1169"/>
      <c r="C32" s="1170"/>
      <c r="D32" s="1171" t="s">
        <v>39</v>
      </c>
      <c r="E32" s="1172" t="n">
        <v>0</v>
      </c>
      <c r="F32" s="1172" t="n">
        <v>0</v>
      </c>
      <c r="G32" s="1172" t="n">
        <v>0</v>
      </c>
      <c r="H32" s="1172" t="n">
        <v>0</v>
      </c>
    </row>
    <row r="33" s="1174" customFormat="true" ht="15" hidden="true" customHeight="true" outlineLevel="0" collapsed="false">
      <c r="A33" s="1168"/>
      <c r="B33" s="1169"/>
      <c r="C33" s="1170"/>
      <c r="D33" s="1171" t="s">
        <v>40</v>
      </c>
      <c r="E33" s="1172" t="n">
        <f aca="false">E31+E32</f>
        <v>0</v>
      </c>
      <c r="F33" s="1172" t="n">
        <f aca="false">F31+F32</f>
        <v>62260</v>
      </c>
      <c r="G33" s="1172" t="n">
        <f aca="false">G31+G32</f>
        <v>62260</v>
      </c>
      <c r="H33" s="1172" t="n">
        <f aca="false">H31+H32</f>
        <v>0</v>
      </c>
    </row>
    <row r="34" s="1174" customFormat="true" ht="15" hidden="true" customHeight="true" outlineLevel="0" collapsed="false">
      <c r="A34" s="1168" t="s">
        <v>571</v>
      </c>
      <c r="B34" s="1175" t="s">
        <v>1103</v>
      </c>
      <c r="C34" s="1170"/>
      <c r="D34" s="1171" t="s">
        <v>38</v>
      </c>
      <c r="E34" s="1172" t="n">
        <f aca="false">E37+E40</f>
        <v>0</v>
      </c>
      <c r="F34" s="1172" t="n">
        <f aca="false">F37+F40</f>
        <v>254000</v>
      </c>
      <c r="G34" s="1172" t="n">
        <f aca="false">G37+G40</f>
        <v>254000</v>
      </c>
      <c r="H34" s="1172" t="n">
        <f aca="false">H37+H40</f>
        <v>0</v>
      </c>
    </row>
    <row r="35" s="1174" customFormat="true" ht="15" hidden="true" customHeight="true" outlineLevel="0" collapsed="false">
      <c r="A35" s="1168"/>
      <c r="B35" s="1175"/>
      <c r="C35" s="1170"/>
      <c r="D35" s="1171" t="s">
        <v>39</v>
      </c>
      <c r="E35" s="1172" t="n">
        <f aca="false">E38+E41</f>
        <v>0</v>
      </c>
      <c r="F35" s="1172" t="n">
        <f aca="false">F38+F41</f>
        <v>0</v>
      </c>
      <c r="G35" s="1172" t="n">
        <f aca="false">G38+G41</f>
        <v>0</v>
      </c>
      <c r="H35" s="1172" t="n">
        <f aca="false">H38+H41</f>
        <v>0</v>
      </c>
    </row>
    <row r="36" s="1174" customFormat="true" ht="15" hidden="true" customHeight="true" outlineLevel="0" collapsed="false">
      <c r="A36" s="1168"/>
      <c r="B36" s="1175"/>
      <c r="C36" s="1170"/>
      <c r="D36" s="1171" t="s">
        <v>40</v>
      </c>
      <c r="E36" s="1172" t="n">
        <f aca="false">E39+E42</f>
        <v>0</v>
      </c>
      <c r="F36" s="1172" t="n">
        <f aca="false">F39+F42</f>
        <v>254000</v>
      </c>
      <c r="G36" s="1172" t="n">
        <f aca="false">G39+G42</f>
        <v>254000</v>
      </c>
      <c r="H36" s="1172" t="n">
        <f aca="false">H39+H42</f>
        <v>0</v>
      </c>
    </row>
    <row r="37" s="1174" customFormat="true" ht="15" hidden="true" customHeight="true" outlineLevel="0" collapsed="false">
      <c r="A37" s="1168"/>
      <c r="B37" s="1177"/>
      <c r="C37" s="1178" t="n">
        <v>80113</v>
      </c>
      <c r="D37" s="1179" t="s">
        <v>38</v>
      </c>
      <c r="E37" s="1180" t="n">
        <v>0</v>
      </c>
      <c r="F37" s="1180" t="n">
        <v>2000</v>
      </c>
      <c r="G37" s="1180" t="n">
        <v>2000</v>
      </c>
      <c r="H37" s="1180" t="n">
        <v>0</v>
      </c>
    </row>
    <row r="38" s="1174" customFormat="true" ht="15" hidden="true" customHeight="true" outlineLevel="0" collapsed="false">
      <c r="A38" s="1168"/>
      <c r="B38" s="1181"/>
      <c r="C38" s="1178"/>
      <c r="D38" s="1179" t="s">
        <v>39</v>
      </c>
      <c r="E38" s="1180" t="n">
        <v>0</v>
      </c>
      <c r="F38" s="1180"/>
      <c r="G38" s="1180"/>
      <c r="H38" s="1180" t="n">
        <v>0</v>
      </c>
    </row>
    <row r="39" s="1174" customFormat="true" ht="15" hidden="true" customHeight="true" outlineLevel="0" collapsed="false">
      <c r="A39" s="1168"/>
      <c r="B39" s="1181"/>
      <c r="C39" s="1178"/>
      <c r="D39" s="1179" t="s">
        <v>40</v>
      </c>
      <c r="E39" s="1180" t="n">
        <f aca="false">E37+E38</f>
        <v>0</v>
      </c>
      <c r="F39" s="1180" t="n">
        <f aca="false">F37+F38</f>
        <v>2000</v>
      </c>
      <c r="G39" s="1180" t="n">
        <f aca="false">G37+G38</f>
        <v>2000</v>
      </c>
      <c r="H39" s="1180" t="n">
        <f aca="false">H37+H38</f>
        <v>0</v>
      </c>
    </row>
    <row r="40" s="1174" customFormat="true" ht="15" hidden="true" customHeight="true" outlineLevel="0" collapsed="false">
      <c r="A40" s="1168"/>
      <c r="B40" s="1182"/>
      <c r="C40" s="1183" t="n">
        <v>85403</v>
      </c>
      <c r="D40" s="1184" t="s">
        <v>38</v>
      </c>
      <c r="E40" s="1185"/>
      <c r="F40" s="1185" t="n">
        <v>252000</v>
      </c>
      <c r="G40" s="1185" t="n">
        <v>252000</v>
      </c>
      <c r="H40" s="1185" t="n">
        <v>0</v>
      </c>
    </row>
    <row r="41" s="1174" customFormat="true" ht="15" hidden="true" customHeight="true" outlineLevel="0" collapsed="false">
      <c r="A41" s="1168"/>
      <c r="B41" s="1182"/>
      <c r="C41" s="1183"/>
      <c r="D41" s="1184" t="s">
        <v>39</v>
      </c>
      <c r="E41" s="1185" t="n">
        <v>0</v>
      </c>
      <c r="F41" s="1185"/>
      <c r="G41" s="1185"/>
      <c r="H41" s="1185" t="n">
        <v>0</v>
      </c>
    </row>
    <row r="42" s="1174" customFormat="true" ht="15" hidden="true" customHeight="true" outlineLevel="0" collapsed="false">
      <c r="A42" s="1168"/>
      <c r="B42" s="1182"/>
      <c r="C42" s="1183"/>
      <c r="D42" s="1184" t="s">
        <v>40</v>
      </c>
      <c r="E42" s="1185" t="n">
        <f aca="false">E40+E41</f>
        <v>0</v>
      </c>
      <c r="F42" s="1185" t="n">
        <f aca="false">F40+F41</f>
        <v>252000</v>
      </c>
      <c r="G42" s="1185" t="n">
        <f aca="false">G40+G41</f>
        <v>252000</v>
      </c>
      <c r="H42" s="1185" t="n">
        <f aca="false">H40+H41</f>
        <v>0</v>
      </c>
    </row>
    <row r="43" s="1186" customFormat="true" ht="15" hidden="true" customHeight="true" outlineLevel="0" collapsed="false">
      <c r="A43" s="1168" t="s">
        <v>573</v>
      </c>
      <c r="B43" s="1169" t="s">
        <v>1104</v>
      </c>
      <c r="C43" s="1170" t="n">
        <v>85403</v>
      </c>
      <c r="D43" s="1171" t="s">
        <v>38</v>
      </c>
      <c r="E43" s="1172" t="n">
        <v>0</v>
      </c>
      <c r="F43" s="1172" t="n">
        <v>360000</v>
      </c>
      <c r="G43" s="1172" t="n">
        <v>360000</v>
      </c>
      <c r="H43" s="1172" t="n">
        <v>0</v>
      </c>
    </row>
    <row r="44" s="1186" customFormat="true" ht="15" hidden="true" customHeight="true" outlineLevel="0" collapsed="false">
      <c r="A44" s="1168"/>
      <c r="B44" s="1169"/>
      <c r="C44" s="1170"/>
      <c r="D44" s="1171" t="s">
        <v>39</v>
      </c>
      <c r="E44" s="1172" t="n">
        <v>0</v>
      </c>
      <c r="F44" s="1172"/>
      <c r="G44" s="1172"/>
      <c r="H44" s="1172" t="n">
        <v>0</v>
      </c>
    </row>
    <row r="45" s="1186" customFormat="true" ht="15" hidden="true" customHeight="true" outlineLevel="0" collapsed="false">
      <c r="A45" s="1168"/>
      <c r="B45" s="1169"/>
      <c r="C45" s="1170"/>
      <c r="D45" s="1171" t="s">
        <v>40</v>
      </c>
      <c r="E45" s="1172" t="n">
        <f aca="false">E43+E44</f>
        <v>0</v>
      </c>
      <c r="F45" s="1172" t="n">
        <f aca="false">F43+F44</f>
        <v>360000</v>
      </c>
      <c r="G45" s="1172" t="n">
        <f aca="false">G43+G44</f>
        <v>360000</v>
      </c>
      <c r="H45" s="1172" t="n">
        <f aca="false">H43+H44</f>
        <v>0</v>
      </c>
    </row>
    <row r="46" s="1187" customFormat="true" ht="15" hidden="true" customHeight="true" outlineLevel="0" collapsed="false">
      <c r="A46" s="1168" t="s">
        <v>575</v>
      </c>
      <c r="B46" s="1169" t="s">
        <v>1105</v>
      </c>
      <c r="C46" s="1170" t="n">
        <v>85403</v>
      </c>
      <c r="D46" s="1171" t="s">
        <v>38</v>
      </c>
      <c r="E46" s="1172" t="n">
        <v>0</v>
      </c>
      <c r="F46" s="1172" t="n">
        <v>255500</v>
      </c>
      <c r="G46" s="1172" t="n">
        <v>255500</v>
      </c>
      <c r="H46" s="1172" t="n">
        <v>0</v>
      </c>
    </row>
    <row r="47" s="1187" customFormat="true" ht="15" hidden="true" customHeight="true" outlineLevel="0" collapsed="false">
      <c r="A47" s="1168"/>
      <c r="B47" s="1169"/>
      <c r="C47" s="1170"/>
      <c r="D47" s="1171" t="s">
        <v>39</v>
      </c>
      <c r="E47" s="1172" t="n">
        <v>0</v>
      </c>
      <c r="F47" s="1172"/>
      <c r="G47" s="1172"/>
      <c r="H47" s="1172" t="n">
        <v>0</v>
      </c>
    </row>
    <row r="48" s="1187" customFormat="true" ht="15" hidden="true" customHeight="true" outlineLevel="0" collapsed="false">
      <c r="A48" s="1168"/>
      <c r="B48" s="1169"/>
      <c r="C48" s="1170"/>
      <c r="D48" s="1171" t="s">
        <v>40</v>
      </c>
      <c r="E48" s="1172" t="n">
        <f aca="false">E46+E47</f>
        <v>0</v>
      </c>
      <c r="F48" s="1172" t="n">
        <f aca="false">F46+F47</f>
        <v>255500</v>
      </c>
      <c r="G48" s="1172" t="n">
        <f aca="false">G46+G47</f>
        <v>255500</v>
      </c>
      <c r="H48" s="1172" t="n">
        <f aca="false">H46+H47</f>
        <v>0</v>
      </c>
    </row>
    <row r="49" s="1186" customFormat="true" ht="15" hidden="false" customHeight="true" outlineLevel="0" collapsed="false">
      <c r="A49" s="1168" t="s">
        <v>577</v>
      </c>
      <c r="B49" s="1169" t="s">
        <v>1106</v>
      </c>
      <c r="C49" s="1170" t="n">
        <v>80102</v>
      </c>
      <c r="D49" s="1171" t="s">
        <v>38</v>
      </c>
      <c r="E49" s="1172" t="n">
        <v>0</v>
      </c>
      <c r="F49" s="1172" t="n">
        <v>5000</v>
      </c>
      <c r="G49" s="1172" t="n">
        <v>5000</v>
      </c>
      <c r="H49" s="1172" t="n">
        <v>0</v>
      </c>
    </row>
    <row r="50" s="1186" customFormat="true" ht="15" hidden="false" customHeight="true" outlineLevel="0" collapsed="false">
      <c r="A50" s="1168"/>
      <c r="B50" s="1169"/>
      <c r="C50" s="1170"/>
      <c r="D50" s="1171" t="s">
        <v>39</v>
      </c>
      <c r="E50" s="1172" t="n">
        <v>0</v>
      </c>
      <c r="F50" s="1172" t="n">
        <v>3000</v>
      </c>
      <c r="G50" s="1172" t="n">
        <v>3000</v>
      </c>
      <c r="H50" s="1172" t="n">
        <v>0</v>
      </c>
    </row>
    <row r="51" s="1186" customFormat="true" ht="15" hidden="false" customHeight="true" outlineLevel="0" collapsed="false">
      <c r="A51" s="1168"/>
      <c r="B51" s="1169"/>
      <c r="C51" s="1170"/>
      <c r="D51" s="1171" t="s">
        <v>40</v>
      </c>
      <c r="E51" s="1172" t="n">
        <f aca="false">E49+E50</f>
        <v>0</v>
      </c>
      <c r="F51" s="1172" t="n">
        <f aca="false">F49+F50</f>
        <v>8000</v>
      </c>
      <c r="G51" s="1172" t="n">
        <f aca="false">G49+G50</f>
        <v>8000</v>
      </c>
      <c r="H51" s="1172" t="n">
        <f aca="false">H49+H50</f>
        <v>0</v>
      </c>
    </row>
    <row r="52" s="1193" customFormat="true" ht="20.25" hidden="false" customHeight="true" outlineLevel="0" collapsed="false">
      <c r="A52" s="1188"/>
      <c r="B52" s="1189" t="s">
        <v>757</v>
      </c>
      <c r="C52" s="1190"/>
      <c r="D52" s="1191" t="s">
        <v>38</v>
      </c>
      <c r="E52" s="1192" t="n">
        <f aca="false">E10+E13+E16+E19+E28+E31+E34+E43+E46+E49+E22+E25</f>
        <v>0</v>
      </c>
      <c r="F52" s="1192" t="n">
        <f aca="false">F10+F13+F16+F19+F28+F31+F34+F43+F46+F49+F22+F25</f>
        <v>2472030</v>
      </c>
      <c r="G52" s="1192" t="n">
        <f aca="false">G10+G13+G16+G19+G28+G31+G34+G43+G46+G49+G22+G25</f>
        <v>2472030</v>
      </c>
      <c r="H52" s="1192" t="n">
        <f aca="false">H10+H13+H16+H19+H28+H31+H34+H43+H46+H49+H22+H25</f>
        <v>0</v>
      </c>
    </row>
    <row r="53" s="1162" customFormat="true" ht="20.25" hidden="false" customHeight="true" outlineLevel="0" collapsed="false">
      <c r="A53" s="1188"/>
      <c r="B53" s="1189"/>
      <c r="C53" s="1190"/>
      <c r="D53" s="1191" t="s">
        <v>39</v>
      </c>
      <c r="E53" s="1192" t="n">
        <f aca="false">E11+E14+E17+E20+E29+E32+E35+E44+E47+E50+E23+E26</f>
        <v>0</v>
      </c>
      <c r="F53" s="1192" t="n">
        <f aca="false">F11+F14+F17+F20+F29+F32+F35+F44+F47+F50+F23+F26</f>
        <v>3000</v>
      </c>
      <c r="G53" s="1192" t="n">
        <f aca="false">G11+G14+G17+G20+G29+G32+G35+G44+G47+G50+G23+G26</f>
        <v>3000</v>
      </c>
      <c r="H53" s="1192" t="n">
        <f aca="false">H11+H14+H17+H20+H29+H32+H35+H44+H47+H50+H23+H26</f>
        <v>0</v>
      </c>
    </row>
    <row r="54" s="1162" customFormat="true" ht="20.25" hidden="false" customHeight="true" outlineLevel="0" collapsed="false">
      <c r="A54" s="1188"/>
      <c r="B54" s="1189"/>
      <c r="C54" s="1190"/>
      <c r="D54" s="1191" t="s">
        <v>40</v>
      </c>
      <c r="E54" s="1192" t="n">
        <f aca="false">E12+E15+E18+E21+E30+E33+E36+E45+E48+E51+E24+E27</f>
        <v>0</v>
      </c>
      <c r="F54" s="1192" t="n">
        <f aca="false">F12+F15+F18+F21+F30+F33+F36+F45+F48+F51+F24+F27</f>
        <v>2475030</v>
      </c>
      <c r="G54" s="1192" t="n">
        <f aca="false">G12+G15+G18+G21+G30+G33+G36+G45+G48+G51+G24+G27</f>
        <v>2475030</v>
      </c>
      <c r="H54" s="1192" t="n">
        <f aca="false">H12+H15+H18+H21+H30+H33+H36+H45+H48+H51+H24+H27</f>
        <v>0</v>
      </c>
    </row>
    <row r="55" s="1162" customFormat="true" ht="12.75" hidden="false" customHeight="true" outlineLevel="0" collapsed="false">
      <c r="A55" s="1158"/>
      <c r="B55" s="1159"/>
      <c r="C55" s="1160"/>
      <c r="D55" s="1160"/>
      <c r="E55" s="950"/>
      <c r="F55" s="950"/>
      <c r="G55" s="950"/>
      <c r="H55" s="950"/>
    </row>
    <row r="56" s="1162" customFormat="true" ht="6.75" hidden="false" customHeight="true" outlineLevel="0" collapsed="false">
      <c r="A56" s="1158"/>
      <c r="B56" s="1159"/>
      <c r="C56" s="1160"/>
      <c r="D56" s="1160"/>
      <c r="E56" s="950"/>
      <c r="F56" s="950"/>
      <c r="G56" s="950"/>
      <c r="H56" s="950"/>
    </row>
    <row r="57" s="1198" customFormat="true" ht="15" hidden="false" customHeight="true" outlineLevel="0" collapsed="false">
      <c r="A57" s="1194" t="s">
        <v>136</v>
      </c>
      <c r="B57" s="1195" t="s">
        <v>1107</v>
      </c>
      <c r="C57" s="1196"/>
      <c r="D57" s="1197"/>
      <c r="E57" s="1197"/>
      <c r="F57" s="1197"/>
      <c r="G57" s="1197"/>
      <c r="H57" s="1197"/>
    </row>
    <row r="58" s="1198" customFormat="true" ht="15" hidden="false" customHeight="true" outlineLevel="0" collapsed="false">
      <c r="A58" s="1194"/>
      <c r="B58" s="1195" t="s">
        <v>1108</v>
      </c>
      <c r="C58" s="1196"/>
      <c r="D58" s="1197"/>
      <c r="E58" s="1197"/>
      <c r="F58" s="1197"/>
      <c r="G58" s="1197"/>
      <c r="H58" s="1197"/>
    </row>
    <row r="59" s="1162" customFormat="true" ht="15" hidden="false" customHeight="true" outlineLevel="0" collapsed="false">
      <c r="A59" s="1194"/>
      <c r="B59" s="1195" t="s">
        <v>308</v>
      </c>
      <c r="C59" s="1196"/>
      <c r="D59" s="1160"/>
      <c r="E59" s="950"/>
      <c r="F59" s="950"/>
      <c r="G59" s="950"/>
      <c r="H59" s="950"/>
    </row>
  </sheetData>
  <mergeCells count="42">
    <mergeCell ref="A5:H5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3"/>
    <mergeCell ref="B31:B33"/>
    <mergeCell ref="C31:C33"/>
    <mergeCell ref="A34:A42"/>
    <mergeCell ref="B34:B36"/>
    <mergeCell ref="C34:C36"/>
    <mergeCell ref="C37:C39"/>
    <mergeCell ref="C40:C42"/>
    <mergeCell ref="A43:A45"/>
    <mergeCell ref="B43:B45"/>
    <mergeCell ref="C43:C45"/>
    <mergeCell ref="A46:A48"/>
    <mergeCell ref="B46:B48"/>
    <mergeCell ref="C46:C48"/>
    <mergeCell ref="A49:A51"/>
    <mergeCell ref="B49:B51"/>
    <mergeCell ref="C49:C51"/>
    <mergeCell ref="A52:A54"/>
    <mergeCell ref="B52:B54"/>
    <mergeCell ref="C52:C54"/>
  </mergeCells>
  <printOptions headings="false" gridLines="false" gridLinesSet="true" horizontalCentered="true" verticalCentered="false"/>
  <pageMargins left="0.511805555555556" right="0.511805555555556" top="0.984027777777778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A1" activeCellId="0" sqref="A1:G5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6" width="7.62"/>
    <col collapsed="false" customWidth="true" hidden="false" outlineLevel="0" max="2" min="2" style="147" width="7.12"/>
    <col collapsed="false" customWidth="true" hidden="false" outlineLevel="0" max="3" min="3" style="148" width="37.36"/>
    <col collapsed="false" customWidth="true" hidden="false" outlineLevel="0" max="4" min="4" style="148" width="12.49"/>
    <col collapsed="false" customWidth="true" hidden="false" outlineLevel="0" max="5" min="5" style="148" width="10.87"/>
    <col collapsed="false" customWidth="true" hidden="false" outlineLevel="0" max="6" min="6" style="148" width="10.49"/>
    <col collapsed="false" customWidth="true" hidden="false" outlineLevel="0" max="7" min="7" style="148" width="12.49"/>
    <col collapsed="false" customWidth="true" hidden="false" outlineLevel="0" max="8" min="8" style="148" width="10.87"/>
    <col collapsed="false" customWidth="true" hidden="false" outlineLevel="0" max="9" min="9" style="148" width="9.12"/>
    <col collapsed="false" customWidth="true" hidden="false" outlineLevel="0" max="10" min="10" style="148" width="9.49"/>
    <col collapsed="false" customWidth="true" hidden="false" outlineLevel="0" max="11" min="11" style="148" width="10.74"/>
    <col collapsed="false" customWidth="false" hidden="false" outlineLevel="0" max="257" min="12" style="148" width="8.99"/>
  </cols>
  <sheetData>
    <row r="1" customFormat="false" ht="12.75" hidden="false" customHeight="false" outlineLevel="0" collapsed="false">
      <c r="A1" s="149"/>
      <c r="D1" s="150"/>
      <c r="E1" s="150" t="s">
        <v>88</v>
      </c>
      <c r="F1" s="150"/>
      <c r="G1" s="150"/>
    </row>
    <row r="2" customFormat="false" ht="12.75" hidden="false" customHeight="false" outlineLevel="0" collapsed="false">
      <c r="A2" s="149"/>
      <c r="D2" s="150"/>
      <c r="E2" s="150" t="s">
        <v>89</v>
      </c>
      <c r="F2" s="150"/>
      <c r="G2" s="150"/>
    </row>
    <row r="3" customFormat="false" ht="12.75" hidden="false" customHeight="false" outlineLevel="0" collapsed="false">
      <c r="A3" s="149"/>
      <c r="D3" s="150"/>
      <c r="E3" s="150" t="s">
        <v>90</v>
      </c>
      <c r="F3" s="150"/>
      <c r="G3" s="150"/>
    </row>
    <row r="4" customFormat="false" ht="14.25" hidden="false" customHeight="true" outlineLevel="0" collapsed="false">
      <c r="A4" s="149"/>
      <c r="D4" s="150"/>
      <c r="E4" s="150"/>
      <c r="F4" s="150"/>
      <c r="G4" s="150"/>
    </row>
    <row r="5" customFormat="false" ht="48.75" hidden="false" customHeight="true" outlineLevel="0" collapsed="false">
      <c r="A5" s="151" t="s">
        <v>91</v>
      </c>
      <c r="B5" s="151"/>
      <c r="C5" s="151"/>
      <c r="D5" s="151"/>
      <c r="E5" s="151"/>
      <c r="F5" s="151"/>
      <c r="G5" s="151"/>
    </row>
    <row r="6" customFormat="false" ht="9.75" hidden="false" customHeight="true" outlineLevel="0" collapsed="false">
      <c r="A6" s="149"/>
      <c r="D6" s="150"/>
      <c r="E6" s="150"/>
      <c r="F6" s="150"/>
      <c r="G6" s="152" t="s">
        <v>4</v>
      </c>
    </row>
    <row r="7" customFormat="false" ht="34.5" hidden="false" customHeight="true" outlineLevel="0" collapsed="false">
      <c r="A7" s="153" t="s">
        <v>92</v>
      </c>
      <c r="B7" s="154" t="s">
        <v>93</v>
      </c>
      <c r="C7" s="155" t="s">
        <v>94</v>
      </c>
      <c r="D7" s="156" t="s">
        <v>95</v>
      </c>
      <c r="E7" s="157" t="s">
        <v>96</v>
      </c>
      <c r="F7" s="157" t="s">
        <v>97</v>
      </c>
      <c r="G7" s="156" t="s">
        <v>98</v>
      </c>
      <c r="H7" s="158"/>
      <c r="I7" s="158"/>
      <c r="J7" s="158"/>
      <c r="K7" s="158"/>
    </row>
    <row r="8" customFormat="false" ht="12.75" hidden="false" customHeight="false" outlineLevel="0" collapsed="false">
      <c r="A8" s="159" t="s">
        <v>22</v>
      </c>
      <c r="B8" s="160" t="s">
        <v>23</v>
      </c>
      <c r="C8" s="161" t="n">
        <v>3</v>
      </c>
      <c r="D8" s="162" t="n">
        <v>4</v>
      </c>
      <c r="E8" s="162" t="n">
        <v>5</v>
      </c>
      <c r="F8" s="162" t="n">
        <v>6</v>
      </c>
      <c r="G8" s="162" t="n">
        <v>7</v>
      </c>
      <c r="H8" s="163"/>
      <c r="I8" s="163"/>
      <c r="J8" s="163"/>
      <c r="K8" s="163"/>
    </row>
    <row r="9" s="169" customFormat="true" ht="17.25" hidden="false" customHeight="true" outlineLevel="0" collapsed="false">
      <c r="A9" s="164"/>
      <c r="B9" s="164"/>
      <c r="C9" s="165" t="s">
        <v>99</v>
      </c>
      <c r="D9" s="166" t="n">
        <v>794837918</v>
      </c>
      <c r="E9" s="167" t="n">
        <f aca="false">E10+E15+E18+E35+E38+E44+E51</f>
        <v>52851328</v>
      </c>
      <c r="F9" s="167" t="n">
        <f aca="false">F10+F15+F18+F35+F38+F44+F51</f>
        <v>89915147</v>
      </c>
      <c r="G9" s="167" t="n">
        <f aca="false">D9+E9-F9</f>
        <v>757774099</v>
      </c>
      <c r="H9" s="168"/>
      <c r="I9" s="168"/>
      <c r="J9" s="168"/>
      <c r="K9" s="168"/>
    </row>
    <row r="10" s="173" customFormat="true" ht="17.25" hidden="false" customHeight="true" outlineLevel="0" collapsed="false">
      <c r="A10" s="170" t="s">
        <v>49</v>
      </c>
      <c r="B10" s="170" t="s">
        <v>100</v>
      </c>
      <c r="C10" s="171" t="s">
        <v>50</v>
      </c>
      <c r="D10" s="172" t="n">
        <v>98308945</v>
      </c>
      <c r="E10" s="172" t="n">
        <f aca="false">E11</f>
        <v>11400</v>
      </c>
      <c r="F10" s="172" t="n">
        <v>586000</v>
      </c>
      <c r="G10" s="172" t="n">
        <f aca="false">D10+E10-F10</f>
        <v>97734345</v>
      </c>
    </row>
    <row r="11" s="173" customFormat="true" ht="17.25" hidden="false" customHeight="true" outlineLevel="0" collapsed="false">
      <c r="A11" s="174" t="n">
        <v>60013</v>
      </c>
      <c r="B11" s="174" t="s">
        <v>100</v>
      </c>
      <c r="C11" s="175" t="s">
        <v>101</v>
      </c>
      <c r="D11" s="176" t="n">
        <v>21004514</v>
      </c>
      <c r="E11" s="176" t="n">
        <f aca="false">SUM(E12:E14)</f>
        <v>11400</v>
      </c>
      <c r="F11" s="176" t="n">
        <f aca="false">SUM(F12:F14)</f>
        <v>586000</v>
      </c>
      <c r="G11" s="176" t="n">
        <f aca="false">D11+E11-F11</f>
        <v>20429914</v>
      </c>
    </row>
    <row r="12" s="180" customFormat="true" ht="66.75" hidden="false" customHeight="true" outlineLevel="0" collapsed="false">
      <c r="A12" s="177" t="s">
        <v>100</v>
      </c>
      <c r="B12" s="177" t="s">
        <v>102</v>
      </c>
      <c r="C12" s="178" t="s">
        <v>103</v>
      </c>
      <c r="D12" s="179" t="n">
        <v>27000</v>
      </c>
      <c r="E12" s="179" t="n">
        <v>11000</v>
      </c>
      <c r="F12" s="179" t="n">
        <v>0</v>
      </c>
      <c r="G12" s="179" t="n">
        <f aca="false">D12+E12-F12</f>
        <v>38000</v>
      </c>
    </row>
    <row r="13" s="180" customFormat="true" ht="15.75" hidden="false" customHeight="true" outlineLevel="0" collapsed="false">
      <c r="A13" s="177" t="s">
        <v>100</v>
      </c>
      <c r="B13" s="177" t="s">
        <v>104</v>
      </c>
      <c r="C13" s="178" t="s">
        <v>105</v>
      </c>
      <c r="D13" s="179" t="n">
        <v>2500</v>
      </c>
      <c r="E13" s="179" t="n">
        <v>400</v>
      </c>
      <c r="F13" s="179" t="n">
        <v>0</v>
      </c>
      <c r="G13" s="179" t="n">
        <f aca="false">D13+E13-F13</f>
        <v>2900</v>
      </c>
    </row>
    <row r="14" s="180" customFormat="true" ht="15.75" hidden="false" customHeight="true" outlineLevel="0" collapsed="false">
      <c r="A14" s="177" t="s">
        <v>100</v>
      </c>
      <c r="B14" s="177" t="s">
        <v>106</v>
      </c>
      <c r="C14" s="178" t="s">
        <v>107</v>
      </c>
      <c r="D14" s="179" t="n">
        <v>616000</v>
      </c>
      <c r="E14" s="179" t="n">
        <v>0</v>
      </c>
      <c r="F14" s="179" t="n">
        <v>586000</v>
      </c>
      <c r="G14" s="179" t="n">
        <f aca="false">D14+E14-F14</f>
        <v>30000</v>
      </c>
    </row>
    <row r="15" s="173" customFormat="true" ht="15.75" hidden="false" customHeight="true" outlineLevel="0" collapsed="false">
      <c r="A15" s="170" t="s">
        <v>55</v>
      </c>
      <c r="B15" s="170" t="s">
        <v>100</v>
      </c>
      <c r="C15" s="171" t="s">
        <v>56</v>
      </c>
      <c r="D15" s="172" t="n">
        <v>1946600</v>
      </c>
      <c r="E15" s="172" t="n">
        <f aca="false">E16</f>
        <v>4167</v>
      </c>
      <c r="F15" s="172" t="n">
        <v>0</v>
      </c>
      <c r="G15" s="172" t="n">
        <f aca="false">D15+E15-F15</f>
        <v>1950767</v>
      </c>
    </row>
    <row r="16" s="173" customFormat="true" ht="15.75" hidden="false" customHeight="true" outlineLevel="0" collapsed="false">
      <c r="A16" s="174" t="n">
        <v>72095</v>
      </c>
      <c r="B16" s="174" t="s">
        <v>100</v>
      </c>
      <c r="C16" s="175" t="s">
        <v>108</v>
      </c>
      <c r="D16" s="176" t="n">
        <v>1946600</v>
      </c>
      <c r="E16" s="176" t="n">
        <f aca="false">E17</f>
        <v>4167</v>
      </c>
      <c r="F16" s="176" t="n">
        <v>0</v>
      </c>
      <c r="G16" s="176" t="n">
        <f aca="false">D16+E16-F16</f>
        <v>1950767</v>
      </c>
    </row>
    <row r="17" s="180" customFormat="true" ht="15.75" hidden="false" customHeight="true" outlineLevel="0" collapsed="false">
      <c r="A17" s="177" t="s">
        <v>100</v>
      </c>
      <c r="B17" s="177" t="s">
        <v>106</v>
      </c>
      <c r="C17" s="178" t="s">
        <v>107</v>
      </c>
      <c r="D17" s="179" t="n">
        <v>0</v>
      </c>
      <c r="E17" s="179" t="n">
        <v>4167</v>
      </c>
      <c r="F17" s="179" t="n">
        <v>0</v>
      </c>
      <c r="G17" s="179" t="n">
        <f aca="false">D17+E17-F17</f>
        <v>4167</v>
      </c>
    </row>
    <row r="18" s="173" customFormat="true" ht="15.75" hidden="false" customHeight="true" outlineLevel="0" collapsed="false">
      <c r="A18" s="170" t="s">
        <v>63</v>
      </c>
      <c r="B18" s="170" t="s">
        <v>100</v>
      </c>
      <c r="C18" s="171" t="s">
        <v>64</v>
      </c>
      <c r="D18" s="172" t="n">
        <v>358888634</v>
      </c>
      <c r="E18" s="172" t="n">
        <f aca="false">E19+E22+E25+E29</f>
        <v>45035479</v>
      </c>
      <c r="F18" s="172" t="n">
        <f aca="false">F19+F22+F25+F29</f>
        <v>88961996</v>
      </c>
      <c r="G18" s="172" t="n">
        <f aca="false">D18+E18-F18</f>
        <v>314962117</v>
      </c>
    </row>
    <row r="19" s="173" customFormat="true" ht="15.75" hidden="false" customHeight="true" outlineLevel="0" collapsed="false">
      <c r="A19" s="174" t="n">
        <v>75814</v>
      </c>
      <c r="B19" s="174" t="s">
        <v>100</v>
      </c>
      <c r="C19" s="175" t="s">
        <v>109</v>
      </c>
      <c r="D19" s="176" t="n">
        <v>2684607</v>
      </c>
      <c r="E19" s="176" t="n">
        <f aca="false">E20+E21</f>
        <v>468612</v>
      </c>
      <c r="F19" s="176" t="n">
        <v>0</v>
      </c>
      <c r="G19" s="176" t="n">
        <f aca="false">D19+E19-F19</f>
        <v>3153219</v>
      </c>
    </row>
    <row r="20" s="180" customFormat="true" ht="40.5" hidden="false" customHeight="true" outlineLevel="0" collapsed="false">
      <c r="A20" s="177" t="s">
        <v>100</v>
      </c>
      <c r="B20" s="177" t="n">
        <v>2990</v>
      </c>
      <c r="C20" s="178" t="s">
        <v>110</v>
      </c>
      <c r="D20" s="179" t="n">
        <v>100983</v>
      </c>
      <c r="E20" s="179" t="n">
        <v>1623</v>
      </c>
      <c r="F20" s="179" t="n">
        <v>0</v>
      </c>
      <c r="G20" s="179" t="n">
        <f aca="false">D20+E20-F20</f>
        <v>102606</v>
      </c>
    </row>
    <row r="21" s="180" customFormat="true" ht="40.5" hidden="false" customHeight="true" outlineLevel="0" collapsed="false">
      <c r="A21" s="177" t="s">
        <v>100</v>
      </c>
      <c r="B21" s="177" t="n">
        <v>6680</v>
      </c>
      <c r="C21" s="178" t="s">
        <v>110</v>
      </c>
      <c r="D21" s="179" t="n">
        <v>233624</v>
      </c>
      <c r="E21" s="179" t="n">
        <v>466989</v>
      </c>
      <c r="F21" s="179" t="n">
        <v>0</v>
      </c>
      <c r="G21" s="179" t="n">
        <f aca="false">D21+E21-F21</f>
        <v>700613</v>
      </c>
    </row>
    <row r="22" s="173" customFormat="true" ht="16.5" hidden="false" customHeight="true" outlineLevel="0" collapsed="false">
      <c r="A22" s="174" t="n">
        <v>75861</v>
      </c>
      <c r="B22" s="174" t="s">
        <v>100</v>
      </c>
      <c r="C22" s="175" t="s">
        <v>111</v>
      </c>
      <c r="D22" s="176" t="n">
        <v>48744456</v>
      </c>
      <c r="E22" s="176" t="n">
        <f aca="false">E23+E24</f>
        <v>32367305</v>
      </c>
      <c r="F22" s="176" t="n">
        <v>0</v>
      </c>
      <c r="G22" s="176" t="n">
        <f aca="false">D22+E22-F22</f>
        <v>81111761</v>
      </c>
    </row>
    <row r="23" s="180" customFormat="true" ht="84.75" hidden="false" customHeight="true" outlineLevel="0" collapsed="false">
      <c r="A23" s="177" t="s">
        <v>100</v>
      </c>
      <c r="B23" s="177" t="n">
        <v>2007</v>
      </c>
      <c r="C23" s="178" t="s">
        <v>112</v>
      </c>
      <c r="D23" s="179" t="n">
        <v>14997654</v>
      </c>
      <c r="E23" s="179" t="n">
        <v>15014667</v>
      </c>
      <c r="F23" s="179" t="n">
        <v>0</v>
      </c>
      <c r="G23" s="179" t="n">
        <f aca="false">D23+E23-F23</f>
        <v>30012321</v>
      </c>
    </row>
    <row r="24" s="180" customFormat="true" ht="84.75" hidden="false" customHeight="true" outlineLevel="0" collapsed="false">
      <c r="A24" s="177" t="s">
        <v>100</v>
      </c>
      <c r="B24" s="177" t="n">
        <v>6207</v>
      </c>
      <c r="C24" s="178" t="s">
        <v>113</v>
      </c>
      <c r="D24" s="179" t="n">
        <v>11746802</v>
      </c>
      <c r="E24" s="179" t="n">
        <v>17352638</v>
      </c>
      <c r="F24" s="179" t="n">
        <v>0</v>
      </c>
      <c r="G24" s="179" t="n">
        <f aca="false">D24+E24-F24</f>
        <v>29099440</v>
      </c>
    </row>
    <row r="25" s="173" customFormat="true" ht="45" hidden="false" customHeight="true" outlineLevel="0" collapsed="false">
      <c r="A25" s="174" t="n">
        <v>75863</v>
      </c>
      <c r="B25" s="174" t="s">
        <v>100</v>
      </c>
      <c r="C25" s="175" t="s">
        <v>114</v>
      </c>
      <c r="D25" s="176" t="n">
        <v>105400817</v>
      </c>
      <c r="E25" s="176" t="n">
        <f aca="false">E26+E27+E28</f>
        <v>9189078</v>
      </c>
      <c r="F25" s="176" t="n">
        <f aca="false">F26+F27+F28</f>
        <v>88400000</v>
      </c>
      <c r="G25" s="176" t="n">
        <f aca="false">D25+E25-F25</f>
        <v>26189895</v>
      </c>
    </row>
    <row r="26" s="180" customFormat="true" ht="83.25" hidden="false" customHeight="true" outlineLevel="0" collapsed="false">
      <c r="A26" s="177" t="s">
        <v>100</v>
      </c>
      <c r="B26" s="177" t="n">
        <v>2007</v>
      </c>
      <c r="C26" s="178" t="s">
        <v>112</v>
      </c>
      <c r="D26" s="179" t="n">
        <v>0</v>
      </c>
      <c r="E26" s="179" t="n">
        <v>3535430</v>
      </c>
      <c r="F26" s="179" t="n">
        <v>0</v>
      </c>
      <c r="G26" s="179" t="n">
        <f aca="false">D26+E26-F26</f>
        <v>3535430</v>
      </c>
    </row>
    <row r="27" s="180" customFormat="true" ht="84" hidden="false" customHeight="true" outlineLevel="0" collapsed="false">
      <c r="A27" s="177" t="s">
        <v>100</v>
      </c>
      <c r="B27" s="177" t="n">
        <v>2057</v>
      </c>
      <c r="C27" s="178" t="s">
        <v>115</v>
      </c>
      <c r="D27" s="179" t="n">
        <v>8290817</v>
      </c>
      <c r="E27" s="179" t="n">
        <v>5653648</v>
      </c>
      <c r="F27" s="179" t="n">
        <v>0</v>
      </c>
      <c r="G27" s="179" t="n">
        <f aca="false">D27+E27-F27</f>
        <v>13944465</v>
      </c>
    </row>
    <row r="28" s="173" customFormat="true" ht="84" hidden="false" customHeight="true" outlineLevel="0" collapsed="false">
      <c r="A28" s="181" t="s">
        <v>100</v>
      </c>
      <c r="B28" s="181" t="n">
        <v>6257</v>
      </c>
      <c r="C28" s="182" t="s">
        <v>115</v>
      </c>
      <c r="D28" s="183" t="n">
        <v>88400000</v>
      </c>
      <c r="E28" s="183" t="n">
        <v>0</v>
      </c>
      <c r="F28" s="183" t="n">
        <v>88400000</v>
      </c>
      <c r="G28" s="183" t="n">
        <f aca="false">D28+E28-F28</f>
        <v>0</v>
      </c>
    </row>
    <row r="29" s="173" customFormat="true" ht="45.75" hidden="false" customHeight="true" outlineLevel="0" collapsed="false">
      <c r="A29" s="184" t="n">
        <v>75864</v>
      </c>
      <c r="B29" s="184" t="s">
        <v>100</v>
      </c>
      <c r="C29" s="185" t="s">
        <v>116</v>
      </c>
      <c r="D29" s="186" t="n">
        <v>39083586</v>
      </c>
      <c r="E29" s="186" t="n">
        <f aca="false">SUM(E30:E34)</f>
        <v>3010484</v>
      </c>
      <c r="F29" s="186" t="n">
        <f aca="false">SUM(F30:F34)</f>
        <v>561996</v>
      </c>
      <c r="G29" s="186" t="n">
        <f aca="false">D29+E29-F29</f>
        <v>41532074</v>
      </c>
    </row>
    <row r="30" s="180" customFormat="true" ht="80.25" hidden="false" customHeight="true" outlineLevel="0" collapsed="false">
      <c r="A30" s="177" t="s">
        <v>100</v>
      </c>
      <c r="B30" s="177" t="n">
        <v>2007</v>
      </c>
      <c r="C30" s="178" t="s">
        <v>112</v>
      </c>
      <c r="D30" s="179" t="n">
        <v>0</v>
      </c>
      <c r="E30" s="179" t="n">
        <v>2893733</v>
      </c>
      <c r="F30" s="179" t="n">
        <v>0</v>
      </c>
      <c r="G30" s="179" t="n">
        <f aca="false">D30+E30-F30</f>
        <v>2893733</v>
      </c>
    </row>
    <row r="31" s="180" customFormat="true" ht="80.25" hidden="false" customHeight="true" outlineLevel="0" collapsed="false">
      <c r="A31" s="177" t="s">
        <v>100</v>
      </c>
      <c r="B31" s="177" t="n">
        <v>2009</v>
      </c>
      <c r="C31" s="178" t="s">
        <v>112</v>
      </c>
      <c r="D31" s="179" t="n">
        <v>4206250</v>
      </c>
      <c r="E31" s="179" t="n">
        <v>102851</v>
      </c>
      <c r="F31" s="179" t="n">
        <v>0</v>
      </c>
      <c r="G31" s="179" t="n">
        <f aca="false">D31+E31-F31</f>
        <v>4309101</v>
      </c>
    </row>
    <row r="32" s="180" customFormat="true" ht="81.75" hidden="false" customHeight="true" outlineLevel="0" collapsed="false">
      <c r="A32" s="177" t="s">
        <v>100</v>
      </c>
      <c r="B32" s="177" t="n">
        <v>2057</v>
      </c>
      <c r="C32" s="178" t="s">
        <v>115</v>
      </c>
      <c r="D32" s="179" t="n">
        <v>3117586</v>
      </c>
      <c r="E32" s="179" t="n">
        <v>0</v>
      </c>
      <c r="F32" s="179" t="n">
        <v>459595</v>
      </c>
      <c r="G32" s="179" t="n">
        <f aca="false">D32+E32-F32</f>
        <v>2657991</v>
      </c>
    </row>
    <row r="33" s="180" customFormat="true" ht="81.75" hidden="false" customHeight="true" outlineLevel="0" collapsed="false">
      <c r="A33" s="177" t="s">
        <v>100</v>
      </c>
      <c r="B33" s="177" t="n">
        <v>2059</v>
      </c>
      <c r="C33" s="178" t="s">
        <v>115</v>
      </c>
      <c r="D33" s="179" t="n">
        <v>447750</v>
      </c>
      <c r="E33" s="179" t="n">
        <v>0</v>
      </c>
      <c r="F33" s="179" t="n">
        <v>102401</v>
      </c>
      <c r="G33" s="179" t="n">
        <f aca="false">D33+E33-F33</f>
        <v>345349</v>
      </c>
    </row>
    <row r="34" s="173" customFormat="true" ht="81.75" hidden="false" customHeight="true" outlineLevel="0" collapsed="false">
      <c r="A34" s="177" t="s">
        <v>100</v>
      </c>
      <c r="B34" s="177" t="n">
        <v>6207</v>
      </c>
      <c r="C34" s="178" t="s">
        <v>113</v>
      </c>
      <c r="D34" s="179" t="n">
        <v>0</v>
      </c>
      <c r="E34" s="179" t="n">
        <v>13900</v>
      </c>
      <c r="F34" s="179" t="n">
        <v>0</v>
      </c>
      <c r="G34" s="179" t="n">
        <f aca="false">D34+E34-F34</f>
        <v>13900</v>
      </c>
    </row>
    <row r="35" s="173" customFormat="true" ht="15" hidden="false" customHeight="true" outlineLevel="0" collapsed="false">
      <c r="A35" s="170" t="s">
        <v>69</v>
      </c>
      <c r="B35" s="170" t="s">
        <v>100</v>
      </c>
      <c r="C35" s="171" t="s">
        <v>70</v>
      </c>
      <c r="D35" s="172" t="n">
        <v>3497000</v>
      </c>
      <c r="E35" s="172" t="n">
        <f aca="false">E36</f>
        <v>126280</v>
      </c>
      <c r="F35" s="172" t="n">
        <f aca="false">F36</f>
        <v>0</v>
      </c>
      <c r="G35" s="172" t="n">
        <f aca="false">D35+E35-F35</f>
        <v>3623280</v>
      </c>
    </row>
    <row r="36" s="173" customFormat="true" ht="15" hidden="false" customHeight="true" outlineLevel="0" collapsed="false">
      <c r="A36" s="174" t="n">
        <v>85211</v>
      </c>
      <c r="B36" s="174" t="s">
        <v>100</v>
      </c>
      <c r="C36" s="175" t="s">
        <v>117</v>
      </c>
      <c r="D36" s="176" t="n">
        <v>171000</v>
      </c>
      <c r="E36" s="176" t="n">
        <f aca="false">E37</f>
        <v>126280</v>
      </c>
      <c r="F36" s="176" t="n">
        <v>0</v>
      </c>
      <c r="G36" s="176" t="n">
        <f aca="false">D36+E36-F36</f>
        <v>297280</v>
      </c>
    </row>
    <row r="37" s="173" customFormat="true" ht="84" hidden="false" customHeight="true" outlineLevel="0" collapsed="false">
      <c r="A37" s="177" t="s">
        <v>100</v>
      </c>
      <c r="B37" s="177" t="n">
        <v>2380</v>
      </c>
      <c r="C37" s="178" t="s">
        <v>118</v>
      </c>
      <c r="D37" s="179" t="n">
        <v>171000</v>
      </c>
      <c r="E37" s="179" t="n">
        <v>126280</v>
      </c>
      <c r="F37" s="179" t="n">
        <v>0</v>
      </c>
      <c r="G37" s="179" t="n">
        <f aca="false">D37+E37-F37</f>
        <v>297280</v>
      </c>
    </row>
    <row r="38" s="173" customFormat="true" ht="33.75" hidden="false" customHeight="true" outlineLevel="0" collapsed="false">
      <c r="A38" s="170" t="s">
        <v>75</v>
      </c>
      <c r="B38" s="170" t="s">
        <v>100</v>
      </c>
      <c r="C38" s="171" t="s">
        <v>76</v>
      </c>
      <c r="D38" s="172" t="n">
        <v>4743318</v>
      </c>
      <c r="E38" s="172" t="n">
        <f aca="false">E39+E41</f>
        <v>24000</v>
      </c>
      <c r="F38" s="172" t="n">
        <f aca="false">F39+F41</f>
        <v>65543</v>
      </c>
      <c r="G38" s="172" t="n">
        <f aca="false">D38+E38-F38</f>
        <v>4701775</v>
      </c>
    </row>
    <row r="39" s="173" customFormat="true" ht="28.5" hidden="false" customHeight="true" outlineLevel="0" collapsed="false">
      <c r="A39" s="174" t="n">
        <v>90019</v>
      </c>
      <c r="B39" s="174" t="s">
        <v>100</v>
      </c>
      <c r="C39" s="175" t="s">
        <v>119</v>
      </c>
      <c r="D39" s="176" t="n">
        <v>1910954</v>
      </c>
      <c r="E39" s="176" t="n">
        <f aca="false">E40</f>
        <v>0</v>
      </c>
      <c r="F39" s="176" t="n">
        <f aca="false">F40</f>
        <v>41543</v>
      </c>
      <c r="G39" s="176" t="n">
        <f aca="false">D39+E39-F39</f>
        <v>1869411</v>
      </c>
    </row>
    <row r="40" s="173" customFormat="true" ht="17.25" hidden="false" customHeight="true" outlineLevel="0" collapsed="false">
      <c r="A40" s="177" t="s">
        <v>100</v>
      </c>
      <c r="B40" s="177" t="s">
        <v>120</v>
      </c>
      <c r="C40" s="178" t="s">
        <v>121</v>
      </c>
      <c r="D40" s="179" t="n">
        <v>1910954</v>
      </c>
      <c r="E40" s="179" t="n">
        <v>0</v>
      </c>
      <c r="F40" s="179" t="n">
        <v>41543</v>
      </c>
      <c r="G40" s="179" t="n">
        <f aca="false">D40+E40-F40</f>
        <v>1869411</v>
      </c>
    </row>
    <row r="41" s="173" customFormat="true" ht="17.25" hidden="false" customHeight="true" outlineLevel="0" collapsed="false">
      <c r="A41" s="174" t="n">
        <v>90095</v>
      </c>
      <c r="B41" s="174" t="s">
        <v>100</v>
      </c>
      <c r="C41" s="175" t="s">
        <v>108</v>
      </c>
      <c r="D41" s="176" t="n">
        <v>2624832</v>
      </c>
      <c r="E41" s="176" t="n">
        <f aca="false">E42+E43</f>
        <v>24000</v>
      </c>
      <c r="F41" s="176" t="n">
        <f aca="false">F42+F43</f>
        <v>24000</v>
      </c>
      <c r="G41" s="176" t="n">
        <f aca="false">D41+E41-F41</f>
        <v>2624832</v>
      </c>
    </row>
    <row r="42" s="180" customFormat="true" ht="60" hidden="false" customHeight="true" outlineLevel="0" collapsed="false">
      <c r="A42" s="177" t="s">
        <v>100</v>
      </c>
      <c r="B42" s="177" t="n">
        <v>2460</v>
      </c>
      <c r="C42" s="178" t="s">
        <v>122</v>
      </c>
      <c r="D42" s="179" t="n">
        <v>2406920</v>
      </c>
      <c r="E42" s="179" t="n">
        <v>24000</v>
      </c>
      <c r="F42" s="179" t="n">
        <v>0</v>
      </c>
      <c r="G42" s="179" t="n">
        <f aca="false">D42+E42-F42</f>
        <v>2430920</v>
      </c>
    </row>
    <row r="43" s="173" customFormat="true" ht="69" hidden="false" customHeight="true" outlineLevel="0" collapsed="false">
      <c r="A43" s="177" t="s">
        <v>100</v>
      </c>
      <c r="B43" s="177" t="n">
        <v>6280</v>
      </c>
      <c r="C43" s="178" t="s">
        <v>123</v>
      </c>
      <c r="D43" s="179" t="n">
        <v>24000</v>
      </c>
      <c r="E43" s="179" t="n">
        <v>0</v>
      </c>
      <c r="F43" s="179" t="n">
        <v>24000</v>
      </c>
      <c r="G43" s="179" t="n">
        <f aca="false">D43+E43-F43</f>
        <v>0</v>
      </c>
    </row>
    <row r="44" s="173" customFormat="true" ht="30.75" hidden="false" customHeight="true" outlineLevel="0" collapsed="false">
      <c r="A44" s="170" t="s">
        <v>77</v>
      </c>
      <c r="B44" s="170" t="s">
        <v>100</v>
      </c>
      <c r="C44" s="171" t="s">
        <v>78</v>
      </c>
      <c r="D44" s="172" t="n">
        <v>4186942</v>
      </c>
      <c r="E44" s="172" t="n">
        <f aca="false">E45+E47+E49</f>
        <v>7626732</v>
      </c>
      <c r="F44" s="172" t="n">
        <f aca="false">F45+F47+F49</f>
        <v>0</v>
      </c>
      <c r="G44" s="172" t="n">
        <f aca="false">D44+E44-F44</f>
        <v>11813674</v>
      </c>
    </row>
    <row r="45" s="173" customFormat="true" ht="16.5" hidden="false" customHeight="true" outlineLevel="0" collapsed="false">
      <c r="A45" s="174" t="n">
        <v>92109</v>
      </c>
      <c r="B45" s="174" t="s">
        <v>100</v>
      </c>
      <c r="C45" s="175" t="s">
        <v>124</v>
      </c>
      <c r="D45" s="176" t="n">
        <v>64294</v>
      </c>
      <c r="E45" s="176" t="n">
        <f aca="false">E46</f>
        <v>2000000</v>
      </c>
      <c r="F45" s="176" t="n">
        <v>0</v>
      </c>
      <c r="G45" s="176" t="n">
        <f aca="false">D45+E45-F45</f>
        <v>2064294</v>
      </c>
    </row>
    <row r="46" s="173" customFormat="true" ht="78.75" hidden="false" customHeight="true" outlineLevel="0" collapsed="false">
      <c r="A46" s="181" t="s">
        <v>100</v>
      </c>
      <c r="B46" s="181" t="n">
        <v>6669</v>
      </c>
      <c r="C46" s="182" t="s">
        <v>125</v>
      </c>
      <c r="D46" s="183" t="n">
        <v>0</v>
      </c>
      <c r="E46" s="183" t="n">
        <v>2000000</v>
      </c>
      <c r="F46" s="183" t="n">
        <v>0</v>
      </c>
      <c r="G46" s="183" t="n">
        <f aca="false">D46+E46-F46</f>
        <v>2000000</v>
      </c>
    </row>
    <row r="47" s="173" customFormat="true" ht="18" hidden="false" customHeight="true" outlineLevel="0" collapsed="false">
      <c r="A47" s="184" t="n">
        <v>92118</v>
      </c>
      <c r="B47" s="184" t="s">
        <v>100</v>
      </c>
      <c r="C47" s="185" t="s">
        <v>126</v>
      </c>
      <c r="D47" s="186" t="n">
        <v>0</v>
      </c>
      <c r="E47" s="186" t="n">
        <f aca="false">E48</f>
        <v>5600832</v>
      </c>
      <c r="F47" s="186" t="n">
        <v>0</v>
      </c>
      <c r="G47" s="186" t="n">
        <f aca="false">D47+E47-F47</f>
        <v>5600832</v>
      </c>
    </row>
    <row r="48" s="173" customFormat="true" ht="69.75" hidden="false" customHeight="true" outlineLevel="0" collapsed="false">
      <c r="A48" s="177" t="s">
        <v>100</v>
      </c>
      <c r="B48" s="177" t="n">
        <v>6669</v>
      </c>
      <c r="C48" s="178" t="s">
        <v>125</v>
      </c>
      <c r="D48" s="179" t="n">
        <v>0</v>
      </c>
      <c r="E48" s="179" t="n">
        <v>5600832</v>
      </c>
      <c r="F48" s="179" t="n">
        <v>0</v>
      </c>
      <c r="G48" s="179" t="n">
        <f aca="false">D48+E48-F48</f>
        <v>5600832</v>
      </c>
    </row>
    <row r="49" s="173" customFormat="true" ht="17.25" hidden="false" customHeight="true" outlineLevel="0" collapsed="false">
      <c r="A49" s="174" t="n">
        <v>92120</v>
      </c>
      <c r="B49" s="174" t="s">
        <v>100</v>
      </c>
      <c r="C49" s="175" t="s">
        <v>127</v>
      </c>
      <c r="D49" s="176" t="n">
        <v>0</v>
      </c>
      <c r="E49" s="176" t="n">
        <f aca="false">E50</f>
        <v>25900</v>
      </c>
      <c r="F49" s="176" t="n">
        <v>0</v>
      </c>
      <c r="G49" s="176" t="n">
        <f aca="false">D49+E49-F49</f>
        <v>25900</v>
      </c>
    </row>
    <row r="50" s="173" customFormat="true" ht="61.5" hidden="false" customHeight="true" outlineLevel="0" collapsed="false">
      <c r="A50" s="181" t="s">
        <v>100</v>
      </c>
      <c r="B50" s="181" t="n">
        <v>2710</v>
      </c>
      <c r="C50" s="182" t="s">
        <v>128</v>
      </c>
      <c r="D50" s="183" t="n">
        <v>0</v>
      </c>
      <c r="E50" s="183" t="n">
        <v>25900</v>
      </c>
      <c r="F50" s="183" t="n">
        <v>0</v>
      </c>
      <c r="G50" s="183" t="n">
        <f aca="false">D50+E50-F50</f>
        <v>25900</v>
      </c>
    </row>
    <row r="51" s="173" customFormat="true" ht="45.75" hidden="false" customHeight="true" outlineLevel="0" collapsed="false">
      <c r="A51" s="170" t="s">
        <v>79</v>
      </c>
      <c r="B51" s="170" t="s">
        <v>100</v>
      </c>
      <c r="C51" s="171" t="s">
        <v>80</v>
      </c>
      <c r="D51" s="172" t="n">
        <v>5606203</v>
      </c>
      <c r="E51" s="172" t="n">
        <f aca="false">E52</f>
        <v>23270</v>
      </c>
      <c r="F51" s="172" t="n">
        <f aca="false">F52</f>
        <v>301608</v>
      </c>
      <c r="G51" s="172" t="n">
        <f aca="false">D51+E51-F51</f>
        <v>5327865</v>
      </c>
    </row>
    <row r="52" s="173" customFormat="true" ht="21.75" hidden="false" customHeight="true" outlineLevel="0" collapsed="false">
      <c r="A52" s="174" t="n">
        <v>92502</v>
      </c>
      <c r="B52" s="174" t="s">
        <v>100</v>
      </c>
      <c r="C52" s="175" t="s">
        <v>129</v>
      </c>
      <c r="D52" s="176" t="n">
        <v>5606203</v>
      </c>
      <c r="E52" s="176" t="n">
        <f aca="false">SUM(E53:E57)</f>
        <v>23270</v>
      </c>
      <c r="F52" s="176" t="n">
        <f aca="false">SUM(F53:F57)</f>
        <v>301608</v>
      </c>
      <c r="G52" s="176" t="n">
        <f aca="false">D52+E52-F52</f>
        <v>5327865</v>
      </c>
    </row>
    <row r="53" s="180" customFormat="true" ht="21.75" hidden="false" customHeight="true" outlineLevel="0" collapsed="false">
      <c r="A53" s="177" t="s">
        <v>100</v>
      </c>
      <c r="B53" s="177" t="s">
        <v>106</v>
      </c>
      <c r="C53" s="178" t="s">
        <v>107</v>
      </c>
      <c r="D53" s="179" t="n">
        <v>145052</v>
      </c>
      <c r="E53" s="179" t="n">
        <v>4770</v>
      </c>
      <c r="F53" s="179" t="n">
        <v>0</v>
      </c>
      <c r="G53" s="179" t="n">
        <f aca="false">D53+E53-F53</f>
        <v>149822</v>
      </c>
    </row>
    <row r="54" s="180" customFormat="true" ht="38.25" hidden="false" customHeight="false" outlineLevel="0" collapsed="false">
      <c r="A54" s="177" t="s">
        <v>100</v>
      </c>
      <c r="B54" s="177" t="n">
        <v>2440</v>
      </c>
      <c r="C54" s="178" t="s">
        <v>130</v>
      </c>
      <c r="D54" s="179" t="n">
        <v>705930</v>
      </c>
      <c r="E54" s="179" t="n">
        <v>0</v>
      </c>
      <c r="F54" s="179" t="n">
        <v>279514</v>
      </c>
      <c r="G54" s="179" t="n">
        <f aca="false">D54+E54-F54</f>
        <v>426416</v>
      </c>
    </row>
    <row r="55" s="180" customFormat="true" ht="60" hidden="false" customHeight="true" outlineLevel="0" collapsed="false">
      <c r="A55" s="177" t="s">
        <v>100</v>
      </c>
      <c r="B55" s="177" t="n">
        <v>2460</v>
      </c>
      <c r="C55" s="178" t="s">
        <v>122</v>
      </c>
      <c r="D55" s="179" t="n">
        <v>1125619</v>
      </c>
      <c r="E55" s="179" t="n">
        <v>0</v>
      </c>
      <c r="F55" s="179" t="n">
        <v>18500</v>
      </c>
      <c r="G55" s="179" t="n">
        <f aca="false">D55+E55-F55</f>
        <v>1107119</v>
      </c>
    </row>
    <row r="56" s="180" customFormat="true" ht="60" hidden="false" customHeight="true" outlineLevel="0" collapsed="false">
      <c r="A56" s="177" t="s">
        <v>100</v>
      </c>
      <c r="B56" s="177" t="n">
        <v>6260</v>
      </c>
      <c r="C56" s="178" t="s">
        <v>131</v>
      </c>
      <c r="D56" s="179" t="n">
        <v>1349862</v>
      </c>
      <c r="E56" s="179" t="n">
        <v>0</v>
      </c>
      <c r="F56" s="179" t="n">
        <v>3594</v>
      </c>
      <c r="G56" s="179" t="n">
        <f aca="false">D56+E56-F56</f>
        <v>1346268</v>
      </c>
    </row>
    <row r="57" s="180" customFormat="true" ht="71.25" hidden="false" customHeight="true" outlineLevel="0" collapsed="false">
      <c r="A57" s="181" t="s">
        <v>100</v>
      </c>
      <c r="B57" s="181" t="n">
        <v>6280</v>
      </c>
      <c r="C57" s="182" t="s">
        <v>123</v>
      </c>
      <c r="D57" s="183" t="n">
        <v>132740</v>
      </c>
      <c r="E57" s="183" t="n">
        <v>18500</v>
      </c>
      <c r="F57" s="183" t="n">
        <v>0</v>
      </c>
      <c r="G57" s="183" t="n">
        <f aca="false">D57+E57-F57</f>
        <v>151240</v>
      </c>
    </row>
    <row r="58" s="180" customFormat="true" ht="12.75" hidden="false" customHeight="false" outlineLevel="0" collapsed="false">
      <c r="A58" s="187"/>
      <c r="B58" s="147"/>
      <c r="D58" s="188"/>
      <c r="E58" s="188"/>
      <c r="F58" s="188"/>
      <c r="G58" s="188"/>
    </row>
    <row r="59" s="180" customFormat="true" ht="12.75" hidden="false" customHeight="false" outlineLevel="0" collapsed="false">
      <c r="A59" s="187"/>
      <c r="B59" s="147"/>
      <c r="D59" s="188"/>
      <c r="E59" s="188"/>
      <c r="F59" s="188"/>
      <c r="G59" s="188"/>
    </row>
    <row r="60" s="180" customFormat="true" ht="12.75" hidden="false" customHeight="false" outlineLevel="0" collapsed="false">
      <c r="A60" s="187"/>
      <c r="B60" s="147"/>
      <c r="D60" s="188"/>
      <c r="E60" s="188"/>
      <c r="F60" s="188"/>
      <c r="G60" s="188"/>
    </row>
    <row r="61" s="180" customFormat="true" ht="12.75" hidden="false" customHeight="false" outlineLevel="0" collapsed="false">
      <c r="A61" s="187"/>
      <c r="B61" s="147"/>
    </row>
    <row r="62" s="180" customFormat="true" ht="12.75" hidden="false" customHeight="false" outlineLevel="0" collapsed="false">
      <c r="A62" s="187"/>
      <c r="B62" s="147"/>
    </row>
    <row r="63" s="180" customFormat="true" ht="12.75" hidden="false" customHeight="false" outlineLevel="0" collapsed="false">
      <c r="A63" s="187"/>
      <c r="B63" s="147"/>
    </row>
    <row r="64" s="180" customFormat="true" ht="12.75" hidden="false" customHeight="false" outlineLevel="0" collapsed="false">
      <c r="A64" s="187"/>
      <c r="B64" s="147"/>
    </row>
  </sheetData>
  <mergeCells count="1">
    <mergeCell ref="A5:G5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6"/>
  <sheetViews>
    <sheetView showFormulas="false" showGridLines="true" showRowColHeaders="true" showZeros="true" rightToLeft="false" tabSelected="true" showOutlineSymbols="true" defaultGridColor="true" view="pageBreakPreview" topLeftCell="A447" colorId="64" zoomScale="100" zoomScaleNormal="100" zoomScalePageLayoutView="100" workbookViewId="0">
      <selection pane="topLeft" activeCell="D499" activeCellId="0" sqref="D49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9" width="6.99"/>
    <col collapsed="false" customWidth="true" hidden="false" outlineLevel="0" max="2" min="2" style="190" width="31.49"/>
    <col collapsed="false" customWidth="true" hidden="false" outlineLevel="0" max="3" min="3" style="189" width="2.99"/>
    <col collapsed="false" customWidth="true" hidden="false" outlineLevel="0" max="4" min="4" style="191" width="12.86"/>
    <col collapsed="false" customWidth="true" hidden="false" outlineLevel="0" max="5" min="5" style="190" width="12.36"/>
    <col collapsed="false" customWidth="true" hidden="false" outlineLevel="0" max="6" min="6" style="190" width="12.12"/>
    <col collapsed="false" customWidth="true" hidden="false" outlineLevel="0" max="7" min="7" style="190" width="12.25"/>
    <col collapsed="false" customWidth="true" hidden="false" outlineLevel="0" max="8" min="8" style="190" width="11.87"/>
    <col collapsed="false" customWidth="true" hidden="false" outlineLevel="0" max="9" min="9" style="190" width="11.37"/>
    <col collapsed="false" customWidth="true" hidden="false" outlineLevel="0" max="10" min="10" style="190" width="11.24"/>
    <col collapsed="false" customWidth="true" hidden="false" outlineLevel="0" max="11" min="11" style="190" width="13.36"/>
    <col collapsed="false" customWidth="true" hidden="false" outlineLevel="0" max="12" min="12" style="190" width="11.24"/>
    <col collapsed="false" customWidth="true" hidden="false" outlineLevel="0" max="13" min="13" style="190" width="11.75"/>
    <col collapsed="false" customWidth="true" hidden="false" outlineLevel="0" max="14" min="14" style="190" width="12.36"/>
    <col collapsed="false" customWidth="true" hidden="false" outlineLevel="0" max="15" min="15" style="190" width="13.12"/>
    <col collapsed="false" customWidth="true" hidden="false" outlineLevel="0" max="16" min="16" style="190" width="10.87"/>
    <col collapsed="false" customWidth="false" hidden="false" outlineLevel="0" max="257" min="17" style="190" width="8.99"/>
  </cols>
  <sheetData>
    <row r="1" customFormat="false" ht="12.75" hidden="false" customHeight="false" outlineLevel="0" collapsed="false">
      <c r="M1" s="192" t="s">
        <v>132</v>
      </c>
      <c r="N1" s="192"/>
    </row>
    <row r="2" customFormat="false" ht="12.75" hidden="false" customHeight="false" outlineLevel="0" collapsed="false">
      <c r="M2" s="193" t="s">
        <v>133</v>
      </c>
      <c r="N2" s="193"/>
    </row>
    <row r="3" customFormat="false" ht="12.75" hidden="false" customHeight="false" outlineLevel="0" collapsed="false">
      <c r="D3" s="194"/>
      <c r="E3" s="195"/>
      <c r="F3" s="195"/>
      <c r="G3" s="195"/>
      <c r="H3" s="195"/>
      <c r="I3" s="195"/>
      <c r="J3" s="195"/>
      <c r="K3" s="195"/>
      <c r="L3" s="195"/>
      <c r="M3" s="193" t="s">
        <v>2</v>
      </c>
      <c r="N3" s="193"/>
      <c r="O3" s="195"/>
    </row>
    <row r="4" customFormat="false" ht="3" hidden="false" customHeight="true" outlineLevel="0" collapsed="false">
      <c r="D4" s="194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s="197" customFormat="true" ht="33" hidden="false" customHeight="true" outlineLevel="0" collapsed="false">
      <c r="A5" s="196" t="s">
        <v>134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</row>
    <row r="6" customFormat="false" ht="13.5" hidden="false" customHeight="false" outlineLevel="0" collapsed="false">
      <c r="O6" s="190" t="s">
        <v>4</v>
      </c>
    </row>
    <row r="7" s="203" customFormat="true" ht="12.75" hidden="false" customHeight="true" outlineLevel="0" collapsed="false">
      <c r="A7" s="198" t="s">
        <v>135</v>
      </c>
      <c r="B7" s="199" t="s">
        <v>6</v>
      </c>
      <c r="C7" s="200" t="s">
        <v>136</v>
      </c>
      <c r="D7" s="201" t="s">
        <v>7</v>
      </c>
      <c r="E7" s="202" t="s">
        <v>137</v>
      </c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</row>
    <row r="8" s="203" customFormat="true" ht="14.25" hidden="false" customHeight="true" outlineLevel="0" collapsed="false">
      <c r="A8" s="198"/>
      <c r="B8" s="199"/>
      <c r="C8" s="200"/>
      <c r="D8" s="201"/>
      <c r="E8" s="204" t="s">
        <v>138</v>
      </c>
      <c r="F8" s="205" t="s">
        <v>139</v>
      </c>
      <c r="G8" s="205"/>
      <c r="H8" s="205"/>
      <c r="I8" s="205"/>
      <c r="J8" s="205"/>
      <c r="K8" s="205"/>
      <c r="L8" s="205"/>
      <c r="M8" s="204" t="s">
        <v>140</v>
      </c>
      <c r="N8" s="206" t="s">
        <v>139</v>
      </c>
      <c r="O8" s="206"/>
      <c r="P8" s="206"/>
    </row>
    <row r="9" s="203" customFormat="true" ht="14.25" hidden="false" customHeight="true" outlineLevel="0" collapsed="false">
      <c r="A9" s="198"/>
      <c r="B9" s="199"/>
      <c r="C9" s="200"/>
      <c r="D9" s="201"/>
      <c r="E9" s="204"/>
      <c r="F9" s="204" t="s">
        <v>141</v>
      </c>
      <c r="G9" s="205" t="s">
        <v>139</v>
      </c>
      <c r="H9" s="205"/>
      <c r="I9" s="204" t="s">
        <v>142</v>
      </c>
      <c r="J9" s="204" t="s">
        <v>143</v>
      </c>
      <c r="K9" s="204" t="s">
        <v>144</v>
      </c>
      <c r="L9" s="204" t="s">
        <v>145</v>
      </c>
      <c r="M9" s="204"/>
      <c r="N9" s="204" t="s">
        <v>146</v>
      </c>
      <c r="O9" s="207" t="s">
        <v>139</v>
      </c>
      <c r="P9" s="208" t="s">
        <v>147</v>
      </c>
    </row>
    <row r="10" s="203" customFormat="true" ht="76.5" hidden="false" customHeight="true" outlineLevel="0" collapsed="false">
      <c r="A10" s="198"/>
      <c r="B10" s="199"/>
      <c r="C10" s="200"/>
      <c r="D10" s="201"/>
      <c r="E10" s="204"/>
      <c r="F10" s="204"/>
      <c r="G10" s="204" t="s">
        <v>148</v>
      </c>
      <c r="H10" s="204" t="s">
        <v>149</v>
      </c>
      <c r="I10" s="204"/>
      <c r="J10" s="204"/>
      <c r="K10" s="204"/>
      <c r="L10" s="204"/>
      <c r="M10" s="204"/>
      <c r="N10" s="204"/>
      <c r="O10" s="209" t="s">
        <v>144</v>
      </c>
      <c r="P10" s="208"/>
    </row>
    <row r="11" s="211" customFormat="true" ht="15" hidden="false" customHeight="true" outlineLevel="0" collapsed="false">
      <c r="A11" s="161" t="n">
        <v>1</v>
      </c>
      <c r="B11" s="161" t="n">
        <v>2</v>
      </c>
      <c r="C11" s="161"/>
      <c r="D11" s="210" t="n">
        <v>3</v>
      </c>
      <c r="E11" s="161" t="n">
        <v>4</v>
      </c>
      <c r="F11" s="161" t="n">
        <v>5</v>
      </c>
      <c r="G11" s="161" t="n">
        <v>6</v>
      </c>
      <c r="H11" s="161" t="n">
        <v>7</v>
      </c>
      <c r="I11" s="161" t="n">
        <v>8</v>
      </c>
      <c r="J11" s="161" t="n">
        <v>9</v>
      </c>
      <c r="K11" s="161" t="n">
        <v>10</v>
      </c>
      <c r="L11" s="161" t="n">
        <v>11</v>
      </c>
      <c r="M11" s="161" t="n">
        <v>12</v>
      </c>
      <c r="N11" s="161" t="n">
        <v>13</v>
      </c>
      <c r="O11" s="161" t="n">
        <v>14</v>
      </c>
      <c r="P11" s="161" t="n">
        <v>15</v>
      </c>
    </row>
    <row r="12" s="180" customFormat="true" ht="5.45" hidden="false" customHeight="true" outlineLevel="0" collapsed="false">
      <c r="A12" s="212"/>
      <c r="B12" s="213"/>
      <c r="C12" s="212"/>
      <c r="D12" s="214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</row>
    <row r="13" s="221" customFormat="true" ht="15.75" hidden="false" customHeight="true" outlineLevel="0" collapsed="false">
      <c r="A13" s="215"/>
      <c r="B13" s="216" t="s">
        <v>150</v>
      </c>
      <c r="C13" s="217" t="s">
        <v>38</v>
      </c>
      <c r="D13" s="218" t="n">
        <f aca="false">D17+D57+D65+D101+D137+D149+D157+D181+D189+D221+D229+D237+D249+D257+D321+D357+D389+D413+D445+D481+D525+D533+D81+D93</f>
        <v>794837918</v>
      </c>
      <c r="E13" s="218" t="n">
        <f aca="false">E17+E57+E65+E101+E137+E149+E157+E181+E189+E221+E229+E237+E249+E257+E321+E357+E389+E413+E445+E481+E525+E533+E81+E93</f>
        <v>544234036</v>
      </c>
      <c r="F13" s="218" t="n">
        <f aca="false">F17+F57+F65+F101+F137+F149+F157+F181+F189+F221+F229+F237+F249+F257+F321+F357+F389+F413+F445+F481+F525+F533+F81+F93</f>
        <v>272214450</v>
      </c>
      <c r="G13" s="218" t="n">
        <f aca="false">G17+G57+G65+G101+G137+G149+G157+G181+G189+G221+G229+G237+G249+G257+G321+G357+G389+G413+G445+G481+G525+G533+G81+G93</f>
        <v>135404795</v>
      </c>
      <c r="H13" s="218" t="n">
        <f aca="false">H17+H57+H65+H101+H137+H149+H157+H181+H189+H221+H229+H237+H249+H257+H321+H357+H389+H413+H445+H481+H525+H533+H81+H93</f>
        <v>136809655</v>
      </c>
      <c r="I13" s="218" t="n">
        <f aca="false">I17+I57+I65+I101+I137+I149+I157+I181+I189+I221+I229+I237+I249+I257+I321+I357+I389+I413+I445+I481+I525+I533+I81+I93</f>
        <v>179244335</v>
      </c>
      <c r="J13" s="218" t="n">
        <f aca="false">J17+J57+J65+J101+J137+J149+J157+J181+J189+J221+J229+J237+J249+J257+J321+J357+J389+J413+J445+J481+J525+J533+J81+J93</f>
        <v>2939264</v>
      </c>
      <c r="K13" s="218" t="n">
        <f aca="false">K17+K57+K65+K101+K137+K149+K157+K181+K189+K221+K229+K237+K249+K257+K321+K357+K389+K413+K445+K481+K525+K533+K81+K93</f>
        <v>65456054</v>
      </c>
      <c r="L13" s="218" t="n">
        <f aca="false">L17+L57+L65+L101+L137+L149+L157+L181+L189+L221+L229+L237+L249+L257+L321+L357+L389+L413+L445+L481+L525+L533+L81+L93</f>
        <v>24379933</v>
      </c>
      <c r="M13" s="218" t="n">
        <f aca="false">M17+M57+M65+M101+M137+M149+M157+M181+M189+M221+M229+M237+M249+M257+M321+M357+M389+M413+M445+M481+M525+M533+M81+M93</f>
        <v>250603882</v>
      </c>
      <c r="N13" s="218" t="n">
        <f aca="false">N17+N57+N65+N101+N137+N149+N157+N181+N189+N221+N229+N237+N249+N257+N321+N357+N389+N413+N445+N481+N525+N533+N81+N93</f>
        <v>231991158</v>
      </c>
      <c r="O13" s="218" t="n">
        <f aca="false">O17+O57+O65+O101+O137+O149+O157+O181+O189+O221+O229+O237+O249+O257+O321+O357+O389+O413+O445+O481+O525+O533+O81+O93</f>
        <v>138480258</v>
      </c>
      <c r="P13" s="219" t="n">
        <f aca="false">P17+P57+P65+P101+P137+P149+P157+P181+P189+P221+P229+P237+P249+P257+P321+P357+P389+P413+P445+P481+P525+P533+P81+P93</f>
        <v>18612724</v>
      </c>
      <c r="Q13" s="220"/>
    </row>
    <row r="14" s="221" customFormat="true" ht="15.75" hidden="false" customHeight="false" outlineLevel="0" collapsed="false">
      <c r="A14" s="215"/>
      <c r="B14" s="216"/>
      <c r="C14" s="222" t="s">
        <v>39</v>
      </c>
      <c r="D14" s="223" t="n">
        <f aca="false">D18+D58+D66+D102+D138+D150+D158+D182+D190+D222+D230+D238+D250+D258+D322+D358+D390+D414+D446+D482+D526+D534+D82+D94</f>
        <v>-45163819</v>
      </c>
      <c r="E14" s="223" t="n">
        <f aca="false">E18+E58+E66+E102+E138+E150+E158+E182+E190+E222+E230+E238+E250+E258+E322+E358+E390+E414+E446+E482+E526+E534+E82+E94</f>
        <v>11032981</v>
      </c>
      <c r="F14" s="223" t="n">
        <f aca="false">F18+F58+F66+F102+F138+F150+F158+F182+F190+F222+F230+F238+F250+F258+F322+F358+F390+F414+F446+F482+F526+F534+F82+F94</f>
        <v>7826337</v>
      </c>
      <c r="G14" s="223" t="n">
        <f aca="false">G18+G58+G66+G102+G138+G150+G158+G182+G190+G222+G230+G238+G250+G258+G322+G358+G390+G414+G446+G482+G526+G534+G82+G94</f>
        <v>969992</v>
      </c>
      <c r="H14" s="223" t="n">
        <f aca="false">H18+H58+H66+H102+H138+H150+H158+H182+H190+H222+H230+H238+H250+H258+H322+H358+H390+H414+H446+H482+H526+H534+H82+H94</f>
        <v>6856345</v>
      </c>
      <c r="I14" s="223" t="n">
        <f aca="false">I18+I58+I66+I102+I138+I150+I158+I182+I190+I222+I230+I238+I250+I258+I322+I358+I390+I414+I446+I482+I526+I534+I82+I94</f>
        <v>363584</v>
      </c>
      <c r="J14" s="223" t="n">
        <f aca="false">J18+J58+J66+J102+J138+J150+J158+J182+J190+J222+J230+J238+J250+J258+J322+J358+J390+J414+J446+J482+J526+J534+J82+J94</f>
        <v>13055</v>
      </c>
      <c r="K14" s="223" t="n">
        <f aca="false">K18+K58+K66+K102+K138+K150+K158+K182+K190+K222+K230+K238+K250+K258+K322+K358+K390+K414+K446+K482+K526+K534+K82+K94</f>
        <v>11617693</v>
      </c>
      <c r="L14" s="223" t="n">
        <f aca="false">L18+L58+L66+L102+L138+L150+L158+L182+L190+L222+L230+L238+L250+L258+L322+L358+L390+L414+L446+L482+L526+L534+L82+L94</f>
        <v>-8787688</v>
      </c>
      <c r="M14" s="223" t="n">
        <f aca="false">M18+M58+M66+M102+M138+M150+M158+M182+M190+M222+M230+M238+M250+M258+M322+M358+M390+M414+M446+M482+M526+M534+M82+M94</f>
        <v>-56196800</v>
      </c>
      <c r="N14" s="223" t="n">
        <f aca="false">N18+N58+N66+N102+N138+N150+N158+N182+N190+N222+N230+N238+N250+N258+N322+N358+N390+N414+N446+N482+N526+N534+N82+N94</f>
        <v>-71758844</v>
      </c>
      <c r="O14" s="223" t="n">
        <f aca="false">O18+O58+O66+O102+O138+O150+O158+O182+O190+O222+O230+O238+O250+O258+O322+O358+O390+O414+O446+O482+O526+O534+O82+O94</f>
        <v>-78523435</v>
      </c>
      <c r="P14" s="224" t="n">
        <f aca="false">P18+P58+P66+P102+P138+P150+P158+P182+P190+P222+P230+P238+P250+P258+P322+P358+P390+P414+P446+P482+P526+P534+P82+P94</f>
        <v>15562044</v>
      </c>
      <c r="Q14" s="220"/>
    </row>
    <row r="15" s="221" customFormat="true" ht="16.5" hidden="false" customHeight="false" outlineLevel="0" collapsed="false">
      <c r="A15" s="215"/>
      <c r="B15" s="216"/>
      <c r="C15" s="225" t="s">
        <v>40</v>
      </c>
      <c r="D15" s="226" t="n">
        <f aca="false">D13+D14</f>
        <v>749674099</v>
      </c>
      <c r="E15" s="226" t="n">
        <f aca="false">E13+E14</f>
        <v>555267017</v>
      </c>
      <c r="F15" s="226" t="n">
        <f aca="false">F13+F14</f>
        <v>280040787</v>
      </c>
      <c r="G15" s="226" t="n">
        <f aca="false">G13+G14</f>
        <v>136374787</v>
      </c>
      <c r="H15" s="226" t="n">
        <f aca="false">H13+H14</f>
        <v>143666000</v>
      </c>
      <c r="I15" s="226" t="n">
        <f aca="false">I13+I14</f>
        <v>179607919</v>
      </c>
      <c r="J15" s="226" t="n">
        <f aca="false">J13+J14</f>
        <v>2952319</v>
      </c>
      <c r="K15" s="226" t="n">
        <f aca="false">K13+K14</f>
        <v>77073747</v>
      </c>
      <c r="L15" s="226" t="n">
        <f aca="false">L13+L14</f>
        <v>15592245</v>
      </c>
      <c r="M15" s="226" t="n">
        <f aca="false">M13+M14</f>
        <v>194407082</v>
      </c>
      <c r="N15" s="226" t="n">
        <f aca="false">N13+N14</f>
        <v>160232314</v>
      </c>
      <c r="O15" s="226" t="n">
        <f aca="false">O13+O14</f>
        <v>59956823</v>
      </c>
      <c r="P15" s="227" t="n">
        <f aca="false">P13+P14</f>
        <v>34174768</v>
      </c>
      <c r="Q15" s="220"/>
    </row>
    <row r="16" s="180" customFormat="true" ht="4.15" hidden="false" customHeight="true" outlineLevel="0" collapsed="false">
      <c r="A16" s="177"/>
      <c r="B16" s="178"/>
      <c r="C16" s="228"/>
      <c r="D16" s="22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88"/>
    </row>
    <row r="17" s="237" customFormat="true" ht="14.25" hidden="false" customHeight="true" outlineLevel="0" collapsed="false">
      <c r="A17" s="230" t="s">
        <v>41</v>
      </c>
      <c r="B17" s="231" t="s">
        <v>151</v>
      </c>
      <c r="C17" s="232" t="s">
        <v>38</v>
      </c>
      <c r="D17" s="233" t="n">
        <f aca="false">D21+D25+D29+D33+D41+D53+D45+D37+D49</f>
        <v>52149055</v>
      </c>
      <c r="E17" s="234" t="n">
        <f aca="false">E21+E25+E29+E33+E41+E53+E45+E37+E49</f>
        <v>30868190</v>
      </c>
      <c r="F17" s="234" t="n">
        <f aca="false">F21+F25+F29+F33+F41+F53+F45+F37+F49</f>
        <v>24365390</v>
      </c>
      <c r="G17" s="234" t="n">
        <f aca="false">G21+G25+G29+G33+G41+G53+G45+G37+G49</f>
        <v>7126325</v>
      </c>
      <c r="H17" s="234" t="n">
        <f aca="false">H21+H25+H29+H33+H41+H53+H45+H37+H49</f>
        <v>17239065</v>
      </c>
      <c r="I17" s="234" t="n">
        <f aca="false">I21+I25+I29+I33+I41+I53+I45+I37+I49</f>
        <v>1140000</v>
      </c>
      <c r="J17" s="234" t="n">
        <f aca="false">J21+J25+J29+J33+J41+J53+J45+J37+J49</f>
        <v>22800</v>
      </c>
      <c r="K17" s="234" t="n">
        <f aca="false">K21+K25+K29+K33+K41+K53+K45+K37+K49</f>
        <v>5340000</v>
      </c>
      <c r="L17" s="234" t="n">
        <f aca="false">L21+L25+L29+L33+L41+L53+L45+L37+L49</f>
        <v>0</v>
      </c>
      <c r="M17" s="234" t="n">
        <f aca="false">M21+M25+M29+M33+M41+M53+M45+M37+M49</f>
        <v>21280865</v>
      </c>
      <c r="N17" s="234" t="n">
        <f aca="false">N21+N25+N29+N33+N41+N53+N45+N37+N49</f>
        <v>21280865</v>
      </c>
      <c r="O17" s="234" t="n">
        <f aca="false">O21+O25+O29+O33+O41+O53+O45+O37+O49</f>
        <v>645000</v>
      </c>
      <c r="P17" s="235" t="n">
        <f aca="false">P21+P25+P29+P33+P41+P53+P45+P37+P49</f>
        <v>0</v>
      </c>
      <c r="Q17" s="236"/>
    </row>
    <row r="18" s="237" customFormat="true" ht="14.25" hidden="false" customHeight="false" outlineLevel="0" collapsed="false">
      <c r="A18" s="230"/>
      <c r="B18" s="231"/>
      <c r="C18" s="238" t="s">
        <v>39</v>
      </c>
      <c r="D18" s="239" t="n">
        <f aca="false">D22+D26+D30+D34+D42+D54+D46+D38+D50</f>
        <v>-607500</v>
      </c>
      <c r="E18" s="240" t="n">
        <f aca="false">E22+E26+E30+E34+E42+E54+E46+E38+E50</f>
        <v>-7500</v>
      </c>
      <c r="F18" s="240" t="n">
        <f aca="false">F22+F26+F30+F34+F42+F54+F46+F38+F50</f>
        <v>0</v>
      </c>
      <c r="G18" s="240" t="n">
        <f aca="false">G22+G26+G30+G34+G42+G54+G46+G38+G50</f>
        <v>0</v>
      </c>
      <c r="H18" s="240" t="n">
        <f aca="false">H22+H26+H30+H34+H42+H54+H46+H38+H50</f>
        <v>0</v>
      </c>
      <c r="I18" s="240" t="n">
        <f aca="false">I22+I26+I30+I34+I42+I54+I46+I38+I50</f>
        <v>-7500</v>
      </c>
      <c r="J18" s="240" t="n">
        <f aca="false">J22+J26+J30+J34+J42+J54+J46+J38+J50</f>
        <v>0</v>
      </c>
      <c r="K18" s="240" t="n">
        <f aca="false">K22+K26+K30+K34+K42+K54+K46+K38+K50</f>
        <v>0</v>
      </c>
      <c r="L18" s="240" t="n">
        <f aca="false">L22+L26+L30+L34+L42+L54+L46+L38+L50</f>
        <v>0</v>
      </c>
      <c r="M18" s="240" t="n">
        <f aca="false">M22+M26+M30+M34+M42+M54+M46+M38+M50</f>
        <v>-600000</v>
      </c>
      <c r="N18" s="240" t="n">
        <f aca="false">N22+N26+N30+N34+N42+N54+N46+N38+N50</f>
        <v>-600000</v>
      </c>
      <c r="O18" s="240" t="n">
        <f aca="false">O22+O26+O30+O34+O42+O54+O46+O38+O50</f>
        <v>-600000</v>
      </c>
      <c r="P18" s="241" t="n">
        <f aca="false">P22+P26+P30+P34+P42+P54+P46+P38+P50</f>
        <v>0</v>
      </c>
      <c r="Q18" s="236"/>
    </row>
    <row r="19" s="237" customFormat="true" ht="15" hidden="false" customHeight="false" outlineLevel="0" collapsed="false">
      <c r="A19" s="230"/>
      <c r="B19" s="231"/>
      <c r="C19" s="242" t="s">
        <v>40</v>
      </c>
      <c r="D19" s="243" t="n">
        <f aca="false">D17+D18</f>
        <v>51541555</v>
      </c>
      <c r="E19" s="244" t="n">
        <f aca="false">E17+E18</f>
        <v>30860690</v>
      </c>
      <c r="F19" s="244" t="n">
        <f aca="false">F17+F18</f>
        <v>24365390</v>
      </c>
      <c r="G19" s="244" t="n">
        <f aca="false">G17+G18</f>
        <v>7126325</v>
      </c>
      <c r="H19" s="244" t="n">
        <f aca="false">H17+H18</f>
        <v>17239065</v>
      </c>
      <c r="I19" s="244" t="n">
        <f aca="false">I17+I18</f>
        <v>1132500</v>
      </c>
      <c r="J19" s="244" t="n">
        <f aca="false">J17+J18</f>
        <v>22800</v>
      </c>
      <c r="K19" s="244" t="n">
        <f aca="false">K17+K18</f>
        <v>5340000</v>
      </c>
      <c r="L19" s="244" t="n">
        <f aca="false">L17+L18</f>
        <v>0</v>
      </c>
      <c r="M19" s="244" t="n">
        <f aca="false">M17+M18</f>
        <v>20680865</v>
      </c>
      <c r="N19" s="244" t="n">
        <f aca="false">N17+N18</f>
        <v>20680865</v>
      </c>
      <c r="O19" s="244" t="n">
        <f aca="false">O17+O18</f>
        <v>45000</v>
      </c>
      <c r="P19" s="245" t="n">
        <f aca="false">P17+P18</f>
        <v>0</v>
      </c>
      <c r="Q19" s="236"/>
    </row>
    <row r="20" s="237" customFormat="true" ht="14.25" hidden="true" customHeight="false" outlineLevel="0" collapsed="false">
      <c r="A20" s="246"/>
      <c r="B20" s="247"/>
      <c r="C20" s="248"/>
      <c r="D20" s="249"/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36"/>
    </row>
    <row r="21" s="180" customFormat="true" ht="12.75" hidden="true" customHeight="true" outlineLevel="0" collapsed="false">
      <c r="A21" s="251" t="s">
        <v>152</v>
      </c>
      <c r="B21" s="252" t="s">
        <v>153</v>
      </c>
      <c r="C21" s="253" t="s">
        <v>38</v>
      </c>
      <c r="D21" s="254" t="n">
        <f aca="false">E21+M21</f>
        <v>0</v>
      </c>
      <c r="E21" s="255" t="n">
        <f aca="false">F21+I21+J21+K21+L21</f>
        <v>0</v>
      </c>
      <c r="F21" s="255" t="n">
        <f aca="false">G21+H21</f>
        <v>0</v>
      </c>
      <c r="G21" s="255" t="n">
        <v>0</v>
      </c>
      <c r="H21" s="255" t="n">
        <v>0</v>
      </c>
      <c r="I21" s="255" t="n">
        <v>0</v>
      </c>
      <c r="J21" s="255" t="n">
        <v>0</v>
      </c>
      <c r="K21" s="255" t="n">
        <v>0</v>
      </c>
      <c r="L21" s="255" t="n">
        <v>0</v>
      </c>
      <c r="M21" s="255" t="n">
        <f aca="false">N21+P21</f>
        <v>0</v>
      </c>
      <c r="N21" s="255" t="n">
        <v>0</v>
      </c>
      <c r="O21" s="255" t="n">
        <v>0</v>
      </c>
      <c r="P21" s="255" t="n">
        <v>0</v>
      </c>
      <c r="Q21" s="188"/>
    </row>
    <row r="22" s="180" customFormat="true" ht="12.75" hidden="true" customHeight="false" outlineLevel="0" collapsed="false">
      <c r="A22" s="251"/>
      <c r="B22" s="252"/>
      <c r="C22" s="253" t="s">
        <v>39</v>
      </c>
      <c r="D22" s="254" t="n">
        <f aca="false">E22+M22</f>
        <v>0</v>
      </c>
      <c r="E22" s="255" t="n">
        <f aca="false">F22+I22+J22+K22+L22</f>
        <v>0</v>
      </c>
      <c r="F22" s="255" t="n">
        <f aca="false">G22+H22</f>
        <v>0</v>
      </c>
      <c r="G22" s="255"/>
      <c r="H22" s="255"/>
      <c r="I22" s="255"/>
      <c r="J22" s="255"/>
      <c r="K22" s="255"/>
      <c r="L22" s="255"/>
      <c r="M22" s="255" t="n">
        <f aca="false">N22+P22</f>
        <v>0</v>
      </c>
      <c r="N22" s="255"/>
      <c r="O22" s="255"/>
      <c r="P22" s="255"/>
      <c r="Q22" s="188"/>
    </row>
    <row r="23" s="180" customFormat="true" ht="12.75" hidden="true" customHeight="false" outlineLevel="0" collapsed="false">
      <c r="A23" s="251"/>
      <c r="B23" s="252"/>
      <c r="C23" s="253" t="s">
        <v>40</v>
      </c>
      <c r="D23" s="254" t="n">
        <f aca="false">D21+D22</f>
        <v>0</v>
      </c>
      <c r="E23" s="255" t="n">
        <f aca="false">E21+E22</f>
        <v>0</v>
      </c>
      <c r="F23" s="255" t="n">
        <f aca="false">F21+F22</f>
        <v>0</v>
      </c>
      <c r="G23" s="255" t="n">
        <f aca="false">G21+G22</f>
        <v>0</v>
      </c>
      <c r="H23" s="255" t="n">
        <f aca="false">H21+H22</f>
        <v>0</v>
      </c>
      <c r="I23" s="255" t="n">
        <f aca="false">I21+I22</f>
        <v>0</v>
      </c>
      <c r="J23" s="255" t="n">
        <f aca="false">J21+J22</f>
        <v>0</v>
      </c>
      <c r="K23" s="255" t="n">
        <f aca="false">K21+K22</f>
        <v>0</v>
      </c>
      <c r="L23" s="255" t="n">
        <f aca="false">L21+L22</f>
        <v>0</v>
      </c>
      <c r="M23" s="255" t="n">
        <f aca="false">M21+M22</f>
        <v>0</v>
      </c>
      <c r="N23" s="255" t="n">
        <f aca="false">N21+N22</f>
        <v>0</v>
      </c>
      <c r="O23" s="255" t="n">
        <f aca="false">O21+O22</f>
        <v>0</v>
      </c>
      <c r="P23" s="255" t="n">
        <f aca="false">P21+P22</f>
        <v>0</v>
      </c>
      <c r="Q23" s="188"/>
    </row>
    <row r="24" s="180" customFormat="true" ht="3.6" hidden="true" customHeight="true" outlineLevel="0" collapsed="false">
      <c r="A24" s="251"/>
      <c r="B24" s="252"/>
      <c r="C24" s="253"/>
      <c r="D24" s="254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188"/>
    </row>
    <row r="25" s="180" customFormat="true" ht="12.75" hidden="true" customHeight="true" outlineLevel="0" collapsed="false">
      <c r="A25" s="251" t="s">
        <v>154</v>
      </c>
      <c r="B25" s="256" t="s">
        <v>155</v>
      </c>
      <c r="C25" s="253" t="s">
        <v>38</v>
      </c>
      <c r="D25" s="254" t="n">
        <f aca="false">E25+M25</f>
        <v>6546101</v>
      </c>
      <c r="E25" s="255" t="n">
        <f aca="false">F25+I25+J25+K25+L25</f>
        <v>6546101</v>
      </c>
      <c r="F25" s="255" t="n">
        <f aca="false">G25+H25</f>
        <v>6537401</v>
      </c>
      <c r="G25" s="255" t="n">
        <v>5683578</v>
      </c>
      <c r="H25" s="255" t="n">
        <v>853823</v>
      </c>
      <c r="I25" s="255" t="n">
        <v>0</v>
      </c>
      <c r="J25" s="255" t="n">
        <v>8700</v>
      </c>
      <c r="K25" s="255" t="n">
        <v>0</v>
      </c>
      <c r="L25" s="255" t="n">
        <v>0</v>
      </c>
      <c r="M25" s="255" t="n">
        <f aca="false">N25+P25</f>
        <v>0</v>
      </c>
      <c r="N25" s="255" t="n">
        <v>0</v>
      </c>
      <c r="O25" s="255" t="n">
        <v>0</v>
      </c>
      <c r="P25" s="255" t="n">
        <v>0</v>
      </c>
      <c r="Q25" s="188"/>
    </row>
    <row r="26" s="180" customFormat="true" ht="12.75" hidden="true" customHeight="false" outlineLevel="0" collapsed="false">
      <c r="A26" s="251"/>
      <c r="B26" s="256"/>
      <c r="C26" s="253" t="s">
        <v>39</v>
      </c>
      <c r="D26" s="254" t="n">
        <f aca="false">E26+M26</f>
        <v>0</v>
      </c>
      <c r="E26" s="255" t="n">
        <f aca="false">F26+I26+J26+K26+L26</f>
        <v>0</v>
      </c>
      <c r="F26" s="255" t="n">
        <f aca="false">G26+H26</f>
        <v>0</v>
      </c>
      <c r="G26" s="255"/>
      <c r="H26" s="255"/>
      <c r="I26" s="255"/>
      <c r="J26" s="255"/>
      <c r="K26" s="255"/>
      <c r="L26" s="255"/>
      <c r="M26" s="255" t="n">
        <f aca="false">N26+P26</f>
        <v>0</v>
      </c>
      <c r="N26" s="255"/>
      <c r="O26" s="255"/>
      <c r="P26" s="255"/>
      <c r="Q26" s="188"/>
    </row>
    <row r="27" s="180" customFormat="true" ht="12.75" hidden="true" customHeight="false" outlineLevel="0" collapsed="false">
      <c r="A27" s="251"/>
      <c r="B27" s="256"/>
      <c r="C27" s="253" t="s">
        <v>40</v>
      </c>
      <c r="D27" s="254" t="n">
        <f aca="false">D25+D26</f>
        <v>6546101</v>
      </c>
      <c r="E27" s="255" t="n">
        <f aca="false">E25+E26</f>
        <v>6546101</v>
      </c>
      <c r="F27" s="255" t="n">
        <f aca="false">F25+F26</f>
        <v>6537401</v>
      </c>
      <c r="G27" s="255" t="n">
        <f aca="false">G25+G26</f>
        <v>5683578</v>
      </c>
      <c r="H27" s="255" t="n">
        <f aca="false">H25+H26</f>
        <v>853823</v>
      </c>
      <c r="I27" s="255" t="n">
        <f aca="false">I25+I26</f>
        <v>0</v>
      </c>
      <c r="J27" s="255" t="n">
        <f aca="false">J25+J26</f>
        <v>8700</v>
      </c>
      <c r="K27" s="255" t="n">
        <f aca="false">K25+K26</f>
        <v>0</v>
      </c>
      <c r="L27" s="255" t="n">
        <f aca="false">L25+L26</f>
        <v>0</v>
      </c>
      <c r="M27" s="255" t="n">
        <f aca="false">M25+M26</f>
        <v>0</v>
      </c>
      <c r="N27" s="255" t="n">
        <f aca="false">N25+N26</f>
        <v>0</v>
      </c>
      <c r="O27" s="255" t="n">
        <f aca="false">O25+O26</f>
        <v>0</v>
      </c>
      <c r="P27" s="255" t="n">
        <f aca="false">P25+P26</f>
        <v>0</v>
      </c>
      <c r="Q27" s="188"/>
    </row>
    <row r="28" s="180" customFormat="true" ht="3.6" hidden="false" customHeight="true" outlineLevel="0" collapsed="false">
      <c r="A28" s="251"/>
      <c r="B28" s="252"/>
      <c r="C28" s="253"/>
      <c r="D28" s="254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188"/>
    </row>
    <row r="29" s="180" customFormat="true" ht="12.75" hidden="false" customHeight="true" outlineLevel="0" collapsed="false">
      <c r="A29" s="251" t="s">
        <v>156</v>
      </c>
      <c r="B29" s="256" t="s">
        <v>157</v>
      </c>
      <c r="C29" s="253" t="s">
        <v>38</v>
      </c>
      <c r="D29" s="254" t="n">
        <f aca="false">E29+M29</f>
        <v>18680781</v>
      </c>
      <c r="E29" s="255" t="n">
        <f aca="false">F29+I29+J29+K29+L29</f>
        <v>17020781</v>
      </c>
      <c r="F29" s="255" t="n">
        <f aca="false">G29+H29</f>
        <v>17006681</v>
      </c>
      <c r="G29" s="255" t="n">
        <v>943573</v>
      </c>
      <c r="H29" s="257" t="n">
        <v>16063108</v>
      </c>
      <c r="I29" s="257" t="n">
        <v>0</v>
      </c>
      <c r="J29" s="257" t="n">
        <v>14100</v>
      </c>
      <c r="K29" s="257" t="n">
        <v>0</v>
      </c>
      <c r="L29" s="257" t="n">
        <v>0</v>
      </c>
      <c r="M29" s="257" t="n">
        <f aca="false">N29+P29</f>
        <v>1660000</v>
      </c>
      <c r="N29" s="257" t="n">
        <v>1660000</v>
      </c>
      <c r="O29" s="255" t="n">
        <v>600000</v>
      </c>
      <c r="P29" s="255" t="n">
        <v>0</v>
      </c>
      <c r="Q29" s="188"/>
    </row>
    <row r="30" s="180" customFormat="true" ht="12.75" hidden="false" customHeight="false" outlineLevel="0" collapsed="false">
      <c r="A30" s="251"/>
      <c r="B30" s="256"/>
      <c r="C30" s="253" t="s">
        <v>39</v>
      </c>
      <c r="D30" s="254" t="n">
        <f aca="false">E30+M30</f>
        <v>-600000</v>
      </c>
      <c r="E30" s="255" t="n">
        <f aca="false">F30+I30+J30+K30+L30</f>
        <v>0</v>
      </c>
      <c r="F30" s="255" t="n">
        <f aca="false">G30+H30</f>
        <v>0</v>
      </c>
      <c r="G30" s="255"/>
      <c r="H30" s="257"/>
      <c r="I30" s="257"/>
      <c r="J30" s="257"/>
      <c r="K30" s="257"/>
      <c r="L30" s="257"/>
      <c r="M30" s="257" t="n">
        <f aca="false">N30+P30</f>
        <v>-600000</v>
      </c>
      <c r="N30" s="257" t="n">
        <v>-600000</v>
      </c>
      <c r="O30" s="255" t="n">
        <v>-600000</v>
      </c>
      <c r="P30" s="255"/>
      <c r="Q30" s="188"/>
    </row>
    <row r="31" s="180" customFormat="true" ht="12.75" hidden="false" customHeight="false" outlineLevel="0" collapsed="false">
      <c r="A31" s="251"/>
      <c r="B31" s="256"/>
      <c r="C31" s="253" t="s">
        <v>40</v>
      </c>
      <c r="D31" s="254" t="n">
        <f aca="false">D29+D30</f>
        <v>18080781</v>
      </c>
      <c r="E31" s="255" t="n">
        <f aca="false">E29+E30</f>
        <v>17020781</v>
      </c>
      <c r="F31" s="255" t="n">
        <f aca="false">F29+F30</f>
        <v>17006681</v>
      </c>
      <c r="G31" s="255" t="n">
        <f aca="false">G29+G30</f>
        <v>943573</v>
      </c>
      <c r="H31" s="255" t="n">
        <f aca="false">H29+H30</f>
        <v>16063108</v>
      </c>
      <c r="I31" s="255" t="n">
        <f aca="false">I29+I30</f>
        <v>0</v>
      </c>
      <c r="J31" s="255" t="n">
        <f aca="false">J29+J30</f>
        <v>14100</v>
      </c>
      <c r="K31" s="255" t="n">
        <f aca="false">K29+K30</f>
        <v>0</v>
      </c>
      <c r="L31" s="255" t="n">
        <f aca="false">L29+L30</f>
        <v>0</v>
      </c>
      <c r="M31" s="255" t="n">
        <f aca="false">M29+M30</f>
        <v>1060000</v>
      </c>
      <c r="N31" s="255" t="n">
        <f aca="false">N29+N30</f>
        <v>1060000</v>
      </c>
      <c r="O31" s="255" t="n">
        <f aca="false">O29+O30</f>
        <v>0</v>
      </c>
      <c r="P31" s="255" t="n">
        <f aca="false">P29+P30</f>
        <v>0</v>
      </c>
      <c r="Q31" s="188"/>
    </row>
    <row r="32" s="180" customFormat="true" ht="12.75" hidden="true" customHeight="false" outlineLevel="0" collapsed="false">
      <c r="A32" s="251"/>
      <c r="B32" s="252"/>
      <c r="C32" s="253"/>
      <c r="D32" s="254"/>
      <c r="E32" s="255"/>
      <c r="F32" s="255"/>
      <c r="G32" s="255"/>
      <c r="H32" s="257"/>
      <c r="I32" s="257"/>
      <c r="J32" s="257"/>
      <c r="K32" s="257"/>
      <c r="L32" s="257"/>
      <c r="M32" s="257"/>
      <c r="N32" s="257"/>
      <c r="O32" s="255"/>
      <c r="P32" s="255"/>
      <c r="Q32" s="188"/>
    </row>
    <row r="33" s="180" customFormat="true" ht="12.75" hidden="true" customHeight="true" outlineLevel="0" collapsed="false">
      <c r="A33" s="251" t="s">
        <v>158</v>
      </c>
      <c r="B33" s="256" t="s">
        <v>159</v>
      </c>
      <c r="C33" s="253" t="s">
        <v>38</v>
      </c>
      <c r="D33" s="254" t="n">
        <f aca="false">E33+M33</f>
        <v>1100000</v>
      </c>
      <c r="E33" s="255" t="n">
        <f aca="false">F33+I33+J33+K33+L33</f>
        <v>1100000</v>
      </c>
      <c r="F33" s="255" t="n">
        <f aca="false">G33+H33</f>
        <v>0</v>
      </c>
      <c r="G33" s="255" t="n">
        <v>0</v>
      </c>
      <c r="H33" s="257" t="n">
        <v>0</v>
      </c>
      <c r="I33" s="257" t="n">
        <v>1100000</v>
      </c>
      <c r="J33" s="257" t="n">
        <v>0</v>
      </c>
      <c r="K33" s="257" t="n">
        <v>0</v>
      </c>
      <c r="L33" s="257" t="n">
        <v>0</v>
      </c>
      <c r="M33" s="257" t="n">
        <f aca="false">N33+P33</f>
        <v>0</v>
      </c>
      <c r="N33" s="257" t="n">
        <v>0</v>
      </c>
      <c r="O33" s="255" t="n">
        <v>0</v>
      </c>
      <c r="P33" s="255" t="n">
        <v>0</v>
      </c>
      <c r="Q33" s="188"/>
    </row>
    <row r="34" s="180" customFormat="true" ht="12.75" hidden="true" customHeight="false" outlineLevel="0" collapsed="false">
      <c r="A34" s="251"/>
      <c r="B34" s="256"/>
      <c r="C34" s="253" t="s">
        <v>39</v>
      </c>
      <c r="D34" s="254" t="n">
        <f aca="false">E34+M34</f>
        <v>0</v>
      </c>
      <c r="E34" s="255" t="n">
        <f aca="false">F34+I34+J34+K34+L34</f>
        <v>0</v>
      </c>
      <c r="F34" s="255" t="n">
        <f aca="false">G34+H34</f>
        <v>0</v>
      </c>
      <c r="G34" s="255"/>
      <c r="H34" s="257"/>
      <c r="I34" s="257"/>
      <c r="J34" s="257"/>
      <c r="K34" s="257"/>
      <c r="L34" s="257"/>
      <c r="M34" s="257" t="n">
        <f aca="false">N34+P34</f>
        <v>0</v>
      </c>
      <c r="N34" s="257"/>
      <c r="O34" s="255"/>
      <c r="P34" s="255"/>
      <c r="Q34" s="188"/>
    </row>
    <row r="35" s="180" customFormat="true" ht="12.75" hidden="true" customHeight="false" outlineLevel="0" collapsed="false">
      <c r="A35" s="251"/>
      <c r="B35" s="256"/>
      <c r="C35" s="253" t="s">
        <v>40</v>
      </c>
      <c r="D35" s="254" t="n">
        <f aca="false">D33+D34</f>
        <v>1100000</v>
      </c>
      <c r="E35" s="255" t="n">
        <f aca="false">E33+E34</f>
        <v>1100000</v>
      </c>
      <c r="F35" s="255" t="n">
        <f aca="false">F33+F34</f>
        <v>0</v>
      </c>
      <c r="G35" s="255" t="n">
        <f aca="false">G33+G34</f>
        <v>0</v>
      </c>
      <c r="H35" s="255" t="n">
        <f aca="false">H33+H34</f>
        <v>0</v>
      </c>
      <c r="I35" s="255" t="n">
        <f aca="false">I33+I34</f>
        <v>1100000</v>
      </c>
      <c r="J35" s="255" t="n">
        <f aca="false">J33+J34</f>
        <v>0</v>
      </c>
      <c r="K35" s="255" t="n">
        <f aca="false">K33+K34</f>
        <v>0</v>
      </c>
      <c r="L35" s="255" t="n">
        <f aca="false">L33+L34</f>
        <v>0</v>
      </c>
      <c r="M35" s="255" t="n">
        <f aca="false">M33+M34</f>
        <v>0</v>
      </c>
      <c r="N35" s="255" t="n">
        <f aca="false">N33+N34</f>
        <v>0</v>
      </c>
      <c r="O35" s="255" t="n">
        <f aca="false">O33+O34</f>
        <v>0</v>
      </c>
      <c r="P35" s="255" t="n">
        <f aca="false">P33+P34</f>
        <v>0</v>
      </c>
      <c r="Q35" s="188"/>
    </row>
    <row r="36" s="180" customFormat="true" ht="12.75" hidden="true" customHeight="false" outlineLevel="0" collapsed="false">
      <c r="A36" s="251"/>
      <c r="B36" s="256"/>
      <c r="C36" s="253"/>
      <c r="D36" s="254"/>
      <c r="E36" s="255"/>
      <c r="F36" s="255"/>
      <c r="G36" s="255"/>
      <c r="H36" s="257"/>
      <c r="I36" s="257"/>
      <c r="J36" s="257"/>
      <c r="K36" s="257"/>
      <c r="L36" s="257"/>
      <c r="M36" s="257"/>
      <c r="N36" s="257"/>
      <c r="O36" s="255"/>
      <c r="P36" s="255"/>
      <c r="Q36" s="188"/>
    </row>
    <row r="37" s="180" customFormat="true" ht="12.75" hidden="true" customHeight="true" outlineLevel="0" collapsed="false">
      <c r="A37" s="251" t="s">
        <v>160</v>
      </c>
      <c r="B37" s="256" t="s">
        <v>161</v>
      </c>
      <c r="C37" s="253" t="s">
        <v>38</v>
      </c>
      <c r="D37" s="254" t="n">
        <f aca="false">E37+M37</f>
        <v>62539</v>
      </c>
      <c r="E37" s="255" t="n">
        <f aca="false">F37+I37+J37+K37+L37</f>
        <v>0</v>
      </c>
      <c r="F37" s="255" t="n">
        <f aca="false">G37+H37</f>
        <v>0</v>
      </c>
      <c r="G37" s="255" t="n">
        <v>0</v>
      </c>
      <c r="H37" s="257" t="n">
        <v>0</v>
      </c>
      <c r="I37" s="257" t="n">
        <v>0</v>
      </c>
      <c r="J37" s="257" t="n">
        <v>0</v>
      </c>
      <c r="K37" s="257" t="n">
        <v>0</v>
      </c>
      <c r="L37" s="257" t="n">
        <v>0</v>
      </c>
      <c r="M37" s="257" t="n">
        <f aca="false">N37+P37</f>
        <v>62539</v>
      </c>
      <c r="N37" s="257" t="n">
        <v>62539</v>
      </c>
      <c r="O37" s="255" t="n">
        <v>0</v>
      </c>
      <c r="P37" s="255" t="n">
        <v>0</v>
      </c>
      <c r="Q37" s="188"/>
    </row>
    <row r="38" s="180" customFormat="true" ht="12.75" hidden="true" customHeight="false" outlineLevel="0" collapsed="false">
      <c r="A38" s="251"/>
      <c r="B38" s="256"/>
      <c r="C38" s="253" t="s">
        <v>39</v>
      </c>
      <c r="D38" s="254" t="n">
        <f aca="false">E38+M38</f>
        <v>0</v>
      </c>
      <c r="E38" s="255" t="n">
        <f aca="false">F38+I38+J38+K38+L38</f>
        <v>0</v>
      </c>
      <c r="F38" s="255" t="n">
        <f aca="false">G38+H38</f>
        <v>0</v>
      </c>
      <c r="G38" s="255"/>
      <c r="H38" s="257"/>
      <c r="I38" s="257"/>
      <c r="J38" s="257"/>
      <c r="K38" s="257"/>
      <c r="L38" s="257"/>
      <c r="M38" s="257" t="n">
        <f aca="false">N38+P38</f>
        <v>0</v>
      </c>
      <c r="N38" s="257"/>
      <c r="O38" s="255"/>
      <c r="P38" s="255"/>
      <c r="Q38" s="188"/>
    </row>
    <row r="39" s="180" customFormat="true" ht="12.75" hidden="true" customHeight="false" outlineLevel="0" collapsed="false">
      <c r="A39" s="251"/>
      <c r="B39" s="256"/>
      <c r="C39" s="253" t="s">
        <v>40</v>
      </c>
      <c r="D39" s="254" t="n">
        <f aca="false">D37+D38</f>
        <v>62539</v>
      </c>
      <c r="E39" s="255" t="n">
        <f aca="false">E37+E38</f>
        <v>0</v>
      </c>
      <c r="F39" s="255" t="n">
        <f aca="false">F37+F38</f>
        <v>0</v>
      </c>
      <c r="G39" s="255" t="n">
        <f aca="false">G37+G38</f>
        <v>0</v>
      </c>
      <c r="H39" s="255" t="n">
        <f aca="false">H37+H38</f>
        <v>0</v>
      </c>
      <c r="I39" s="255" t="n">
        <f aca="false">I37+I38</f>
        <v>0</v>
      </c>
      <c r="J39" s="255" t="n">
        <f aca="false">J37+J38</f>
        <v>0</v>
      </c>
      <c r="K39" s="255" t="n">
        <f aca="false">K37+K38</f>
        <v>0</v>
      </c>
      <c r="L39" s="255" t="n">
        <f aca="false">L37+L38</f>
        <v>0</v>
      </c>
      <c r="M39" s="255" t="n">
        <f aca="false">M37+M38</f>
        <v>62539</v>
      </c>
      <c r="N39" s="255" t="n">
        <f aca="false">N37+N38</f>
        <v>62539</v>
      </c>
      <c r="O39" s="255" t="n">
        <f aca="false">O37+O38</f>
        <v>0</v>
      </c>
      <c r="P39" s="255" t="n">
        <f aca="false">P37+P38</f>
        <v>0</v>
      </c>
      <c r="Q39" s="188"/>
    </row>
    <row r="40" s="180" customFormat="true" ht="6" hidden="false" customHeight="true" outlineLevel="0" collapsed="false">
      <c r="A40" s="251"/>
      <c r="B40" s="256"/>
      <c r="C40" s="253"/>
      <c r="D40" s="254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Q40" s="188"/>
    </row>
    <row r="41" s="180" customFormat="true" ht="12.75" hidden="false" customHeight="true" outlineLevel="0" collapsed="false">
      <c r="A41" s="251" t="s">
        <v>162</v>
      </c>
      <c r="B41" s="256" t="s">
        <v>163</v>
      </c>
      <c r="C41" s="253" t="s">
        <v>38</v>
      </c>
      <c r="D41" s="254" t="n">
        <f aca="false">E41+M41</f>
        <v>5397500</v>
      </c>
      <c r="E41" s="255" t="n">
        <f aca="false">F41+I41+J41+K41+L41</f>
        <v>5350000</v>
      </c>
      <c r="F41" s="255" t="n">
        <f aca="false">G41+H41</f>
        <v>0</v>
      </c>
      <c r="G41" s="255" t="n">
        <v>0</v>
      </c>
      <c r="H41" s="257" t="n">
        <v>0</v>
      </c>
      <c r="I41" s="257" t="n">
        <v>10000</v>
      </c>
      <c r="J41" s="257" t="n">
        <v>0</v>
      </c>
      <c r="K41" s="257" t="n">
        <v>5340000</v>
      </c>
      <c r="L41" s="257" t="n">
        <v>0</v>
      </c>
      <c r="M41" s="257" t="n">
        <f aca="false">N41+P41</f>
        <v>47500</v>
      </c>
      <c r="N41" s="257" t="n">
        <v>47500</v>
      </c>
      <c r="O41" s="255" t="n">
        <v>45000</v>
      </c>
      <c r="P41" s="255" t="n">
        <v>0</v>
      </c>
      <c r="Q41" s="188"/>
    </row>
    <row r="42" s="180" customFormat="true" ht="12.75" hidden="false" customHeight="false" outlineLevel="0" collapsed="false">
      <c r="A42" s="251"/>
      <c r="B42" s="256"/>
      <c r="C42" s="253" t="s">
        <v>39</v>
      </c>
      <c r="D42" s="254" t="n">
        <f aca="false">E42+M42</f>
        <v>-7500</v>
      </c>
      <c r="E42" s="255" t="n">
        <f aca="false">F42+I42+J42+K42+L42</f>
        <v>-7500</v>
      </c>
      <c r="F42" s="255" t="n">
        <f aca="false">G42+H42</f>
        <v>0</v>
      </c>
      <c r="G42" s="255"/>
      <c r="H42" s="257"/>
      <c r="I42" s="257" t="n">
        <v>-7500</v>
      </c>
      <c r="J42" s="257"/>
      <c r="K42" s="257"/>
      <c r="L42" s="257"/>
      <c r="M42" s="257" t="n">
        <f aca="false">N42+P42</f>
        <v>0</v>
      </c>
      <c r="N42" s="257"/>
      <c r="O42" s="255"/>
      <c r="P42" s="255"/>
      <c r="Q42" s="188"/>
    </row>
    <row r="43" s="180" customFormat="true" ht="12.75" hidden="false" customHeight="false" outlineLevel="0" collapsed="false">
      <c r="A43" s="251"/>
      <c r="B43" s="256"/>
      <c r="C43" s="253" t="s">
        <v>40</v>
      </c>
      <c r="D43" s="254" t="n">
        <f aca="false">D41+D42</f>
        <v>5390000</v>
      </c>
      <c r="E43" s="255" t="n">
        <f aca="false">E41+E42</f>
        <v>5342500</v>
      </c>
      <c r="F43" s="255" t="n">
        <f aca="false">F41+F42</f>
        <v>0</v>
      </c>
      <c r="G43" s="255" t="n">
        <f aca="false">G41+G42</f>
        <v>0</v>
      </c>
      <c r="H43" s="255" t="n">
        <f aca="false">H41+H42</f>
        <v>0</v>
      </c>
      <c r="I43" s="255" t="n">
        <f aca="false">I41+I42</f>
        <v>2500</v>
      </c>
      <c r="J43" s="255" t="n">
        <f aca="false">J41+J42</f>
        <v>0</v>
      </c>
      <c r="K43" s="255" t="n">
        <f aca="false">K41+K42</f>
        <v>5340000</v>
      </c>
      <c r="L43" s="255" t="n">
        <f aca="false">L41+L42</f>
        <v>0</v>
      </c>
      <c r="M43" s="255" t="n">
        <f aca="false">M41+M42</f>
        <v>47500</v>
      </c>
      <c r="N43" s="255" t="n">
        <f aca="false">N41+N42</f>
        <v>47500</v>
      </c>
      <c r="O43" s="255" t="n">
        <f aca="false">O41+O42</f>
        <v>45000</v>
      </c>
      <c r="P43" s="255" t="n">
        <f aca="false">P41+P42</f>
        <v>0</v>
      </c>
      <c r="Q43" s="188"/>
    </row>
    <row r="44" s="180" customFormat="true" ht="12.75" hidden="true" customHeight="false" outlineLevel="0" collapsed="false">
      <c r="A44" s="251"/>
      <c r="B44" s="256"/>
      <c r="C44" s="253"/>
      <c r="D44" s="254"/>
      <c r="E44" s="255"/>
      <c r="F44" s="255"/>
      <c r="G44" s="255"/>
      <c r="H44" s="257"/>
      <c r="I44" s="257"/>
      <c r="J44" s="257"/>
      <c r="K44" s="257"/>
      <c r="L44" s="257"/>
      <c r="M44" s="257"/>
      <c r="N44" s="257"/>
      <c r="O44" s="255"/>
      <c r="P44" s="255"/>
      <c r="Q44" s="188"/>
    </row>
    <row r="45" s="180" customFormat="true" ht="12.75" hidden="true" customHeight="true" outlineLevel="0" collapsed="false">
      <c r="A45" s="251" t="s">
        <v>164</v>
      </c>
      <c r="B45" s="256" t="s">
        <v>165</v>
      </c>
      <c r="C45" s="253" t="s">
        <v>38</v>
      </c>
      <c r="D45" s="254" t="n">
        <f aca="false">E45+M45</f>
        <v>10100000</v>
      </c>
      <c r="E45" s="255" t="n">
        <f aca="false">F45+I45+J45+K45+L45</f>
        <v>589174</v>
      </c>
      <c r="F45" s="255" t="n">
        <f aca="false">G45+H45</f>
        <v>589174</v>
      </c>
      <c r="G45" s="255" t="n">
        <v>499174</v>
      </c>
      <c r="H45" s="257" t="n">
        <v>90000</v>
      </c>
      <c r="I45" s="257" t="n">
        <v>0</v>
      </c>
      <c r="J45" s="257" t="n">
        <v>0</v>
      </c>
      <c r="K45" s="257" t="n">
        <v>0</v>
      </c>
      <c r="L45" s="257" t="n">
        <v>0</v>
      </c>
      <c r="M45" s="257" t="n">
        <f aca="false">N45+P45</f>
        <v>9510826</v>
      </c>
      <c r="N45" s="257" t="n">
        <v>9510826</v>
      </c>
      <c r="O45" s="255" t="n">
        <v>0</v>
      </c>
      <c r="P45" s="255" t="n">
        <v>0</v>
      </c>
      <c r="Q45" s="188"/>
    </row>
    <row r="46" s="180" customFormat="true" ht="12.75" hidden="true" customHeight="false" outlineLevel="0" collapsed="false">
      <c r="A46" s="251"/>
      <c r="B46" s="256"/>
      <c r="C46" s="253" t="s">
        <v>39</v>
      </c>
      <c r="D46" s="254" t="n">
        <f aca="false">E46+M46</f>
        <v>0</v>
      </c>
      <c r="E46" s="255" t="n">
        <f aca="false">F46+I46+J46+K46+L46</f>
        <v>0</v>
      </c>
      <c r="F46" s="255" t="n">
        <f aca="false">G46+H46</f>
        <v>0</v>
      </c>
      <c r="G46" s="255"/>
      <c r="H46" s="257"/>
      <c r="I46" s="257"/>
      <c r="J46" s="257"/>
      <c r="K46" s="257"/>
      <c r="L46" s="257"/>
      <c r="M46" s="257" t="n">
        <f aca="false">N46+P46</f>
        <v>0</v>
      </c>
      <c r="N46" s="257"/>
      <c r="O46" s="255"/>
      <c r="P46" s="255"/>
      <c r="Q46" s="188"/>
    </row>
    <row r="47" s="180" customFormat="true" ht="12.75" hidden="true" customHeight="false" outlineLevel="0" collapsed="false">
      <c r="A47" s="251"/>
      <c r="B47" s="256"/>
      <c r="C47" s="253" t="s">
        <v>40</v>
      </c>
      <c r="D47" s="254" t="n">
        <f aca="false">D45+D46</f>
        <v>10100000</v>
      </c>
      <c r="E47" s="255" t="n">
        <f aca="false">E45+E46</f>
        <v>589174</v>
      </c>
      <c r="F47" s="255" t="n">
        <f aca="false">F45+F46</f>
        <v>589174</v>
      </c>
      <c r="G47" s="255" t="n">
        <f aca="false">G45+G46</f>
        <v>499174</v>
      </c>
      <c r="H47" s="255" t="n">
        <f aca="false">H45+H46</f>
        <v>90000</v>
      </c>
      <c r="I47" s="255" t="n">
        <f aca="false">I45+I46</f>
        <v>0</v>
      </c>
      <c r="J47" s="255" t="n">
        <f aca="false">J45+J46</f>
        <v>0</v>
      </c>
      <c r="K47" s="255" t="n">
        <f aca="false">K45+K46</f>
        <v>0</v>
      </c>
      <c r="L47" s="255" t="n">
        <f aca="false">L45+L46</f>
        <v>0</v>
      </c>
      <c r="M47" s="255" t="n">
        <f aca="false">M45+M46</f>
        <v>9510826</v>
      </c>
      <c r="N47" s="255" t="n">
        <f aca="false">N45+N46</f>
        <v>9510826</v>
      </c>
      <c r="O47" s="255" t="n">
        <f aca="false">O45+O46</f>
        <v>0</v>
      </c>
      <c r="P47" s="255" t="n">
        <f aca="false">P45+P46</f>
        <v>0</v>
      </c>
      <c r="Q47" s="188"/>
    </row>
    <row r="48" s="180" customFormat="true" ht="6.6" hidden="true" customHeight="true" outlineLevel="0" collapsed="false">
      <c r="A48" s="181"/>
      <c r="B48" s="258"/>
      <c r="C48" s="253"/>
      <c r="D48" s="254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188"/>
    </row>
    <row r="49" s="180" customFormat="true" ht="12.75" hidden="true" customHeight="true" outlineLevel="0" collapsed="false">
      <c r="A49" s="251" t="s">
        <v>166</v>
      </c>
      <c r="B49" s="256" t="s">
        <v>167</v>
      </c>
      <c r="C49" s="253" t="s">
        <v>38</v>
      </c>
      <c r="D49" s="254" t="n">
        <f aca="false">E49+M49</f>
        <v>10000000</v>
      </c>
      <c r="E49" s="255" t="n">
        <f aca="false">F49+I49+J49+K49+L49</f>
        <v>0</v>
      </c>
      <c r="F49" s="255" t="n">
        <f aca="false">G49+H49</f>
        <v>0</v>
      </c>
      <c r="G49" s="255" t="n">
        <v>0</v>
      </c>
      <c r="H49" s="257" t="n">
        <v>0</v>
      </c>
      <c r="I49" s="257" t="n">
        <v>0</v>
      </c>
      <c r="J49" s="257" t="n">
        <v>0</v>
      </c>
      <c r="K49" s="257" t="n">
        <v>0</v>
      </c>
      <c r="L49" s="257" t="n">
        <v>0</v>
      </c>
      <c r="M49" s="257" t="n">
        <f aca="false">N49+P49</f>
        <v>10000000</v>
      </c>
      <c r="N49" s="257" t="n">
        <v>10000000</v>
      </c>
      <c r="O49" s="255" t="n">
        <v>0</v>
      </c>
      <c r="P49" s="255" t="n">
        <v>0</v>
      </c>
      <c r="Q49" s="188"/>
    </row>
    <row r="50" s="180" customFormat="true" ht="12.75" hidden="true" customHeight="false" outlineLevel="0" collapsed="false">
      <c r="A50" s="251"/>
      <c r="B50" s="256"/>
      <c r="C50" s="253" t="s">
        <v>39</v>
      </c>
      <c r="D50" s="254" t="n">
        <f aca="false">E50+M50</f>
        <v>0</v>
      </c>
      <c r="E50" s="255" t="n">
        <f aca="false">F50+I50+J50+K50+L50</f>
        <v>0</v>
      </c>
      <c r="F50" s="255" t="n">
        <f aca="false">G50+H50</f>
        <v>0</v>
      </c>
      <c r="G50" s="255"/>
      <c r="H50" s="257"/>
      <c r="I50" s="257"/>
      <c r="J50" s="257"/>
      <c r="K50" s="257"/>
      <c r="L50" s="257"/>
      <c r="M50" s="257" t="n">
        <f aca="false">N50+P50</f>
        <v>0</v>
      </c>
      <c r="N50" s="257"/>
      <c r="O50" s="255"/>
      <c r="P50" s="255"/>
      <c r="Q50" s="188"/>
    </row>
    <row r="51" s="180" customFormat="true" ht="12.75" hidden="true" customHeight="false" outlineLevel="0" collapsed="false">
      <c r="A51" s="251"/>
      <c r="B51" s="256"/>
      <c r="C51" s="253" t="s">
        <v>40</v>
      </c>
      <c r="D51" s="254" t="n">
        <f aca="false">D49+D50</f>
        <v>10000000</v>
      </c>
      <c r="E51" s="255" t="n">
        <f aca="false">E49+E50</f>
        <v>0</v>
      </c>
      <c r="F51" s="255" t="n">
        <f aca="false">F49+F50</f>
        <v>0</v>
      </c>
      <c r="G51" s="255" t="n">
        <f aca="false">G49+G50</f>
        <v>0</v>
      </c>
      <c r="H51" s="255" t="n">
        <f aca="false">H49+H50</f>
        <v>0</v>
      </c>
      <c r="I51" s="255" t="n">
        <f aca="false">I49+I50</f>
        <v>0</v>
      </c>
      <c r="J51" s="255" t="n">
        <f aca="false">J49+J50</f>
        <v>0</v>
      </c>
      <c r="K51" s="255" t="n">
        <f aca="false">K49+K50</f>
        <v>0</v>
      </c>
      <c r="L51" s="255" t="n">
        <f aca="false">L49+L50</f>
        <v>0</v>
      </c>
      <c r="M51" s="255" t="n">
        <f aca="false">M49+M50</f>
        <v>10000000</v>
      </c>
      <c r="N51" s="255" t="n">
        <f aca="false">N49+N50</f>
        <v>10000000</v>
      </c>
      <c r="O51" s="255" t="n">
        <f aca="false">O49+O50</f>
        <v>0</v>
      </c>
      <c r="P51" s="255" t="n">
        <f aca="false">P49+P50</f>
        <v>0</v>
      </c>
      <c r="Q51" s="188"/>
    </row>
    <row r="52" s="180" customFormat="true" ht="12.75" hidden="true" customHeight="false" outlineLevel="0" collapsed="false">
      <c r="A52" s="251"/>
      <c r="B52" s="256"/>
      <c r="C52" s="253"/>
      <c r="D52" s="254"/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55"/>
      <c r="P52" s="255"/>
      <c r="Q52" s="188"/>
    </row>
    <row r="53" s="180" customFormat="true" ht="12.75" hidden="true" customHeight="true" outlineLevel="0" collapsed="false">
      <c r="A53" s="251" t="s">
        <v>168</v>
      </c>
      <c r="B53" s="256" t="s">
        <v>108</v>
      </c>
      <c r="C53" s="253" t="s">
        <v>38</v>
      </c>
      <c r="D53" s="254" t="n">
        <f aca="false">E53+M53</f>
        <v>262134</v>
      </c>
      <c r="E53" s="255" t="n">
        <f aca="false">F53+I53+J53+K53+L53</f>
        <v>262134</v>
      </c>
      <c r="F53" s="255" t="n">
        <f aca="false">G53+H53</f>
        <v>232134</v>
      </c>
      <c r="G53" s="255" t="n">
        <v>0</v>
      </c>
      <c r="H53" s="257" t="n">
        <v>232134</v>
      </c>
      <c r="I53" s="257" t="n">
        <v>30000</v>
      </c>
      <c r="J53" s="257" t="n">
        <v>0</v>
      </c>
      <c r="K53" s="257" t="n">
        <v>0</v>
      </c>
      <c r="L53" s="257" t="n">
        <v>0</v>
      </c>
      <c r="M53" s="257" t="n">
        <f aca="false">N53+P53</f>
        <v>0</v>
      </c>
      <c r="N53" s="257" t="n">
        <v>0</v>
      </c>
      <c r="O53" s="255" t="n">
        <v>0</v>
      </c>
      <c r="P53" s="255" t="n">
        <v>0</v>
      </c>
      <c r="Q53" s="188"/>
    </row>
    <row r="54" s="180" customFormat="true" ht="12.75" hidden="true" customHeight="false" outlineLevel="0" collapsed="false">
      <c r="A54" s="251"/>
      <c r="B54" s="256"/>
      <c r="C54" s="259" t="s">
        <v>39</v>
      </c>
      <c r="D54" s="254" t="n">
        <f aca="false">E54+M54</f>
        <v>0</v>
      </c>
      <c r="E54" s="255" t="n">
        <f aca="false">F54+I54+J54+K54+L54</f>
        <v>0</v>
      </c>
      <c r="F54" s="255" t="n">
        <f aca="false">G54+H54</f>
        <v>0</v>
      </c>
      <c r="G54" s="260"/>
      <c r="H54" s="261"/>
      <c r="I54" s="261"/>
      <c r="J54" s="261"/>
      <c r="K54" s="261"/>
      <c r="L54" s="261"/>
      <c r="M54" s="257" t="n">
        <f aca="false">N54+P54</f>
        <v>0</v>
      </c>
      <c r="N54" s="261"/>
      <c r="O54" s="260"/>
      <c r="P54" s="260"/>
      <c r="Q54" s="188"/>
    </row>
    <row r="55" s="180" customFormat="true" ht="12.75" hidden="true" customHeight="false" outlineLevel="0" collapsed="false">
      <c r="A55" s="251"/>
      <c r="B55" s="256"/>
      <c r="C55" s="259" t="s">
        <v>40</v>
      </c>
      <c r="D55" s="262" t="n">
        <f aca="false">D53+D54</f>
        <v>262134</v>
      </c>
      <c r="E55" s="260" t="n">
        <f aca="false">E53+E54</f>
        <v>262134</v>
      </c>
      <c r="F55" s="260" t="n">
        <f aca="false">F53+F54</f>
        <v>232134</v>
      </c>
      <c r="G55" s="260" t="n">
        <f aca="false">G53+G54</f>
        <v>0</v>
      </c>
      <c r="H55" s="260" t="n">
        <f aca="false">H53+H54</f>
        <v>232134</v>
      </c>
      <c r="I55" s="260" t="n">
        <f aca="false">I53+I54</f>
        <v>30000</v>
      </c>
      <c r="J55" s="260" t="n">
        <f aca="false">J53+J54</f>
        <v>0</v>
      </c>
      <c r="K55" s="260" t="n">
        <f aca="false">K53+K54</f>
        <v>0</v>
      </c>
      <c r="L55" s="260" t="n">
        <f aca="false">L53+L54</f>
        <v>0</v>
      </c>
      <c r="M55" s="260" t="n">
        <f aca="false">M53+M54</f>
        <v>0</v>
      </c>
      <c r="N55" s="260" t="n">
        <f aca="false">N53+N54</f>
        <v>0</v>
      </c>
      <c r="O55" s="260" t="n">
        <f aca="false">O53+O54</f>
        <v>0</v>
      </c>
      <c r="P55" s="260" t="n">
        <f aca="false">P53+P54</f>
        <v>0</v>
      </c>
      <c r="Q55" s="188"/>
    </row>
    <row r="56" s="180" customFormat="true" ht="6" hidden="false" customHeight="true" outlineLevel="0" collapsed="false">
      <c r="A56" s="263"/>
      <c r="B56" s="264"/>
      <c r="C56" s="259"/>
      <c r="D56" s="262"/>
      <c r="E56" s="260"/>
      <c r="F56" s="260"/>
      <c r="G56" s="260"/>
      <c r="H56" s="261"/>
      <c r="I56" s="261"/>
      <c r="J56" s="261"/>
      <c r="K56" s="261"/>
      <c r="L56" s="261"/>
      <c r="M56" s="261"/>
      <c r="N56" s="261"/>
      <c r="O56" s="260"/>
      <c r="P56" s="260"/>
      <c r="Q56" s="188"/>
    </row>
    <row r="57" s="270" customFormat="true" ht="14.25" hidden="false" customHeight="true" outlineLevel="0" collapsed="false">
      <c r="A57" s="230" t="s">
        <v>43</v>
      </c>
      <c r="B57" s="231" t="s">
        <v>44</v>
      </c>
      <c r="C57" s="232" t="s">
        <v>38</v>
      </c>
      <c r="D57" s="265" t="n">
        <f aca="false">D61</f>
        <v>972000</v>
      </c>
      <c r="E57" s="266" t="n">
        <f aca="false">E61</f>
        <v>970000</v>
      </c>
      <c r="F57" s="266" t="n">
        <f aca="false">F61</f>
        <v>0</v>
      </c>
      <c r="G57" s="266" t="n">
        <f aca="false">G61</f>
        <v>0</v>
      </c>
      <c r="H57" s="267" t="n">
        <f aca="false">H61</f>
        <v>0</v>
      </c>
      <c r="I57" s="267" t="n">
        <f aca="false">I61</f>
        <v>10000</v>
      </c>
      <c r="J57" s="267" t="n">
        <f aca="false">J61</f>
        <v>0</v>
      </c>
      <c r="K57" s="267" t="n">
        <f aca="false">K61</f>
        <v>960000</v>
      </c>
      <c r="L57" s="267" t="n">
        <f aca="false">L61</f>
        <v>0</v>
      </c>
      <c r="M57" s="267" t="n">
        <f aca="false">M61</f>
        <v>2000</v>
      </c>
      <c r="N57" s="267" t="n">
        <f aca="false">N61</f>
        <v>2000</v>
      </c>
      <c r="O57" s="266" t="n">
        <f aca="false">O61</f>
        <v>0</v>
      </c>
      <c r="P57" s="268" t="n">
        <f aca="false">P61</f>
        <v>0</v>
      </c>
      <c r="Q57" s="269"/>
    </row>
    <row r="58" s="270" customFormat="true" ht="14.25" hidden="false" customHeight="false" outlineLevel="0" collapsed="false">
      <c r="A58" s="230"/>
      <c r="B58" s="231"/>
      <c r="C58" s="238" t="s">
        <v>39</v>
      </c>
      <c r="D58" s="271" t="n">
        <f aca="false">D62</f>
        <v>-11878</v>
      </c>
      <c r="E58" s="272" t="n">
        <f aca="false">E62</f>
        <v>-9878</v>
      </c>
      <c r="F58" s="272" t="n">
        <f aca="false">F62</f>
        <v>0</v>
      </c>
      <c r="G58" s="272" t="n">
        <f aca="false">G62</f>
        <v>0</v>
      </c>
      <c r="H58" s="273" t="n">
        <f aca="false">H62</f>
        <v>0</v>
      </c>
      <c r="I58" s="273" t="n">
        <f aca="false">I62</f>
        <v>-9878</v>
      </c>
      <c r="J58" s="273" t="n">
        <f aca="false">J62</f>
        <v>0</v>
      </c>
      <c r="K58" s="273" t="n">
        <f aca="false">K62</f>
        <v>0</v>
      </c>
      <c r="L58" s="273" t="n">
        <f aca="false">L62</f>
        <v>0</v>
      </c>
      <c r="M58" s="273" t="n">
        <f aca="false">M62</f>
        <v>-2000</v>
      </c>
      <c r="N58" s="273" t="n">
        <f aca="false">N62</f>
        <v>-2000</v>
      </c>
      <c r="O58" s="272" t="n">
        <f aca="false">O62</f>
        <v>0</v>
      </c>
      <c r="P58" s="274" t="n">
        <f aca="false">P62</f>
        <v>0</v>
      </c>
      <c r="Q58" s="269"/>
    </row>
    <row r="59" s="270" customFormat="true" ht="15" hidden="false" customHeight="false" outlineLevel="0" collapsed="false">
      <c r="A59" s="230"/>
      <c r="B59" s="231"/>
      <c r="C59" s="242" t="s">
        <v>40</v>
      </c>
      <c r="D59" s="275" t="n">
        <f aca="false">D57+D58</f>
        <v>960122</v>
      </c>
      <c r="E59" s="276" t="n">
        <f aca="false">E57+E58</f>
        <v>960122</v>
      </c>
      <c r="F59" s="276" t="n">
        <f aca="false">F57+F58</f>
        <v>0</v>
      </c>
      <c r="G59" s="276" t="n">
        <f aca="false">G57+G58</f>
        <v>0</v>
      </c>
      <c r="H59" s="276" t="n">
        <f aca="false">H57+H58</f>
        <v>0</v>
      </c>
      <c r="I59" s="276" t="n">
        <f aca="false">I57+I58</f>
        <v>122</v>
      </c>
      <c r="J59" s="276" t="n">
        <f aca="false">J57+J58</f>
        <v>0</v>
      </c>
      <c r="K59" s="276" t="n">
        <f aca="false">K57+K58</f>
        <v>960000</v>
      </c>
      <c r="L59" s="276" t="n">
        <f aca="false">L57+L58</f>
        <v>0</v>
      </c>
      <c r="M59" s="276" t="n">
        <f aca="false">M57+M58</f>
        <v>0</v>
      </c>
      <c r="N59" s="276" t="n">
        <f aca="false">N57+N58</f>
        <v>0</v>
      </c>
      <c r="O59" s="276" t="n">
        <f aca="false">O57+O58</f>
        <v>0</v>
      </c>
      <c r="P59" s="277" t="n">
        <f aca="false">P57+P58</f>
        <v>0</v>
      </c>
      <c r="Q59" s="269"/>
    </row>
    <row r="60" s="173" customFormat="true" ht="4.15" hidden="false" customHeight="true" outlineLevel="0" collapsed="false">
      <c r="A60" s="246"/>
      <c r="B60" s="247"/>
      <c r="C60" s="248"/>
      <c r="D60" s="249"/>
      <c r="E60" s="250"/>
      <c r="F60" s="250"/>
      <c r="G60" s="250"/>
      <c r="H60" s="278"/>
      <c r="I60" s="278"/>
      <c r="J60" s="278"/>
      <c r="K60" s="278"/>
      <c r="L60" s="278"/>
      <c r="M60" s="278"/>
      <c r="N60" s="278"/>
      <c r="O60" s="250"/>
      <c r="P60" s="279"/>
      <c r="Q60" s="280"/>
    </row>
    <row r="61" s="180" customFormat="true" ht="18.75" hidden="false" customHeight="true" outlineLevel="0" collapsed="false">
      <c r="A61" s="251" t="s">
        <v>169</v>
      </c>
      <c r="B61" s="281" t="s">
        <v>170</v>
      </c>
      <c r="C61" s="282" t="s">
        <v>38</v>
      </c>
      <c r="D61" s="254" t="n">
        <f aca="false">E61+M61</f>
        <v>972000</v>
      </c>
      <c r="E61" s="255" t="n">
        <f aca="false">F61+I61+J61+K61+L61</f>
        <v>970000</v>
      </c>
      <c r="F61" s="255" t="n">
        <f aca="false">G61+H61</f>
        <v>0</v>
      </c>
      <c r="G61" s="255" t="n">
        <v>0</v>
      </c>
      <c r="H61" s="257" t="n">
        <v>0</v>
      </c>
      <c r="I61" s="257" t="n">
        <v>10000</v>
      </c>
      <c r="J61" s="257" t="n">
        <v>0</v>
      </c>
      <c r="K61" s="257" t="n">
        <v>960000</v>
      </c>
      <c r="L61" s="257" t="n">
        <v>0</v>
      </c>
      <c r="M61" s="257" t="n">
        <f aca="false">N61+P61</f>
        <v>2000</v>
      </c>
      <c r="N61" s="257" t="n">
        <v>2000</v>
      </c>
      <c r="O61" s="255" t="n">
        <v>0</v>
      </c>
      <c r="P61" s="255" t="n">
        <v>0</v>
      </c>
      <c r="Q61" s="188"/>
    </row>
    <row r="62" s="180" customFormat="true" ht="18.75" hidden="false" customHeight="true" outlineLevel="0" collapsed="false">
      <c r="A62" s="251"/>
      <c r="B62" s="281"/>
      <c r="C62" s="283" t="s">
        <v>39</v>
      </c>
      <c r="D62" s="254" t="n">
        <f aca="false">E62+M62</f>
        <v>-11878</v>
      </c>
      <c r="E62" s="255" t="n">
        <f aca="false">F62+I62+J62+K62+L62</f>
        <v>-9878</v>
      </c>
      <c r="F62" s="255" t="n">
        <f aca="false">G62+H62</f>
        <v>0</v>
      </c>
      <c r="G62" s="260"/>
      <c r="H62" s="261"/>
      <c r="I62" s="261" t="n">
        <v>-9878</v>
      </c>
      <c r="J62" s="261"/>
      <c r="K62" s="261"/>
      <c r="L62" s="261"/>
      <c r="M62" s="257" t="n">
        <f aca="false">N62+P62</f>
        <v>-2000</v>
      </c>
      <c r="N62" s="261" t="n">
        <v>-2000</v>
      </c>
      <c r="O62" s="260"/>
      <c r="P62" s="260"/>
      <c r="Q62" s="188"/>
    </row>
    <row r="63" s="180" customFormat="true" ht="18.75" hidden="false" customHeight="true" outlineLevel="0" collapsed="false">
      <c r="A63" s="251"/>
      <c r="B63" s="281"/>
      <c r="C63" s="283" t="s">
        <v>40</v>
      </c>
      <c r="D63" s="262" t="n">
        <f aca="false">D61+D62</f>
        <v>960122</v>
      </c>
      <c r="E63" s="260" t="n">
        <f aca="false">E61+E62</f>
        <v>960122</v>
      </c>
      <c r="F63" s="260" t="n">
        <f aca="false">F61+F62</f>
        <v>0</v>
      </c>
      <c r="G63" s="260" t="n">
        <f aca="false">G61+G62</f>
        <v>0</v>
      </c>
      <c r="H63" s="260" t="n">
        <f aca="false">H61+H62</f>
        <v>0</v>
      </c>
      <c r="I63" s="260" t="n">
        <f aca="false">I61+I62</f>
        <v>122</v>
      </c>
      <c r="J63" s="260" t="n">
        <f aca="false">J61+J62</f>
        <v>0</v>
      </c>
      <c r="K63" s="260" t="n">
        <f aca="false">K61+K62</f>
        <v>960000</v>
      </c>
      <c r="L63" s="260" t="n">
        <f aca="false">L61+L62</f>
        <v>0</v>
      </c>
      <c r="M63" s="260" t="n">
        <f aca="false">M61+M62</f>
        <v>0</v>
      </c>
      <c r="N63" s="260" t="n">
        <f aca="false">N61+N62</f>
        <v>0</v>
      </c>
      <c r="O63" s="260" t="n">
        <f aca="false">O61+O62</f>
        <v>0</v>
      </c>
      <c r="P63" s="260" t="n">
        <f aca="false">P61+P62</f>
        <v>0</v>
      </c>
      <c r="Q63" s="188"/>
    </row>
    <row r="64" s="180" customFormat="true" ht="18.75" hidden="false" customHeight="true" outlineLevel="0" collapsed="false">
      <c r="A64" s="263"/>
      <c r="B64" s="264"/>
      <c r="C64" s="259"/>
      <c r="D64" s="262"/>
      <c r="E64" s="260"/>
      <c r="F64" s="260"/>
      <c r="G64" s="260"/>
      <c r="H64" s="261"/>
      <c r="I64" s="261"/>
      <c r="J64" s="261"/>
      <c r="K64" s="261"/>
      <c r="L64" s="261"/>
      <c r="M64" s="261"/>
      <c r="N64" s="261"/>
      <c r="O64" s="260"/>
      <c r="P64" s="260"/>
      <c r="Q64" s="188"/>
    </row>
    <row r="65" s="287" customFormat="true" ht="14.25" hidden="false" customHeight="true" outlineLevel="0" collapsed="false">
      <c r="A65" s="230" t="s">
        <v>45</v>
      </c>
      <c r="B65" s="231" t="s">
        <v>46</v>
      </c>
      <c r="C65" s="232" t="s">
        <v>38</v>
      </c>
      <c r="D65" s="284" t="n">
        <f aca="false">D69+D73+D77</f>
        <v>11939942</v>
      </c>
      <c r="E65" s="285" t="n">
        <f aca="false">E69+E73+E77</f>
        <v>506588</v>
      </c>
      <c r="F65" s="285" t="n">
        <f aca="false">F69+F73+F77</f>
        <v>111067</v>
      </c>
      <c r="G65" s="285" t="n">
        <f aca="false">G69+G73+G77</f>
        <v>5000</v>
      </c>
      <c r="H65" s="285" t="n">
        <f aca="false">H69+H73+H77</f>
        <v>106067</v>
      </c>
      <c r="I65" s="285" t="n">
        <f aca="false">I69+I73+I77</f>
        <v>0</v>
      </c>
      <c r="J65" s="285" t="n">
        <f aca="false">J69+J73+J77</f>
        <v>0</v>
      </c>
      <c r="K65" s="285" t="n">
        <f aca="false">K69+K73+K77</f>
        <v>395521</v>
      </c>
      <c r="L65" s="285" t="n">
        <f aca="false">L69+L73+L77</f>
        <v>0</v>
      </c>
      <c r="M65" s="285" t="n">
        <f aca="false">M69+M73+M77</f>
        <v>11433354</v>
      </c>
      <c r="N65" s="285" t="n">
        <f aca="false">N69+N73+N77</f>
        <v>7543354</v>
      </c>
      <c r="O65" s="285" t="n">
        <f aca="false">O69+O73+O77</f>
        <v>7543354</v>
      </c>
      <c r="P65" s="286" t="n">
        <f aca="false">P69+P73+P77</f>
        <v>3890000</v>
      </c>
      <c r="Q65" s="168"/>
    </row>
    <row r="66" s="287" customFormat="true" ht="14.25" hidden="false" customHeight="false" outlineLevel="0" collapsed="false">
      <c r="A66" s="230"/>
      <c r="B66" s="231"/>
      <c r="C66" s="238" t="s">
        <v>39</v>
      </c>
      <c r="D66" s="288" t="n">
        <f aca="false">D70+D74+D78</f>
        <v>-808106</v>
      </c>
      <c r="E66" s="289" t="n">
        <f aca="false">E70+E74+E78</f>
        <v>219199</v>
      </c>
      <c r="F66" s="289" t="n">
        <f aca="false">F70+F74+F78</f>
        <v>0</v>
      </c>
      <c r="G66" s="289" t="n">
        <f aca="false">G70+G74+G78</f>
        <v>0</v>
      </c>
      <c r="H66" s="289" t="n">
        <f aca="false">H70+H74+H78</f>
        <v>0</v>
      </c>
      <c r="I66" s="289" t="n">
        <f aca="false">I70+I74+I78</f>
        <v>0</v>
      </c>
      <c r="J66" s="289" t="n">
        <f aca="false">J70+J74+J78</f>
        <v>0</v>
      </c>
      <c r="K66" s="289" t="n">
        <f aca="false">K70+K74+K78</f>
        <v>219199</v>
      </c>
      <c r="L66" s="289" t="n">
        <f aca="false">L70+L74+L78</f>
        <v>0</v>
      </c>
      <c r="M66" s="289" t="n">
        <f aca="false">M70+M74+M78</f>
        <v>-1027305</v>
      </c>
      <c r="N66" s="289" t="n">
        <f aca="false">N70+N74+N78</f>
        <v>-1027305</v>
      </c>
      <c r="O66" s="289" t="n">
        <f aca="false">O70+O74+O78</f>
        <v>-1027305</v>
      </c>
      <c r="P66" s="290" t="n">
        <f aca="false">P70+P74+P78</f>
        <v>0</v>
      </c>
      <c r="Q66" s="168"/>
    </row>
    <row r="67" s="287" customFormat="true" ht="15" hidden="false" customHeight="false" outlineLevel="0" collapsed="false">
      <c r="A67" s="230"/>
      <c r="B67" s="231"/>
      <c r="C67" s="242" t="s">
        <v>40</v>
      </c>
      <c r="D67" s="291" t="n">
        <f aca="false">D65+D66</f>
        <v>11131836</v>
      </c>
      <c r="E67" s="292" t="n">
        <f aca="false">E65+E66</f>
        <v>725787</v>
      </c>
      <c r="F67" s="292" t="n">
        <f aca="false">F65+F66</f>
        <v>111067</v>
      </c>
      <c r="G67" s="292" t="n">
        <f aca="false">G65+G66</f>
        <v>5000</v>
      </c>
      <c r="H67" s="292" t="n">
        <f aca="false">H65+H66</f>
        <v>106067</v>
      </c>
      <c r="I67" s="292" t="n">
        <f aca="false">I65+I66</f>
        <v>0</v>
      </c>
      <c r="J67" s="292" t="n">
        <f aca="false">J65+J66</f>
        <v>0</v>
      </c>
      <c r="K67" s="292" t="n">
        <f aca="false">K65+K66</f>
        <v>614720</v>
      </c>
      <c r="L67" s="292" t="n">
        <f aca="false">L65+L66</f>
        <v>0</v>
      </c>
      <c r="M67" s="292" t="n">
        <f aca="false">M65+M66</f>
        <v>10406049</v>
      </c>
      <c r="N67" s="292" t="n">
        <f aca="false">N65+N66</f>
        <v>6516049</v>
      </c>
      <c r="O67" s="292" t="n">
        <f aca="false">O65+O66</f>
        <v>6516049</v>
      </c>
      <c r="P67" s="293" t="n">
        <f aca="false">P65+P66</f>
        <v>3890000</v>
      </c>
      <c r="Q67" s="168"/>
    </row>
    <row r="68" s="173" customFormat="true" ht="5.45" hidden="false" customHeight="true" outlineLevel="0" collapsed="false">
      <c r="A68" s="246"/>
      <c r="B68" s="247"/>
      <c r="C68" s="248"/>
      <c r="D68" s="249"/>
      <c r="E68" s="250"/>
      <c r="F68" s="250"/>
      <c r="G68" s="250"/>
      <c r="H68" s="278"/>
      <c r="I68" s="278"/>
      <c r="J68" s="278"/>
      <c r="K68" s="278"/>
      <c r="L68" s="278"/>
      <c r="M68" s="278"/>
      <c r="N68" s="278"/>
      <c r="O68" s="250"/>
      <c r="P68" s="279"/>
      <c r="Q68" s="280"/>
    </row>
    <row r="69" s="180" customFormat="true" ht="12.75" hidden="false" customHeight="true" outlineLevel="0" collapsed="false">
      <c r="A69" s="251" t="s">
        <v>171</v>
      </c>
      <c r="B69" s="256" t="s">
        <v>172</v>
      </c>
      <c r="C69" s="253" t="s">
        <v>38</v>
      </c>
      <c r="D69" s="254" t="n">
        <f aca="false">E69+M69</f>
        <v>11487286</v>
      </c>
      <c r="E69" s="255" t="n">
        <f aca="false">F69+I69+J69+K69+L69</f>
        <v>53932</v>
      </c>
      <c r="F69" s="255" t="n">
        <f aca="false">G69+H69</f>
        <v>53932</v>
      </c>
      <c r="G69" s="255" t="n">
        <v>0</v>
      </c>
      <c r="H69" s="257" t="n">
        <v>53932</v>
      </c>
      <c r="I69" s="257" t="n">
        <v>0</v>
      </c>
      <c r="J69" s="257" t="n">
        <v>0</v>
      </c>
      <c r="K69" s="257" t="n">
        <v>0</v>
      </c>
      <c r="L69" s="257" t="n">
        <v>0</v>
      </c>
      <c r="M69" s="257" t="n">
        <f aca="false">N69+P69</f>
        <v>11433354</v>
      </c>
      <c r="N69" s="257" t="n">
        <v>7543354</v>
      </c>
      <c r="O69" s="255" t="n">
        <v>7543354</v>
      </c>
      <c r="P69" s="255" t="n">
        <v>3890000</v>
      </c>
      <c r="Q69" s="188"/>
    </row>
    <row r="70" s="180" customFormat="true" ht="12.75" hidden="false" customHeight="false" outlineLevel="0" collapsed="false">
      <c r="A70" s="251"/>
      <c r="B70" s="256"/>
      <c r="C70" s="253" t="s">
        <v>39</v>
      </c>
      <c r="D70" s="254" t="n">
        <f aca="false">E70+M70</f>
        <v>-1027305</v>
      </c>
      <c r="E70" s="255" t="n">
        <f aca="false">F70+I70+J70+K70+L70</f>
        <v>0</v>
      </c>
      <c r="F70" s="255" t="n">
        <f aca="false">G70+H70</f>
        <v>0</v>
      </c>
      <c r="G70" s="255"/>
      <c r="H70" s="257"/>
      <c r="I70" s="257"/>
      <c r="J70" s="257"/>
      <c r="K70" s="257"/>
      <c r="L70" s="257"/>
      <c r="M70" s="257" t="n">
        <f aca="false">N70+P70</f>
        <v>-1027305</v>
      </c>
      <c r="N70" s="257" t="n">
        <v>-1027305</v>
      </c>
      <c r="O70" s="255" t="n">
        <v>-1027305</v>
      </c>
      <c r="P70" s="255"/>
      <c r="Q70" s="188"/>
    </row>
    <row r="71" s="180" customFormat="true" ht="12.75" hidden="false" customHeight="false" outlineLevel="0" collapsed="false">
      <c r="A71" s="251"/>
      <c r="B71" s="256"/>
      <c r="C71" s="253" t="s">
        <v>40</v>
      </c>
      <c r="D71" s="254" t="n">
        <f aca="false">D69+D70</f>
        <v>10459981</v>
      </c>
      <c r="E71" s="255" t="n">
        <f aca="false">E69+E70</f>
        <v>53932</v>
      </c>
      <c r="F71" s="255" t="n">
        <f aca="false">F69+F70</f>
        <v>53932</v>
      </c>
      <c r="G71" s="255" t="n">
        <f aca="false">G69+G70</f>
        <v>0</v>
      </c>
      <c r="H71" s="255" t="n">
        <f aca="false">H69+H70</f>
        <v>53932</v>
      </c>
      <c r="I71" s="255" t="n">
        <f aca="false">I69+I70</f>
        <v>0</v>
      </c>
      <c r="J71" s="255" t="n">
        <f aca="false">J69+J70</f>
        <v>0</v>
      </c>
      <c r="K71" s="255" t="n">
        <f aca="false">K69+K70</f>
        <v>0</v>
      </c>
      <c r="L71" s="255" t="n">
        <f aca="false">L69+L70</f>
        <v>0</v>
      </c>
      <c r="M71" s="255" t="n">
        <f aca="false">M69+M70</f>
        <v>10406049</v>
      </c>
      <c r="N71" s="255" t="n">
        <f aca="false">N69+N70</f>
        <v>6516049</v>
      </c>
      <c r="O71" s="255" t="n">
        <f aca="false">O69+O70</f>
        <v>6516049</v>
      </c>
      <c r="P71" s="255" t="n">
        <f aca="false">P69+P70</f>
        <v>3890000</v>
      </c>
      <c r="Q71" s="188"/>
    </row>
    <row r="72" s="180" customFormat="true" ht="6" hidden="false" customHeight="true" outlineLevel="0" collapsed="false">
      <c r="A72" s="251"/>
      <c r="B72" s="252"/>
      <c r="C72" s="253"/>
      <c r="D72" s="254"/>
      <c r="E72" s="255"/>
      <c r="F72" s="255"/>
      <c r="G72" s="255"/>
      <c r="H72" s="257"/>
      <c r="I72" s="257"/>
      <c r="J72" s="257"/>
      <c r="K72" s="257"/>
      <c r="L72" s="257"/>
      <c r="M72" s="257"/>
      <c r="N72" s="257"/>
      <c r="O72" s="255"/>
      <c r="P72" s="255"/>
      <c r="Q72" s="188"/>
    </row>
    <row r="73" s="180" customFormat="true" ht="12.75" hidden="false" customHeight="true" outlineLevel="0" collapsed="false">
      <c r="A73" s="251" t="s">
        <v>173</v>
      </c>
      <c r="B73" s="281" t="s">
        <v>174</v>
      </c>
      <c r="C73" s="282" t="s">
        <v>38</v>
      </c>
      <c r="D73" s="254" t="n">
        <f aca="false">E73+M73</f>
        <v>116622</v>
      </c>
      <c r="E73" s="255" t="n">
        <f aca="false">F73+I73+J73+K73+L73</f>
        <v>116622</v>
      </c>
      <c r="F73" s="255" t="n">
        <f aca="false">G73+H73</f>
        <v>40000</v>
      </c>
      <c r="G73" s="255" t="n">
        <v>5000</v>
      </c>
      <c r="H73" s="257" t="n">
        <v>35000</v>
      </c>
      <c r="I73" s="257" t="n">
        <v>0</v>
      </c>
      <c r="J73" s="257" t="n">
        <v>0</v>
      </c>
      <c r="K73" s="257" t="n">
        <v>76622</v>
      </c>
      <c r="L73" s="257" t="n">
        <v>0</v>
      </c>
      <c r="M73" s="257" t="n">
        <f aca="false">N73+P73</f>
        <v>0</v>
      </c>
      <c r="N73" s="257" t="n">
        <v>0</v>
      </c>
      <c r="O73" s="255" t="n">
        <v>0</v>
      </c>
      <c r="P73" s="255" t="n">
        <v>0</v>
      </c>
      <c r="Q73" s="188"/>
    </row>
    <row r="74" s="180" customFormat="true" ht="12.75" hidden="false" customHeight="false" outlineLevel="0" collapsed="false">
      <c r="A74" s="251"/>
      <c r="B74" s="281"/>
      <c r="C74" s="283" t="s">
        <v>39</v>
      </c>
      <c r="D74" s="254" t="n">
        <f aca="false">E74+M74</f>
        <v>219199</v>
      </c>
      <c r="E74" s="255" t="n">
        <f aca="false">F74+I74+J74+K74+L74</f>
        <v>219199</v>
      </c>
      <c r="F74" s="255" t="n">
        <f aca="false">G74+H74</f>
        <v>0</v>
      </c>
      <c r="G74" s="260"/>
      <c r="H74" s="261"/>
      <c r="I74" s="261"/>
      <c r="J74" s="261"/>
      <c r="K74" s="261" t="n">
        <v>219199</v>
      </c>
      <c r="L74" s="261"/>
      <c r="M74" s="257" t="n">
        <f aca="false">N74+P74</f>
        <v>0</v>
      </c>
      <c r="N74" s="261"/>
      <c r="O74" s="260"/>
      <c r="P74" s="260"/>
      <c r="Q74" s="188"/>
    </row>
    <row r="75" s="180" customFormat="true" ht="12.75" hidden="false" customHeight="false" outlineLevel="0" collapsed="false">
      <c r="A75" s="251"/>
      <c r="B75" s="281"/>
      <c r="C75" s="283" t="s">
        <v>40</v>
      </c>
      <c r="D75" s="262" t="n">
        <f aca="false">D73+D74</f>
        <v>335821</v>
      </c>
      <c r="E75" s="260" t="n">
        <f aca="false">E73+E74</f>
        <v>335821</v>
      </c>
      <c r="F75" s="260" t="n">
        <f aca="false">F73+F74</f>
        <v>40000</v>
      </c>
      <c r="G75" s="260" t="n">
        <f aca="false">G73+G74</f>
        <v>5000</v>
      </c>
      <c r="H75" s="260" t="n">
        <f aca="false">H73+H74</f>
        <v>35000</v>
      </c>
      <c r="I75" s="260" t="n">
        <f aca="false">I73+I74</f>
        <v>0</v>
      </c>
      <c r="J75" s="260" t="n">
        <f aca="false">J73+J74</f>
        <v>0</v>
      </c>
      <c r="K75" s="260" t="n">
        <f aca="false">K73+K74</f>
        <v>295821</v>
      </c>
      <c r="L75" s="260" t="n">
        <f aca="false">L73+L74</f>
        <v>0</v>
      </c>
      <c r="M75" s="260" t="n">
        <f aca="false">M73+M74</f>
        <v>0</v>
      </c>
      <c r="N75" s="260" t="n">
        <f aca="false">N73+N74</f>
        <v>0</v>
      </c>
      <c r="O75" s="260" t="n">
        <f aca="false">O73+O74</f>
        <v>0</v>
      </c>
      <c r="P75" s="260" t="n">
        <f aca="false">P73+P74</f>
        <v>0</v>
      </c>
      <c r="Q75" s="188"/>
    </row>
    <row r="76" s="180" customFormat="true" ht="12.75" hidden="true" customHeight="false" outlineLevel="0" collapsed="false">
      <c r="A76" s="177"/>
      <c r="B76" s="294"/>
      <c r="C76" s="283"/>
      <c r="D76" s="262"/>
      <c r="E76" s="260"/>
      <c r="F76" s="260"/>
      <c r="G76" s="260"/>
      <c r="H76" s="260"/>
      <c r="I76" s="260"/>
      <c r="J76" s="260"/>
      <c r="K76" s="260"/>
      <c r="L76" s="260"/>
      <c r="M76" s="260"/>
      <c r="N76" s="260"/>
      <c r="O76" s="260"/>
      <c r="P76" s="260"/>
      <c r="Q76" s="188"/>
    </row>
    <row r="77" s="180" customFormat="true" ht="12.75" hidden="true" customHeight="true" outlineLevel="0" collapsed="false">
      <c r="A77" s="251" t="s">
        <v>175</v>
      </c>
      <c r="B77" s="281" t="s">
        <v>108</v>
      </c>
      <c r="C77" s="282" t="s">
        <v>38</v>
      </c>
      <c r="D77" s="254" t="n">
        <f aca="false">E77+M77</f>
        <v>336034</v>
      </c>
      <c r="E77" s="255" t="n">
        <f aca="false">F77+I77+J77+K77+L77</f>
        <v>336034</v>
      </c>
      <c r="F77" s="255" t="n">
        <f aca="false">G77+H77</f>
        <v>17135</v>
      </c>
      <c r="G77" s="255" t="n">
        <v>0</v>
      </c>
      <c r="H77" s="257" t="n">
        <v>17135</v>
      </c>
      <c r="I77" s="257" t="n">
        <v>0</v>
      </c>
      <c r="J77" s="257" t="n">
        <v>0</v>
      </c>
      <c r="K77" s="257" t="n">
        <v>318899</v>
      </c>
      <c r="L77" s="257" t="n">
        <v>0</v>
      </c>
      <c r="M77" s="257" t="n">
        <f aca="false">N77+P77</f>
        <v>0</v>
      </c>
      <c r="N77" s="257" t="n">
        <v>0</v>
      </c>
      <c r="O77" s="255" t="n">
        <v>0</v>
      </c>
      <c r="P77" s="255" t="n">
        <v>0</v>
      </c>
      <c r="Q77" s="188"/>
    </row>
    <row r="78" s="180" customFormat="true" ht="12.75" hidden="true" customHeight="false" outlineLevel="0" collapsed="false">
      <c r="A78" s="251"/>
      <c r="B78" s="281"/>
      <c r="C78" s="283" t="s">
        <v>39</v>
      </c>
      <c r="D78" s="254" t="n">
        <f aca="false">E78+M78</f>
        <v>0</v>
      </c>
      <c r="E78" s="255" t="n">
        <f aca="false">F78+I78+J78+K78+L78</f>
        <v>0</v>
      </c>
      <c r="F78" s="255" t="n">
        <f aca="false">G78+H78</f>
        <v>0</v>
      </c>
      <c r="G78" s="260"/>
      <c r="H78" s="261"/>
      <c r="I78" s="261"/>
      <c r="J78" s="261"/>
      <c r="K78" s="261"/>
      <c r="L78" s="261"/>
      <c r="M78" s="257" t="n">
        <f aca="false">N78+P78</f>
        <v>0</v>
      </c>
      <c r="N78" s="261"/>
      <c r="O78" s="260"/>
      <c r="P78" s="260"/>
      <c r="Q78" s="188"/>
    </row>
    <row r="79" s="180" customFormat="true" ht="12.75" hidden="true" customHeight="false" outlineLevel="0" collapsed="false">
      <c r="A79" s="251"/>
      <c r="B79" s="281"/>
      <c r="C79" s="283" t="s">
        <v>40</v>
      </c>
      <c r="D79" s="262" t="n">
        <f aca="false">D77+D78</f>
        <v>336034</v>
      </c>
      <c r="E79" s="260" t="n">
        <f aca="false">E77+E78</f>
        <v>336034</v>
      </c>
      <c r="F79" s="260" t="n">
        <f aca="false">F77+F78</f>
        <v>17135</v>
      </c>
      <c r="G79" s="260" t="n">
        <f aca="false">G77+G78</f>
        <v>0</v>
      </c>
      <c r="H79" s="260" t="n">
        <f aca="false">H77+H78</f>
        <v>17135</v>
      </c>
      <c r="I79" s="260" t="n">
        <f aca="false">I77+I78</f>
        <v>0</v>
      </c>
      <c r="J79" s="260" t="n">
        <f aca="false">J77+J78</f>
        <v>0</v>
      </c>
      <c r="K79" s="260" t="n">
        <f aca="false">K77+K78</f>
        <v>318899</v>
      </c>
      <c r="L79" s="260" t="n">
        <f aca="false">L77+L78</f>
        <v>0</v>
      </c>
      <c r="M79" s="260" t="n">
        <f aca="false">M77+M78</f>
        <v>0</v>
      </c>
      <c r="N79" s="260" t="n">
        <f aca="false">N77+N78</f>
        <v>0</v>
      </c>
      <c r="O79" s="260" t="n">
        <f aca="false">O77+O78</f>
        <v>0</v>
      </c>
      <c r="P79" s="260" t="n">
        <f aca="false">P77+P78</f>
        <v>0</v>
      </c>
      <c r="Q79" s="188"/>
    </row>
    <row r="80" s="180" customFormat="true" ht="13.5" hidden="true" customHeight="false" outlineLevel="0" collapsed="false">
      <c r="A80" s="263"/>
      <c r="B80" s="295"/>
      <c r="C80" s="283"/>
      <c r="D80" s="262"/>
      <c r="E80" s="260"/>
      <c r="F80" s="260"/>
      <c r="G80" s="260"/>
      <c r="H80" s="261"/>
      <c r="I80" s="261"/>
      <c r="J80" s="261"/>
      <c r="K80" s="261"/>
      <c r="L80" s="261"/>
      <c r="M80" s="261"/>
      <c r="N80" s="261"/>
      <c r="O80" s="260"/>
      <c r="P80" s="260"/>
      <c r="Q80" s="188"/>
    </row>
    <row r="81" s="297" customFormat="true" ht="17.45" hidden="true" customHeight="true" outlineLevel="0" collapsed="false">
      <c r="A81" s="230" t="s">
        <v>176</v>
      </c>
      <c r="B81" s="231" t="s">
        <v>177</v>
      </c>
      <c r="C81" s="232" t="s">
        <v>38</v>
      </c>
      <c r="D81" s="284" t="n">
        <f aca="false">D89+D85</f>
        <v>582372</v>
      </c>
      <c r="E81" s="285" t="n">
        <f aca="false">E89+E85</f>
        <v>0</v>
      </c>
      <c r="F81" s="285" t="n">
        <f aca="false">F89+F85</f>
        <v>0</v>
      </c>
      <c r="G81" s="285" t="n">
        <f aca="false">G89+G85</f>
        <v>0</v>
      </c>
      <c r="H81" s="285" t="n">
        <f aca="false">H89+H85</f>
        <v>0</v>
      </c>
      <c r="I81" s="285" t="n">
        <f aca="false">I89+I85</f>
        <v>0</v>
      </c>
      <c r="J81" s="285" t="n">
        <f aca="false">J89+J85</f>
        <v>0</v>
      </c>
      <c r="K81" s="285" t="n">
        <f aca="false">K89+K85</f>
        <v>0</v>
      </c>
      <c r="L81" s="285" t="n">
        <f aca="false">L89+L85</f>
        <v>0</v>
      </c>
      <c r="M81" s="285" t="n">
        <f aca="false">M89+M85</f>
        <v>582372</v>
      </c>
      <c r="N81" s="285" t="n">
        <f aca="false">N89+N85</f>
        <v>582372</v>
      </c>
      <c r="O81" s="285" t="n">
        <f aca="false">O89+O85</f>
        <v>580645</v>
      </c>
      <c r="P81" s="286" t="n">
        <f aca="false">P89+P85</f>
        <v>0</v>
      </c>
      <c r="Q81" s="296"/>
    </row>
    <row r="82" s="297" customFormat="true" ht="17.45" hidden="true" customHeight="true" outlineLevel="0" collapsed="false">
      <c r="A82" s="230"/>
      <c r="B82" s="231"/>
      <c r="C82" s="238" t="s">
        <v>39</v>
      </c>
      <c r="D82" s="288" t="n">
        <f aca="false">D90+D86</f>
        <v>0</v>
      </c>
      <c r="E82" s="289" t="n">
        <f aca="false">E90+E86</f>
        <v>0</v>
      </c>
      <c r="F82" s="289" t="n">
        <f aca="false">F90+F86</f>
        <v>0</v>
      </c>
      <c r="G82" s="289" t="n">
        <f aca="false">G90+G86</f>
        <v>0</v>
      </c>
      <c r="H82" s="289" t="n">
        <f aca="false">H90+H86</f>
        <v>0</v>
      </c>
      <c r="I82" s="289" t="n">
        <f aca="false">I90+I86</f>
        <v>0</v>
      </c>
      <c r="J82" s="289" t="n">
        <f aca="false">J90+J86</f>
        <v>0</v>
      </c>
      <c r="K82" s="289" t="n">
        <f aca="false">K90+K86</f>
        <v>0</v>
      </c>
      <c r="L82" s="289" t="n">
        <f aca="false">L90+L86</f>
        <v>0</v>
      </c>
      <c r="M82" s="289" t="n">
        <f aca="false">M90+M86</f>
        <v>0</v>
      </c>
      <c r="N82" s="289" t="n">
        <f aca="false">N90+N86</f>
        <v>0</v>
      </c>
      <c r="O82" s="289" t="n">
        <f aca="false">O90+O86</f>
        <v>0</v>
      </c>
      <c r="P82" s="290" t="n">
        <f aca="false">P90+P86</f>
        <v>0</v>
      </c>
      <c r="Q82" s="296"/>
    </row>
    <row r="83" s="297" customFormat="true" ht="17.45" hidden="true" customHeight="true" outlineLevel="0" collapsed="false">
      <c r="A83" s="230"/>
      <c r="B83" s="231"/>
      <c r="C83" s="242" t="s">
        <v>40</v>
      </c>
      <c r="D83" s="291" t="n">
        <f aca="false">D81+D82</f>
        <v>582372</v>
      </c>
      <c r="E83" s="298" t="n">
        <f aca="false">E81+E82</f>
        <v>0</v>
      </c>
      <c r="F83" s="298" t="n">
        <f aca="false">F81+F82</f>
        <v>0</v>
      </c>
      <c r="G83" s="298" t="n">
        <f aca="false">G81+G82</f>
        <v>0</v>
      </c>
      <c r="H83" s="298" t="n">
        <f aca="false">H81+H82</f>
        <v>0</v>
      </c>
      <c r="I83" s="298" t="n">
        <f aca="false">I81+I82</f>
        <v>0</v>
      </c>
      <c r="J83" s="298" t="n">
        <f aca="false">J81+J82</f>
        <v>0</v>
      </c>
      <c r="K83" s="298" t="n">
        <f aca="false">K81+K82</f>
        <v>0</v>
      </c>
      <c r="L83" s="298" t="n">
        <f aca="false">L81+L82</f>
        <v>0</v>
      </c>
      <c r="M83" s="298" t="n">
        <f aca="false">M81+M82</f>
        <v>582372</v>
      </c>
      <c r="N83" s="298" t="n">
        <f aca="false">N81+N82</f>
        <v>582372</v>
      </c>
      <c r="O83" s="298" t="n">
        <f aca="false">O81+O82</f>
        <v>580645</v>
      </c>
      <c r="P83" s="299" t="n">
        <f aca="false">P81+P82</f>
        <v>0</v>
      </c>
      <c r="Q83" s="296"/>
    </row>
    <row r="84" s="307" customFormat="true" ht="15" hidden="true" customHeight="false" outlineLevel="0" collapsed="false">
      <c r="A84" s="300"/>
      <c r="B84" s="301"/>
      <c r="C84" s="302"/>
      <c r="D84" s="303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5"/>
      <c r="Q84" s="306"/>
    </row>
    <row r="85" s="309" customFormat="true" ht="12.75" hidden="true" customHeight="true" outlineLevel="0" collapsed="false">
      <c r="A85" s="251" t="s">
        <v>178</v>
      </c>
      <c r="B85" s="256" t="s">
        <v>179</v>
      </c>
      <c r="C85" s="253" t="s">
        <v>38</v>
      </c>
      <c r="D85" s="254" t="n">
        <f aca="false">E85+M85</f>
        <v>1727</v>
      </c>
      <c r="E85" s="255" t="n">
        <f aca="false">F85+I85+J85+K85+L85</f>
        <v>0</v>
      </c>
      <c r="F85" s="255" t="n">
        <f aca="false">G85+H85</f>
        <v>0</v>
      </c>
      <c r="G85" s="255" t="n">
        <v>0</v>
      </c>
      <c r="H85" s="257" t="n">
        <v>0</v>
      </c>
      <c r="I85" s="257" t="n">
        <v>0</v>
      </c>
      <c r="J85" s="257" t="n">
        <v>0</v>
      </c>
      <c r="K85" s="257" t="n">
        <v>0</v>
      </c>
      <c r="L85" s="257" t="n">
        <v>0</v>
      </c>
      <c r="M85" s="257" t="n">
        <f aca="false">N85+P85</f>
        <v>1727</v>
      </c>
      <c r="N85" s="257" t="n">
        <v>1727</v>
      </c>
      <c r="O85" s="255" t="n">
        <v>0</v>
      </c>
      <c r="P85" s="255" t="n">
        <v>0</v>
      </c>
      <c r="Q85" s="308"/>
    </row>
    <row r="86" s="309" customFormat="true" ht="12.75" hidden="true" customHeight="false" outlineLevel="0" collapsed="false">
      <c r="A86" s="251"/>
      <c r="B86" s="256"/>
      <c r="C86" s="253" t="s">
        <v>39</v>
      </c>
      <c r="D86" s="254" t="n">
        <f aca="false">E86+M86</f>
        <v>0</v>
      </c>
      <c r="E86" s="255" t="n">
        <f aca="false">F86+I86+J86+K86+L86</f>
        <v>0</v>
      </c>
      <c r="F86" s="255" t="n">
        <f aca="false">G86+H86</f>
        <v>0</v>
      </c>
      <c r="G86" s="255"/>
      <c r="H86" s="257"/>
      <c r="I86" s="257"/>
      <c r="J86" s="257"/>
      <c r="K86" s="257"/>
      <c r="L86" s="257"/>
      <c r="M86" s="257" t="n">
        <f aca="false">N86+P86</f>
        <v>0</v>
      </c>
      <c r="N86" s="257"/>
      <c r="O86" s="255"/>
      <c r="P86" s="255"/>
      <c r="Q86" s="308"/>
    </row>
    <row r="87" s="309" customFormat="true" ht="12.75" hidden="true" customHeight="false" outlineLevel="0" collapsed="false">
      <c r="A87" s="251"/>
      <c r="B87" s="256"/>
      <c r="C87" s="253" t="s">
        <v>40</v>
      </c>
      <c r="D87" s="254" t="n">
        <f aca="false">D85+D86</f>
        <v>1727</v>
      </c>
      <c r="E87" s="255" t="n">
        <f aca="false">E85+E86</f>
        <v>0</v>
      </c>
      <c r="F87" s="255" t="n">
        <f aca="false">F85+F86</f>
        <v>0</v>
      </c>
      <c r="G87" s="255" t="n">
        <f aca="false">G85+G86</f>
        <v>0</v>
      </c>
      <c r="H87" s="255" t="n">
        <f aca="false">H85+H86</f>
        <v>0</v>
      </c>
      <c r="I87" s="255" t="n">
        <f aca="false">I85+I86</f>
        <v>0</v>
      </c>
      <c r="J87" s="255" t="n">
        <f aca="false">J85+J86</f>
        <v>0</v>
      </c>
      <c r="K87" s="255" t="n">
        <f aca="false">K85+K86</f>
        <v>0</v>
      </c>
      <c r="L87" s="255" t="n">
        <f aca="false">L85+L86</f>
        <v>0</v>
      </c>
      <c r="M87" s="255" t="n">
        <f aca="false">M85+M86</f>
        <v>1727</v>
      </c>
      <c r="N87" s="255" t="n">
        <f aca="false">N85+N86</f>
        <v>1727</v>
      </c>
      <c r="O87" s="255" t="n">
        <f aca="false">O85+O86</f>
        <v>0</v>
      </c>
      <c r="P87" s="255" t="n">
        <f aca="false">P85+P86</f>
        <v>0</v>
      </c>
      <c r="Q87" s="308"/>
    </row>
    <row r="88" s="309" customFormat="true" ht="12.75" hidden="true" customHeight="false" outlineLevel="0" collapsed="false">
      <c r="A88" s="251"/>
      <c r="B88" s="256"/>
      <c r="C88" s="253"/>
      <c r="D88" s="254"/>
      <c r="E88" s="255"/>
      <c r="F88" s="255"/>
      <c r="G88" s="255"/>
      <c r="H88" s="257"/>
      <c r="I88" s="257"/>
      <c r="J88" s="257"/>
      <c r="K88" s="257"/>
      <c r="L88" s="257"/>
      <c r="M88" s="257"/>
      <c r="N88" s="257"/>
      <c r="O88" s="255"/>
      <c r="P88" s="255"/>
      <c r="Q88" s="308"/>
    </row>
    <row r="89" s="309" customFormat="true" ht="12.75" hidden="true" customHeight="true" outlineLevel="0" collapsed="false">
      <c r="A89" s="251" t="s">
        <v>180</v>
      </c>
      <c r="B89" s="256" t="s">
        <v>108</v>
      </c>
      <c r="C89" s="253" t="s">
        <v>38</v>
      </c>
      <c r="D89" s="254" t="n">
        <f aca="false">E89+M89</f>
        <v>580645</v>
      </c>
      <c r="E89" s="255" t="n">
        <f aca="false">F89+I89+J89+K89+L89</f>
        <v>0</v>
      </c>
      <c r="F89" s="255" t="n">
        <f aca="false">G89+H89</f>
        <v>0</v>
      </c>
      <c r="G89" s="255" t="n">
        <v>0</v>
      </c>
      <c r="H89" s="257" t="n">
        <v>0</v>
      </c>
      <c r="I89" s="257" t="n">
        <v>0</v>
      </c>
      <c r="J89" s="257" t="n">
        <v>0</v>
      </c>
      <c r="K89" s="257" t="n">
        <v>0</v>
      </c>
      <c r="L89" s="257" t="n">
        <v>0</v>
      </c>
      <c r="M89" s="257" t="n">
        <f aca="false">N89+P89</f>
        <v>580645</v>
      </c>
      <c r="N89" s="257" t="n">
        <v>580645</v>
      </c>
      <c r="O89" s="255" t="n">
        <v>580645</v>
      </c>
      <c r="P89" s="255" t="n">
        <v>0</v>
      </c>
      <c r="Q89" s="308"/>
    </row>
    <row r="90" s="309" customFormat="true" ht="12.75" hidden="true" customHeight="false" outlineLevel="0" collapsed="false">
      <c r="A90" s="251"/>
      <c r="B90" s="256"/>
      <c r="C90" s="259" t="s">
        <v>39</v>
      </c>
      <c r="D90" s="254" t="n">
        <f aca="false">E90+M90</f>
        <v>0</v>
      </c>
      <c r="E90" s="255" t="n">
        <f aca="false">F90+I90+J90+K90+L90</f>
        <v>0</v>
      </c>
      <c r="F90" s="255" t="n">
        <f aca="false">G90+H90</f>
        <v>0</v>
      </c>
      <c r="G90" s="260"/>
      <c r="H90" s="261"/>
      <c r="I90" s="261"/>
      <c r="J90" s="261"/>
      <c r="K90" s="261"/>
      <c r="L90" s="261"/>
      <c r="M90" s="257" t="n">
        <f aca="false">N90+P90</f>
        <v>0</v>
      </c>
      <c r="N90" s="261"/>
      <c r="O90" s="260"/>
      <c r="P90" s="260"/>
      <c r="Q90" s="308"/>
    </row>
    <row r="91" s="309" customFormat="true" ht="12.75" hidden="true" customHeight="false" outlineLevel="0" collapsed="false">
      <c r="A91" s="251"/>
      <c r="B91" s="256"/>
      <c r="C91" s="259" t="s">
        <v>40</v>
      </c>
      <c r="D91" s="262" t="n">
        <f aca="false">D89+D90</f>
        <v>580645</v>
      </c>
      <c r="E91" s="260" t="n">
        <f aca="false">E89+E90</f>
        <v>0</v>
      </c>
      <c r="F91" s="260" t="n">
        <f aca="false">F89+F90</f>
        <v>0</v>
      </c>
      <c r="G91" s="260" t="n">
        <f aca="false">G89+G90</f>
        <v>0</v>
      </c>
      <c r="H91" s="260" t="n">
        <f aca="false">H89+H90</f>
        <v>0</v>
      </c>
      <c r="I91" s="260" t="n">
        <f aca="false">I89+I90</f>
        <v>0</v>
      </c>
      <c r="J91" s="260" t="n">
        <f aca="false">J89+J90</f>
        <v>0</v>
      </c>
      <c r="K91" s="260" t="n">
        <f aca="false">K89+K90</f>
        <v>0</v>
      </c>
      <c r="L91" s="260" t="n">
        <f aca="false">L89+L90</f>
        <v>0</v>
      </c>
      <c r="M91" s="260" t="n">
        <f aca="false">M89+M90</f>
        <v>580645</v>
      </c>
      <c r="N91" s="260" t="n">
        <f aca="false">N89+N90</f>
        <v>580645</v>
      </c>
      <c r="O91" s="260" t="n">
        <f aca="false">O89+O90</f>
        <v>580645</v>
      </c>
      <c r="P91" s="260" t="n">
        <f aca="false">P89+P90</f>
        <v>0</v>
      </c>
      <c r="Q91" s="308"/>
    </row>
    <row r="92" s="309" customFormat="true" ht="13.5" hidden="true" customHeight="false" outlineLevel="0" collapsed="false">
      <c r="A92" s="177"/>
      <c r="B92" s="310"/>
      <c r="C92" s="259"/>
      <c r="D92" s="262"/>
      <c r="E92" s="260"/>
      <c r="F92" s="260"/>
      <c r="G92" s="260"/>
      <c r="H92" s="260"/>
      <c r="I92" s="260"/>
      <c r="J92" s="260"/>
      <c r="K92" s="260"/>
      <c r="L92" s="260"/>
      <c r="M92" s="260"/>
      <c r="N92" s="260"/>
      <c r="O92" s="260"/>
      <c r="P92" s="260"/>
      <c r="Q92" s="308"/>
    </row>
    <row r="93" s="297" customFormat="true" ht="14.25" hidden="true" customHeight="true" outlineLevel="0" collapsed="false">
      <c r="A93" s="230" t="s">
        <v>47</v>
      </c>
      <c r="B93" s="231" t="s">
        <v>48</v>
      </c>
      <c r="C93" s="232" t="s">
        <v>38</v>
      </c>
      <c r="D93" s="284" t="n">
        <f aca="false">D97</f>
        <v>272500</v>
      </c>
      <c r="E93" s="285" t="n">
        <f aca="false">E97</f>
        <v>272500</v>
      </c>
      <c r="F93" s="285" t="n">
        <f aca="false">F97</f>
        <v>272500</v>
      </c>
      <c r="G93" s="285" t="n">
        <f aca="false">G97</f>
        <v>222500</v>
      </c>
      <c r="H93" s="285" t="n">
        <f aca="false">H97</f>
        <v>50000</v>
      </c>
      <c r="I93" s="285" t="n">
        <f aca="false">I97</f>
        <v>0</v>
      </c>
      <c r="J93" s="285" t="n">
        <f aca="false">J97</f>
        <v>0</v>
      </c>
      <c r="K93" s="285" t="n">
        <f aca="false">K97</f>
        <v>0</v>
      </c>
      <c r="L93" s="285" t="n">
        <f aca="false">L97</f>
        <v>0</v>
      </c>
      <c r="M93" s="285" t="n">
        <f aca="false">M97</f>
        <v>0</v>
      </c>
      <c r="N93" s="285" t="n">
        <f aca="false">N97</f>
        <v>0</v>
      </c>
      <c r="O93" s="285" t="n">
        <f aca="false">O97</f>
        <v>0</v>
      </c>
      <c r="P93" s="286" t="n">
        <f aca="false">P97</f>
        <v>0</v>
      </c>
      <c r="Q93" s="296"/>
    </row>
    <row r="94" s="297" customFormat="true" ht="14.25" hidden="true" customHeight="false" outlineLevel="0" collapsed="false">
      <c r="A94" s="230"/>
      <c r="B94" s="231"/>
      <c r="C94" s="238" t="s">
        <v>39</v>
      </c>
      <c r="D94" s="288" t="n">
        <f aca="false">D98</f>
        <v>0</v>
      </c>
      <c r="E94" s="289" t="n">
        <f aca="false">E98</f>
        <v>0</v>
      </c>
      <c r="F94" s="289" t="n">
        <f aca="false">F98</f>
        <v>0</v>
      </c>
      <c r="G94" s="289" t="n">
        <f aca="false">G98</f>
        <v>0</v>
      </c>
      <c r="H94" s="289" t="n">
        <f aca="false">H98</f>
        <v>0</v>
      </c>
      <c r="I94" s="289" t="n">
        <f aca="false">I98</f>
        <v>0</v>
      </c>
      <c r="J94" s="289" t="n">
        <f aca="false">J98</f>
        <v>0</v>
      </c>
      <c r="K94" s="289" t="n">
        <f aca="false">K98</f>
        <v>0</v>
      </c>
      <c r="L94" s="289" t="n">
        <f aca="false">L98</f>
        <v>0</v>
      </c>
      <c r="M94" s="289" t="n">
        <f aca="false">M98</f>
        <v>0</v>
      </c>
      <c r="N94" s="289" t="n">
        <f aca="false">N98</f>
        <v>0</v>
      </c>
      <c r="O94" s="289" t="n">
        <f aca="false">O98</f>
        <v>0</v>
      </c>
      <c r="P94" s="290" t="n">
        <f aca="false">P98</f>
        <v>0</v>
      </c>
      <c r="Q94" s="296"/>
    </row>
    <row r="95" s="297" customFormat="true" ht="15" hidden="true" customHeight="false" outlineLevel="0" collapsed="false">
      <c r="A95" s="230"/>
      <c r="B95" s="231"/>
      <c r="C95" s="242" t="s">
        <v>40</v>
      </c>
      <c r="D95" s="291" t="n">
        <f aca="false">D93+D94</f>
        <v>272500</v>
      </c>
      <c r="E95" s="298" t="n">
        <f aca="false">E93+E94</f>
        <v>272500</v>
      </c>
      <c r="F95" s="298" t="n">
        <f aca="false">F93+F94</f>
        <v>272500</v>
      </c>
      <c r="G95" s="298" t="n">
        <f aca="false">G93+G94</f>
        <v>222500</v>
      </c>
      <c r="H95" s="298" t="n">
        <f aca="false">H93+H94</f>
        <v>50000</v>
      </c>
      <c r="I95" s="298" t="n">
        <f aca="false">I93+I94</f>
        <v>0</v>
      </c>
      <c r="J95" s="298" t="n">
        <f aca="false">J93+J94</f>
        <v>0</v>
      </c>
      <c r="K95" s="298" t="n">
        <f aca="false">K93+K94</f>
        <v>0</v>
      </c>
      <c r="L95" s="298" t="n">
        <f aca="false">L93+L94</f>
        <v>0</v>
      </c>
      <c r="M95" s="298" t="n">
        <f aca="false">M93+M94</f>
        <v>0</v>
      </c>
      <c r="N95" s="298" t="n">
        <f aca="false">N93+N94</f>
        <v>0</v>
      </c>
      <c r="O95" s="298" t="n">
        <f aca="false">O93+O94</f>
        <v>0</v>
      </c>
      <c r="P95" s="299" t="n">
        <f aca="false">P93+P94</f>
        <v>0</v>
      </c>
      <c r="Q95" s="296"/>
    </row>
    <row r="96" s="307" customFormat="true" ht="15" hidden="true" customHeight="false" outlineLevel="0" collapsed="false">
      <c r="A96" s="300"/>
      <c r="B96" s="301"/>
      <c r="C96" s="302"/>
      <c r="D96" s="303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5"/>
      <c r="Q96" s="306"/>
    </row>
    <row r="97" s="309" customFormat="true" ht="12.75" hidden="true" customHeight="true" outlineLevel="0" collapsed="false">
      <c r="A97" s="251" t="s">
        <v>181</v>
      </c>
      <c r="B97" s="256" t="s">
        <v>182</v>
      </c>
      <c r="C97" s="253" t="s">
        <v>38</v>
      </c>
      <c r="D97" s="254" t="n">
        <f aca="false">E97+M97</f>
        <v>272500</v>
      </c>
      <c r="E97" s="255" t="n">
        <f aca="false">F97+I97+J97+K97+L97</f>
        <v>272500</v>
      </c>
      <c r="F97" s="255" t="n">
        <f aca="false">G97+H97</f>
        <v>272500</v>
      </c>
      <c r="G97" s="255" t="n">
        <v>222500</v>
      </c>
      <c r="H97" s="257" t="n">
        <v>50000</v>
      </c>
      <c r="I97" s="257" t="n">
        <v>0</v>
      </c>
      <c r="J97" s="257" t="n">
        <v>0</v>
      </c>
      <c r="K97" s="257" t="n">
        <v>0</v>
      </c>
      <c r="L97" s="257" t="n">
        <v>0</v>
      </c>
      <c r="M97" s="257" t="n">
        <f aca="false">N97+P97</f>
        <v>0</v>
      </c>
      <c r="N97" s="257" t="n">
        <v>0</v>
      </c>
      <c r="O97" s="255" t="n">
        <v>0</v>
      </c>
      <c r="P97" s="255" t="n">
        <v>0</v>
      </c>
      <c r="Q97" s="308"/>
    </row>
    <row r="98" s="309" customFormat="true" ht="12.75" hidden="true" customHeight="false" outlineLevel="0" collapsed="false">
      <c r="A98" s="251"/>
      <c r="B98" s="256"/>
      <c r="C98" s="253" t="s">
        <v>39</v>
      </c>
      <c r="D98" s="254" t="n">
        <f aca="false">E98+M98</f>
        <v>0</v>
      </c>
      <c r="E98" s="255" t="n">
        <f aca="false">F98+I98+J98+K98+L98</f>
        <v>0</v>
      </c>
      <c r="F98" s="255" t="n">
        <f aca="false">G98+H98</f>
        <v>0</v>
      </c>
      <c r="G98" s="255"/>
      <c r="H98" s="257"/>
      <c r="I98" s="257"/>
      <c r="J98" s="257"/>
      <c r="K98" s="257"/>
      <c r="L98" s="257"/>
      <c r="M98" s="257" t="n">
        <f aca="false">N98+P98</f>
        <v>0</v>
      </c>
      <c r="N98" s="257"/>
      <c r="O98" s="255"/>
      <c r="P98" s="255"/>
      <c r="Q98" s="308"/>
    </row>
    <row r="99" s="309" customFormat="true" ht="12.75" hidden="true" customHeight="false" outlineLevel="0" collapsed="false">
      <c r="A99" s="251"/>
      <c r="B99" s="256"/>
      <c r="C99" s="253" t="s">
        <v>40</v>
      </c>
      <c r="D99" s="254" t="n">
        <f aca="false">D97+D98</f>
        <v>272500</v>
      </c>
      <c r="E99" s="255" t="n">
        <f aca="false">E97+E98</f>
        <v>272500</v>
      </c>
      <c r="F99" s="255" t="n">
        <f aca="false">F97+F98</f>
        <v>272500</v>
      </c>
      <c r="G99" s="255" t="n">
        <f aca="false">G97+G98</f>
        <v>222500</v>
      </c>
      <c r="H99" s="255" t="n">
        <f aca="false">H97+H98</f>
        <v>50000</v>
      </c>
      <c r="I99" s="255" t="n">
        <f aca="false">I97+I98</f>
        <v>0</v>
      </c>
      <c r="J99" s="255" t="n">
        <f aca="false">J97+J98</f>
        <v>0</v>
      </c>
      <c r="K99" s="255" t="n">
        <f aca="false">K97+K98</f>
        <v>0</v>
      </c>
      <c r="L99" s="255" t="n">
        <f aca="false">L97+L98</f>
        <v>0</v>
      </c>
      <c r="M99" s="255" t="n">
        <f aca="false">M97+M98</f>
        <v>0</v>
      </c>
      <c r="N99" s="255" t="n">
        <f aca="false">N97+N98</f>
        <v>0</v>
      </c>
      <c r="O99" s="255" t="n">
        <f aca="false">O97+O98</f>
        <v>0</v>
      </c>
      <c r="P99" s="255" t="n">
        <f aca="false">P97+P98</f>
        <v>0</v>
      </c>
      <c r="Q99" s="308"/>
    </row>
    <row r="100" s="180" customFormat="true" ht="6.6" hidden="false" customHeight="true" outlineLevel="0" collapsed="false">
      <c r="A100" s="263"/>
      <c r="B100" s="264"/>
      <c r="C100" s="259"/>
      <c r="D100" s="262"/>
      <c r="E100" s="260"/>
      <c r="F100" s="260"/>
      <c r="G100" s="260"/>
      <c r="H100" s="261"/>
      <c r="I100" s="261"/>
      <c r="J100" s="261"/>
      <c r="K100" s="261"/>
      <c r="L100" s="261"/>
      <c r="M100" s="261"/>
      <c r="N100" s="261"/>
      <c r="O100" s="260"/>
      <c r="P100" s="260"/>
      <c r="Q100" s="188"/>
    </row>
    <row r="101" s="287" customFormat="true" ht="14.25" hidden="false" customHeight="true" outlineLevel="0" collapsed="false">
      <c r="A101" s="230" t="s">
        <v>49</v>
      </c>
      <c r="B101" s="231" t="s">
        <v>50</v>
      </c>
      <c r="C101" s="232" t="s">
        <v>38</v>
      </c>
      <c r="D101" s="284" t="n">
        <f aca="false">D105+D109+D113+D117+D133+D129+D121+D125</f>
        <v>336165641</v>
      </c>
      <c r="E101" s="311" t="n">
        <f aca="false">E105+E109+E113+E117+E133+E129+E121+E125</f>
        <v>176833366</v>
      </c>
      <c r="F101" s="311" t="n">
        <f aca="false">F105+F109+F113+F117+F133+F129+F121+F125</f>
        <v>79414584</v>
      </c>
      <c r="G101" s="311" t="n">
        <f aca="false">G105+G109+G113+G117+G133+G129+G121+G125</f>
        <v>11610500</v>
      </c>
      <c r="H101" s="311" t="n">
        <f aca="false">H105+H109+H113+H117+H133+H129+H121+H125</f>
        <v>67804084</v>
      </c>
      <c r="I101" s="311" t="n">
        <f aca="false">I105+I109+I113+I117+I133+I129+I121+I125</f>
        <v>97037005</v>
      </c>
      <c r="J101" s="311" t="n">
        <f aca="false">J105+J109+J113+J117+J133+J129+J121+J125</f>
        <v>47164</v>
      </c>
      <c r="K101" s="311" t="n">
        <f aca="false">K105+K109+K113+K117+K133+K129+K121+K125</f>
        <v>334613</v>
      </c>
      <c r="L101" s="311" t="n">
        <f aca="false">L105+L109+L113+L117+L133+L129+L121+L125</f>
        <v>0</v>
      </c>
      <c r="M101" s="311" t="n">
        <f aca="false">M105+M109+M113+M117+M133+M129+M121+M125</f>
        <v>159332275</v>
      </c>
      <c r="N101" s="311" t="n">
        <f aca="false">N105+N109+N113+N117+N133+N129+N121+N125</f>
        <v>159332275</v>
      </c>
      <c r="O101" s="311" t="n">
        <f aca="false">O105+O109+O113+O117+O133+O129+O121+O125</f>
        <v>111750380</v>
      </c>
      <c r="P101" s="312" t="n">
        <f aca="false">P105+P109+P113+P117+P133+P129+P121+P125</f>
        <v>0</v>
      </c>
      <c r="Q101" s="168"/>
    </row>
    <row r="102" s="287" customFormat="true" ht="14.25" hidden="false" customHeight="false" outlineLevel="0" collapsed="false">
      <c r="A102" s="230"/>
      <c r="B102" s="231"/>
      <c r="C102" s="238" t="s">
        <v>39</v>
      </c>
      <c r="D102" s="288" t="n">
        <f aca="false">D106+D110+D114+D118+D134+D130+D122+D126</f>
        <v>-74205829</v>
      </c>
      <c r="E102" s="313" t="n">
        <f aca="false">E106+E110+E114+E118+E134+E130+E122+E126</f>
        <v>658274</v>
      </c>
      <c r="F102" s="313" t="n">
        <f aca="false">F106+F110+F114+F118+F134+F130+F122+F126</f>
        <v>651274</v>
      </c>
      <c r="G102" s="313" t="n">
        <f aca="false">G106+G110+G114+G118+G134+G130+G122+G126</f>
        <v>0</v>
      </c>
      <c r="H102" s="313" t="n">
        <f aca="false">H106+H110+H114+H118+H134+H130+H122+H126</f>
        <v>651274</v>
      </c>
      <c r="I102" s="313" t="n">
        <f aca="false">I106+I110+I114+I118+I134+I130+I122+I126</f>
        <v>0</v>
      </c>
      <c r="J102" s="313" t="n">
        <f aca="false">J106+J110+J114+J118+J134+J130+J122+J126</f>
        <v>7000</v>
      </c>
      <c r="K102" s="313" t="n">
        <f aca="false">K106+K110+K114+K118+K134+K130+K122+K126</f>
        <v>0</v>
      </c>
      <c r="L102" s="313" t="n">
        <f aca="false">L106+L110+L114+L118+L134+L130+L122+L126</f>
        <v>0</v>
      </c>
      <c r="M102" s="313" t="n">
        <f aca="false">M106+M110+M114+M118+M134+M130+M122+M126</f>
        <v>-74864103</v>
      </c>
      <c r="N102" s="313" t="n">
        <f aca="false">N106+N110+N114+N118+N134+N130+N122+N126</f>
        <v>-74864103</v>
      </c>
      <c r="O102" s="313" t="n">
        <f aca="false">O106+O110+O114+O118+O134+O130+O122+O126</f>
        <v>-76608235</v>
      </c>
      <c r="P102" s="314" t="n">
        <f aca="false">P106+P110+P114+P118+P134+P130+P122+P126</f>
        <v>0</v>
      </c>
      <c r="Q102" s="168"/>
    </row>
    <row r="103" s="287" customFormat="true" ht="15" hidden="false" customHeight="false" outlineLevel="0" collapsed="false">
      <c r="A103" s="230"/>
      <c r="B103" s="231"/>
      <c r="C103" s="242" t="s">
        <v>40</v>
      </c>
      <c r="D103" s="291" t="n">
        <f aca="false">D101+D102</f>
        <v>261959812</v>
      </c>
      <c r="E103" s="292" t="n">
        <f aca="false">E101+E102</f>
        <v>177491640</v>
      </c>
      <c r="F103" s="292" t="n">
        <f aca="false">F101+F102</f>
        <v>80065858</v>
      </c>
      <c r="G103" s="292" t="n">
        <f aca="false">G101+G102</f>
        <v>11610500</v>
      </c>
      <c r="H103" s="292" t="n">
        <f aca="false">H101+H102</f>
        <v>68455358</v>
      </c>
      <c r="I103" s="292" t="n">
        <f aca="false">I101+I102</f>
        <v>97037005</v>
      </c>
      <c r="J103" s="292" t="n">
        <f aca="false">J101+J102</f>
        <v>54164</v>
      </c>
      <c r="K103" s="292" t="n">
        <f aca="false">K101+K102</f>
        <v>334613</v>
      </c>
      <c r="L103" s="292" t="n">
        <f aca="false">L101+L102</f>
        <v>0</v>
      </c>
      <c r="M103" s="292" t="n">
        <f aca="false">M101+M102</f>
        <v>84468172</v>
      </c>
      <c r="N103" s="292" t="n">
        <f aca="false">N101+N102</f>
        <v>84468172</v>
      </c>
      <c r="O103" s="292" t="n">
        <f aca="false">O101+O102</f>
        <v>35142145</v>
      </c>
      <c r="P103" s="293" t="n">
        <f aca="false">P101+P102</f>
        <v>0</v>
      </c>
      <c r="Q103" s="168"/>
    </row>
    <row r="104" s="173" customFormat="true" ht="14.25" hidden="true" customHeight="false" outlineLevel="0" collapsed="false">
      <c r="A104" s="246"/>
      <c r="B104" s="247"/>
      <c r="C104" s="248"/>
      <c r="D104" s="249"/>
      <c r="E104" s="250"/>
      <c r="F104" s="250"/>
      <c r="G104" s="250"/>
      <c r="H104" s="278"/>
      <c r="I104" s="278"/>
      <c r="J104" s="278"/>
      <c r="K104" s="278"/>
      <c r="L104" s="278"/>
      <c r="M104" s="278"/>
      <c r="N104" s="278"/>
      <c r="O104" s="250"/>
      <c r="P104" s="279"/>
      <c r="Q104" s="280"/>
    </row>
    <row r="105" s="180" customFormat="true" ht="12.75" hidden="true" customHeight="true" outlineLevel="0" collapsed="false">
      <c r="A105" s="251" t="s">
        <v>183</v>
      </c>
      <c r="B105" s="256" t="s">
        <v>184</v>
      </c>
      <c r="C105" s="253" t="s">
        <v>38</v>
      </c>
      <c r="D105" s="254" t="n">
        <f aca="false">E105+M105</f>
        <v>119103104</v>
      </c>
      <c r="E105" s="255" t="n">
        <f aca="false">F105+I105+J105+K105+L105</f>
        <v>96987005</v>
      </c>
      <c r="F105" s="255" t="n">
        <f aca="false">G105+H105</f>
        <v>0</v>
      </c>
      <c r="G105" s="255" t="n">
        <v>0</v>
      </c>
      <c r="H105" s="257" t="n">
        <v>0</v>
      </c>
      <c r="I105" s="257" t="n">
        <v>96987005</v>
      </c>
      <c r="J105" s="257" t="n">
        <v>0</v>
      </c>
      <c r="K105" s="257" t="n">
        <v>0</v>
      </c>
      <c r="L105" s="257" t="n">
        <v>0</v>
      </c>
      <c r="M105" s="257" t="n">
        <f aca="false">N105+P105</f>
        <v>22116099</v>
      </c>
      <c r="N105" s="257" t="n">
        <v>22116099</v>
      </c>
      <c r="O105" s="255" t="n">
        <v>0</v>
      </c>
      <c r="P105" s="255" t="n">
        <v>0</v>
      </c>
      <c r="Q105" s="188"/>
    </row>
    <row r="106" s="180" customFormat="true" ht="12.75" hidden="true" customHeight="false" outlineLevel="0" collapsed="false">
      <c r="A106" s="251"/>
      <c r="B106" s="256"/>
      <c r="C106" s="253" t="s">
        <v>39</v>
      </c>
      <c r="D106" s="254" t="n">
        <f aca="false">E106+M106</f>
        <v>0</v>
      </c>
      <c r="E106" s="255" t="n">
        <f aca="false">F106+I106+J106+K106+L106</f>
        <v>0</v>
      </c>
      <c r="F106" s="255" t="n">
        <f aca="false">G106+H106</f>
        <v>0</v>
      </c>
      <c r="G106" s="255"/>
      <c r="H106" s="257"/>
      <c r="I106" s="257"/>
      <c r="J106" s="257"/>
      <c r="K106" s="257"/>
      <c r="L106" s="257"/>
      <c r="M106" s="257" t="n">
        <f aca="false">N106+P106</f>
        <v>0</v>
      </c>
      <c r="N106" s="257"/>
      <c r="O106" s="255"/>
      <c r="P106" s="255"/>
      <c r="Q106" s="188"/>
    </row>
    <row r="107" s="180" customFormat="true" ht="12.75" hidden="true" customHeight="false" outlineLevel="0" collapsed="false">
      <c r="A107" s="251"/>
      <c r="B107" s="256"/>
      <c r="C107" s="253" t="s">
        <v>40</v>
      </c>
      <c r="D107" s="254" t="n">
        <f aca="false">D105+D106</f>
        <v>119103104</v>
      </c>
      <c r="E107" s="257" t="n">
        <f aca="false">E105+E106</f>
        <v>96987005</v>
      </c>
      <c r="F107" s="257" t="n">
        <f aca="false">F105+F106</f>
        <v>0</v>
      </c>
      <c r="G107" s="257" t="n">
        <f aca="false">G105+G106</f>
        <v>0</v>
      </c>
      <c r="H107" s="257" t="n">
        <f aca="false">H105+H106</f>
        <v>0</v>
      </c>
      <c r="I107" s="257" t="n">
        <f aca="false">I105+I106</f>
        <v>96987005</v>
      </c>
      <c r="J107" s="257" t="n">
        <f aca="false">J105+J106</f>
        <v>0</v>
      </c>
      <c r="K107" s="257" t="n">
        <f aca="false">K105+K106</f>
        <v>0</v>
      </c>
      <c r="L107" s="257" t="n">
        <f aca="false">L105+L106</f>
        <v>0</v>
      </c>
      <c r="M107" s="257" t="n">
        <f aca="false">M105+M106</f>
        <v>22116099</v>
      </c>
      <c r="N107" s="257" t="n">
        <f aca="false">N105+N106</f>
        <v>22116099</v>
      </c>
      <c r="O107" s="257" t="n">
        <f aca="false">O105+O106</f>
        <v>0</v>
      </c>
      <c r="P107" s="257" t="n">
        <f aca="false">P105+P106</f>
        <v>0</v>
      </c>
      <c r="Q107" s="188"/>
    </row>
    <row r="108" s="180" customFormat="true" ht="7.9" hidden="false" customHeight="true" outlineLevel="0" collapsed="false">
      <c r="A108" s="251"/>
      <c r="B108" s="252"/>
      <c r="C108" s="253"/>
      <c r="D108" s="254"/>
      <c r="E108" s="255"/>
      <c r="F108" s="255"/>
      <c r="G108" s="255"/>
      <c r="H108" s="257"/>
      <c r="I108" s="257"/>
      <c r="J108" s="257"/>
      <c r="K108" s="257"/>
      <c r="L108" s="257"/>
      <c r="M108" s="257"/>
      <c r="N108" s="257"/>
      <c r="O108" s="255"/>
      <c r="P108" s="255"/>
      <c r="Q108" s="188"/>
    </row>
    <row r="109" s="180" customFormat="true" ht="12.75" hidden="false" customHeight="true" outlineLevel="0" collapsed="false">
      <c r="A109" s="315" t="s">
        <v>185</v>
      </c>
      <c r="B109" s="256" t="s">
        <v>186</v>
      </c>
      <c r="C109" s="253" t="s">
        <v>38</v>
      </c>
      <c r="D109" s="254" t="n">
        <f aca="false">E109+M109</f>
        <v>8910424</v>
      </c>
      <c r="E109" s="255" t="n">
        <f aca="false">F109+I109+J109+K109+L109</f>
        <v>15152</v>
      </c>
      <c r="F109" s="255" t="n">
        <f aca="false">G109+H109</f>
        <v>15152</v>
      </c>
      <c r="G109" s="255" t="n">
        <v>0</v>
      </c>
      <c r="H109" s="257" t="n">
        <v>15152</v>
      </c>
      <c r="I109" s="257" t="n">
        <v>0</v>
      </c>
      <c r="J109" s="257" t="n">
        <v>0</v>
      </c>
      <c r="K109" s="257" t="n">
        <v>0</v>
      </c>
      <c r="L109" s="257" t="n">
        <v>0</v>
      </c>
      <c r="M109" s="257" t="n">
        <f aca="false">N109+P109</f>
        <v>8895272</v>
      </c>
      <c r="N109" s="257" t="n">
        <v>8895272</v>
      </c>
      <c r="O109" s="255" t="n">
        <v>7899770</v>
      </c>
      <c r="P109" s="255" t="n">
        <v>0</v>
      </c>
      <c r="Q109" s="188"/>
    </row>
    <row r="110" s="180" customFormat="true" ht="12.75" hidden="false" customHeight="false" outlineLevel="0" collapsed="false">
      <c r="A110" s="315"/>
      <c r="B110" s="256"/>
      <c r="C110" s="253" t="s">
        <v>39</v>
      </c>
      <c r="D110" s="254" t="n">
        <f aca="false">E110+M110</f>
        <v>0</v>
      </c>
      <c r="E110" s="255" t="n">
        <f aca="false">F110+I110+J110+K110+L110</f>
        <v>2000</v>
      </c>
      <c r="F110" s="255" t="n">
        <f aca="false">G110+H110</f>
        <v>2000</v>
      </c>
      <c r="G110" s="255"/>
      <c r="H110" s="257" t="n">
        <v>2000</v>
      </c>
      <c r="I110" s="257"/>
      <c r="J110" s="257"/>
      <c r="K110" s="257"/>
      <c r="L110" s="257"/>
      <c r="M110" s="257" t="n">
        <f aca="false">N110+P110</f>
        <v>-2000</v>
      </c>
      <c r="N110" s="257" t="n">
        <v>-2000</v>
      </c>
      <c r="O110" s="255"/>
      <c r="P110" s="255"/>
      <c r="Q110" s="188"/>
    </row>
    <row r="111" s="180" customFormat="true" ht="12.75" hidden="false" customHeight="false" outlineLevel="0" collapsed="false">
      <c r="A111" s="315"/>
      <c r="B111" s="256"/>
      <c r="C111" s="253" t="s">
        <v>40</v>
      </c>
      <c r="D111" s="254" t="n">
        <f aca="false">D109+D110</f>
        <v>8910424</v>
      </c>
      <c r="E111" s="257" t="n">
        <f aca="false">E109+E110</f>
        <v>17152</v>
      </c>
      <c r="F111" s="257" t="n">
        <f aca="false">F109+F110</f>
        <v>17152</v>
      </c>
      <c r="G111" s="257" t="n">
        <f aca="false">G109+G110</f>
        <v>0</v>
      </c>
      <c r="H111" s="257" t="n">
        <f aca="false">H109+H110</f>
        <v>17152</v>
      </c>
      <c r="I111" s="257" t="n">
        <f aca="false">I109+I110</f>
        <v>0</v>
      </c>
      <c r="J111" s="257" t="n">
        <f aca="false">J109+J110</f>
        <v>0</v>
      </c>
      <c r="K111" s="257" t="n">
        <f aca="false">K109+K110</f>
        <v>0</v>
      </c>
      <c r="L111" s="257" t="n">
        <f aca="false">L109+L110</f>
        <v>0</v>
      </c>
      <c r="M111" s="257" t="n">
        <f aca="false">M109+M110</f>
        <v>8893272</v>
      </c>
      <c r="N111" s="257" t="n">
        <f aca="false">N109+N110</f>
        <v>8893272</v>
      </c>
      <c r="O111" s="257" t="n">
        <f aca="false">O109+O110</f>
        <v>7899770</v>
      </c>
      <c r="P111" s="257" t="n">
        <f aca="false">P109+P110</f>
        <v>0</v>
      </c>
      <c r="Q111" s="188"/>
    </row>
    <row r="112" s="180" customFormat="true" ht="12.75" hidden="true" customHeight="false" outlineLevel="0" collapsed="false">
      <c r="A112" s="251"/>
      <c r="B112" s="252"/>
      <c r="C112" s="253"/>
      <c r="D112" s="254"/>
      <c r="E112" s="257"/>
      <c r="F112" s="257"/>
      <c r="G112" s="257"/>
      <c r="H112" s="257"/>
      <c r="I112" s="257"/>
      <c r="J112" s="257"/>
      <c r="K112" s="257"/>
      <c r="L112" s="257"/>
      <c r="M112" s="257"/>
      <c r="N112" s="257"/>
      <c r="O112" s="257"/>
      <c r="P112" s="257"/>
      <c r="Q112" s="188"/>
    </row>
    <row r="113" s="180" customFormat="true" ht="12.75" hidden="true" customHeight="true" outlineLevel="0" collapsed="false">
      <c r="A113" s="251" t="s">
        <v>187</v>
      </c>
      <c r="B113" s="256" t="s">
        <v>188</v>
      </c>
      <c r="C113" s="253" t="s">
        <v>38</v>
      </c>
      <c r="D113" s="254" t="n">
        <f aca="false">E113+M113</f>
        <v>46393664</v>
      </c>
      <c r="E113" s="255" t="n">
        <f aca="false">F113+I113+J113+K113+L113</f>
        <v>46393664</v>
      </c>
      <c r="F113" s="255" t="n">
        <f aca="false">G113+H113</f>
        <v>46393000</v>
      </c>
      <c r="G113" s="255" t="n">
        <v>0</v>
      </c>
      <c r="H113" s="257" t="n">
        <v>46393000</v>
      </c>
      <c r="I113" s="257" t="n">
        <v>0</v>
      </c>
      <c r="J113" s="257" t="n">
        <v>664</v>
      </c>
      <c r="K113" s="257" t="n">
        <v>0</v>
      </c>
      <c r="L113" s="257" t="n">
        <v>0</v>
      </c>
      <c r="M113" s="257" t="n">
        <f aca="false">N113+P113</f>
        <v>0</v>
      </c>
      <c r="N113" s="257" t="n">
        <v>0</v>
      </c>
      <c r="O113" s="255" t="n">
        <v>0</v>
      </c>
      <c r="P113" s="255" t="n">
        <v>0</v>
      </c>
      <c r="Q113" s="188"/>
    </row>
    <row r="114" s="180" customFormat="true" ht="12.75" hidden="true" customHeight="false" outlineLevel="0" collapsed="false">
      <c r="A114" s="251"/>
      <c r="B114" s="256"/>
      <c r="C114" s="253" t="s">
        <v>39</v>
      </c>
      <c r="D114" s="254" t="n">
        <f aca="false">E114+M114</f>
        <v>0</v>
      </c>
      <c r="E114" s="255" t="n">
        <f aca="false">F114+I114+J114+K114+L114</f>
        <v>0</v>
      </c>
      <c r="F114" s="255" t="n">
        <f aca="false">G114+H114</f>
        <v>0</v>
      </c>
      <c r="G114" s="255"/>
      <c r="H114" s="257"/>
      <c r="I114" s="257"/>
      <c r="J114" s="257"/>
      <c r="K114" s="257"/>
      <c r="L114" s="257"/>
      <c r="M114" s="257" t="n">
        <f aca="false">N114+P114</f>
        <v>0</v>
      </c>
      <c r="N114" s="257"/>
      <c r="O114" s="255"/>
      <c r="P114" s="255"/>
      <c r="Q114" s="188"/>
    </row>
    <row r="115" s="180" customFormat="true" ht="12.75" hidden="true" customHeight="false" outlineLevel="0" collapsed="false">
      <c r="A115" s="251"/>
      <c r="B115" s="256"/>
      <c r="C115" s="253" t="s">
        <v>40</v>
      </c>
      <c r="D115" s="254" t="n">
        <f aca="false">D113+D114</f>
        <v>46393664</v>
      </c>
      <c r="E115" s="257" t="n">
        <f aca="false">E113+E114</f>
        <v>46393664</v>
      </c>
      <c r="F115" s="257" t="n">
        <f aca="false">F113+F114</f>
        <v>46393000</v>
      </c>
      <c r="G115" s="257" t="n">
        <f aca="false">G113+G114</f>
        <v>0</v>
      </c>
      <c r="H115" s="257" t="n">
        <f aca="false">H113+H114</f>
        <v>46393000</v>
      </c>
      <c r="I115" s="257" t="n">
        <f aca="false">I113+I114</f>
        <v>0</v>
      </c>
      <c r="J115" s="257" t="n">
        <f aca="false">J113+J114</f>
        <v>664</v>
      </c>
      <c r="K115" s="257" t="n">
        <f aca="false">K113+K114</f>
        <v>0</v>
      </c>
      <c r="L115" s="257" t="n">
        <f aca="false">L113+L114</f>
        <v>0</v>
      </c>
      <c r="M115" s="257" t="n">
        <f aca="false">M113+M114</f>
        <v>0</v>
      </c>
      <c r="N115" s="257" t="n">
        <f aca="false">N113+N114</f>
        <v>0</v>
      </c>
      <c r="O115" s="257" t="n">
        <f aca="false">O113+O114</f>
        <v>0</v>
      </c>
      <c r="P115" s="257" t="n">
        <f aca="false">P113+P114</f>
        <v>0</v>
      </c>
      <c r="Q115" s="188"/>
    </row>
    <row r="116" s="180" customFormat="true" ht="6.6" hidden="false" customHeight="true" outlineLevel="0" collapsed="false">
      <c r="A116" s="251"/>
      <c r="B116" s="252"/>
      <c r="C116" s="253"/>
      <c r="D116" s="254"/>
      <c r="E116" s="255"/>
      <c r="F116" s="255"/>
      <c r="G116" s="255"/>
      <c r="H116" s="257"/>
      <c r="I116" s="257"/>
      <c r="J116" s="257"/>
      <c r="K116" s="257"/>
      <c r="L116" s="257"/>
      <c r="M116" s="257"/>
      <c r="N116" s="257"/>
      <c r="O116" s="255"/>
      <c r="P116" s="255"/>
      <c r="Q116" s="188"/>
    </row>
    <row r="117" s="180" customFormat="true" ht="12.75" hidden="false" customHeight="true" outlineLevel="0" collapsed="false">
      <c r="A117" s="251" t="s">
        <v>189</v>
      </c>
      <c r="B117" s="256" t="s">
        <v>101</v>
      </c>
      <c r="C117" s="253" t="s">
        <v>38</v>
      </c>
      <c r="D117" s="254" t="n">
        <f aca="false">E117+M117</f>
        <v>160548618</v>
      </c>
      <c r="E117" s="255" t="n">
        <f aca="false">F117+I117+J117+K117+L117</f>
        <v>32674835</v>
      </c>
      <c r="F117" s="255" t="n">
        <f aca="false">G117+H117</f>
        <v>32628335</v>
      </c>
      <c r="G117" s="255" t="n">
        <v>11610500</v>
      </c>
      <c r="H117" s="257" t="n">
        <v>21017835</v>
      </c>
      <c r="I117" s="257" t="n">
        <v>0</v>
      </c>
      <c r="J117" s="257" t="n">
        <v>46500</v>
      </c>
      <c r="K117" s="257" t="n">
        <v>0</v>
      </c>
      <c r="L117" s="257" t="n">
        <v>0</v>
      </c>
      <c r="M117" s="257" t="n">
        <f aca="false">N117+P117</f>
        <v>127873783</v>
      </c>
      <c r="N117" s="257" t="n">
        <v>127873783</v>
      </c>
      <c r="O117" s="255" t="n">
        <v>103403489</v>
      </c>
      <c r="P117" s="255" t="n">
        <v>0</v>
      </c>
      <c r="Q117" s="188"/>
    </row>
    <row r="118" s="180" customFormat="true" ht="12.75" hidden="false" customHeight="false" outlineLevel="0" collapsed="false">
      <c r="A118" s="251"/>
      <c r="B118" s="256"/>
      <c r="C118" s="253" t="s">
        <v>39</v>
      </c>
      <c r="D118" s="254" t="n">
        <f aca="false">E118+M118</f>
        <v>-75338961</v>
      </c>
      <c r="E118" s="255" t="n">
        <f aca="false">F118+I118+J118+K118+L118</f>
        <v>656274</v>
      </c>
      <c r="F118" s="255" t="n">
        <f aca="false">G118+H118</f>
        <v>649274</v>
      </c>
      <c r="G118" s="255"/>
      <c r="H118" s="257" t="n">
        <v>649274</v>
      </c>
      <c r="I118" s="257"/>
      <c r="J118" s="257" t="n">
        <v>7000</v>
      </c>
      <c r="K118" s="257"/>
      <c r="L118" s="257"/>
      <c r="M118" s="257" t="n">
        <f aca="false">N118+P118</f>
        <v>-75995235</v>
      </c>
      <c r="N118" s="257" t="n">
        <v>-75995235</v>
      </c>
      <c r="O118" s="255" t="n">
        <v>-76608235</v>
      </c>
      <c r="P118" s="255"/>
      <c r="Q118" s="188"/>
    </row>
    <row r="119" s="180" customFormat="true" ht="12.75" hidden="false" customHeight="false" outlineLevel="0" collapsed="false">
      <c r="A119" s="251"/>
      <c r="B119" s="256"/>
      <c r="C119" s="253" t="s">
        <v>40</v>
      </c>
      <c r="D119" s="254" t="n">
        <f aca="false">D117+D118</f>
        <v>85209657</v>
      </c>
      <c r="E119" s="257" t="n">
        <f aca="false">E117+E118</f>
        <v>33331109</v>
      </c>
      <c r="F119" s="257" t="n">
        <f aca="false">F117+F118</f>
        <v>33277609</v>
      </c>
      <c r="G119" s="257" t="n">
        <f aca="false">G117+G118</f>
        <v>11610500</v>
      </c>
      <c r="H119" s="257" t="n">
        <f aca="false">H117+H118</f>
        <v>21667109</v>
      </c>
      <c r="I119" s="257" t="n">
        <f aca="false">I117+I118</f>
        <v>0</v>
      </c>
      <c r="J119" s="257" t="n">
        <f aca="false">J117+J118</f>
        <v>53500</v>
      </c>
      <c r="K119" s="257" t="n">
        <f aca="false">K117+K118</f>
        <v>0</v>
      </c>
      <c r="L119" s="257" t="n">
        <f aca="false">L117+L118</f>
        <v>0</v>
      </c>
      <c r="M119" s="257" t="n">
        <f aca="false">M117+M118</f>
        <v>51878548</v>
      </c>
      <c r="N119" s="257" t="n">
        <f aca="false">N117+N118</f>
        <v>51878548</v>
      </c>
      <c r="O119" s="257" t="n">
        <f aca="false">O117+O118</f>
        <v>26795254</v>
      </c>
      <c r="P119" s="257" t="n">
        <f aca="false">P117+P118</f>
        <v>0</v>
      </c>
      <c r="Q119" s="188"/>
    </row>
    <row r="120" s="180" customFormat="true" ht="12.75" hidden="true" customHeight="false" outlineLevel="0" collapsed="false">
      <c r="A120" s="251"/>
      <c r="B120" s="256"/>
      <c r="C120" s="253"/>
      <c r="D120" s="254"/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  <c r="Q120" s="188"/>
    </row>
    <row r="121" s="180" customFormat="true" ht="12.75" hidden="true" customHeight="true" outlineLevel="0" collapsed="false">
      <c r="A121" s="251" t="s">
        <v>190</v>
      </c>
      <c r="B121" s="256" t="s">
        <v>191</v>
      </c>
      <c r="C121" s="253" t="s">
        <v>38</v>
      </c>
      <c r="D121" s="254" t="n">
        <f aca="false">E121+M121</f>
        <v>197270</v>
      </c>
      <c r="E121" s="257" t="n">
        <f aca="false">F121+I121+J121+K121+L121</f>
        <v>197270</v>
      </c>
      <c r="F121" s="257" t="n">
        <f aca="false">G121+H121</f>
        <v>197270</v>
      </c>
      <c r="G121" s="257" t="n">
        <v>0</v>
      </c>
      <c r="H121" s="257" t="n">
        <v>197270</v>
      </c>
      <c r="I121" s="257" t="n">
        <v>0</v>
      </c>
      <c r="J121" s="257" t="n">
        <v>0</v>
      </c>
      <c r="K121" s="257" t="n">
        <v>0</v>
      </c>
      <c r="L121" s="257" t="n">
        <v>0</v>
      </c>
      <c r="M121" s="257" t="n">
        <f aca="false">N121+P121</f>
        <v>0</v>
      </c>
      <c r="N121" s="257" t="n">
        <v>0</v>
      </c>
      <c r="O121" s="257" t="n">
        <v>0</v>
      </c>
      <c r="P121" s="257" t="n">
        <v>0</v>
      </c>
      <c r="Q121" s="188"/>
    </row>
    <row r="122" s="180" customFormat="true" ht="12.75" hidden="true" customHeight="false" outlineLevel="0" collapsed="false">
      <c r="A122" s="251"/>
      <c r="B122" s="256"/>
      <c r="C122" s="253" t="s">
        <v>39</v>
      </c>
      <c r="D122" s="254" t="n">
        <f aca="false">E122+M122</f>
        <v>0</v>
      </c>
      <c r="E122" s="257" t="n">
        <f aca="false">F122+I122+J122+K122+L122</f>
        <v>0</v>
      </c>
      <c r="F122" s="257" t="n">
        <f aca="false">G122+H122</f>
        <v>0</v>
      </c>
      <c r="G122" s="257"/>
      <c r="H122" s="257"/>
      <c r="I122" s="257"/>
      <c r="J122" s="257"/>
      <c r="K122" s="257"/>
      <c r="L122" s="257"/>
      <c r="M122" s="257" t="n">
        <f aca="false">N122+P122</f>
        <v>0</v>
      </c>
      <c r="N122" s="257"/>
      <c r="O122" s="257"/>
      <c r="P122" s="257"/>
      <c r="Q122" s="188"/>
    </row>
    <row r="123" s="180" customFormat="true" ht="12.75" hidden="true" customHeight="false" outlineLevel="0" collapsed="false">
      <c r="A123" s="251"/>
      <c r="B123" s="256"/>
      <c r="C123" s="253" t="s">
        <v>40</v>
      </c>
      <c r="D123" s="254" t="n">
        <f aca="false">D121+D122</f>
        <v>197270</v>
      </c>
      <c r="E123" s="257" t="n">
        <f aca="false">E121+E122</f>
        <v>197270</v>
      </c>
      <c r="F123" s="257" t="n">
        <f aca="false">F121+F122</f>
        <v>197270</v>
      </c>
      <c r="G123" s="257" t="n">
        <f aca="false">G121+G122</f>
        <v>0</v>
      </c>
      <c r="H123" s="257" t="n">
        <f aca="false">H121+H122</f>
        <v>197270</v>
      </c>
      <c r="I123" s="257" t="n">
        <f aca="false">I121+I122</f>
        <v>0</v>
      </c>
      <c r="J123" s="257" t="n">
        <f aca="false">J121+J122</f>
        <v>0</v>
      </c>
      <c r="K123" s="257" t="n">
        <f aca="false">K121+K122</f>
        <v>0</v>
      </c>
      <c r="L123" s="257" t="n">
        <f aca="false">L121+L122</f>
        <v>0</v>
      </c>
      <c r="M123" s="257" t="n">
        <f aca="false">M121+M122</f>
        <v>0</v>
      </c>
      <c r="N123" s="257" t="n">
        <f aca="false">N121+N122</f>
        <v>0</v>
      </c>
      <c r="O123" s="257" t="n">
        <f aca="false">O121+O122</f>
        <v>0</v>
      </c>
      <c r="P123" s="257" t="n">
        <f aca="false">P121+P122</f>
        <v>0</v>
      </c>
      <c r="Q123" s="188"/>
    </row>
    <row r="124" s="180" customFormat="true" ht="6" hidden="false" customHeight="true" outlineLevel="0" collapsed="false">
      <c r="A124" s="181"/>
      <c r="B124" s="258"/>
      <c r="C124" s="253"/>
      <c r="D124" s="254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7"/>
      <c r="Q124" s="188"/>
    </row>
    <row r="125" s="180" customFormat="true" ht="12.75" hidden="false" customHeight="true" outlineLevel="0" collapsed="false">
      <c r="A125" s="251" t="s">
        <v>192</v>
      </c>
      <c r="B125" s="256" t="s">
        <v>193</v>
      </c>
      <c r="C125" s="253" t="s">
        <v>38</v>
      </c>
      <c r="D125" s="254" t="n">
        <f aca="false">E125+M125</f>
        <v>0</v>
      </c>
      <c r="E125" s="257" t="n">
        <f aca="false">F125+I125+J125+K125+L125</f>
        <v>0</v>
      </c>
      <c r="F125" s="257" t="n">
        <f aca="false">G125+H125</f>
        <v>0</v>
      </c>
      <c r="G125" s="257" t="n">
        <v>0</v>
      </c>
      <c r="H125" s="257" t="n">
        <v>0</v>
      </c>
      <c r="I125" s="257" t="n">
        <v>0</v>
      </c>
      <c r="J125" s="257" t="n">
        <v>0</v>
      </c>
      <c r="K125" s="257" t="n">
        <v>0</v>
      </c>
      <c r="L125" s="257" t="n">
        <v>0</v>
      </c>
      <c r="M125" s="257" t="n">
        <f aca="false">N125+P125</f>
        <v>0</v>
      </c>
      <c r="N125" s="257" t="n">
        <v>0</v>
      </c>
      <c r="O125" s="257" t="n">
        <v>0</v>
      </c>
      <c r="P125" s="257" t="n">
        <v>0</v>
      </c>
      <c r="Q125" s="188"/>
    </row>
    <row r="126" s="180" customFormat="true" ht="12.75" hidden="false" customHeight="false" outlineLevel="0" collapsed="false">
      <c r="A126" s="251"/>
      <c r="B126" s="256"/>
      <c r="C126" s="253" t="s">
        <v>39</v>
      </c>
      <c r="D126" s="254" t="n">
        <f aca="false">E126+M126</f>
        <v>1133132</v>
      </c>
      <c r="E126" s="257" t="n">
        <f aca="false">F126+I126+J126+K126+L126</f>
        <v>0</v>
      </c>
      <c r="F126" s="257" t="n">
        <f aca="false">G126+H126</f>
        <v>0</v>
      </c>
      <c r="G126" s="257"/>
      <c r="H126" s="257"/>
      <c r="I126" s="257"/>
      <c r="J126" s="257"/>
      <c r="K126" s="257"/>
      <c r="L126" s="257"/>
      <c r="M126" s="257" t="n">
        <f aca="false">N126+P126</f>
        <v>1133132</v>
      </c>
      <c r="N126" s="257" t="n">
        <v>1133132</v>
      </c>
      <c r="O126" s="257"/>
      <c r="P126" s="257"/>
      <c r="Q126" s="188"/>
    </row>
    <row r="127" s="180" customFormat="true" ht="12.75" hidden="false" customHeight="false" outlineLevel="0" collapsed="false">
      <c r="A127" s="251"/>
      <c r="B127" s="256"/>
      <c r="C127" s="253" t="s">
        <v>40</v>
      </c>
      <c r="D127" s="254" t="n">
        <f aca="false">D125+D126</f>
        <v>1133132</v>
      </c>
      <c r="E127" s="257" t="n">
        <f aca="false">E125+E126</f>
        <v>0</v>
      </c>
      <c r="F127" s="257" t="n">
        <f aca="false">F125+F126</f>
        <v>0</v>
      </c>
      <c r="G127" s="257" t="n">
        <f aca="false">G125+G126</f>
        <v>0</v>
      </c>
      <c r="H127" s="257" t="n">
        <f aca="false">H125+H126</f>
        <v>0</v>
      </c>
      <c r="I127" s="257" t="n">
        <f aca="false">I125+I126</f>
        <v>0</v>
      </c>
      <c r="J127" s="257" t="n">
        <f aca="false">J125+J126</f>
        <v>0</v>
      </c>
      <c r="K127" s="257" t="n">
        <f aca="false">K125+K126</f>
        <v>0</v>
      </c>
      <c r="L127" s="257" t="n">
        <f aca="false">L125+L126</f>
        <v>0</v>
      </c>
      <c r="M127" s="257" t="n">
        <f aca="false">M125+M126</f>
        <v>1133132</v>
      </c>
      <c r="N127" s="257" t="n">
        <f aca="false">N125+N126</f>
        <v>1133132</v>
      </c>
      <c r="O127" s="257" t="n">
        <f aca="false">O125+O126</f>
        <v>0</v>
      </c>
      <c r="P127" s="257" t="n">
        <f aca="false">P125+P126</f>
        <v>0</v>
      </c>
      <c r="Q127" s="188"/>
    </row>
    <row r="128" s="180" customFormat="true" ht="12.75" hidden="true" customHeight="false" outlineLevel="0" collapsed="false">
      <c r="A128" s="251"/>
      <c r="B128" s="256"/>
      <c r="C128" s="253"/>
      <c r="D128" s="254"/>
      <c r="E128" s="255"/>
      <c r="F128" s="255"/>
      <c r="G128" s="255"/>
      <c r="H128" s="257"/>
      <c r="I128" s="257"/>
      <c r="J128" s="257"/>
      <c r="K128" s="257"/>
      <c r="L128" s="257"/>
      <c r="M128" s="257"/>
      <c r="N128" s="257"/>
      <c r="O128" s="255"/>
      <c r="P128" s="255"/>
      <c r="Q128" s="188"/>
    </row>
    <row r="129" s="180" customFormat="true" ht="12.75" hidden="true" customHeight="true" outlineLevel="0" collapsed="false">
      <c r="A129" s="251" t="s">
        <v>194</v>
      </c>
      <c r="B129" s="256" t="s">
        <v>195</v>
      </c>
      <c r="C129" s="253" t="s">
        <v>38</v>
      </c>
      <c r="D129" s="254" t="n">
        <f aca="false">E129+M129</f>
        <v>447121</v>
      </c>
      <c r="E129" s="255" t="n">
        <f aca="false">F129+I129+J129+K129+L129</f>
        <v>0</v>
      </c>
      <c r="F129" s="255" t="n">
        <f aca="false">G129+H129</f>
        <v>0</v>
      </c>
      <c r="G129" s="255" t="n">
        <v>0</v>
      </c>
      <c r="H129" s="257" t="n">
        <v>0</v>
      </c>
      <c r="I129" s="257" t="n">
        <v>0</v>
      </c>
      <c r="J129" s="257" t="n">
        <v>0</v>
      </c>
      <c r="K129" s="257" t="n">
        <v>0</v>
      </c>
      <c r="L129" s="257" t="n">
        <v>0</v>
      </c>
      <c r="M129" s="257" t="n">
        <f aca="false">N129+P129</f>
        <v>447121</v>
      </c>
      <c r="N129" s="257" t="n">
        <v>447121</v>
      </c>
      <c r="O129" s="255" t="n">
        <v>447121</v>
      </c>
      <c r="P129" s="255" t="n">
        <v>0</v>
      </c>
      <c r="Q129" s="188"/>
    </row>
    <row r="130" s="180" customFormat="true" ht="12.75" hidden="true" customHeight="false" outlineLevel="0" collapsed="false">
      <c r="A130" s="251"/>
      <c r="B130" s="256"/>
      <c r="C130" s="253" t="s">
        <v>39</v>
      </c>
      <c r="D130" s="254" t="n">
        <f aca="false">E130+M130</f>
        <v>0</v>
      </c>
      <c r="E130" s="255" t="n">
        <f aca="false">F130+I130+J130+K130+L130</f>
        <v>0</v>
      </c>
      <c r="F130" s="255" t="n">
        <f aca="false">G130+H130</f>
        <v>0</v>
      </c>
      <c r="G130" s="255"/>
      <c r="H130" s="257"/>
      <c r="I130" s="257"/>
      <c r="J130" s="257"/>
      <c r="K130" s="257"/>
      <c r="L130" s="257"/>
      <c r="M130" s="257" t="n">
        <f aca="false">N130+P130</f>
        <v>0</v>
      </c>
      <c r="N130" s="257"/>
      <c r="O130" s="255"/>
      <c r="P130" s="255"/>
      <c r="Q130" s="188"/>
    </row>
    <row r="131" s="180" customFormat="true" ht="12.75" hidden="true" customHeight="false" outlineLevel="0" collapsed="false">
      <c r="A131" s="251"/>
      <c r="B131" s="256"/>
      <c r="C131" s="253" t="s">
        <v>40</v>
      </c>
      <c r="D131" s="254" t="n">
        <f aca="false">D129+D130</f>
        <v>447121</v>
      </c>
      <c r="E131" s="257" t="n">
        <f aca="false">E129+E130</f>
        <v>0</v>
      </c>
      <c r="F131" s="257" t="n">
        <f aca="false">F129+F130</f>
        <v>0</v>
      </c>
      <c r="G131" s="257" t="n">
        <f aca="false">G129+G130</f>
        <v>0</v>
      </c>
      <c r="H131" s="257" t="n">
        <f aca="false">H129+H130</f>
        <v>0</v>
      </c>
      <c r="I131" s="257" t="n">
        <f aca="false">I129+I130</f>
        <v>0</v>
      </c>
      <c r="J131" s="257" t="n">
        <f aca="false">J129+J130</f>
        <v>0</v>
      </c>
      <c r="K131" s="257" t="n">
        <f aca="false">K129+K130</f>
        <v>0</v>
      </c>
      <c r="L131" s="257" t="n">
        <f aca="false">L129+L130</f>
        <v>0</v>
      </c>
      <c r="M131" s="257" t="n">
        <f aca="false">M129+M130</f>
        <v>447121</v>
      </c>
      <c r="N131" s="257" t="n">
        <f aca="false">N129+N130</f>
        <v>447121</v>
      </c>
      <c r="O131" s="257" t="n">
        <f aca="false">O129+O130</f>
        <v>447121</v>
      </c>
      <c r="P131" s="257" t="n">
        <f aca="false">P129+P130</f>
        <v>0</v>
      </c>
      <c r="Q131" s="188"/>
    </row>
    <row r="132" s="180" customFormat="true" ht="12.75" hidden="true" customHeight="false" outlineLevel="0" collapsed="false">
      <c r="A132" s="251"/>
      <c r="B132" s="256"/>
      <c r="C132" s="253"/>
      <c r="D132" s="254"/>
      <c r="E132" s="257"/>
      <c r="F132" s="257"/>
      <c r="G132" s="257"/>
      <c r="H132" s="257"/>
      <c r="I132" s="257"/>
      <c r="J132" s="257"/>
      <c r="K132" s="257"/>
      <c r="L132" s="257"/>
      <c r="M132" s="257"/>
      <c r="N132" s="257"/>
      <c r="O132" s="257"/>
      <c r="P132" s="257"/>
      <c r="Q132" s="188"/>
    </row>
    <row r="133" s="180" customFormat="true" ht="12.75" hidden="true" customHeight="true" outlineLevel="0" collapsed="false">
      <c r="A133" s="251" t="s">
        <v>196</v>
      </c>
      <c r="B133" s="256" t="s">
        <v>108</v>
      </c>
      <c r="C133" s="253" t="s">
        <v>38</v>
      </c>
      <c r="D133" s="254" t="n">
        <f aca="false">E133+M133</f>
        <v>565440</v>
      </c>
      <c r="E133" s="255" t="n">
        <f aca="false">F133+I133+J133+K133+L133</f>
        <v>565440</v>
      </c>
      <c r="F133" s="255" t="n">
        <f aca="false">G133+H133</f>
        <v>180827</v>
      </c>
      <c r="G133" s="255" t="n">
        <v>0</v>
      </c>
      <c r="H133" s="257" t="n">
        <v>180827</v>
      </c>
      <c r="I133" s="257" t="n">
        <v>50000</v>
      </c>
      <c r="J133" s="257" t="n">
        <v>0</v>
      </c>
      <c r="K133" s="257" t="n">
        <v>334613</v>
      </c>
      <c r="L133" s="257" t="n">
        <v>0</v>
      </c>
      <c r="M133" s="257" t="n">
        <f aca="false">N133+P133</f>
        <v>0</v>
      </c>
      <c r="N133" s="257" t="n">
        <v>0</v>
      </c>
      <c r="O133" s="255" t="n">
        <v>0</v>
      </c>
      <c r="P133" s="255" t="n">
        <v>0</v>
      </c>
      <c r="Q133" s="188"/>
    </row>
    <row r="134" s="180" customFormat="true" ht="12.75" hidden="true" customHeight="false" outlineLevel="0" collapsed="false">
      <c r="A134" s="251"/>
      <c r="B134" s="256"/>
      <c r="C134" s="259" t="s">
        <v>39</v>
      </c>
      <c r="D134" s="254" t="n">
        <f aca="false">E134+M134</f>
        <v>0</v>
      </c>
      <c r="E134" s="255" t="n">
        <f aca="false">F134+I134+J134+K134+L134</f>
        <v>0</v>
      </c>
      <c r="F134" s="255" t="n">
        <f aca="false">G134+H134</f>
        <v>0</v>
      </c>
      <c r="G134" s="260"/>
      <c r="H134" s="261"/>
      <c r="I134" s="261"/>
      <c r="J134" s="261"/>
      <c r="K134" s="261"/>
      <c r="L134" s="261"/>
      <c r="M134" s="257" t="n">
        <f aca="false">N134+P134</f>
        <v>0</v>
      </c>
      <c r="N134" s="261"/>
      <c r="O134" s="260"/>
      <c r="P134" s="260"/>
      <c r="Q134" s="188"/>
    </row>
    <row r="135" s="180" customFormat="true" ht="12.75" hidden="true" customHeight="false" outlineLevel="0" collapsed="false">
      <c r="A135" s="251"/>
      <c r="B135" s="256"/>
      <c r="C135" s="259" t="s">
        <v>40</v>
      </c>
      <c r="D135" s="262" t="n">
        <f aca="false">D133+D134</f>
        <v>565440</v>
      </c>
      <c r="E135" s="261" t="n">
        <f aca="false">E133+E134</f>
        <v>565440</v>
      </c>
      <c r="F135" s="261" t="n">
        <f aca="false">F133+F134</f>
        <v>180827</v>
      </c>
      <c r="G135" s="261" t="n">
        <f aca="false">G133+G134</f>
        <v>0</v>
      </c>
      <c r="H135" s="261" t="n">
        <f aca="false">H133+H134</f>
        <v>180827</v>
      </c>
      <c r="I135" s="261" t="n">
        <f aca="false">I133+I134</f>
        <v>50000</v>
      </c>
      <c r="J135" s="261" t="n">
        <f aca="false">J133+J134</f>
        <v>0</v>
      </c>
      <c r="K135" s="261" t="n">
        <f aca="false">K133+K134</f>
        <v>334613</v>
      </c>
      <c r="L135" s="261" t="n">
        <f aca="false">L133+L134</f>
        <v>0</v>
      </c>
      <c r="M135" s="261" t="n">
        <f aca="false">M133+M134</f>
        <v>0</v>
      </c>
      <c r="N135" s="261" t="n">
        <f aca="false">N133+N134</f>
        <v>0</v>
      </c>
      <c r="O135" s="261" t="n">
        <f aca="false">O133+O134</f>
        <v>0</v>
      </c>
      <c r="P135" s="261" t="n">
        <f aca="false">P133+P134</f>
        <v>0</v>
      </c>
      <c r="Q135" s="188"/>
    </row>
    <row r="136" s="180" customFormat="true" ht="6" hidden="false" customHeight="true" outlineLevel="0" collapsed="false">
      <c r="A136" s="263"/>
      <c r="B136" s="264"/>
      <c r="C136" s="259"/>
      <c r="D136" s="262"/>
      <c r="E136" s="260"/>
      <c r="F136" s="260"/>
      <c r="G136" s="260"/>
      <c r="H136" s="261"/>
      <c r="I136" s="261"/>
      <c r="J136" s="261"/>
      <c r="K136" s="261"/>
      <c r="L136" s="261"/>
      <c r="M136" s="261"/>
      <c r="N136" s="261"/>
      <c r="O136" s="260"/>
      <c r="P136" s="260"/>
      <c r="Q136" s="188"/>
    </row>
    <row r="137" s="173" customFormat="true" ht="14.25" hidden="false" customHeight="true" outlineLevel="0" collapsed="false">
      <c r="A137" s="230" t="s">
        <v>82</v>
      </c>
      <c r="B137" s="231" t="s">
        <v>83</v>
      </c>
      <c r="C137" s="232" t="s">
        <v>38</v>
      </c>
      <c r="D137" s="233" t="n">
        <f aca="false">D141+D145</f>
        <v>519296</v>
      </c>
      <c r="E137" s="234" t="n">
        <f aca="false">E141+E145</f>
        <v>456250</v>
      </c>
      <c r="F137" s="234" t="n">
        <f aca="false">F141+F145</f>
        <v>306250</v>
      </c>
      <c r="G137" s="234" t="n">
        <f aca="false">G141+G145</f>
        <v>5000</v>
      </c>
      <c r="H137" s="316" t="n">
        <f aca="false">H141+H145</f>
        <v>301250</v>
      </c>
      <c r="I137" s="316" t="n">
        <f aca="false">I141+I145</f>
        <v>150000</v>
      </c>
      <c r="J137" s="316" t="n">
        <f aca="false">J141+J145</f>
        <v>0</v>
      </c>
      <c r="K137" s="316" t="n">
        <f aca="false">K141+K145</f>
        <v>0</v>
      </c>
      <c r="L137" s="316" t="n">
        <f aca="false">L141+L145</f>
        <v>0</v>
      </c>
      <c r="M137" s="316" t="n">
        <f aca="false">M141+M145</f>
        <v>63046</v>
      </c>
      <c r="N137" s="316" t="n">
        <f aca="false">N141+N145</f>
        <v>63046</v>
      </c>
      <c r="O137" s="234" t="n">
        <f aca="false">O141+O145</f>
        <v>63046</v>
      </c>
      <c r="P137" s="235" t="n">
        <f aca="false">P141+P145</f>
        <v>0</v>
      </c>
      <c r="Q137" s="280"/>
    </row>
    <row r="138" s="173" customFormat="true" ht="14.25" hidden="false" customHeight="false" outlineLevel="0" collapsed="false">
      <c r="A138" s="230"/>
      <c r="B138" s="231"/>
      <c r="C138" s="238" t="s">
        <v>39</v>
      </c>
      <c r="D138" s="239" t="n">
        <f aca="false">D142+D146</f>
        <v>114344</v>
      </c>
      <c r="E138" s="240" t="n">
        <f aca="false">E142+E146</f>
        <v>130000</v>
      </c>
      <c r="F138" s="240" t="n">
        <f aca="false">F142+F146</f>
        <v>130000</v>
      </c>
      <c r="G138" s="240" t="n">
        <f aca="false">G142+G146</f>
        <v>0</v>
      </c>
      <c r="H138" s="317" t="n">
        <f aca="false">H142+H146</f>
        <v>130000</v>
      </c>
      <c r="I138" s="317" t="n">
        <f aca="false">I142+I146</f>
        <v>0</v>
      </c>
      <c r="J138" s="317" t="n">
        <f aca="false">J142+J146</f>
        <v>0</v>
      </c>
      <c r="K138" s="317" t="n">
        <f aca="false">K142+K146</f>
        <v>0</v>
      </c>
      <c r="L138" s="317" t="n">
        <f aca="false">L142+L146</f>
        <v>0</v>
      </c>
      <c r="M138" s="317" t="n">
        <f aca="false">M142+M146</f>
        <v>-15656</v>
      </c>
      <c r="N138" s="317" t="n">
        <f aca="false">N142+N146</f>
        <v>-15656</v>
      </c>
      <c r="O138" s="240" t="n">
        <f aca="false">O142+O146</f>
        <v>-15656</v>
      </c>
      <c r="P138" s="241" t="n">
        <f aca="false">P142+P146</f>
        <v>0</v>
      </c>
      <c r="Q138" s="280"/>
    </row>
    <row r="139" s="173" customFormat="true" ht="15" hidden="false" customHeight="false" outlineLevel="0" collapsed="false">
      <c r="A139" s="230"/>
      <c r="B139" s="231"/>
      <c r="C139" s="242" t="s">
        <v>40</v>
      </c>
      <c r="D139" s="243" t="n">
        <f aca="false">D137+D138</f>
        <v>633640</v>
      </c>
      <c r="E139" s="318" t="n">
        <f aca="false">E137+E138</f>
        <v>586250</v>
      </c>
      <c r="F139" s="318" t="n">
        <f aca="false">F137+F138</f>
        <v>436250</v>
      </c>
      <c r="G139" s="318" t="n">
        <f aca="false">G137+G138</f>
        <v>5000</v>
      </c>
      <c r="H139" s="318" t="n">
        <f aca="false">H137+H138</f>
        <v>431250</v>
      </c>
      <c r="I139" s="318" t="n">
        <f aca="false">I137+I138</f>
        <v>150000</v>
      </c>
      <c r="J139" s="318" t="n">
        <f aca="false">J137+J138</f>
        <v>0</v>
      </c>
      <c r="K139" s="318" t="n">
        <f aca="false">K137+K138</f>
        <v>0</v>
      </c>
      <c r="L139" s="318" t="n">
        <f aca="false">L137+L138</f>
        <v>0</v>
      </c>
      <c r="M139" s="318" t="n">
        <f aca="false">M137+M138</f>
        <v>47390</v>
      </c>
      <c r="N139" s="318" t="n">
        <f aca="false">N137+N138</f>
        <v>47390</v>
      </c>
      <c r="O139" s="318" t="n">
        <f aca="false">O137+O138</f>
        <v>47390</v>
      </c>
      <c r="P139" s="319" t="n">
        <f aca="false">P137+P138</f>
        <v>0</v>
      </c>
      <c r="Q139" s="280"/>
    </row>
    <row r="140" s="173" customFormat="true" ht="7.15" hidden="false" customHeight="true" outlineLevel="0" collapsed="false">
      <c r="A140" s="246"/>
      <c r="B140" s="247"/>
      <c r="C140" s="248"/>
      <c r="D140" s="249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320"/>
      <c r="Q140" s="280"/>
    </row>
    <row r="141" s="180" customFormat="true" ht="12.75" hidden="false" customHeight="true" outlineLevel="0" collapsed="false">
      <c r="A141" s="251" t="s">
        <v>197</v>
      </c>
      <c r="B141" s="256" t="s">
        <v>198</v>
      </c>
      <c r="C141" s="253" t="s">
        <v>38</v>
      </c>
      <c r="D141" s="254" t="n">
        <f aca="false">E141+M141</f>
        <v>456250</v>
      </c>
      <c r="E141" s="257" t="n">
        <f aca="false">F141+I141+J141+K141+L141</f>
        <v>456250</v>
      </c>
      <c r="F141" s="257" t="n">
        <f aca="false">G141+H141</f>
        <v>306250</v>
      </c>
      <c r="G141" s="257" t="n">
        <v>5000</v>
      </c>
      <c r="H141" s="257" t="n">
        <v>301250</v>
      </c>
      <c r="I141" s="257" t="n">
        <v>150000</v>
      </c>
      <c r="J141" s="257" t="n">
        <v>0</v>
      </c>
      <c r="K141" s="257" t="n">
        <v>0</v>
      </c>
      <c r="L141" s="257" t="n">
        <v>0</v>
      </c>
      <c r="M141" s="257" t="n">
        <f aca="false">N141+P141</f>
        <v>0</v>
      </c>
      <c r="N141" s="257" t="n">
        <v>0</v>
      </c>
      <c r="O141" s="257" t="n">
        <v>0</v>
      </c>
      <c r="P141" s="257" t="n">
        <v>0</v>
      </c>
      <c r="Q141" s="188"/>
    </row>
    <row r="142" s="180" customFormat="true" ht="12.75" hidden="false" customHeight="false" outlineLevel="0" collapsed="false">
      <c r="A142" s="251"/>
      <c r="B142" s="256"/>
      <c r="C142" s="253" t="s">
        <v>39</v>
      </c>
      <c r="D142" s="254" t="n">
        <f aca="false">E142+M142</f>
        <v>130000</v>
      </c>
      <c r="E142" s="257" t="n">
        <f aca="false">F142+I142+J142+K142+L142</f>
        <v>130000</v>
      </c>
      <c r="F142" s="257" t="n">
        <f aca="false">G142+H142</f>
        <v>130000</v>
      </c>
      <c r="G142" s="257"/>
      <c r="H142" s="257" t="n">
        <v>130000</v>
      </c>
      <c r="I142" s="257"/>
      <c r="J142" s="257"/>
      <c r="K142" s="257"/>
      <c r="L142" s="257"/>
      <c r="M142" s="257" t="n">
        <f aca="false">N142+P142</f>
        <v>0</v>
      </c>
      <c r="N142" s="257"/>
      <c r="O142" s="257"/>
      <c r="P142" s="257"/>
      <c r="Q142" s="188"/>
    </row>
    <row r="143" s="180" customFormat="true" ht="12.75" hidden="false" customHeight="false" outlineLevel="0" collapsed="false">
      <c r="A143" s="251"/>
      <c r="B143" s="256"/>
      <c r="C143" s="253" t="s">
        <v>40</v>
      </c>
      <c r="D143" s="254" t="n">
        <f aca="false">D141+D142</f>
        <v>586250</v>
      </c>
      <c r="E143" s="257" t="n">
        <f aca="false">E141+E142</f>
        <v>586250</v>
      </c>
      <c r="F143" s="257" t="n">
        <f aca="false">F141+F142</f>
        <v>436250</v>
      </c>
      <c r="G143" s="257" t="n">
        <f aca="false">G141+G142</f>
        <v>5000</v>
      </c>
      <c r="H143" s="257" t="n">
        <f aca="false">H141+H142</f>
        <v>431250</v>
      </c>
      <c r="I143" s="257" t="n">
        <f aca="false">I141+I142</f>
        <v>150000</v>
      </c>
      <c r="J143" s="257" t="n">
        <f aca="false">J141+J142</f>
        <v>0</v>
      </c>
      <c r="K143" s="257" t="n">
        <f aca="false">K141+K142</f>
        <v>0</v>
      </c>
      <c r="L143" s="257" t="n">
        <f aca="false">L141+L142</f>
        <v>0</v>
      </c>
      <c r="M143" s="257" t="n">
        <f aca="false">M141+M142</f>
        <v>0</v>
      </c>
      <c r="N143" s="257" t="n">
        <f aca="false">N141+N142</f>
        <v>0</v>
      </c>
      <c r="O143" s="257" t="n">
        <f aca="false">O141+O142</f>
        <v>0</v>
      </c>
      <c r="P143" s="257" t="n">
        <f aca="false">P141+P142</f>
        <v>0</v>
      </c>
      <c r="Q143" s="188"/>
    </row>
    <row r="144" s="180" customFormat="true" ht="6" hidden="false" customHeight="true" outlineLevel="0" collapsed="false">
      <c r="A144" s="251"/>
      <c r="B144" s="252"/>
      <c r="C144" s="253"/>
      <c r="D144" s="254"/>
      <c r="E144" s="255"/>
      <c r="F144" s="255"/>
      <c r="G144" s="255"/>
      <c r="H144" s="257"/>
      <c r="I144" s="257"/>
      <c r="J144" s="257"/>
      <c r="K144" s="257"/>
      <c r="L144" s="257"/>
      <c r="M144" s="257"/>
      <c r="N144" s="257"/>
      <c r="O144" s="255"/>
      <c r="P144" s="255"/>
      <c r="Q144" s="188"/>
    </row>
    <row r="145" s="180" customFormat="true" ht="12.75" hidden="false" customHeight="true" outlineLevel="0" collapsed="false">
      <c r="A145" s="251" t="s">
        <v>199</v>
      </c>
      <c r="B145" s="256" t="s">
        <v>108</v>
      </c>
      <c r="C145" s="253" t="s">
        <v>38</v>
      </c>
      <c r="D145" s="254" t="n">
        <f aca="false">E145+M145</f>
        <v>63046</v>
      </c>
      <c r="E145" s="255" t="n">
        <f aca="false">F145+I145+J145+K145+L145</f>
        <v>0</v>
      </c>
      <c r="F145" s="255" t="n">
        <f aca="false">G145+H145</f>
        <v>0</v>
      </c>
      <c r="G145" s="255" t="n">
        <v>0</v>
      </c>
      <c r="H145" s="257" t="n">
        <v>0</v>
      </c>
      <c r="I145" s="257" t="n">
        <v>0</v>
      </c>
      <c r="J145" s="257" t="n">
        <v>0</v>
      </c>
      <c r="K145" s="257" t="n">
        <v>0</v>
      </c>
      <c r="L145" s="257" t="n">
        <v>0</v>
      </c>
      <c r="M145" s="257" t="n">
        <f aca="false">N145+P145</f>
        <v>63046</v>
      </c>
      <c r="N145" s="257" t="n">
        <v>63046</v>
      </c>
      <c r="O145" s="255" t="n">
        <v>63046</v>
      </c>
      <c r="P145" s="255" t="n">
        <v>0</v>
      </c>
      <c r="Q145" s="188"/>
    </row>
    <row r="146" s="180" customFormat="true" ht="12.75" hidden="false" customHeight="false" outlineLevel="0" collapsed="false">
      <c r="A146" s="251"/>
      <c r="B146" s="256"/>
      <c r="C146" s="259" t="s">
        <v>39</v>
      </c>
      <c r="D146" s="254" t="n">
        <f aca="false">E146+M146</f>
        <v>-15656</v>
      </c>
      <c r="E146" s="255" t="n">
        <f aca="false">F146+I146+J146+K146+L146</f>
        <v>0</v>
      </c>
      <c r="F146" s="255" t="n">
        <f aca="false">G146+H146</f>
        <v>0</v>
      </c>
      <c r="G146" s="260"/>
      <c r="H146" s="261"/>
      <c r="I146" s="261"/>
      <c r="J146" s="261"/>
      <c r="K146" s="261"/>
      <c r="L146" s="261"/>
      <c r="M146" s="257" t="n">
        <f aca="false">N146+P146</f>
        <v>-15656</v>
      </c>
      <c r="N146" s="261" t="n">
        <v>-15656</v>
      </c>
      <c r="O146" s="260" t="n">
        <v>-15656</v>
      </c>
      <c r="P146" s="260"/>
      <c r="Q146" s="188"/>
    </row>
    <row r="147" s="180" customFormat="true" ht="12.75" hidden="false" customHeight="false" outlineLevel="0" collapsed="false">
      <c r="A147" s="251"/>
      <c r="B147" s="256"/>
      <c r="C147" s="259" t="s">
        <v>40</v>
      </c>
      <c r="D147" s="262" t="n">
        <f aca="false">D145+D146</f>
        <v>47390</v>
      </c>
      <c r="E147" s="261" t="n">
        <f aca="false">E145+E146</f>
        <v>0</v>
      </c>
      <c r="F147" s="261" t="n">
        <f aca="false">F145+F146</f>
        <v>0</v>
      </c>
      <c r="G147" s="261" t="n">
        <f aca="false">G145+G146</f>
        <v>0</v>
      </c>
      <c r="H147" s="261" t="n">
        <f aca="false">H145+H146</f>
        <v>0</v>
      </c>
      <c r="I147" s="261" t="n">
        <f aca="false">I145+I146</f>
        <v>0</v>
      </c>
      <c r="J147" s="261" t="n">
        <f aca="false">J145+J146</f>
        <v>0</v>
      </c>
      <c r="K147" s="261" t="n">
        <f aca="false">K145+K146</f>
        <v>0</v>
      </c>
      <c r="L147" s="261" t="n">
        <f aca="false">L145+L146</f>
        <v>0</v>
      </c>
      <c r="M147" s="261" t="n">
        <f aca="false">M145+M146</f>
        <v>47390</v>
      </c>
      <c r="N147" s="261" t="n">
        <f aca="false">N145+N146</f>
        <v>47390</v>
      </c>
      <c r="O147" s="261" t="n">
        <f aca="false">O145+O146</f>
        <v>47390</v>
      </c>
      <c r="P147" s="261" t="n">
        <f aca="false">P145+P146</f>
        <v>0</v>
      </c>
      <c r="Q147" s="188"/>
    </row>
    <row r="148" s="180" customFormat="true" ht="5.45" hidden="false" customHeight="true" outlineLevel="0" collapsed="false">
      <c r="A148" s="263"/>
      <c r="B148" s="264"/>
      <c r="C148" s="259"/>
      <c r="D148" s="262"/>
      <c r="E148" s="260"/>
      <c r="F148" s="260"/>
      <c r="G148" s="260"/>
      <c r="H148" s="261"/>
      <c r="I148" s="261"/>
      <c r="J148" s="261"/>
      <c r="K148" s="261"/>
      <c r="L148" s="261"/>
      <c r="M148" s="261"/>
      <c r="N148" s="261"/>
      <c r="O148" s="260"/>
      <c r="P148" s="260"/>
      <c r="Q148" s="188"/>
    </row>
    <row r="149" s="173" customFormat="true" ht="14.25" hidden="false" customHeight="true" outlineLevel="0" collapsed="false">
      <c r="A149" s="230" t="s">
        <v>51</v>
      </c>
      <c r="B149" s="231" t="s">
        <v>52</v>
      </c>
      <c r="C149" s="232" t="s">
        <v>38</v>
      </c>
      <c r="D149" s="233" t="n">
        <f aca="false">D153</f>
        <v>2577600</v>
      </c>
      <c r="E149" s="234" t="n">
        <f aca="false">E153</f>
        <v>397900</v>
      </c>
      <c r="F149" s="234" t="n">
        <f aca="false">F153</f>
        <v>397900</v>
      </c>
      <c r="G149" s="234" t="n">
        <f aca="false">G153</f>
        <v>0</v>
      </c>
      <c r="H149" s="234" t="n">
        <f aca="false">H153</f>
        <v>397900</v>
      </c>
      <c r="I149" s="234" t="n">
        <f aca="false">I153</f>
        <v>0</v>
      </c>
      <c r="J149" s="234" t="n">
        <f aca="false">J153</f>
        <v>0</v>
      </c>
      <c r="K149" s="234" t="n">
        <f aca="false">K153</f>
        <v>0</v>
      </c>
      <c r="L149" s="234" t="n">
        <f aca="false">L153</f>
        <v>0</v>
      </c>
      <c r="M149" s="234" t="n">
        <f aca="false">M153</f>
        <v>2179700</v>
      </c>
      <c r="N149" s="234" t="n">
        <f aca="false">N153</f>
        <v>2179700</v>
      </c>
      <c r="O149" s="234" t="n">
        <f aca="false">O153</f>
        <v>0</v>
      </c>
      <c r="P149" s="235" t="n">
        <f aca="false">P153</f>
        <v>0</v>
      </c>
      <c r="Q149" s="280"/>
    </row>
    <row r="150" s="173" customFormat="true" ht="14.25" hidden="false" customHeight="false" outlineLevel="0" collapsed="false">
      <c r="A150" s="230"/>
      <c r="B150" s="231"/>
      <c r="C150" s="238" t="s">
        <v>39</v>
      </c>
      <c r="D150" s="239" t="n">
        <f aca="false">D154</f>
        <v>3452780</v>
      </c>
      <c r="E150" s="240" t="n">
        <f aca="false">E154</f>
        <v>30000</v>
      </c>
      <c r="F150" s="240" t="n">
        <f aca="false">F154</f>
        <v>30000</v>
      </c>
      <c r="G150" s="240" t="n">
        <f aca="false">G154</f>
        <v>0</v>
      </c>
      <c r="H150" s="240" t="n">
        <f aca="false">H154</f>
        <v>30000</v>
      </c>
      <c r="I150" s="240" t="n">
        <f aca="false">I154</f>
        <v>0</v>
      </c>
      <c r="J150" s="240" t="n">
        <f aca="false">J154</f>
        <v>0</v>
      </c>
      <c r="K150" s="240" t="n">
        <f aca="false">K154</f>
        <v>0</v>
      </c>
      <c r="L150" s="240" t="n">
        <f aca="false">L154</f>
        <v>0</v>
      </c>
      <c r="M150" s="240" t="n">
        <f aca="false">M154</f>
        <v>3422780</v>
      </c>
      <c r="N150" s="240" t="n">
        <f aca="false">N154</f>
        <v>3422780</v>
      </c>
      <c r="O150" s="240" t="n">
        <f aca="false">O154</f>
        <v>0</v>
      </c>
      <c r="P150" s="241" t="n">
        <f aca="false">P154</f>
        <v>0</v>
      </c>
      <c r="Q150" s="280"/>
    </row>
    <row r="151" s="173" customFormat="true" ht="15" hidden="false" customHeight="false" outlineLevel="0" collapsed="false">
      <c r="A151" s="230"/>
      <c r="B151" s="231"/>
      <c r="C151" s="242" t="s">
        <v>40</v>
      </c>
      <c r="D151" s="243" t="n">
        <f aca="false">D149+D150</f>
        <v>6030380</v>
      </c>
      <c r="E151" s="318" t="n">
        <f aca="false">E149+E150</f>
        <v>427900</v>
      </c>
      <c r="F151" s="318" t="n">
        <f aca="false">F149+F150</f>
        <v>427900</v>
      </c>
      <c r="G151" s="318" t="n">
        <f aca="false">G149+G150</f>
        <v>0</v>
      </c>
      <c r="H151" s="318" t="n">
        <f aca="false">H149+H150</f>
        <v>427900</v>
      </c>
      <c r="I151" s="318" t="n">
        <f aca="false">I149+I150</f>
        <v>0</v>
      </c>
      <c r="J151" s="318" t="n">
        <f aca="false">J149+J150</f>
        <v>0</v>
      </c>
      <c r="K151" s="318" t="n">
        <f aca="false">K149+K150</f>
        <v>0</v>
      </c>
      <c r="L151" s="318" t="n">
        <f aca="false">L149+L150</f>
        <v>0</v>
      </c>
      <c r="M151" s="318" t="n">
        <f aca="false">M149+M150</f>
        <v>5602480</v>
      </c>
      <c r="N151" s="318" t="n">
        <f aca="false">N149+N150</f>
        <v>5602480</v>
      </c>
      <c r="O151" s="318" t="n">
        <f aca="false">O149+O150</f>
        <v>0</v>
      </c>
      <c r="P151" s="319" t="n">
        <f aca="false">P149+P150</f>
        <v>0</v>
      </c>
      <c r="Q151" s="280"/>
    </row>
    <row r="152" s="180" customFormat="true" ht="4.9" hidden="false" customHeight="true" outlineLevel="0" collapsed="false">
      <c r="A152" s="181"/>
      <c r="B152" s="258"/>
      <c r="C152" s="321"/>
      <c r="D152" s="322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3"/>
      <c r="P152" s="323"/>
      <c r="Q152" s="188"/>
    </row>
    <row r="153" s="180" customFormat="true" ht="12.75" hidden="false" customHeight="true" outlineLevel="0" collapsed="false">
      <c r="A153" s="251" t="s">
        <v>200</v>
      </c>
      <c r="B153" s="256" t="s">
        <v>201</v>
      </c>
      <c r="C153" s="253" t="s">
        <v>38</v>
      </c>
      <c r="D153" s="254" t="n">
        <f aca="false">E153+M153</f>
        <v>2577600</v>
      </c>
      <c r="E153" s="255" t="n">
        <f aca="false">F153+I153+J153+K153+L153</f>
        <v>397900</v>
      </c>
      <c r="F153" s="255" t="n">
        <f aca="false">G153+H153</f>
        <v>397900</v>
      </c>
      <c r="G153" s="255" t="n">
        <v>0</v>
      </c>
      <c r="H153" s="257" t="n">
        <v>397900</v>
      </c>
      <c r="I153" s="257" t="n">
        <v>0</v>
      </c>
      <c r="J153" s="257" t="n">
        <v>0</v>
      </c>
      <c r="K153" s="257" t="n">
        <v>0</v>
      </c>
      <c r="L153" s="257" t="n">
        <v>0</v>
      </c>
      <c r="M153" s="257" t="n">
        <f aca="false">N153+P153</f>
        <v>2179700</v>
      </c>
      <c r="N153" s="257" t="n">
        <v>2179700</v>
      </c>
      <c r="O153" s="255" t="n">
        <v>0</v>
      </c>
      <c r="P153" s="255" t="n">
        <v>0</v>
      </c>
      <c r="Q153" s="188"/>
    </row>
    <row r="154" s="180" customFormat="true" ht="12.75" hidden="false" customHeight="false" outlineLevel="0" collapsed="false">
      <c r="A154" s="251"/>
      <c r="B154" s="256"/>
      <c r="C154" s="259" t="s">
        <v>39</v>
      </c>
      <c r="D154" s="254" t="n">
        <f aca="false">E154+M154</f>
        <v>3452780</v>
      </c>
      <c r="E154" s="255" t="n">
        <f aca="false">F154+I154+J154+K154+L154</f>
        <v>30000</v>
      </c>
      <c r="F154" s="255" t="n">
        <f aca="false">G154+H154</f>
        <v>30000</v>
      </c>
      <c r="G154" s="260"/>
      <c r="H154" s="261" t="n">
        <v>30000</v>
      </c>
      <c r="I154" s="261"/>
      <c r="J154" s="261"/>
      <c r="K154" s="261"/>
      <c r="L154" s="261"/>
      <c r="M154" s="257" t="n">
        <f aca="false">N154+P154</f>
        <v>3422780</v>
      </c>
      <c r="N154" s="261" t="n">
        <v>3422780</v>
      </c>
      <c r="O154" s="260"/>
      <c r="P154" s="260"/>
      <c r="Q154" s="188"/>
    </row>
    <row r="155" s="180" customFormat="true" ht="12.75" hidden="false" customHeight="false" outlineLevel="0" collapsed="false">
      <c r="A155" s="251"/>
      <c r="B155" s="256"/>
      <c r="C155" s="259" t="s">
        <v>40</v>
      </c>
      <c r="D155" s="262" t="n">
        <f aca="false">D153+D154</f>
        <v>6030380</v>
      </c>
      <c r="E155" s="261" t="n">
        <f aca="false">E153+E154</f>
        <v>427900</v>
      </c>
      <c r="F155" s="261" t="n">
        <f aca="false">F153+F154</f>
        <v>427900</v>
      </c>
      <c r="G155" s="261" t="n">
        <f aca="false">G153+G154</f>
        <v>0</v>
      </c>
      <c r="H155" s="261" t="n">
        <f aca="false">H153+H154</f>
        <v>427900</v>
      </c>
      <c r="I155" s="261" t="n">
        <f aca="false">I153+I154</f>
        <v>0</v>
      </c>
      <c r="J155" s="261" t="n">
        <f aca="false">J153+J154</f>
        <v>0</v>
      </c>
      <c r="K155" s="261" t="n">
        <f aca="false">K153+K154</f>
        <v>0</v>
      </c>
      <c r="L155" s="261" t="n">
        <f aca="false">L153+L154</f>
        <v>0</v>
      </c>
      <c r="M155" s="261" t="n">
        <f aca="false">M153+M154</f>
        <v>5602480</v>
      </c>
      <c r="N155" s="261" t="n">
        <f aca="false">N153+N154</f>
        <v>5602480</v>
      </c>
      <c r="O155" s="261" t="n">
        <f aca="false">O153+O154</f>
        <v>0</v>
      </c>
      <c r="P155" s="261" t="n">
        <f aca="false">P153+P154</f>
        <v>0</v>
      </c>
      <c r="Q155" s="188"/>
    </row>
    <row r="156" s="180" customFormat="true" ht="4.15" hidden="false" customHeight="true" outlineLevel="0" collapsed="false">
      <c r="A156" s="263"/>
      <c r="B156" s="264"/>
      <c r="C156" s="259"/>
      <c r="D156" s="262"/>
      <c r="E156" s="260"/>
      <c r="F156" s="260"/>
      <c r="G156" s="260"/>
      <c r="H156" s="261"/>
      <c r="I156" s="261"/>
      <c r="J156" s="261"/>
      <c r="K156" s="261"/>
      <c r="L156" s="261"/>
      <c r="M156" s="261"/>
      <c r="N156" s="261"/>
      <c r="O156" s="260"/>
      <c r="P156" s="260"/>
      <c r="Q156" s="188"/>
    </row>
    <row r="157" s="173" customFormat="true" ht="14.25" hidden="false" customHeight="true" outlineLevel="0" collapsed="false">
      <c r="A157" s="230" t="s">
        <v>53</v>
      </c>
      <c r="B157" s="231" t="s">
        <v>54</v>
      </c>
      <c r="C157" s="232" t="s">
        <v>38</v>
      </c>
      <c r="D157" s="233" t="n">
        <f aca="false">D161+D165+D169+D173+D177</f>
        <v>4602690</v>
      </c>
      <c r="E157" s="316" t="n">
        <f aca="false">E161+E165+E169+E173+E177</f>
        <v>4162070</v>
      </c>
      <c r="F157" s="316" t="n">
        <f aca="false">F161+F165+F169+F173+F177</f>
        <v>4160020</v>
      </c>
      <c r="G157" s="316" t="n">
        <f aca="false">G161+G165+G169+G173+G177</f>
        <v>3671227</v>
      </c>
      <c r="H157" s="316" t="n">
        <f aca="false">H161+H165+H169+H173+H177</f>
        <v>488793</v>
      </c>
      <c r="I157" s="316" t="n">
        <f aca="false">I161+I165+I169+I173+I177</f>
        <v>0</v>
      </c>
      <c r="J157" s="316" t="n">
        <f aca="false">J161+J165+J169+J173+J177</f>
        <v>2050</v>
      </c>
      <c r="K157" s="316" t="n">
        <f aca="false">K161+K165+K169+K173+K177</f>
        <v>0</v>
      </c>
      <c r="L157" s="316" t="n">
        <f aca="false">L161+L165+L169+L173+L177</f>
        <v>0</v>
      </c>
      <c r="M157" s="316" t="n">
        <f aca="false">M161+M165+M169+M173+M177</f>
        <v>440620</v>
      </c>
      <c r="N157" s="316" t="n">
        <f aca="false">N161+N165+N169+N173+N177</f>
        <v>40620</v>
      </c>
      <c r="O157" s="316" t="n">
        <f aca="false">O161+O165+O169+O173+O177</f>
        <v>0</v>
      </c>
      <c r="P157" s="324" t="n">
        <f aca="false">P161+P165+P169+P173+P177</f>
        <v>400000</v>
      </c>
      <c r="Q157" s="280"/>
    </row>
    <row r="158" s="173" customFormat="true" ht="14.25" hidden="false" customHeight="false" outlineLevel="0" collapsed="false">
      <c r="A158" s="230"/>
      <c r="B158" s="231"/>
      <c r="C158" s="238" t="s">
        <v>39</v>
      </c>
      <c r="D158" s="239" t="n">
        <f aca="false">D162+D166+D170+D174+D178</f>
        <v>-2662</v>
      </c>
      <c r="E158" s="317" t="n">
        <f aca="false">E162+E166+E170+E174+E178</f>
        <v>0</v>
      </c>
      <c r="F158" s="317" t="n">
        <f aca="false">F162+F166+F170+F174+F178</f>
        <v>0</v>
      </c>
      <c r="G158" s="317" t="n">
        <f aca="false">G162+G166+G170+G174+G178</f>
        <v>0</v>
      </c>
      <c r="H158" s="317" t="n">
        <f aca="false">H162+H166+H170+H174+H178</f>
        <v>0</v>
      </c>
      <c r="I158" s="317" t="n">
        <f aca="false">I162+I166+I170+I174+I178</f>
        <v>0</v>
      </c>
      <c r="J158" s="317" t="n">
        <f aca="false">J162+J166+J170+J174+J178</f>
        <v>0</v>
      </c>
      <c r="K158" s="317" t="n">
        <f aca="false">K162+K166+K170+K174+K178</f>
        <v>0</v>
      </c>
      <c r="L158" s="317" t="n">
        <f aca="false">L162+L166+L170+L174+L178</f>
        <v>0</v>
      </c>
      <c r="M158" s="317" t="n">
        <f aca="false">M162+M166+M170+M174+M178</f>
        <v>-2662</v>
      </c>
      <c r="N158" s="317" t="n">
        <f aca="false">N162+N166+N170+N174+N178</f>
        <v>-2662</v>
      </c>
      <c r="O158" s="317" t="n">
        <f aca="false">O162+O166+O170+O174+O178</f>
        <v>0</v>
      </c>
      <c r="P158" s="325" t="n">
        <f aca="false">P162+P166+P170+P174+P178</f>
        <v>0</v>
      </c>
      <c r="Q158" s="280"/>
    </row>
    <row r="159" s="173" customFormat="true" ht="15" hidden="false" customHeight="false" outlineLevel="0" collapsed="false">
      <c r="A159" s="230"/>
      <c r="B159" s="231"/>
      <c r="C159" s="242" t="s">
        <v>40</v>
      </c>
      <c r="D159" s="243" t="n">
        <f aca="false">D157+D158</f>
        <v>4600028</v>
      </c>
      <c r="E159" s="318" t="n">
        <f aca="false">E157+E158</f>
        <v>4162070</v>
      </c>
      <c r="F159" s="318" t="n">
        <f aca="false">F157+F158</f>
        <v>4160020</v>
      </c>
      <c r="G159" s="318" t="n">
        <f aca="false">G157+G158</f>
        <v>3671227</v>
      </c>
      <c r="H159" s="318" t="n">
        <f aca="false">H157+H158</f>
        <v>488793</v>
      </c>
      <c r="I159" s="318" t="n">
        <f aca="false">I157+I158</f>
        <v>0</v>
      </c>
      <c r="J159" s="318" t="n">
        <f aca="false">J157+J158</f>
        <v>2050</v>
      </c>
      <c r="K159" s="318" t="n">
        <f aca="false">K157+K158</f>
        <v>0</v>
      </c>
      <c r="L159" s="318" t="n">
        <f aca="false">L157+L158</f>
        <v>0</v>
      </c>
      <c r="M159" s="318" t="n">
        <f aca="false">M157+M158</f>
        <v>437958</v>
      </c>
      <c r="N159" s="318" t="n">
        <f aca="false">N157+N158</f>
        <v>37958</v>
      </c>
      <c r="O159" s="318" t="n">
        <f aca="false">O157+O158</f>
        <v>0</v>
      </c>
      <c r="P159" s="319" t="n">
        <f aca="false">P157+P158</f>
        <v>400000</v>
      </c>
      <c r="Q159" s="280"/>
    </row>
    <row r="160" s="173" customFormat="true" ht="4.9" hidden="false" customHeight="true" outlineLevel="0" collapsed="false">
      <c r="A160" s="246"/>
      <c r="B160" s="247"/>
      <c r="C160" s="248"/>
      <c r="D160" s="249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320"/>
      <c r="Q160" s="280"/>
    </row>
    <row r="161" s="180" customFormat="true" ht="12.75" hidden="false" customHeight="true" outlineLevel="0" collapsed="false">
      <c r="A161" s="251" t="s">
        <v>202</v>
      </c>
      <c r="B161" s="256" t="s">
        <v>203</v>
      </c>
      <c r="C161" s="253" t="s">
        <v>38</v>
      </c>
      <c r="D161" s="254" t="n">
        <f aca="false">E161+M161</f>
        <v>3994690</v>
      </c>
      <c r="E161" s="255" t="n">
        <f aca="false">F161+I161+J161+K161+L161</f>
        <v>3954070</v>
      </c>
      <c r="F161" s="255" t="n">
        <f aca="false">G161+H161</f>
        <v>3952020</v>
      </c>
      <c r="G161" s="255" t="n">
        <v>3666127</v>
      </c>
      <c r="H161" s="257" t="n">
        <v>285893</v>
      </c>
      <c r="I161" s="257" t="n">
        <v>0</v>
      </c>
      <c r="J161" s="257" t="n">
        <v>2050</v>
      </c>
      <c r="K161" s="257" t="n">
        <v>0</v>
      </c>
      <c r="L161" s="257" t="n">
        <v>0</v>
      </c>
      <c r="M161" s="257" t="n">
        <f aca="false">N161+P161</f>
        <v>40620</v>
      </c>
      <c r="N161" s="257" t="n">
        <v>40620</v>
      </c>
      <c r="O161" s="255" t="n">
        <v>0</v>
      </c>
      <c r="P161" s="255" t="n">
        <v>0</v>
      </c>
      <c r="Q161" s="188"/>
    </row>
    <row r="162" s="180" customFormat="true" ht="12.75" hidden="false" customHeight="false" outlineLevel="0" collapsed="false">
      <c r="A162" s="251"/>
      <c r="B162" s="256"/>
      <c r="C162" s="253" t="s">
        <v>39</v>
      </c>
      <c r="D162" s="254" t="n">
        <f aca="false">E162+M162</f>
        <v>-2662</v>
      </c>
      <c r="E162" s="255" t="n">
        <f aca="false">F162+I162+J162+K162+L162</f>
        <v>0</v>
      </c>
      <c r="F162" s="255" t="n">
        <f aca="false">G162+H162</f>
        <v>0</v>
      </c>
      <c r="G162" s="255"/>
      <c r="H162" s="257"/>
      <c r="I162" s="257"/>
      <c r="J162" s="257"/>
      <c r="K162" s="257"/>
      <c r="L162" s="257"/>
      <c r="M162" s="257" t="n">
        <f aca="false">N162+P162</f>
        <v>-2662</v>
      </c>
      <c r="N162" s="257" t="n">
        <v>-2662</v>
      </c>
      <c r="O162" s="255"/>
      <c r="P162" s="255"/>
      <c r="Q162" s="188"/>
    </row>
    <row r="163" s="180" customFormat="true" ht="12.75" hidden="false" customHeight="false" outlineLevel="0" collapsed="false">
      <c r="A163" s="251"/>
      <c r="B163" s="256"/>
      <c r="C163" s="253" t="s">
        <v>40</v>
      </c>
      <c r="D163" s="254" t="n">
        <f aca="false">D161+D162</f>
        <v>3992028</v>
      </c>
      <c r="E163" s="257" t="n">
        <f aca="false">E161+E162</f>
        <v>3954070</v>
      </c>
      <c r="F163" s="257" t="n">
        <f aca="false">F161+F162</f>
        <v>3952020</v>
      </c>
      <c r="G163" s="257" t="n">
        <f aca="false">G161+G162</f>
        <v>3666127</v>
      </c>
      <c r="H163" s="257" t="n">
        <f aca="false">H161+H162</f>
        <v>285893</v>
      </c>
      <c r="I163" s="257" t="n">
        <f aca="false">I161+I162</f>
        <v>0</v>
      </c>
      <c r="J163" s="257" t="n">
        <f aca="false">J161+J162</f>
        <v>2050</v>
      </c>
      <c r="K163" s="257" t="n">
        <f aca="false">K161+K162</f>
        <v>0</v>
      </c>
      <c r="L163" s="257" t="n">
        <f aca="false">L161+L162</f>
        <v>0</v>
      </c>
      <c r="M163" s="257" t="n">
        <f aca="false">M161+M162</f>
        <v>37958</v>
      </c>
      <c r="N163" s="257" t="n">
        <f aca="false">N161+N162</f>
        <v>37958</v>
      </c>
      <c r="O163" s="257" t="n">
        <f aca="false">O161+O162</f>
        <v>0</v>
      </c>
      <c r="P163" s="257" t="n">
        <f aca="false">P161+P162</f>
        <v>0</v>
      </c>
      <c r="Q163" s="188"/>
    </row>
    <row r="164" s="180" customFormat="true" ht="12.75" hidden="true" customHeight="false" outlineLevel="0" collapsed="false">
      <c r="A164" s="251"/>
      <c r="B164" s="252"/>
      <c r="C164" s="253"/>
      <c r="D164" s="254"/>
      <c r="E164" s="255"/>
      <c r="F164" s="255"/>
      <c r="G164" s="255"/>
      <c r="H164" s="257"/>
      <c r="I164" s="257"/>
      <c r="J164" s="257"/>
      <c r="K164" s="257"/>
      <c r="L164" s="257"/>
      <c r="M164" s="257"/>
      <c r="N164" s="257"/>
      <c r="O164" s="255"/>
      <c r="P164" s="255"/>
      <c r="Q164" s="188"/>
    </row>
    <row r="165" s="180" customFormat="true" ht="12.75" hidden="true" customHeight="true" outlineLevel="0" collapsed="false">
      <c r="A165" s="251" t="s">
        <v>204</v>
      </c>
      <c r="B165" s="256" t="s">
        <v>205</v>
      </c>
      <c r="C165" s="253" t="s">
        <v>38</v>
      </c>
      <c r="D165" s="254" t="n">
        <f aca="false">E165+M165</f>
        <v>23000</v>
      </c>
      <c r="E165" s="255" t="n">
        <f aca="false">F165+I165+J165+K165+L165</f>
        <v>23000</v>
      </c>
      <c r="F165" s="255" t="n">
        <f aca="false">G165+H165</f>
        <v>23000</v>
      </c>
      <c r="G165" s="255" t="n">
        <v>5100</v>
      </c>
      <c r="H165" s="257" t="n">
        <v>17900</v>
      </c>
      <c r="I165" s="257" t="n">
        <v>0</v>
      </c>
      <c r="J165" s="257" t="n">
        <v>0</v>
      </c>
      <c r="K165" s="257" t="n">
        <v>0</v>
      </c>
      <c r="L165" s="257" t="n">
        <v>0</v>
      </c>
      <c r="M165" s="257" t="n">
        <f aca="false">N165+P165</f>
        <v>0</v>
      </c>
      <c r="N165" s="257" t="n">
        <v>0</v>
      </c>
      <c r="O165" s="255" t="n">
        <v>0</v>
      </c>
      <c r="P165" s="255" t="n">
        <v>0</v>
      </c>
      <c r="Q165" s="188"/>
    </row>
    <row r="166" s="180" customFormat="true" ht="12.75" hidden="true" customHeight="false" outlineLevel="0" collapsed="false">
      <c r="A166" s="251"/>
      <c r="B166" s="256"/>
      <c r="C166" s="253" t="s">
        <v>39</v>
      </c>
      <c r="D166" s="254" t="n">
        <f aca="false">E166+M166</f>
        <v>0</v>
      </c>
      <c r="E166" s="257" t="n">
        <f aca="false">F166+I166+J166+K166+L166</f>
        <v>0</v>
      </c>
      <c r="F166" s="257" t="n">
        <f aca="false">G166+H166</f>
        <v>0</v>
      </c>
      <c r="G166" s="257"/>
      <c r="H166" s="257"/>
      <c r="I166" s="257"/>
      <c r="J166" s="257"/>
      <c r="K166" s="257"/>
      <c r="L166" s="257"/>
      <c r="M166" s="257" t="n">
        <f aca="false">N166+P166</f>
        <v>0</v>
      </c>
      <c r="N166" s="257"/>
      <c r="O166" s="257"/>
      <c r="P166" s="257"/>
      <c r="Q166" s="188"/>
    </row>
    <row r="167" s="180" customFormat="true" ht="12.75" hidden="true" customHeight="false" outlineLevel="0" collapsed="false">
      <c r="A167" s="251"/>
      <c r="B167" s="256"/>
      <c r="C167" s="253" t="s">
        <v>40</v>
      </c>
      <c r="D167" s="254" t="n">
        <f aca="false">D165+D166</f>
        <v>23000</v>
      </c>
      <c r="E167" s="257" t="n">
        <f aca="false">E165+E166</f>
        <v>23000</v>
      </c>
      <c r="F167" s="257" t="n">
        <f aca="false">F165+F166</f>
        <v>23000</v>
      </c>
      <c r="G167" s="257" t="n">
        <f aca="false">G165+G166</f>
        <v>5100</v>
      </c>
      <c r="H167" s="257" t="n">
        <f aca="false">H165+H166</f>
        <v>17900</v>
      </c>
      <c r="I167" s="257" t="n">
        <f aca="false">I165+I166</f>
        <v>0</v>
      </c>
      <c r="J167" s="257" t="n">
        <f aca="false">J165+J166</f>
        <v>0</v>
      </c>
      <c r="K167" s="257" t="n">
        <f aca="false">K165+K166</f>
        <v>0</v>
      </c>
      <c r="L167" s="257" t="n">
        <f aca="false">L165+L166</f>
        <v>0</v>
      </c>
      <c r="M167" s="257" t="n">
        <f aca="false">M165+M166</f>
        <v>0</v>
      </c>
      <c r="N167" s="257" t="n">
        <f aca="false">N165+N166</f>
        <v>0</v>
      </c>
      <c r="O167" s="257" t="n">
        <f aca="false">O165+O166</f>
        <v>0</v>
      </c>
      <c r="P167" s="257" t="n">
        <f aca="false">P165+P166</f>
        <v>0</v>
      </c>
      <c r="Q167" s="188"/>
    </row>
    <row r="168" s="180" customFormat="true" ht="12.75" hidden="true" customHeight="false" outlineLevel="0" collapsed="false">
      <c r="A168" s="251"/>
      <c r="B168" s="252"/>
      <c r="C168" s="253"/>
      <c r="D168" s="254"/>
      <c r="E168" s="255"/>
      <c r="F168" s="255"/>
      <c r="G168" s="255"/>
      <c r="H168" s="257"/>
      <c r="I168" s="257"/>
      <c r="J168" s="257"/>
      <c r="K168" s="257"/>
      <c r="L168" s="257"/>
      <c r="M168" s="257"/>
      <c r="N168" s="257"/>
      <c r="O168" s="255"/>
      <c r="P168" s="255"/>
      <c r="Q168" s="188"/>
    </row>
    <row r="169" s="180" customFormat="true" ht="12.75" hidden="true" customHeight="true" outlineLevel="0" collapsed="false">
      <c r="A169" s="251" t="s">
        <v>206</v>
      </c>
      <c r="B169" s="256" t="s">
        <v>207</v>
      </c>
      <c r="C169" s="253" t="s">
        <v>38</v>
      </c>
      <c r="D169" s="254" t="n">
        <f aca="false">E169+M169</f>
        <v>30000</v>
      </c>
      <c r="E169" s="255" t="n">
        <f aca="false">F169+I169+J169+K169+L169</f>
        <v>30000</v>
      </c>
      <c r="F169" s="255" t="n">
        <f aca="false">G169+H169</f>
        <v>30000</v>
      </c>
      <c r="G169" s="255" t="n">
        <v>0</v>
      </c>
      <c r="H169" s="257" t="n">
        <v>30000</v>
      </c>
      <c r="I169" s="257" t="n">
        <v>0</v>
      </c>
      <c r="J169" s="257" t="n">
        <v>0</v>
      </c>
      <c r="K169" s="257" t="n">
        <v>0</v>
      </c>
      <c r="L169" s="257" t="n">
        <v>0</v>
      </c>
      <c r="M169" s="257" t="n">
        <f aca="false">N169+P169</f>
        <v>0</v>
      </c>
      <c r="N169" s="257" t="n">
        <v>0</v>
      </c>
      <c r="O169" s="255" t="n">
        <v>0</v>
      </c>
      <c r="P169" s="255" t="n">
        <v>0</v>
      </c>
      <c r="Q169" s="188"/>
    </row>
    <row r="170" s="180" customFormat="true" ht="12.75" hidden="true" customHeight="false" outlineLevel="0" collapsed="false">
      <c r="A170" s="251"/>
      <c r="B170" s="256"/>
      <c r="C170" s="253" t="s">
        <v>39</v>
      </c>
      <c r="D170" s="254" t="n">
        <f aca="false">E170+M170</f>
        <v>0</v>
      </c>
      <c r="E170" s="255" t="n">
        <f aca="false">F170+I170+J170+K170+L170</f>
        <v>0</v>
      </c>
      <c r="F170" s="255" t="n">
        <f aca="false">G170+H170</f>
        <v>0</v>
      </c>
      <c r="G170" s="255"/>
      <c r="H170" s="257"/>
      <c r="I170" s="257"/>
      <c r="J170" s="257"/>
      <c r="K170" s="257"/>
      <c r="L170" s="257"/>
      <c r="M170" s="257" t="n">
        <f aca="false">N170+P170</f>
        <v>0</v>
      </c>
      <c r="N170" s="257"/>
      <c r="O170" s="255"/>
      <c r="P170" s="255"/>
      <c r="Q170" s="188"/>
    </row>
    <row r="171" s="180" customFormat="true" ht="12.75" hidden="true" customHeight="false" outlineLevel="0" collapsed="false">
      <c r="A171" s="251"/>
      <c r="B171" s="256"/>
      <c r="C171" s="253" t="s">
        <v>40</v>
      </c>
      <c r="D171" s="254" t="n">
        <f aca="false">D169+D170</f>
        <v>30000</v>
      </c>
      <c r="E171" s="257" t="n">
        <f aca="false">E169+E170</f>
        <v>30000</v>
      </c>
      <c r="F171" s="257" t="n">
        <f aca="false">F169+F170</f>
        <v>30000</v>
      </c>
      <c r="G171" s="257" t="n">
        <f aca="false">G169+G170</f>
        <v>0</v>
      </c>
      <c r="H171" s="257" t="n">
        <f aca="false">H169+H170</f>
        <v>30000</v>
      </c>
      <c r="I171" s="257" t="n">
        <f aca="false">I169+I170</f>
        <v>0</v>
      </c>
      <c r="J171" s="257" t="n">
        <f aca="false">J169+J170</f>
        <v>0</v>
      </c>
      <c r="K171" s="257" t="n">
        <f aca="false">K169+K170</f>
        <v>0</v>
      </c>
      <c r="L171" s="257" t="n">
        <f aca="false">L169+L170</f>
        <v>0</v>
      </c>
      <c r="M171" s="257" t="n">
        <f aca="false">M169+M170</f>
        <v>0</v>
      </c>
      <c r="N171" s="257" t="n">
        <f aca="false">N169+N170</f>
        <v>0</v>
      </c>
      <c r="O171" s="257" t="n">
        <f aca="false">O169+O170</f>
        <v>0</v>
      </c>
      <c r="P171" s="257" t="n">
        <f aca="false">P169+P170</f>
        <v>0</v>
      </c>
      <c r="Q171" s="188"/>
    </row>
    <row r="172" s="180" customFormat="true" ht="6" hidden="true" customHeight="true" outlineLevel="0" collapsed="false">
      <c r="A172" s="251"/>
      <c r="B172" s="252"/>
      <c r="C172" s="253"/>
      <c r="D172" s="254"/>
      <c r="E172" s="255"/>
      <c r="F172" s="255"/>
      <c r="G172" s="255"/>
      <c r="H172" s="257"/>
      <c r="I172" s="257"/>
      <c r="J172" s="257"/>
      <c r="K172" s="257"/>
      <c r="L172" s="257"/>
      <c r="M172" s="257"/>
      <c r="N172" s="257"/>
      <c r="O172" s="255"/>
      <c r="P172" s="255"/>
      <c r="Q172" s="188"/>
    </row>
    <row r="173" s="180" customFormat="true" ht="12.75" hidden="true" customHeight="true" outlineLevel="0" collapsed="false">
      <c r="A173" s="251" t="s">
        <v>208</v>
      </c>
      <c r="B173" s="256" t="s">
        <v>209</v>
      </c>
      <c r="C173" s="253" t="s">
        <v>38</v>
      </c>
      <c r="D173" s="254" t="n">
        <f aca="false">E173+M173</f>
        <v>155000</v>
      </c>
      <c r="E173" s="255" t="n">
        <f aca="false">F173+I173+J173+K173+L173</f>
        <v>155000</v>
      </c>
      <c r="F173" s="255" t="n">
        <f aca="false">G173+H173</f>
        <v>155000</v>
      </c>
      <c r="G173" s="255" t="n">
        <v>0</v>
      </c>
      <c r="H173" s="257" t="n">
        <v>155000</v>
      </c>
      <c r="I173" s="257" t="n">
        <v>0</v>
      </c>
      <c r="J173" s="257" t="n">
        <v>0</v>
      </c>
      <c r="K173" s="257" t="n">
        <v>0</v>
      </c>
      <c r="L173" s="257" t="n">
        <v>0</v>
      </c>
      <c r="M173" s="257" t="n">
        <f aca="false">N173+P173</f>
        <v>0</v>
      </c>
      <c r="N173" s="257" t="n">
        <v>0</v>
      </c>
      <c r="O173" s="255" t="n">
        <v>0</v>
      </c>
      <c r="P173" s="255" t="n">
        <v>0</v>
      </c>
      <c r="Q173" s="188"/>
    </row>
    <row r="174" s="180" customFormat="true" ht="12.75" hidden="true" customHeight="false" outlineLevel="0" collapsed="false">
      <c r="A174" s="251"/>
      <c r="B174" s="256"/>
      <c r="C174" s="259" t="s">
        <v>39</v>
      </c>
      <c r="D174" s="254" t="n">
        <f aca="false">E174+M174</f>
        <v>0</v>
      </c>
      <c r="E174" s="255" t="n">
        <f aca="false">F174+I174+J174+K174+L174</f>
        <v>0</v>
      </c>
      <c r="F174" s="255" t="n">
        <f aca="false">G174+H174</f>
        <v>0</v>
      </c>
      <c r="G174" s="260"/>
      <c r="H174" s="261"/>
      <c r="I174" s="261"/>
      <c r="J174" s="261"/>
      <c r="K174" s="261"/>
      <c r="L174" s="261"/>
      <c r="M174" s="257" t="n">
        <f aca="false">N174+P174</f>
        <v>0</v>
      </c>
      <c r="N174" s="261"/>
      <c r="O174" s="260"/>
      <c r="P174" s="260"/>
      <c r="Q174" s="188"/>
    </row>
    <row r="175" s="180" customFormat="true" ht="12.75" hidden="true" customHeight="false" outlineLevel="0" collapsed="false">
      <c r="A175" s="251"/>
      <c r="B175" s="256"/>
      <c r="C175" s="259" t="s">
        <v>40</v>
      </c>
      <c r="D175" s="262" t="n">
        <f aca="false">D173+D174</f>
        <v>155000</v>
      </c>
      <c r="E175" s="261" t="n">
        <f aca="false">E173+E174</f>
        <v>155000</v>
      </c>
      <c r="F175" s="261" t="n">
        <f aca="false">F173+F174</f>
        <v>155000</v>
      </c>
      <c r="G175" s="261" t="n">
        <f aca="false">G173+G174</f>
        <v>0</v>
      </c>
      <c r="H175" s="261" t="n">
        <f aca="false">H173+H174</f>
        <v>155000</v>
      </c>
      <c r="I175" s="261" t="n">
        <f aca="false">I173+I174</f>
        <v>0</v>
      </c>
      <c r="J175" s="261" t="n">
        <f aca="false">J173+J174</f>
        <v>0</v>
      </c>
      <c r="K175" s="261" t="n">
        <f aca="false">K173+K174</f>
        <v>0</v>
      </c>
      <c r="L175" s="261" t="n">
        <f aca="false">L173+L174</f>
        <v>0</v>
      </c>
      <c r="M175" s="261" t="n">
        <f aca="false">M173+M174</f>
        <v>0</v>
      </c>
      <c r="N175" s="261" t="n">
        <f aca="false">N173+N174</f>
        <v>0</v>
      </c>
      <c r="O175" s="261" t="n">
        <f aca="false">O173+O174</f>
        <v>0</v>
      </c>
      <c r="P175" s="261" t="n">
        <f aca="false">P173+P174</f>
        <v>0</v>
      </c>
      <c r="Q175" s="188"/>
    </row>
    <row r="176" s="180" customFormat="true" ht="12.75" hidden="true" customHeight="false" outlineLevel="0" collapsed="false">
      <c r="A176" s="177"/>
      <c r="B176" s="310"/>
      <c r="C176" s="259"/>
      <c r="D176" s="262"/>
      <c r="E176" s="261"/>
      <c r="F176" s="261"/>
      <c r="G176" s="261"/>
      <c r="H176" s="261"/>
      <c r="I176" s="261"/>
      <c r="J176" s="261"/>
      <c r="K176" s="261"/>
      <c r="L176" s="261"/>
      <c r="M176" s="261"/>
      <c r="N176" s="261"/>
      <c r="O176" s="261"/>
      <c r="P176" s="261"/>
      <c r="Q176" s="188"/>
    </row>
    <row r="177" s="180" customFormat="true" ht="12.75" hidden="true" customHeight="true" outlineLevel="0" collapsed="false">
      <c r="A177" s="251" t="s">
        <v>210</v>
      </c>
      <c r="B177" s="256" t="s">
        <v>108</v>
      </c>
      <c r="C177" s="253" t="s">
        <v>38</v>
      </c>
      <c r="D177" s="254" t="n">
        <f aca="false">E177+M177</f>
        <v>400000</v>
      </c>
      <c r="E177" s="255" t="n">
        <f aca="false">F177+I177+J177+K177+L177</f>
        <v>0</v>
      </c>
      <c r="F177" s="255" t="n">
        <f aca="false">G177+H177</f>
        <v>0</v>
      </c>
      <c r="G177" s="255" t="n">
        <v>0</v>
      </c>
      <c r="H177" s="257" t="n">
        <v>0</v>
      </c>
      <c r="I177" s="257" t="n">
        <v>0</v>
      </c>
      <c r="J177" s="257" t="n">
        <v>0</v>
      </c>
      <c r="K177" s="257" t="n">
        <v>0</v>
      </c>
      <c r="L177" s="257" t="n">
        <v>0</v>
      </c>
      <c r="M177" s="257" t="n">
        <f aca="false">N177+P177</f>
        <v>400000</v>
      </c>
      <c r="N177" s="257" t="n">
        <v>0</v>
      </c>
      <c r="O177" s="255" t="n">
        <v>0</v>
      </c>
      <c r="P177" s="255" t="n">
        <v>400000</v>
      </c>
      <c r="Q177" s="188"/>
    </row>
    <row r="178" s="180" customFormat="true" ht="12.75" hidden="true" customHeight="false" outlineLevel="0" collapsed="false">
      <c r="A178" s="251"/>
      <c r="B178" s="256"/>
      <c r="C178" s="259" t="s">
        <v>39</v>
      </c>
      <c r="D178" s="254" t="n">
        <f aca="false">E178+M178</f>
        <v>0</v>
      </c>
      <c r="E178" s="255" t="n">
        <f aca="false">F178+I178+J178+K178+L178</f>
        <v>0</v>
      </c>
      <c r="F178" s="255" t="n">
        <f aca="false">G178+H178</f>
        <v>0</v>
      </c>
      <c r="G178" s="260"/>
      <c r="H178" s="261"/>
      <c r="I178" s="261"/>
      <c r="J178" s="261"/>
      <c r="K178" s="261"/>
      <c r="L178" s="261"/>
      <c r="M178" s="257" t="n">
        <f aca="false">N178+P178</f>
        <v>0</v>
      </c>
      <c r="N178" s="261"/>
      <c r="O178" s="260"/>
      <c r="P178" s="260"/>
      <c r="Q178" s="188"/>
    </row>
    <row r="179" s="180" customFormat="true" ht="12.75" hidden="true" customHeight="false" outlineLevel="0" collapsed="false">
      <c r="A179" s="251"/>
      <c r="B179" s="256"/>
      <c r="C179" s="259" t="s">
        <v>40</v>
      </c>
      <c r="D179" s="262" t="n">
        <f aca="false">D177+D178</f>
        <v>400000</v>
      </c>
      <c r="E179" s="261" t="n">
        <f aca="false">E177+E178</f>
        <v>0</v>
      </c>
      <c r="F179" s="261" t="n">
        <f aca="false">F177+F178</f>
        <v>0</v>
      </c>
      <c r="G179" s="261" t="n">
        <f aca="false">G177+G178</f>
        <v>0</v>
      </c>
      <c r="H179" s="261" t="n">
        <f aca="false">H177+H178</f>
        <v>0</v>
      </c>
      <c r="I179" s="261" t="n">
        <f aca="false">I177+I178</f>
        <v>0</v>
      </c>
      <c r="J179" s="261" t="n">
        <f aca="false">J177+J178</f>
        <v>0</v>
      </c>
      <c r="K179" s="261" t="n">
        <f aca="false">K177+K178</f>
        <v>0</v>
      </c>
      <c r="L179" s="261" t="n">
        <f aca="false">L177+L178</f>
        <v>0</v>
      </c>
      <c r="M179" s="261" t="n">
        <f aca="false">M177+M178</f>
        <v>400000</v>
      </c>
      <c r="N179" s="261" t="n">
        <f aca="false">N177+N178</f>
        <v>0</v>
      </c>
      <c r="O179" s="261" t="n">
        <f aca="false">O177+O178</f>
        <v>0</v>
      </c>
      <c r="P179" s="261" t="n">
        <f aca="false">P177+P178</f>
        <v>400000</v>
      </c>
      <c r="Q179" s="188"/>
    </row>
    <row r="180" s="180" customFormat="true" ht="5.45" hidden="false" customHeight="true" outlineLevel="0" collapsed="false">
      <c r="A180" s="263"/>
      <c r="B180" s="264"/>
      <c r="C180" s="259"/>
      <c r="D180" s="262"/>
      <c r="E180" s="260"/>
      <c r="F180" s="260"/>
      <c r="G180" s="260"/>
      <c r="H180" s="261"/>
      <c r="I180" s="261"/>
      <c r="J180" s="261"/>
      <c r="K180" s="261"/>
      <c r="L180" s="261"/>
      <c r="M180" s="261"/>
      <c r="N180" s="261"/>
      <c r="O180" s="260"/>
      <c r="P180" s="260"/>
      <c r="Q180" s="188"/>
    </row>
    <row r="181" s="173" customFormat="true" ht="14.25" hidden="false" customHeight="true" outlineLevel="0" collapsed="false">
      <c r="A181" s="230" t="s">
        <v>55</v>
      </c>
      <c r="B181" s="231" t="s">
        <v>56</v>
      </c>
      <c r="C181" s="232" t="s">
        <v>38</v>
      </c>
      <c r="D181" s="233" t="n">
        <f aca="false">D185</f>
        <v>6516551</v>
      </c>
      <c r="E181" s="234" t="n">
        <f aca="false">E185</f>
        <v>4157856</v>
      </c>
      <c r="F181" s="234" t="n">
        <f aca="false">F185</f>
        <v>4157856</v>
      </c>
      <c r="G181" s="234" t="n">
        <f aca="false">G185</f>
        <v>0</v>
      </c>
      <c r="H181" s="316" t="n">
        <f aca="false">H185</f>
        <v>4157856</v>
      </c>
      <c r="I181" s="316" t="n">
        <f aca="false">I185</f>
        <v>0</v>
      </c>
      <c r="J181" s="316" t="n">
        <f aca="false">J185</f>
        <v>0</v>
      </c>
      <c r="K181" s="316" t="n">
        <f aca="false">K185</f>
        <v>0</v>
      </c>
      <c r="L181" s="316" t="n">
        <f aca="false">L185</f>
        <v>0</v>
      </c>
      <c r="M181" s="316" t="n">
        <f aca="false">M185</f>
        <v>2358695</v>
      </c>
      <c r="N181" s="316" t="n">
        <f aca="false">N185</f>
        <v>660927</v>
      </c>
      <c r="O181" s="234" t="n">
        <f aca="false">O185</f>
        <v>660927</v>
      </c>
      <c r="P181" s="235" t="n">
        <f aca="false">P185</f>
        <v>1697768</v>
      </c>
      <c r="Q181" s="280"/>
    </row>
    <row r="182" s="173" customFormat="true" ht="14.25" hidden="false" customHeight="false" outlineLevel="0" collapsed="false">
      <c r="A182" s="230"/>
      <c r="B182" s="231"/>
      <c r="C182" s="238" t="s">
        <v>39</v>
      </c>
      <c r="D182" s="239" t="n">
        <f aca="false">D186</f>
        <v>360529</v>
      </c>
      <c r="E182" s="240" t="n">
        <f aca="false">E186</f>
        <v>365455</v>
      </c>
      <c r="F182" s="240" t="n">
        <f aca="false">F186</f>
        <v>365455</v>
      </c>
      <c r="G182" s="240" t="n">
        <f aca="false">G186</f>
        <v>0</v>
      </c>
      <c r="H182" s="317" t="n">
        <f aca="false">H186</f>
        <v>365455</v>
      </c>
      <c r="I182" s="317" t="n">
        <f aca="false">I186</f>
        <v>0</v>
      </c>
      <c r="J182" s="317" t="n">
        <f aca="false">J186</f>
        <v>0</v>
      </c>
      <c r="K182" s="317" t="n">
        <f aca="false">K186</f>
        <v>0</v>
      </c>
      <c r="L182" s="317" t="n">
        <f aca="false">L186</f>
        <v>0</v>
      </c>
      <c r="M182" s="317" t="n">
        <f aca="false">M186</f>
        <v>-4926</v>
      </c>
      <c r="N182" s="317" t="n">
        <f aca="false">N186</f>
        <v>-4926</v>
      </c>
      <c r="O182" s="240" t="n">
        <f aca="false">O186</f>
        <v>-9093</v>
      </c>
      <c r="P182" s="241" t="n">
        <f aca="false">P186</f>
        <v>0</v>
      </c>
      <c r="Q182" s="280"/>
    </row>
    <row r="183" s="173" customFormat="true" ht="15" hidden="false" customHeight="false" outlineLevel="0" collapsed="false">
      <c r="A183" s="230"/>
      <c r="B183" s="231"/>
      <c r="C183" s="242" t="s">
        <v>40</v>
      </c>
      <c r="D183" s="243" t="n">
        <f aca="false">D181+D182</f>
        <v>6877080</v>
      </c>
      <c r="E183" s="318" t="n">
        <f aca="false">E181+E182</f>
        <v>4523311</v>
      </c>
      <c r="F183" s="318" t="n">
        <f aca="false">F181+F182</f>
        <v>4523311</v>
      </c>
      <c r="G183" s="318" t="n">
        <f aca="false">G181+G182</f>
        <v>0</v>
      </c>
      <c r="H183" s="318" t="n">
        <f aca="false">H181+H182</f>
        <v>4523311</v>
      </c>
      <c r="I183" s="318" t="n">
        <f aca="false">I181+I182</f>
        <v>0</v>
      </c>
      <c r="J183" s="318" t="n">
        <f aca="false">J181+J182</f>
        <v>0</v>
      </c>
      <c r="K183" s="318" t="n">
        <f aca="false">K181+K182</f>
        <v>0</v>
      </c>
      <c r="L183" s="318" t="n">
        <f aca="false">L181+L182</f>
        <v>0</v>
      </c>
      <c r="M183" s="318" t="n">
        <f aca="false">M181+M182</f>
        <v>2353769</v>
      </c>
      <c r="N183" s="318" t="n">
        <f aca="false">N181+N182</f>
        <v>656001</v>
      </c>
      <c r="O183" s="318" t="n">
        <f aca="false">O181+O182</f>
        <v>651834</v>
      </c>
      <c r="P183" s="319" t="n">
        <f aca="false">P181+P182</f>
        <v>1697768</v>
      </c>
      <c r="Q183" s="280"/>
    </row>
    <row r="184" s="173" customFormat="true" ht="4.9" hidden="false" customHeight="true" outlineLevel="0" collapsed="false">
      <c r="A184" s="246"/>
      <c r="B184" s="247"/>
      <c r="C184" s="248"/>
      <c r="D184" s="249"/>
      <c r="E184" s="250"/>
      <c r="F184" s="250"/>
      <c r="G184" s="250"/>
      <c r="H184" s="278"/>
      <c r="I184" s="278"/>
      <c r="J184" s="278"/>
      <c r="K184" s="278"/>
      <c r="L184" s="278"/>
      <c r="M184" s="278"/>
      <c r="N184" s="278"/>
      <c r="O184" s="250"/>
      <c r="P184" s="279"/>
      <c r="Q184" s="280"/>
    </row>
    <row r="185" s="180" customFormat="true" ht="12.75" hidden="false" customHeight="true" outlineLevel="0" collapsed="false">
      <c r="A185" s="251" t="s">
        <v>211</v>
      </c>
      <c r="B185" s="256" t="s">
        <v>108</v>
      </c>
      <c r="C185" s="253" t="s">
        <v>38</v>
      </c>
      <c r="D185" s="254" t="n">
        <f aca="false">E185+M185</f>
        <v>6516551</v>
      </c>
      <c r="E185" s="255" t="n">
        <f aca="false">F185+I185+J185+K185+L185</f>
        <v>4157856</v>
      </c>
      <c r="F185" s="255" t="n">
        <f aca="false">G185+H185</f>
        <v>4157856</v>
      </c>
      <c r="G185" s="255" t="n">
        <v>0</v>
      </c>
      <c r="H185" s="257" t="n">
        <v>4157856</v>
      </c>
      <c r="I185" s="257" t="n">
        <v>0</v>
      </c>
      <c r="J185" s="257" t="n">
        <v>0</v>
      </c>
      <c r="K185" s="257" t="n">
        <v>0</v>
      </c>
      <c r="L185" s="257" t="n">
        <v>0</v>
      </c>
      <c r="M185" s="257" t="n">
        <f aca="false">N185+P185</f>
        <v>2358695</v>
      </c>
      <c r="N185" s="257" t="n">
        <v>660927</v>
      </c>
      <c r="O185" s="255" t="n">
        <v>660927</v>
      </c>
      <c r="P185" s="255" t="n">
        <v>1697768</v>
      </c>
      <c r="Q185" s="188"/>
    </row>
    <row r="186" s="180" customFormat="true" ht="12.75" hidden="false" customHeight="false" outlineLevel="0" collapsed="false">
      <c r="A186" s="251"/>
      <c r="B186" s="256"/>
      <c r="C186" s="259" t="s">
        <v>39</v>
      </c>
      <c r="D186" s="254" t="n">
        <f aca="false">E186+M186</f>
        <v>360529</v>
      </c>
      <c r="E186" s="255" t="n">
        <f aca="false">F186+I186+J186+K186+L186</f>
        <v>365455</v>
      </c>
      <c r="F186" s="255" t="n">
        <f aca="false">G186+H186</f>
        <v>365455</v>
      </c>
      <c r="G186" s="260"/>
      <c r="H186" s="261" t="n">
        <v>365455</v>
      </c>
      <c r="I186" s="261"/>
      <c r="J186" s="261"/>
      <c r="K186" s="261"/>
      <c r="L186" s="261"/>
      <c r="M186" s="257" t="n">
        <f aca="false">N186+P186</f>
        <v>-4926</v>
      </c>
      <c r="N186" s="261" t="n">
        <v>-4926</v>
      </c>
      <c r="O186" s="260" t="n">
        <v>-9093</v>
      </c>
      <c r="P186" s="260"/>
      <c r="Q186" s="188"/>
    </row>
    <row r="187" s="180" customFormat="true" ht="12.75" hidden="false" customHeight="false" outlineLevel="0" collapsed="false">
      <c r="A187" s="251"/>
      <c r="B187" s="256"/>
      <c r="C187" s="259" t="s">
        <v>40</v>
      </c>
      <c r="D187" s="262" t="n">
        <f aca="false">D185+D186</f>
        <v>6877080</v>
      </c>
      <c r="E187" s="261" t="n">
        <f aca="false">E185+E186</f>
        <v>4523311</v>
      </c>
      <c r="F187" s="261" t="n">
        <f aca="false">F185+F186</f>
        <v>4523311</v>
      </c>
      <c r="G187" s="261" t="n">
        <f aca="false">G185+G186</f>
        <v>0</v>
      </c>
      <c r="H187" s="261" t="n">
        <f aca="false">H185+H186</f>
        <v>4523311</v>
      </c>
      <c r="I187" s="261" t="n">
        <f aca="false">I185+I186</f>
        <v>0</v>
      </c>
      <c r="J187" s="261" t="n">
        <f aca="false">J185+J186</f>
        <v>0</v>
      </c>
      <c r="K187" s="261" t="n">
        <f aca="false">K185+K186</f>
        <v>0</v>
      </c>
      <c r="L187" s="261" t="n">
        <f aca="false">L185+L186</f>
        <v>0</v>
      </c>
      <c r="M187" s="261" t="n">
        <f aca="false">M185+M186</f>
        <v>2353769</v>
      </c>
      <c r="N187" s="261" t="n">
        <f aca="false">N185+N186</f>
        <v>656001</v>
      </c>
      <c r="O187" s="261" t="n">
        <f aca="false">O185+O186</f>
        <v>651834</v>
      </c>
      <c r="P187" s="261" t="n">
        <f aca="false">P185+P186</f>
        <v>1697768</v>
      </c>
      <c r="Q187" s="188"/>
    </row>
    <row r="188" s="180" customFormat="true" ht="4.9" hidden="false" customHeight="true" outlineLevel="0" collapsed="false">
      <c r="A188" s="263"/>
      <c r="B188" s="264"/>
      <c r="C188" s="259"/>
      <c r="D188" s="262"/>
      <c r="E188" s="261"/>
      <c r="F188" s="261"/>
      <c r="G188" s="261"/>
      <c r="H188" s="261"/>
      <c r="I188" s="261"/>
      <c r="J188" s="261"/>
      <c r="K188" s="261"/>
      <c r="L188" s="261"/>
      <c r="M188" s="261"/>
      <c r="N188" s="261"/>
      <c r="O188" s="261"/>
      <c r="P188" s="261"/>
      <c r="Q188" s="188"/>
    </row>
    <row r="189" s="173" customFormat="true" ht="14.25" hidden="false" customHeight="true" outlineLevel="0" collapsed="false">
      <c r="A189" s="230" t="s">
        <v>57</v>
      </c>
      <c r="B189" s="231" t="s">
        <v>58</v>
      </c>
      <c r="C189" s="232" t="s">
        <v>38</v>
      </c>
      <c r="D189" s="233" t="n">
        <f aca="false">D193+D197+D201+D205+D209+D217+D213</f>
        <v>90276276</v>
      </c>
      <c r="E189" s="316" t="n">
        <f aca="false">E193+E197+E201+E205+E209+E217+E213</f>
        <v>88971355</v>
      </c>
      <c r="F189" s="316" t="n">
        <f aca="false">F193+F197+F201+F205+F209+F217+F213</f>
        <v>46515937</v>
      </c>
      <c r="G189" s="316" t="n">
        <f aca="false">G193+G197+G201+G205+G209+G217+G213</f>
        <v>29554425</v>
      </c>
      <c r="H189" s="316" t="n">
        <f aca="false">H193+H197+H201+H205+H209+H217+H213</f>
        <v>16961512</v>
      </c>
      <c r="I189" s="316" t="n">
        <f aca="false">I193+I197+I201+I205+I209+I217+I213</f>
        <v>135000</v>
      </c>
      <c r="J189" s="316" t="n">
        <f aca="false">J193+J197+J201+J205+J209+J217+J213</f>
        <v>1295000</v>
      </c>
      <c r="K189" s="316" t="n">
        <f aca="false">K193+K197+K201+K205+K209+K217+K213</f>
        <v>41025418</v>
      </c>
      <c r="L189" s="316" t="n">
        <f aca="false">L193+L197+L201+L205+L209+L217+L213</f>
        <v>0</v>
      </c>
      <c r="M189" s="316" t="n">
        <f aca="false">M193+M197+M201+M205+M209+M217+M213</f>
        <v>1304921</v>
      </c>
      <c r="N189" s="316" t="n">
        <f aca="false">N193+N197+N201+N205+N209+N217+N213</f>
        <v>1304921</v>
      </c>
      <c r="O189" s="316" t="n">
        <f aca="false">O193+O197+O201+O205+O209+O217+O213</f>
        <v>622188</v>
      </c>
      <c r="P189" s="324" t="n">
        <f aca="false">P193+P197+P201+P205+P209+P217+P213</f>
        <v>0</v>
      </c>
      <c r="Q189" s="280"/>
    </row>
    <row r="190" s="173" customFormat="true" ht="14.25" hidden="false" customHeight="false" outlineLevel="0" collapsed="false">
      <c r="A190" s="230"/>
      <c r="B190" s="231"/>
      <c r="C190" s="238" t="s">
        <v>39</v>
      </c>
      <c r="D190" s="239" t="n">
        <f aca="false">D194+D198+D202+D206+D210+D218+D214</f>
        <v>3143891</v>
      </c>
      <c r="E190" s="317" t="n">
        <f aca="false">E194+E198+E202+E206+E210+E218+E214</f>
        <v>3363000</v>
      </c>
      <c r="F190" s="317" t="n">
        <f aca="false">F194+F198+F202+F206+F210+F218+F214</f>
        <v>3358000</v>
      </c>
      <c r="G190" s="317" t="n">
        <f aca="false">G194+G198+G202+G206+G210+G218+G214</f>
        <v>920000</v>
      </c>
      <c r="H190" s="317" t="n">
        <f aca="false">H194+H198+H202+H206+H210+H218+H214</f>
        <v>2438000</v>
      </c>
      <c r="I190" s="317" t="n">
        <f aca="false">I194+I198+I202+I206+I210+I218+I214</f>
        <v>0</v>
      </c>
      <c r="J190" s="317" t="n">
        <f aca="false">J194+J198+J202+J206+J210+J218+J214</f>
        <v>5000</v>
      </c>
      <c r="K190" s="317" t="n">
        <f aca="false">K194+K198+K202+K206+K210+K218+K214</f>
        <v>0</v>
      </c>
      <c r="L190" s="317" t="n">
        <f aca="false">L194+L198+L202+L206+L210+L218+L214</f>
        <v>0</v>
      </c>
      <c r="M190" s="317" t="n">
        <f aca="false">M194+M198+M202+M206+M210+M218+M214</f>
        <v>-219109</v>
      </c>
      <c r="N190" s="317" t="n">
        <f aca="false">N194+N198+N202+N206+N210+N218+N214</f>
        <v>-219109</v>
      </c>
      <c r="O190" s="317" t="n">
        <f aca="false">O194+O198+O202+O206+O210+O218+O214</f>
        <v>0</v>
      </c>
      <c r="P190" s="325" t="n">
        <f aca="false">P194+P198+P202+P206+P210+P218+P214</f>
        <v>0</v>
      </c>
      <c r="Q190" s="280"/>
    </row>
    <row r="191" s="173" customFormat="true" ht="15" hidden="false" customHeight="false" outlineLevel="0" collapsed="false">
      <c r="A191" s="230"/>
      <c r="B191" s="231"/>
      <c r="C191" s="242" t="s">
        <v>40</v>
      </c>
      <c r="D191" s="243" t="n">
        <f aca="false">D189+D190</f>
        <v>93420167</v>
      </c>
      <c r="E191" s="318" t="n">
        <f aca="false">E189+E190</f>
        <v>92334355</v>
      </c>
      <c r="F191" s="318" t="n">
        <f aca="false">F189+F190</f>
        <v>49873937</v>
      </c>
      <c r="G191" s="318" t="n">
        <f aca="false">G189+G190</f>
        <v>30474425</v>
      </c>
      <c r="H191" s="318" t="n">
        <f aca="false">H189+H190</f>
        <v>19399512</v>
      </c>
      <c r="I191" s="318" t="n">
        <f aca="false">I189+I190</f>
        <v>135000</v>
      </c>
      <c r="J191" s="318" t="n">
        <f aca="false">J189+J190</f>
        <v>1300000</v>
      </c>
      <c r="K191" s="318" t="n">
        <f aca="false">K189+K190</f>
        <v>41025418</v>
      </c>
      <c r="L191" s="318" t="n">
        <f aca="false">L189+L190</f>
        <v>0</v>
      </c>
      <c r="M191" s="318" t="n">
        <f aca="false">M189+M190</f>
        <v>1085812</v>
      </c>
      <c r="N191" s="318" t="n">
        <f aca="false">N189+N190</f>
        <v>1085812</v>
      </c>
      <c r="O191" s="318" t="n">
        <f aca="false">O189+O190</f>
        <v>622188</v>
      </c>
      <c r="P191" s="319" t="n">
        <f aca="false">P189+P190</f>
        <v>0</v>
      </c>
      <c r="Q191" s="280"/>
    </row>
    <row r="192" s="180" customFormat="true" ht="12.75" hidden="true" customHeight="false" outlineLevel="0" collapsed="false">
      <c r="A192" s="181"/>
      <c r="B192" s="182"/>
      <c r="C192" s="321"/>
      <c r="D192" s="322"/>
      <c r="E192" s="183"/>
      <c r="F192" s="183"/>
      <c r="G192" s="183"/>
      <c r="H192" s="323"/>
      <c r="I192" s="323"/>
      <c r="J192" s="323"/>
      <c r="K192" s="323"/>
      <c r="L192" s="323"/>
      <c r="M192" s="323"/>
      <c r="N192" s="323"/>
      <c r="O192" s="183"/>
      <c r="P192" s="183"/>
      <c r="Q192" s="188"/>
    </row>
    <row r="193" s="180" customFormat="true" ht="12.75" hidden="true" customHeight="true" outlineLevel="0" collapsed="false">
      <c r="A193" s="251" t="s">
        <v>212</v>
      </c>
      <c r="B193" s="256" t="s">
        <v>213</v>
      </c>
      <c r="C193" s="253" t="s">
        <v>38</v>
      </c>
      <c r="D193" s="254" t="n">
        <f aca="false">E193+M193</f>
        <v>1034000</v>
      </c>
      <c r="E193" s="255" t="n">
        <f aca="false">F193+I193+J193+K193+L193</f>
        <v>1034000</v>
      </c>
      <c r="F193" s="255" t="n">
        <f aca="false">G193+H193</f>
        <v>1034000</v>
      </c>
      <c r="G193" s="255" t="n">
        <v>997000</v>
      </c>
      <c r="H193" s="257" t="n">
        <v>37000</v>
      </c>
      <c r="I193" s="257" t="n">
        <v>0</v>
      </c>
      <c r="J193" s="257" t="n">
        <v>0</v>
      </c>
      <c r="K193" s="257" t="n">
        <v>0</v>
      </c>
      <c r="L193" s="257" t="n">
        <v>0</v>
      </c>
      <c r="M193" s="257" t="n">
        <f aca="false">N193+P193</f>
        <v>0</v>
      </c>
      <c r="N193" s="257" t="n">
        <v>0</v>
      </c>
      <c r="O193" s="255" t="n">
        <v>0</v>
      </c>
      <c r="P193" s="255" t="n">
        <v>0</v>
      </c>
      <c r="Q193" s="188"/>
    </row>
    <row r="194" s="180" customFormat="true" ht="12.75" hidden="true" customHeight="false" outlineLevel="0" collapsed="false">
      <c r="A194" s="251"/>
      <c r="B194" s="256"/>
      <c r="C194" s="253" t="s">
        <v>39</v>
      </c>
      <c r="D194" s="254" t="n">
        <f aca="false">E194+M194</f>
        <v>0</v>
      </c>
      <c r="E194" s="255" t="n">
        <f aca="false">F194+I194+J194+K194+L194</f>
        <v>0</v>
      </c>
      <c r="F194" s="255" t="n">
        <f aca="false">G194+H194</f>
        <v>0</v>
      </c>
      <c r="G194" s="255"/>
      <c r="H194" s="257"/>
      <c r="I194" s="257"/>
      <c r="J194" s="257"/>
      <c r="K194" s="257"/>
      <c r="L194" s="257"/>
      <c r="M194" s="257" t="n">
        <f aca="false">N194+P194</f>
        <v>0</v>
      </c>
      <c r="N194" s="257"/>
      <c r="O194" s="255"/>
      <c r="P194" s="255"/>
      <c r="Q194" s="188"/>
    </row>
    <row r="195" s="180" customFormat="true" ht="12.75" hidden="true" customHeight="false" outlineLevel="0" collapsed="false">
      <c r="A195" s="251"/>
      <c r="B195" s="256"/>
      <c r="C195" s="253" t="s">
        <v>40</v>
      </c>
      <c r="D195" s="254" t="n">
        <f aca="false">D193+D194</f>
        <v>1034000</v>
      </c>
      <c r="E195" s="257" t="n">
        <f aca="false">E193+E194</f>
        <v>1034000</v>
      </c>
      <c r="F195" s="257" t="n">
        <f aca="false">F193+F194</f>
        <v>1034000</v>
      </c>
      <c r="G195" s="257" t="n">
        <f aca="false">G193+G194</f>
        <v>997000</v>
      </c>
      <c r="H195" s="257" t="n">
        <f aca="false">H193+H194</f>
        <v>37000</v>
      </c>
      <c r="I195" s="257" t="n">
        <f aca="false">I193+I194</f>
        <v>0</v>
      </c>
      <c r="J195" s="257" t="n">
        <f aca="false">J193+J194</f>
        <v>0</v>
      </c>
      <c r="K195" s="257" t="n">
        <f aca="false">K193+K194</f>
        <v>0</v>
      </c>
      <c r="L195" s="257" t="n">
        <f aca="false">L193+L194</f>
        <v>0</v>
      </c>
      <c r="M195" s="257" t="n">
        <f aca="false">M193+M194</f>
        <v>0</v>
      </c>
      <c r="N195" s="257" t="n">
        <f aca="false">N193+N194</f>
        <v>0</v>
      </c>
      <c r="O195" s="257" t="n">
        <f aca="false">O193+O194</f>
        <v>0</v>
      </c>
      <c r="P195" s="257" t="n">
        <f aca="false">P193+P194</f>
        <v>0</v>
      </c>
      <c r="Q195" s="188"/>
    </row>
    <row r="196" s="180" customFormat="true" ht="6" hidden="true" customHeight="true" outlineLevel="0" collapsed="false">
      <c r="A196" s="251"/>
      <c r="B196" s="252"/>
      <c r="C196" s="253"/>
      <c r="D196" s="254"/>
      <c r="E196" s="257"/>
      <c r="F196" s="257"/>
      <c r="G196" s="257"/>
      <c r="H196" s="257"/>
      <c r="I196" s="257"/>
      <c r="J196" s="257"/>
      <c r="K196" s="257"/>
      <c r="L196" s="257"/>
      <c r="M196" s="257"/>
      <c r="N196" s="257"/>
      <c r="O196" s="257"/>
      <c r="P196" s="257"/>
      <c r="Q196" s="188"/>
    </row>
    <row r="197" s="180" customFormat="true" ht="12.75" hidden="true" customHeight="true" outlineLevel="0" collapsed="false">
      <c r="A197" s="251" t="s">
        <v>214</v>
      </c>
      <c r="B197" s="256" t="s">
        <v>215</v>
      </c>
      <c r="C197" s="253" t="s">
        <v>38</v>
      </c>
      <c r="D197" s="254" t="n">
        <f aca="false">E197+M197</f>
        <v>1350000</v>
      </c>
      <c r="E197" s="257" t="n">
        <f aca="false">F197+I197+J197+K197+L197</f>
        <v>1350000</v>
      </c>
      <c r="F197" s="257" t="n">
        <f aca="false">G197+H197</f>
        <v>290000</v>
      </c>
      <c r="G197" s="257" t="n">
        <v>33000</v>
      </c>
      <c r="H197" s="257" t="n">
        <v>257000</v>
      </c>
      <c r="I197" s="257" t="n">
        <v>0</v>
      </c>
      <c r="J197" s="257" t="n">
        <v>1060000</v>
      </c>
      <c r="K197" s="257" t="n">
        <v>0</v>
      </c>
      <c r="L197" s="257" t="n">
        <v>0</v>
      </c>
      <c r="M197" s="257" t="n">
        <f aca="false">N197+P197</f>
        <v>0</v>
      </c>
      <c r="N197" s="257" t="n">
        <v>0</v>
      </c>
      <c r="O197" s="257" t="n">
        <v>0</v>
      </c>
      <c r="P197" s="257" t="n">
        <v>0</v>
      </c>
      <c r="Q197" s="188"/>
    </row>
    <row r="198" s="180" customFormat="true" ht="12.75" hidden="true" customHeight="false" outlineLevel="0" collapsed="false">
      <c r="A198" s="251"/>
      <c r="B198" s="256"/>
      <c r="C198" s="253" t="s">
        <v>39</v>
      </c>
      <c r="D198" s="254" t="n">
        <f aca="false">E198+M198</f>
        <v>0</v>
      </c>
      <c r="E198" s="257" t="n">
        <f aca="false">F198+I198+J198+K198+L198</f>
        <v>0</v>
      </c>
      <c r="F198" s="257" t="n">
        <f aca="false">G198+H198</f>
        <v>0</v>
      </c>
      <c r="G198" s="257"/>
      <c r="H198" s="257"/>
      <c r="I198" s="257"/>
      <c r="J198" s="257"/>
      <c r="K198" s="257"/>
      <c r="L198" s="257"/>
      <c r="M198" s="257" t="n">
        <f aca="false">N198+P198</f>
        <v>0</v>
      </c>
      <c r="N198" s="257"/>
      <c r="O198" s="257"/>
      <c r="P198" s="257"/>
      <c r="Q198" s="188"/>
    </row>
    <row r="199" s="180" customFormat="true" ht="12.75" hidden="true" customHeight="false" outlineLevel="0" collapsed="false">
      <c r="A199" s="251"/>
      <c r="B199" s="256"/>
      <c r="C199" s="253" t="s">
        <v>40</v>
      </c>
      <c r="D199" s="254" t="n">
        <f aca="false">D197+D198</f>
        <v>1350000</v>
      </c>
      <c r="E199" s="257" t="n">
        <f aca="false">E197+E198</f>
        <v>1350000</v>
      </c>
      <c r="F199" s="257" t="n">
        <f aca="false">F197+F198</f>
        <v>290000</v>
      </c>
      <c r="G199" s="257" t="n">
        <f aca="false">G197+G198</f>
        <v>33000</v>
      </c>
      <c r="H199" s="257" t="n">
        <f aca="false">H197+H198</f>
        <v>257000</v>
      </c>
      <c r="I199" s="257" t="n">
        <f aca="false">I197+I198</f>
        <v>0</v>
      </c>
      <c r="J199" s="257" t="n">
        <f aca="false">J197+J198</f>
        <v>1060000</v>
      </c>
      <c r="K199" s="257" t="n">
        <f aca="false">K197+K198</f>
        <v>0</v>
      </c>
      <c r="L199" s="257" t="n">
        <f aca="false">L197+L198</f>
        <v>0</v>
      </c>
      <c r="M199" s="257" t="n">
        <f aca="false">M197+M198</f>
        <v>0</v>
      </c>
      <c r="N199" s="257" t="n">
        <f aca="false">N197+N198</f>
        <v>0</v>
      </c>
      <c r="O199" s="257" t="n">
        <f aca="false">O197+O198</f>
        <v>0</v>
      </c>
      <c r="P199" s="257" t="n">
        <f aca="false">P197+P198</f>
        <v>0</v>
      </c>
      <c r="Q199" s="188"/>
    </row>
    <row r="200" s="180" customFormat="true" ht="6.6" hidden="false" customHeight="true" outlineLevel="0" collapsed="false">
      <c r="A200" s="251"/>
      <c r="B200" s="252"/>
      <c r="C200" s="253"/>
      <c r="D200" s="254"/>
      <c r="E200" s="255"/>
      <c r="F200" s="255"/>
      <c r="G200" s="255"/>
      <c r="H200" s="257"/>
      <c r="I200" s="257"/>
      <c r="J200" s="257"/>
      <c r="K200" s="257"/>
      <c r="L200" s="257"/>
      <c r="M200" s="257"/>
      <c r="N200" s="257"/>
      <c r="O200" s="255"/>
      <c r="P200" s="255"/>
      <c r="Q200" s="188"/>
    </row>
    <row r="201" s="180" customFormat="true" ht="12.75" hidden="false" customHeight="true" outlineLevel="0" collapsed="false">
      <c r="A201" s="251" t="s">
        <v>216</v>
      </c>
      <c r="B201" s="256" t="s">
        <v>217</v>
      </c>
      <c r="C201" s="253" t="s">
        <v>38</v>
      </c>
      <c r="D201" s="254" t="n">
        <f aca="false">E201+M201</f>
        <v>70716154</v>
      </c>
      <c r="E201" s="255" t="n">
        <f aca="false">F201+I201+J201+K201+L201</f>
        <v>69449233</v>
      </c>
      <c r="F201" s="255" t="n">
        <f aca="false">G201+H201</f>
        <v>34846097</v>
      </c>
      <c r="G201" s="255" t="n">
        <v>28437325</v>
      </c>
      <c r="H201" s="257" t="n">
        <v>6408772</v>
      </c>
      <c r="I201" s="257" t="n">
        <v>0</v>
      </c>
      <c r="J201" s="257" t="n">
        <v>25000</v>
      </c>
      <c r="K201" s="257" t="n">
        <v>34578136</v>
      </c>
      <c r="L201" s="257" t="n">
        <v>0</v>
      </c>
      <c r="M201" s="257" t="n">
        <f aca="false">N201+P201</f>
        <v>1266921</v>
      </c>
      <c r="N201" s="257" t="n">
        <v>1266921</v>
      </c>
      <c r="O201" s="255" t="n">
        <v>584188</v>
      </c>
      <c r="P201" s="255" t="n">
        <v>0</v>
      </c>
      <c r="Q201" s="188"/>
    </row>
    <row r="202" s="180" customFormat="true" ht="12.75" hidden="false" customHeight="false" outlineLevel="0" collapsed="false">
      <c r="A202" s="251"/>
      <c r="B202" s="256"/>
      <c r="C202" s="253" t="s">
        <v>39</v>
      </c>
      <c r="D202" s="254" t="n">
        <f aca="false">E202+M202</f>
        <v>1070891</v>
      </c>
      <c r="E202" s="257" t="n">
        <f aca="false">F202+I202+J202+K202+L202</f>
        <v>1290000</v>
      </c>
      <c r="F202" s="257" t="n">
        <f aca="false">G202+H202</f>
        <v>1285000</v>
      </c>
      <c r="G202" s="257" t="n">
        <v>900000</v>
      </c>
      <c r="H202" s="257" t="n">
        <v>385000</v>
      </c>
      <c r="I202" s="257"/>
      <c r="J202" s="257" t="n">
        <v>5000</v>
      </c>
      <c r="K202" s="257"/>
      <c r="L202" s="257"/>
      <c r="M202" s="257" t="n">
        <f aca="false">N202+P202</f>
        <v>-219109</v>
      </c>
      <c r="N202" s="257" t="n">
        <v>-219109</v>
      </c>
      <c r="O202" s="257"/>
      <c r="P202" s="257"/>
      <c r="Q202" s="188"/>
    </row>
    <row r="203" s="180" customFormat="true" ht="12.75" hidden="false" customHeight="false" outlineLevel="0" collapsed="false">
      <c r="A203" s="251"/>
      <c r="B203" s="256"/>
      <c r="C203" s="253" t="s">
        <v>40</v>
      </c>
      <c r="D203" s="254" t="n">
        <f aca="false">D201+D202</f>
        <v>71787045</v>
      </c>
      <c r="E203" s="257" t="n">
        <f aca="false">E201+E202</f>
        <v>70739233</v>
      </c>
      <c r="F203" s="257" t="n">
        <f aca="false">F201+F202</f>
        <v>36131097</v>
      </c>
      <c r="G203" s="257" t="n">
        <f aca="false">G201+G202</f>
        <v>29337325</v>
      </c>
      <c r="H203" s="257" t="n">
        <f aca="false">H201+H202</f>
        <v>6793772</v>
      </c>
      <c r="I203" s="257" t="n">
        <f aca="false">I201+I202</f>
        <v>0</v>
      </c>
      <c r="J203" s="257" t="n">
        <f aca="false">J201+J202</f>
        <v>30000</v>
      </c>
      <c r="K203" s="257" t="n">
        <f aca="false">K201+K202</f>
        <v>34578136</v>
      </c>
      <c r="L203" s="257" t="n">
        <f aca="false">L201+L202</f>
        <v>0</v>
      </c>
      <c r="M203" s="257" t="n">
        <f aca="false">M201+M202</f>
        <v>1047812</v>
      </c>
      <c r="N203" s="257" t="n">
        <f aca="false">N201+N202</f>
        <v>1047812</v>
      </c>
      <c r="O203" s="257" t="n">
        <f aca="false">O201+O202</f>
        <v>584188</v>
      </c>
      <c r="P203" s="257" t="n">
        <f aca="false">P201+P202</f>
        <v>0</v>
      </c>
      <c r="Q203" s="188"/>
    </row>
    <row r="204" s="180" customFormat="true" ht="12.75" hidden="true" customHeight="false" outlineLevel="0" collapsed="false">
      <c r="A204" s="251"/>
      <c r="B204" s="252"/>
      <c r="C204" s="253"/>
      <c r="D204" s="254"/>
      <c r="E204" s="255"/>
      <c r="F204" s="255"/>
      <c r="G204" s="255"/>
      <c r="H204" s="257"/>
      <c r="I204" s="257"/>
      <c r="J204" s="257"/>
      <c r="K204" s="257"/>
      <c r="L204" s="257"/>
      <c r="M204" s="257"/>
      <c r="N204" s="257"/>
      <c r="O204" s="255"/>
      <c r="P204" s="255"/>
      <c r="Q204" s="188"/>
    </row>
    <row r="205" s="180" customFormat="true" ht="12.75" hidden="true" customHeight="true" outlineLevel="0" collapsed="false">
      <c r="A205" s="251" t="s">
        <v>218</v>
      </c>
      <c r="B205" s="256" t="s">
        <v>219</v>
      </c>
      <c r="C205" s="253" t="s">
        <v>38</v>
      </c>
      <c r="D205" s="254" t="n">
        <f aca="false">E205+M205</f>
        <v>520330</v>
      </c>
      <c r="E205" s="255" t="n">
        <f aca="false">F205+I205+J205+K205+L205</f>
        <v>520330</v>
      </c>
      <c r="F205" s="255" t="n">
        <f aca="false">G205+H205</f>
        <v>520330</v>
      </c>
      <c r="G205" s="255" t="n">
        <v>3000</v>
      </c>
      <c r="H205" s="257" t="n">
        <v>517330</v>
      </c>
      <c r="I205" s="257" t="n">
        <v>0</v>
      </c>
      <c r="J205" s="257" t="n">
        <v>0</v>
      </c>
      <c r="K205" s="257" t="n">
        <v>0</v>
      </c>
      <c r="L205" s="257" t="n">
        <v>0</v>
      </c>
      <c r="M205" s="257" t="n">
        <f aca="false">N205+P205</f>
        <v>0</v>
      </c>
      <c r="N205" s="257" t="n">
        <v>0</v>
      </c>
      <c r="O205" s="255" t="n">
        <v>0</v>
      </c>
      <c r="P205" s="255" t="n">
        <v>0</v>
      </c>
      <c r="Q205" s="188"/>
    </row>
    <row r="206" s="180" customFormat="true" ht="12.75" hidden="true" customHeight="false" outlineLevel="0" collapsed="false">
      <c r="A206" s="251"/>
      <c r="B206" s="256"/>
      <c r="C206" s="253" t="s">
        <v>39</v>
      </c>
      <c r="D206" s="254" t="n">
        <f aca="false">E206+M206</f>
        <v>0</v>
      </c>
      <c r="E206" s="255" t="n">
        <f aca="false">F206+I206+J206+K206+L206</f>
        <v>0</v>
      </c>
      <c r="F206" s="255" t="n">
        <f aca="false">G206+H206</f>
        <v>0</v>
      </c>
      <c r="G206" s="255"/>
      <c r="H206" s="257"/>
      <c r="I206" s="257"/>
      <c r="J206" s="257"/>
      <c r="K206" s="257"/>
      <c r="L206" s="257"/>
      <c r="M206" s="257" t="n">
        <f aca="false">N206+P206</f>
        <v>0</v>
      </c>
      <c r="N206" s="257"/>
      <c r="O206" s="255"/>
      <c r="P206" s="255"/>
      <c r="Q206" s="188"/>
    </row>
    <row r="207" s="180" customFormat="true" ht="12.75" hidden="true" customHeight="false" outlineLevel="0" collapsed="false">
      <c r="A207" s="251"/>
      <c r="B207" s="256"/>
      <c r="C207" s="253" t="s">
        <v>40</v>
      </c>
      <c r="D207" s="254" t="n">
        <f aca="false">D205+D206</f>
        <v>520330</v>
      </c>
      <c r="E207" s="257" t="n">
        <f aca="false">E205+E206</f>
        <v>520330</v>
      </c>
      <c r="F207" s="257" t="n">
        <f aca="false">F205+F206</f>
        <v>520330</v>
      </c>
      <c r="G207" s="257" t="n">
        <f aca="false">G205+G206</f>
        <v>3000</v>
      </c>
      <c r="H207" s="257" t="n">
        <f aca="false">H205+H206</f>
        <v>517330</v>
      </c>
      <c r="I207" s="257" t="n">
        <f aca="false">I205+I206</f>
        <v>0</v>
      </c>
      <c r="J207" s="257" t="n">
        <f aca="false">J205+J206</f>
        <v>0</v>
      </c>
      <c r="K207" s="257" t="n">
        <f aca="false">K205+K206</f>
        <v>0</v>
      </c>
      <c r="L207" s="257" t="n">
        <f aca="false">L205+L206</f>
        <v>0</v>
      </c>
      <c r="M207" s="257" t="n">
        <f aca="false">M205+M206</f>
        <v>0</v>
      </c>
      <c r="N207" s="257" t="n">
        <f aca="false">N205+N206</f>
        <v>0</v>
      </c>
      <c r="O207" s="257" t="n">
        <f aca="false">O205+O206</f>
        <v>0</v>
      </c>
      <c r="P207" s="257" t="n">
        <f aca="false">P205+P206</f>
        <v>0</v>
      </c>
      <c r="Q207" s="188"/>
    </row>
    <row r="208" s="180" customFormat="true" ht="7.15" hidden="false" customHeight="true" outlineLevel="0" collapsed="false">
      <c r="A208" s="251"/>
      <c r="B208" s="252"/>
      <c r="C208" s="253"/>
      <c r="D208" s="254"/>
      <c r="E208" s="255"/>
      <c r="F208" s="255"/>
      <c r="G208" s="255"/>
      <c r="H208" s="257"/>
      <c r="I208" s="257"/>
      <c r="J208" s="257"/>
      <c r="K208" s="257"/>
      <c r="L208" s="257"/>
      <c r="M208" s="257"/>
      <c r="N208" s="257"/>
      <c r="O208" s="255"/>
      <c r="P208" s="255"/>
      <c r="Q208" s="188"/>
    </row>
    <row r="209" s="180" customFormat="true" ht="12.75" hidden="false" customHeight="true" outlineLevel="0" collapsed="false">
      <c r="A209" s="251" t="s">
        <v>220</v>
      </c>
      <c r="B209" s="256" t="s">
        <v>221</v>
      </c>
      <c r="C209" s="253" t="s">
        <v>38</v>
      </c>
      <c r="D209" s="254" t="n">
        <f aca="false">E209+M209</f>
        <v>12525138</v>
      </c>
      <c r="E209" s="255" t="n">
        <f aca="false">F209+I209+J209+K209+L209</f>
        <v>12525138</v>
      </c>
      <c r="F209" s="255" t="n">
        <f aca="false">G209+H209</f>
        <v>8753000</v>
      </c>
      <c r="G209" s="255" t="n">
        <v>47500</v>
      </c>
      <c r="H209" s="257" t="n">
        <v>8705500</v>
      </c>
      <c r="I209" s="257" t="n">
        <v>0</v>
      </c>
      <c r="J209" s="257" t="n">
        <v>7000</v>
      </c>
      <c r="K209" s="257" t="n">
        <v>3765138</v>
      </c>
      <c r="L209" s="257" t="n">
        <v>0</v>
      </c>
      <c r="M209" s="257" t="n">
        <f aca="false">N209+P209</f>
        <v>0</v>
      </c>
      <c r="N209" s="257" t="n">
        <v>0</v>
      </c>
      <c r="O209" s="255" t="n">
        <v>0</v>
      </c>
      <c r="P209" s="255" t="n">
        <v>0</v>
      </c>
      <c r="Q209" s="188"/>
    </row>
    <row r="210" s="180" customFormat="true" ht="12.75" hidden="false" customHeight="false" outlineLevel="0" collapsed="false">
      <c r="A210" s="251"/>
      <c r="B210" s="256"/>
      <c r="C210" s="253" t="s">
        <v>39</v>
      </c>
      <c r="D210" s="254" t="n">
        <f aca="false">E210+M210</f>
        <v>1750000</v>
      </c>
      <c r="E210" s="255" t="n">
        <f aca="false">F210+I210+J210+K210+L210</f>
        <v>1750000</v>
      </c>
      <c r="F210" s="255" t="n">
        <f aca="false">G210+H210</f>
        <v>1750000</v>
      </c>
      <c r="G210" s="255"/>
      <c r="H210" s="257" t="n">
        <v>1750000</v>
      </c>
      <c r="I210" s="257"/>
      <c r="J210" s="257"/>
      <c r="K210" s="257"/>
      <c r="L210" s="257"/>
      <c r="M210" s="257" t="n">
        <f aca="false">N210+P210</f>
        <v>0</v>
      </c>
      <c r="N210" s="257"/>
      <c r="O210" s="255"/>
      <c r="P210" s="255"/>
      <c r="Q210" s="188"/>
    </row>
    <row r="211" s="180" customFormat="true" ht="12.75" hidden="false" customHeight="false" outlineLevel="0" collapsed="false">
      <c r="A211" s="251"/>
      <c r="B211" s="256"/>
      <c r="C211" s="253" t="s">
        <v>40</v>
      </c>
      <c r="D211" s="254" t="n">
        <f aca="false">D209+D210</f>
        <v>14275138</v>
      </c>
      <c r="E211" s="257" t="n">
        <f aca="false">E209+E210</f>
        <v>14275138</v>
      </c>
      <c r="F211" s="257" t="n">
        <f aca="false">F209+F210</f>
        <v>10503000</v>
      </c>
      <c r="G211" s="257" t="n">
        <f aca="false">G209+G210</f>
        <v>47500</v>
      </c>
      <c r="H211" s="257" t="n">
        <f aca="false">H209+H210</f>
        <v>10455500</v>
      </c>
      <c r="I211" s="257" t="n">
        <f aca="false">I209+I210</f>
        <v>0</v>
      </c>
      <c r="J211" s="257" t="n">
        <f aca="false">J209+J210</f>
        <v>7000</v>
      </c>
      <c r="K211" s="257" t="n">
        <f aca="false">K209+K210</f>
        <v>3765138</v>
      </c>
      <c r="L211" s="257" t="n">
        <f aca="false">L209+L210</f>
        <v>0</v>
      </c>
      <c r="M211" s="257" t="n">
        <f aca="false">M209+M210</f>
        <v>0</v>
      </c>
      <c r="N211" s="257" t="n">
        <f aca="false">N209+N210</f>
        <v>0</v>
      </c>
      <c r="O211" s="257" t="n">
        <f aca="false">O209+O210</f>
        <v>0</v>
      </c>
      <c r="P211" s="257" t="n">
        <f aca="false">P209+P210</f>
        <v>0</v>
      </c>
      <c r="Q211" s="188"/>
    </row>
    <row r="212" s="180" customFormat="true" ht="12.75" hidden="true" customHeight="false" outlineLevel="0" collapsed="false">
      <c r="A212" s="181"/>
      <c r="B212" s="258"/>
      <c r="C212" s="253"/>
      <c r="D212" s="254"/>
      <c r="E212" s="257"/>
      <c r="F212" s="257"/>
      <c r="G212" s="257"/>
      <c r="H212" s="257"/>
      <c r="I212" s="257"/>
      <c r="J212" s="257"/>
      <c r="K212" s="257"/>
      <c r="L212" s="257"/>
      <c r="M212" s="257"/>
      <c r="N212" s="257"/>
      <c r="O212" s="257"/>
      <c r="P212" s="257"/>
      <c r="Q212" s="188"/>
    </row>
    <row r="213" s="180" customFormat="true" ht="12.75" hidden="true" customHeight="true" outlineLevel="0" collapsed="false">
      <c r="A213" s="251" t="s">
        <v>222</v>
      </c>
      <c r="B213" s="256" t="s">
        <v>223</v>
      </c>
      <c r="C213" s="253" t="s">
        <v>38</v>
      </c>
      <c r="D213" s="254" t="n">
        <f aca="false">E213+M213</f>
        <v>23000</v>
      </c>
      <c r="E213" s="255" t="n">
        <f aca="false">F213+I213+J213+K213+L213</f>
        <v>23000</v>
      </c>
      <c r="F213" s="255" t="n">
        <f aca="false">G213+H213</f>
        <v>23000</v>
      </c>
      <c r="G213" s="255" t="n">
        <v>19000</v>
      </c>
      <c r="H213" s="257" t="n">
        <v>4000</v>
      </c>
      <c r="I213" s="257" t="n">
        <v>0</v>
      </c>
      <c r="J213" s="257" t="n">
        <v>0</v>
      </c>
      <c r="K213" s="257" t="n">
        <v>0</v>
      </c>
      <c r="L213" s="257" t="n">
        <v>0</v>
      </c>
      <c r="M213" s="257" t="n">
        <f aca="false">N213+P213</f>
        <v>0</v>
      </c>
      <c r="N213" s="257" t="n">
        <v>0</v>
      </c>
      <c r="O213" s="255" t="n">
        <v>0</v>
      </c>
      <c r="P213" s="255" t="n">
        <v>0</v>
      </c>
      <c r="Q213" s="188"/>
    </row>
    <row r="214" s="180" customFormat="true" ht="12.75" hidden="true" customHeight="false" outlineLevel="0" collapsed="false">
      <c r="A214" s="251"/>
      <c r="B214" s="256"/>
      <c r="C214" s="253" t="s">
        <v>39</v>
      </c>
      <c r="D214" s="254" t="n">
        <f aca="false">E214+M214</f>
        <v>0</v>
      </c>
      <c r="E214" s="255" t="n">
        <f aca="false">F214+I214+J214+K214+L214</f>
        <v>0</v>
      </c>
      <c r="F214" s="255" t="n">
        <f aca="false">G214+H214</f>
        <v>0</v>
      </c>
      <c r="G214" s="255"/>
      <c r="H214" s="257"/>
      <c r="I214" s="257"/>
      <c r="J214" s="257"/>
      <c r="K214" s="257"/>
      <c r="L214" s="257"/>
      <c r="M214" s="257" t="n">
        <f aca="false">N214+P214</f>
        <v>0</v>
      </c>
      <c r="N214" s="257"/>
      <c r="O214" s="255"/>
      <c r="P214" s="255"/>
      <c r="Q214" s="188"/>
    </row>
    <row r="215" s="180" customFormat="true" ht="12.75" hidden="true" customHeight="false" outlineLevel="0" collapsed="false">
      <c r="A215" s="251"/>
      <c r="B215" s="256"/>
      <c r="C215" s="253" t="s">
        <v>40</v>
      </c>
      <c r="D215" s="254" t="n">
        <f aca="false">D213+D214</f>
        <v>23000</v>
      </c>
      <c r="E215" s="257" t="n">
        <f aca="false">E213+E214</f>
        <v>23000</v>
      </c>
      <c r="F215" s="257" t="n">
        <f aca="false">F213+F214</f>
        <v>23000</v>
      </c>
      <c r="G215" s="257" t="n">
        <f aca="false">G213+G214</f>
        <v>19000</v>
      </c>
      <c r="H215" s="257" t="n">
        <f aca="false">H213+H214</f>
        <v>4000</v>
      </c>
      <c r="I215" s="257" t="n">
        <f aca="false">I213+I214</f>
        <v>0</v>
      </c>
      <c r="J215" s="257" t="n">
        <f aca="false">J213+J214</f>
        <v>0</v>
      </c>
      <c r="K215" s="257" t="n">
        <f aca="false">K213+K214</f>
        <v>0</v>
      </c>
      <c r="L215" s="257" t="n">
        <f aca="false">L213+L214</f>
        <v>0</v>
      </c>
      <c r="M215" s="257" t="n">
        <f aca="false">M213+M214</f>
        <v>0</v>
      </c>
      <c r="N215" s="257" t="n">
        <f aca="false">N213+N214</f>
        <v>0</v>
      </c>
      <c r="O215" s="257" t="n">
        <f aca="false">O213+O214</f>
        <v>0</v>
      </c>
      <c r="P215" s="257" t="n">
        <f aca="false">P213+P214</f>
        <v>0</v>
      </c>
      <c r="Q215" s="188"/>
    </row>
    <row r="216" s="180" customFormat="true" ht="6" hidden="false" customHeight="true" outlineLevel="0" collapsed="false">
      <c r="A216" s="251"/>
      <c r="B216" s="252"/>
      <c r="C216" s="253"/>
      <c r="D216" s="254"/>
      <c r="E216" s="257"/>
      <c r="F216" s="257"/>
      <c r="G216" s="257"/>
      <c r="H216" s="257"/>
      <c r="I216" s="257"/>
      <c r="J216" s="257"/>
      <c r="K216" s="257"/>
      <c r="L216" s="257"/>
      <c r="M216" s="257"/>
      <c r="N216" s="257"/>
      <c r="O216" s="257"/>
      <c r="P216" s="257"/>
      <c r="Q216" s="188"/>
    </row>
    <row r="217" s="180" customFormat="true" ht="12.75" hidden="false" customHeight="true" outlineLevel="0" collapsed="false">
      <c r="A217" s="251" t="s">
        <v>224</v>
      </c>
      <c r="B217" s="256" t="s">
        <v>108</v>
      </c>
      <c r="C217" s="253" t="s">
        <v>38</v>
      </c>
      <c r="D217" s="254" t="n">
        <f aca="false">E217+M217</f>
        <v>4107654</v>
      </c>
      <c r="E217" s="257" t="n">
        <f aca="false">F217+I217+J217+K217+L217</f>
        <v>4069654</v>
      </c>
      <c r="F217" s="257" t="n">
        <f aca="false">G217+H217</f>
        <v>1049510</v>
      </c>
      <c r="G217" s="257" t="n">
        <v>17600</v>
      </c>
      <c r="H217" s="257" t="n">
        <v>1031910</v>
      </c>
      <c r="I217" s="257" t="n">
        <v>135000</v>
      </c>
      <c r="J217" s="257" t="n">
        <v>203000</v>
      </c>
      <c r="K217" s="257" t="n">
        <v>2682144</v>
      </c>
      <c r="L217" s="257" t="n">
        <v>0</v>
      </c>
      <c r="M217" s="257" t="n">
        <f aca="false">N217+P217</f>
        <v>38000</v>
      </c>
      <c r="N217" s="257" t="n">
        <v>38000</v>
      </c>
      <c r="O217" s="257" t="n">
        <v>38000</v>
      </c>
      <c r="P217" s="257" t="n">
        <v>0</v>
      </c>
      <c r="Q217" s="188"/>
    </row>
    <row r="218" s="180" customFormat="true" ht="12.75" hidden="false" customHeight="false" outlineLevel="0" collapsed="false">
      <c r="A218" s="251"/>
      <c r="B218" s="256"/>
      <c r="C218" s="259" t="s">
        <v>39</v>
      </c>
      <c r="D218" s="254" t="n">
        <f aca="false">E218+M218</f>
        <v>323000</v>
      </c>
      <c r="E218" s="257" t="n">
        <f aca="false">F218+I218+J218+K218+L218</f>
        <v>323000</v>
      </c>
      <c r="F218" s="257" t="n">
        <f aca="false">G218+H218</f>
        <v>323000</v>
      </c>
      <c r="G218" s="261" t="n">
        <v>20000</v>
      </c>
      <c r="H218" s="261" t="n">
        <v>303000</v>
      </c>
      <c r="I218" s="261"/>
      <c r="J218" s="261"/>
      <c r="K218" s="261"/>
      <c r="L218" s="261"/>
      <c r="M218" s="257" t="n">
        <f aca="false">N218+P218</f>
        <v>0</v>
      </c>
      <c r="N218" s="261"/>
      <c r="O218" s="261"/>
      <c r="P218" s="261"/>
      <c r="Q218" s="188"/>
    </row>
    <row r="219" s="180" customFormat="true" ht="12.75" hidden="false" customHeight="false" outlineLevel="0" collapsed="false">
      <c r="A219" s="251"/>
      <c r="B219" s="256"/>
      <c r="C219" s="259" t="s">
        <v>40</v>
      </c>
      <c r="D219" s="262" t="n">
        <f aca="false">D217+D218</f>
        <v>4430654</v>
      </c>
      <c r="E219" s="261" t="n">
        <f aca="false">E217+E218</f>
        <v>4392654</v>
      </c>
      <c r="F219" s="261" t="n">
        <f aca="false">F217+F218</f>
        <v>1372510</v>
      </c>
      <c r="G219" s="261" t="n">
        <f aca="false">G217+G218</f>
        <v>37600</v>
      </c>
      <c r="H219" s="261" t="n">
        <f aca="false">H217+H218</f>
        <v>1334910</v>
      </c>
      <c r="I219" s="261" t="n">
        <f aca="false">I217+I218</f>
        <v>135000</v>
      </c>
      <c r="J219" s="261" t="n">
        <f aca="false">J217+J218</f>
        <v>203000</v>
      </c>
      <c r="K219" s="261" t="n">
        <f aca="false">K217+K218</f>
        <v>2682144</v>
      </c>
      <c r="L219" s="261" t="n">
        <f aca="false">L217+L218</f>
        <v>0</v>
      </c>
      <c r="M219" s="261" t="n">
        <f aca="false">M217+M218</f>
        <v>38000</v>
      </c>
      <c r="N219" s="261" t="n">
        <f aca="false">N217+N218</f>
        <v>38000</v>
      </c>
      <c r="O219" s="261" t="n">
        <f aca="false">O217+O218</f>
        <v>38000</v>
      </c>
      <c r="P219" s="261" t="n">
        <f aca="false">P217+P218</f>
        <v>0</v>
      </c>
      <c r="Q219" s="188"/>
    </row>
    <row r="220" s="180" customFormat="true" ht="13.5" hidden="true" customHeight="false" outlineLevel="0" collapsed="false">
      <c r="A220" s="263"/>
      <c r="B220" s="264"/>
      <c r="C220" s="259"/>
      <c r="D220" s="262"/>
      <c r="E220" s="261"/>
      <c r="F220" s="261"/>
      <c r="G220" s="261"/>
      <c r="H220" s="261"/>
      <c r="I220" s="261"/>
      <c r="J220" s="261"/>
      <c r="K220" s="261"/>
      <c r="L220" s="261"/>
      <c r="M220" s="261"/>
      <c r="N220" s="261"/>
      <c r="O220" s="261"/>
      <c r="P220" s="261"/>
      <c r="Q220" s="188"/>
    </row>
    <row r="221" s="173" customFormat="true" ht="14.25" hidden="true" customHeight="true" outlineLevel="0" collapsed="false">
      <c r="A221" s="230" t="s">
        <v>59</v>
      </c>
      <c r="B221" s="231" t="s">
        <v>60</v>
      </c>
      <c r="C221" s="232" t="s">
        <v>38</v>
      </c>
      <c r="D221" s="233" t="n">
        <f aca="false">D225</f>
        <v>2000</v>
      </c>
      <c r="E221" s="316" t="n">
        <f aca="false">E225</f>
        <v>2000</v>
      </c>
      <c r="F221" s="316" t="n">
        <f aca="false">F225</f>
        <v>2000</v>
      </c>
      <c r="G221" s="316" t="n">
        <f aca="false">G225</f>
        <v>0</v>
      </c>
      <c r="H221" s="316" t="n">
        <f aca="false">H225</f>
        <v>2000</v>
      </c>
      <c r="I221" s="316" t="n">
        <f aca="false">I225</f>
        <v>0</v>
      </c>
      <c r="J221" s="316" t="n">
        <f aca="false">J225</f>
        <v>0</v>
      </c>
      <c r="K221" s="316" t="n">
        <f aca="false">K225</f>
        <v>0</v>
      </c>
      <c r="L221" s="316" t="n">
        <f aca="false">L225</f>
        <v>0</v>
      </c>
      <c r="M221" s="316" t="n">
        <f aca="false">M225</f>
        <v>0</v>
      </c>
      <c r="N221" s="316" t="n">
        <f aca="false">N225</f>
        <v>0</v>
      </c>
      <c r="O221" s="316" t="n">
        <f aca="false">O225</f>
        <v>0</v>
      </c>
      <c r="P221" s="324" t="n">
        <f aca="false">P225</f>
        <v>0</v>
      </c>
      <c r="Q221" s="280"/>
    </row>
    <row r="222" s="173" customFormat="true" ht="14.25" hidden="true" customHeight="false" outlineLevel="0" collapsed="false">
      <c r="A222" s="230"/>
      <c r="B222" s="231"/>
      <c r="C222" s="238" t="s">
        <v>39</v>
      </c>
      <c r="D222" s="239" t="n">
        <f aca="false">D226</f>
        <v>0</v>
      </c>
      <c r="E222" s="317" t="n">
        <f aca="false">E226</f>
        <v>0</v>
      </c>
      <c r="F222" s="317" t="n">
        <f aca="false">F226</f>
        <v>0</v>
      </c>
      <c r="G222" s="317" t="n">
        <f aca="false">G226</f>
        <v>0</v>
      </c>
      <c r="H222" s="317" t="n">
        <f aca="false">H226</f>
        <v>0</v>
      </c>
      <c r="I222" s="317" t="n">
        <f aca="false">I226</f>
        <v>0</v>
      </c>
      <c r="J222" s="317" t="n">
        <f aca="false">J226</f>
        <v>0</v>
      </c>
      <c r="K222" s="317" t="n">
        <f aca="false">K226</f>
        <v>0</v>
      </c>
      <c r="L222" s="317" t="n">
        <f aca="false">L226</f>
        <v>0</v>
      </c>
      <c r="M222" s="317" t="n">
        <f aca="false">M226</f>
        <v>0</v>
      </c>
      <c r="N222" s="317" t="n">
        <f aca="false">N226</f>
        <v>0</v>
      </c>
      <c r="O222" s="317" t="n">
        <f aca="false">O226</f>
        <v>0</v>
      </c>
      <c r="P222" s="325" t="n">
        <f aca="false">P226</f>
        <v>0</v>
      </c>
      <c r="Q222" s="280"/>
    </row>
    <row r="223" s="173" customFormat="true" ht="15" hidden="true" customHeight="false" outlineLevel="0" collapsed="false">
      <c r="A223" s="230"/>
      <c r="B223" s="231"/>
      <c r="C223" s="242" t="s">
        <v>40</v>
      </c>
      <c r="D223" s="243" t="n">
        <f aca="false">D221+D222</f>
        <v>2000</v>
      </c>
      <c r="E223" s="318" t="n">
        <f aca="false">E221+E222</f>
        <v>2000</v>
      </c>
      <c r="F223" s="318" t="n">
        <f aca="false">F221+F222</f>
        <v>2000</v>
      </c>
      <c r="G223" s="318" t="n">
        <f aca="false">G221+G222</f>
        <v>0</v>
      </c>
      <c r="H223" s="318" t="n">
        <f aca="false">H221+H222</f>
        <v>2000</v>
      </c>
      <c r="I223" s="318" t="n">
        <f aca="false">I221+I222</f>
        <v>0</v>
      </c>
      <c r="J223" s="318" t="n">
        <f aca="false">J221+J222</f>
        <v>0</v>
      </c>
      <c r="K223" s="318" t="n">
        <f aca="false">K221+K222</f>
        <v>0</v>
      </c>
      <c r="L223" s="318" t="n">
        <f aca="false">L221+L222</f>
        <v>0</v>
      </c>
      <c r="M223" s="318" t="n">
        <f aca="false">M221+M222</f>
        <v>0</v>
      </c>
      <c r="N223" s="318" t="n">
        <f aca="false">N221+N222</f>
        <v>0</v>
      </c>
      <c r="O223" s="318" t="n">
        <f aca="false">O221+O222</f>
        <v>0</v>
      </c>
      <c r="P223" s="319" t="n">
        <f aca="false">P221+P222</f>
        <v>0</v>
      </c>
      <c r="Q223" s="280"/>
    </row>
    <row r="224" s="173" customFormat="true" ht="14.25" hidden="true" customHeight="false" outlineLevel="0" collapsed="false">
      <c r="A224" s="246"/>
      <c r="B224" s="247"/>
      <c r="C224" s="248"/>
      <c r="D224" s="249"/>
      <c r="E224" s="250"/>
      <c r="F224" s="250"/>
      <c r="G224" s="250"/>
      <c r="H224" s="278"/>
      <c r="I224" s="278"/>
      <c r="J224" s="278"/>
      <c r="K224" s="278"/>
      <c r="L224" s="278"/>
      <c r="M224" s="278"/>
      <c r="N224" s="278"/>
      <c r="O224" s="250"/>
      <c r="P224" s="279"/>
      <c r="Q224" s="280"/>
    </row>
    <row r="225" s="180" customFormat="true" ht="12.75" hidden="true" customHeight="true" outlineLevel="0" collapsed="false">
      <c r="A225" s="251" t="s">
        <v>225</v>
      </c>
      <c r="B225" s="256" t="s">
        <v>226</v>
      </c>
      <c r="C225" s="253" t="s">
        <v>38</v>
      </c>
      <c r="D225" s="254" t="n">
        <f aca="false">E225+M225</f>
        <v>2000</v>
      </c>
      <c r="E225" s="255" t="n">
        <f aca="false">F225+I225+J225+K225+L225</f>
        <v>2000</v>
      </c>
      <c r="F225" s="255" t="n">
        <f aca="false">G225+H225</f>
        <v>2000</v>
      </c>
      <c r="G225" s="255" t="n">
        <v>0</v>
      </c>
      <c r="H225" s="257" t="n">
        <v>2000</v>
      </c>
      <c r="I225" s="257" t="n">
        <v>0</v>
      </c>
      <c r="J225" s="257" t="n">
        <v>0</v>
      </c>
      <c r="K225" s="257" t="n">
        <v>0</v>
      </c>
      <c r="L225" s="257" t="n">
        <v>0</v>
      </c>
      <c r="M225" s="257" t="n">
        <f aca="false">N225+P225</f>
        <v>0</v>
      </c>
      <c r="N225" s="257" t="n">
        <v>0</v>
      </c>
      <c r="O225" s="255" t="n">
        <v>0</v>
      </c>
      <c r="P225" s="255" t="n">
        <v>0</v>
      </c>
      <c r="Q225" s="188"/>
    </row>
    <row r="226" s="180" customFormat="true" ht="12.75" hidden="true" customHeight="false" outlineLevel="0" collapsed="false">
      <c r="A226" s="251"/>
      <c r="B226" s="256"/>
      <c r="C226" s="259" t="s">
        <v>39</v>
      </c>
      <c r="D226" s="254" t="n">
        <f aca="false">E226+M226</f>
        <v>0</v>
      </c>
      <c r="E226" s="255" t="n">
        <f aca="false">F226+I226+J226+K226+L226</f>
        <v>0</v>
      </c>
      <c r="F226" s="255" t="n">
        <f aca="false">G226+H226</f>
        <v>0</v>
      </c>
      <c r="G226" s="260"/>
      <c r="H226" s="261"/>
      <c r="I226" s="261"/>
      <c r="J226" s="261"/>
      <c r="K226" s="261"/>
      <c r="L226" s="261"/>
      <c r="M226" s="257" t="n">
        <f aca="false">N226+P226</f>
        <v>0</v>
      </c>
      <c r="N226" s="261"/>
      <c r="O226" s="260"/>
      <c r="P226" s="260"/>
      <c r="Q226" s="188"/>
    </row>
    <row r="227" s="180" customFormat="true" ht="12.75" hidden="true" customHeight="false" outlineLevel="0" collapsed="false">
      <c r="A227" s="251"/>
      <c r="B227" s="256"/>
      <c r="C227" s="259" t="s">
        <v>40</v>
      </c>
      <c r="D227" s="262" t="n">
        <f aca="false">D225+D226</f>
        <v>2000</v>
      </c>
      <c r="E227" s="261" t="n">
        <f aca="false">E225+E226</f>
        <v>2000</v>
      </c>
      <c r="F227" s="261" t="n">
        <f aca="false">F225+F226</f>
        <v>2000</v>
      </c>
      <c r="G227" s="261" t="n">
        <f aca="false">G225+G226</f>
        <v>0</v>
      </c>
      <c r="H227" s="261" t="n">
        <f aca="false">H225+H226</f>
        <v>2000</v>
      </c>
      <c r="I227" s="261" t="n">
        <f aca="false">I225+I226</f>
        <v>0</v>
      </c>
      <c r="J227" s="261" t="n">
        <f aca="false">J225+J226</f>
        <v>0</v>
      </c>
      <c r="K227" s="261" t="n">
        <f aca="false">K225+K226</f>
        <v>0</v>
      </c>
      <c r="L227" s="261" t="n">
        <f aca="false">L225+L226</f>
        <v>0</v>
      </c>
      <c r="M227" s="261" t="n">
        <f aca="false">M225+M226</f>
        <v>0</v>
      </c>
      <c r="N227" s="261" t="n">
        <f aca="false">N225+N226</f>
        <v>0</v>
      </c>
      <c r="O227" s="261" t="n">
        <f aca="false">O225+O226</f>
        <v>0</v>
      </c>
      <c r="P227" s="261" t="n">
        <f aca="false">P225+P226</f>
        <v>0</v>
      </c>
      <c r="Q227" s="188"/>
    </row>
    <row r="228" s="180" customFormat="true" ht="13.5" hidden="true" customHeight="false" outlineLevel="0" collapsed="false">
      <c r="A228" s="263"/>
      <c r="B228" s="264"/>
      <c r="C228" s="259"/>
      <c r="D228" s="262"/>
      <c r="E228" s="260"/>
      <c r="F228" s="260"/>
      <c r="G228" s="260"/>
      <c r="H228" s="261"/>
      <c r="I228" s="261"/>
      <c r="J228" s="261"/>
      <c r="K228" s="261"/>
      <c r="L228" s="261"/>
      <c r="M228" s="261"/>
      <c r="N228" s="261"/>
      <c r="O228" s="260"/>
      <c r="P228" s="260"/>
      <c r="Q228" s="188"/>
    </row>
    <row r="229" s="173" customFormat="true" ht="14.25" hidden="true" customHeight="true" outlineLevel="0" collapsed="false">
      <c r="A229" s="230" t="s">
        <v>227</v>
      </c>
      <c r="B229" s="231" t="s">
        <v>228</v>
      </c>
      <c r="C229" s="232" t="s">
        <v>38</v>
      </c>
      <c r="D229" s="233" t="n">
        <f aca="false">D233</f>
        <v>175000</v>
      </c>
      <c r="E229" s="316" t="n">
        <f aca="false">E233</f>
        <v>175000</v>
      </c>
      <c r="F229" s="316" t="n">
        <f aca="false">F233</f>
        <v>175000</v>
      </c>
      <c r="G229" s="316" t="n">
        <f aca="false">G233</f>
        <v>0</v>
      </c>
      <c r="H229" s="316" t="n">
        <f aca="false">H233</f>
        <v>175000</v>
      </c>
      <c r="I229" s="316" t="n">
        <f aca="false">I233</f>
        <v>0</v>
      </c>
      <c r="J229" s="316" t="n">
        <f aca="false">J233</f>
        <v>0</v>
      </c>
      <c r="K229" s="316" t="n">
        <f aca="false">K233</f>
        <v>0</v>
      </c>
      <c r="L229" s="316" t="n">
        <f aca="false">L233</f>
        <v>0</v>
      </c>
      <c r="M229" s="316" t="n">
        <f aca="false">M233</f>
        <v>0</v>
      </c>
      <c r="N229" s="316" t="n">
        <f aca="false">N233</f>
        <v>0</v>
      </c>
      <c r="O229" s="316" t="n">
        <f aca="false">O233</f>
        <v>0</v>
      </c>
      <c r="P229" s="324" t="n">
        <f aca="false">P233</f>
        <v>0</v>
      </c>
      <c r="Q229" s="280"/>
    </row>
    <row r="230" s="173" customFormat="true" ht="14.25" hidden="true" customHeight="false" outlineLevel="0" collapsed="false">
      <c r="A230" s="230"/>
      <c r="B230" s="231"/>
      <c r="C230" s="238" t="s">
        <v>39</v>
      </c>
      <c r="D230" s="239" t="n">
        <f aca="false">D234</f>
        <v>0</v>
      </c>
      <c r="E230" s="317" t="n">
        <f aca="false">E234</f>
        <v>0</v>
      </c>
      <c r="F230" s="317" t="n">
        <f aca="false">F234</f>
        <v>0</v>
      </c>
      <c r="G230" s="317" t="n">
        <f aca="false">G234</f>
        <v>0</v>
      </c>
      <c r="H230" s="317" t="n">
        <f aca="false">H234</f>
        <v>0</v>
      </c>
      <c r="I230" s="317" t="n">
        <f aca="false">I234</f>
        <v>0</v>
      </c>
      <c r="J230" s="317" t="n">
        <f aca="false">J234</f>
        <v>0</v>
      </c>
      <c r="K230" s="317" t="n">
        <f aca="false">K234</f>
        <v>0</v>
      </c>
      <c r="L230" s="317" t="n">
        <f aca="false">L234</f>
        <v>0</v>
      </c>
      <c r="M230" s="317" t="n">
        <f aca="false">M234</f>
        <v>0</v>
      </c>
      <c r="N230" s="317" t="n">
        <f aca="false">N234</f>
        <v>0</v>
      </c>
      <c r="O230" s="317" t="n">
        <f aca="false">O234</f>
        <v>0</v>
      </c>
      <c r="P230" s="325" t="n">
        <f aca="false">P234</f>
        <v>0</v>
      </c>
      <c r="Q230" s="280"/>
    </row>
    <row r="231" s="173" customFormat="true" ht="15" hidden="true" customHeight="false" outlineLevel="0" collapsed="false">
      <c r="A231" s="230"/>
      <c r="B231" s="231"/>
      <c r="C231" s="242" t="s">
        <v>40</v>
      </c>
      <c r="D231" s="243" t="n">
        <f aca="false">D229+D230</f>
        <v>175000</v>
      </c>
      <c r="E231" s="318" t="n">
        <f aca="false">E229+E230</f>
        <v>175000</v>
      </c>
      <c r="F231" s="318" t="n">
        <f aca="false">F229+F230</f>
        <v>175000</v>
      </c>
      <c r="G231" s="318" t="n">
        <f aca="false">G229+G230</f>
        <v>0</v>
      </c>
      <c r="H231" s="318" t="n">
        <f aca="false">H229+H230</f>
        <v>175000</v>
      </c>
      <c r="I231" s="318" t="n">
        <f aca="false">I229+I230</f>
        <v>0</v>
      </c>
      <c r="J231" s="318" t="n">
        <f aca="false">J229+J230</f>
        <v>0</v>
      </c>
      <c r="K231" s="318" t="n">
        <f aca="false">K229+K230</f>
        <v>0</v>
      </c>
      <c r="L231" s="318" t="n">
        <f aca="false">L229+L230</f>
        <v>0</v>
      </c>
      <c r="M231" s="318" t="n">
        <f aca="false">M229+M230</f>
        <v>0</v>
      </c>
      <c r="N231" s="318" t="n">
        <f aca="false">N229+N230</f>
        <v>0</v>
      </c>
      <c r="O231" s="318" t="n">
        <f aca="false">O229+O230</f>
        <v>0</v>
      </c>
      <c r="P231" s="319" t="n">
        <f aca="false">P229+P230</f>
        <v>0</v>
      </c>
      <c r="Q231" s="280"/>
    </row>
    <row r="232" s="173" customFormat="true" ht="14.25" hidden="true" customHeight="false" outlineLevel="0" collapsed="false">
      <c r="A232" s="246"/>
      <c r="B232" s="247"/>
      <c r="C232" s="248"/>
      <c r="D232" s="249"/>
      <c r="E232" s="278"/>
      <c r="F232" s="278"/>
      <c r="G232" s="278"/>
      <c r="H232" s="278"/>
      <c r="I232" s="278"/>
      <c r="J232" s="278"/>
      <c r="K232" s="278"/>
      <c r="L232" s="278"/>
      <c r="M232" s="278"/>
      <c r="N232" s="278"/>
      <c r="O232" s="278"/>
      <c r="P232" s="320"/>
      <c r="Q232" s="280"/>
    </row>
    <row r="233" s="180" customFormat="true" ht="12.75" hidden="true" customHeight="true" outlineLevel="0" collapsed="false">
      <c r="A233" s="251" t="s">
        <v>229</v>
      </c>
      <c r="B233" s="256" t="s">
        <v>108</v>
      </c>
      <c r="C233" s="253" t="s">
        <v>38</v>
      </c>
      <c r="D233" s="254" t="n">
        <f aca="false">E233+M233</f>
        <v>175000</v>
      </c>
      <c r="E233" s="257" t="n">
        <f aca="false">F233+I233+J233+K233+L233</f>
        <v>175000</v>
      </c>
      <c r="F233" s="257" t="n">
        <f aca="false">G233+H233</f>
        <v>175000</v>
      </c>
      <c r="G233" s="257" t="n">
        <v>0</v>
      </c>
      <c r="H233" s="257" t="n">
        <v>175000</v>
      </c>
      <c r="I233" s="257" t="n">
        <v>0</v>
      </c>
      <c r="J233" s="257" t="n">
        <v>0</v>
      </c>
      <c r="K233" s="257" t="n">
        <v>0</v>
      </c>
      <c r="L233" s="257" t="n">
        <v>0</v>
      </c>
      <c r="M233" s="257" t="n">
        <f aca="false">N233+P233</f>
        <v>0</v>
      </c>
      <c r="N233" s="257" t="n">
        <v>0</v>
      </c>
      <c r="O233" s="257" t="n">
        <v>0</v>
      </c>
      <c r="P233" s="257" t="n">
        <v>0</v>
      </c>
      <c r="Q233" s="188"/>
    </row>
    <row r="234" s="180" customFormat="true" ht="12.75" hidden="true" customHeight="false" outlineLevel="0" collapsed="false">
      <c r="A234" s="251"/>
      <c r="B234" s="256"/>
      <c r="C234" s="259" t="s">
        <v>39</v>
      </c>
      <c r="D234" s="254" t="n">
        <f aca="false">E234+M234</f>
        <v>0</v>
      </c>
      <c r="E234" s="255" t="n">
        <f aca="false">F234+I234+J234+K234+L234</f>
        <v>0</v>
      </c>
      <c r="F234" s="255" t="n">
        <f aca="false">G234+H234</f>
        <v>0</v>
      </c>
      <c r="G234" s="260"/>
      <c r="H234" s="261"/>
      <c r="I234" s="261"/>
      <c r="J234" s="261"/>
      <c r="K234" s="261"/>
      <c r="L234" s="261"/>
      <c r="M234" s="257" t="n">
        <f aca="false">N234+P234</f>
        <v>0</v>
      </c>
      <c r="N234" s="261"/>
      <c r="O234" s="260"/>
      <c r="P234" s="260"/>
      <c r="Q234" s="188"/>
    </row>
    <row r="235" s="180" customFormat="true" ht="12.75" hidden="true" customHeight="false" outlineLevel="0" collapsed="false">
      <c r="A235" s="251"/>
      <c r="B235" s="256"/>
      <c r="C235" s="259" t="s">
        <v>40</v>
      </c>
      <c r="D235" s="262" t="n">
        <f aca="false">D233+D234</f>
        <v>175000</v>
      </c>
      <c r="E235" s="261" t="n">
        <f aca="false">E233+E234</f>
        <v>175000</v>
      </c>
      <c r="F235" s="261" t="n">
        <f aca="false">F233+F234</f>
        <v>175000</v>
      </c>
      <c r="G235" s="261" t="n">
        <f aca="false">G233+G234</f>
        <v>0</v>
      </c>
      <c r="H235" s="261" t="n">
        <f aca="false">H233+H234</f>
        <v>175000</v>
      </c>
      <c r="I235" s="261" t="n">
        <f aca="false">I233+I234</f>
        <v>0</v>
      </c>
      <c r="J235" s="261" t="n">
        <f aca="false">J233+J234</f>
        <v>0</v>
      </c>
      <c r="K235" s="261" t="n">
        <f aca="false">K233+K234</f>
        <v>0</v>
      </c>
      <c r="L235" s="261" t="n">
        <f aca="false">L233+L234</f>
        <v>0</v>
      </c>
      <c r="M235" s="261" t="n">
        <f aca="false">M233+M234</f>
        <v>0</v>
      </c>
      <c r="N235" s="261" t="n">
        <f aca="false">N233+N234</f>
        <v>0</v>
      </c>
      <c r="O235" s="261" t="n">
        <f aca="false">O233+O234</f>
        <v>0</v>
      </c>
      <c r="P235" s="261" t="n">
        <f aca="false">P233+P234</f>
        <v>0</v>
      </c>
      <c r="Q235" s="188"/>
    </row>
    <row r="236" s="180" customFormat="true" ht="5.45" hidden="false" customHeight="true" outlineLevel="0" collapsed="false">
      <c r="A236" s="263"/>
      <c r="B236" s="264"/>
      <c r="C236" s="259"/>
      <c r="D236" s="262"/>
      <c r="E236" s="260"/>
      <c r="F236" s="260"/>
      <c r="G236" s="260"/>
      <c r="H236" s="261"/>
      <c r="I236" s="261"/>
      <c r="J236" s="261"/>
      <c r="K236" s="261"/>
      <c r="L236" s="261"/>
      <c r="M236" s="261"/>
      <c r="N236" s="261"/>
      <c r="O236" s="260"/>
      <c r="P236" s="260"/>
      <c r="Q236" s="188"/>
    </row>
    <row r="237" s="173" customFormat="true" ht="14.25" hidden="false" customHeight="true" outlineLevel="0" collapsed="false">
      <c r="A237" s="230" t="s">
        <v>230</v>
      </c>
      <c r="B237" s="231" t="s">
        <v>231</v>
      </c>
      <c r="C237" s="232" t="s">
        <v>38</v>
      </c>
      <c r="D237" s="233" t="n">
        <f aca="false">D241+D245</f>
        <v>24379933</v>
      </c>
      <c r="E237" s="234" t="n">
        <f aca="false">E241+E245</f>
        <v>24379933</v>
      </c>
      <c r="F237" s="234" t="n">
        <f aca="false">F241+F245</f>
        <v>0</v>
      </c>
      <c r="G237" s="234" t="n">
        <f aca="false">G241+G245</f>
        <v>0</v>
      </c>
      <c r="H237" s="234" t="n">
        <f aca="false">H241+H245</f>
        <v>0</v>
      </c>
      <c r="I237" s="234" t="n">
        <f aca="false">I241+I245</f>
        <v>0</v>
      </c>
      <c r="J237" s="234" t="n">
        <f aca="false">J241+J245</f>
        <v>0</v>
      </c>
      <c r="K237" s="234" t="n">
        <f aca="false">K241+K245</f>
        <v>0</v>
      </c>
      <c r="L237" s="234" t="n">
        <f aca="false">L241+L245</f>
        <v>24379933</v>
      </c>
      <c r="M237" s="234" t="n">
        <f aca="false">M241+M245</f>
        <v>0</v>
      </c>
      <c r="N237" s="234" t="n">
        <f aca="false">N241+N245</f>
        <v>0</v>
      </c>
      <c r="O237" s="234" t="n">
        <f aca="false">O241+O245</f>
        <v>0</v>
      </c>
      <c r="P237" s="235" t="n">
        <f aca="false">P241+P245</f>
        <v>0</v>
      </c>
      <c r="Q237" s="280"/>
    </row>
    <row r="238" s="173" customFormat="true" ht="14.25" hidden="false" customHeight="false" outlineLevel="0" collapsed="false">
      <c r="A238" s="230"/>
      <c r="B238" s="231"/>
      <c r="C238" s="238" t="s">
        <v>39</v>
      </c>
      <c r="D238" s="239" t="n">
        <f aca="false">D242+D246</f>
        <v>-8787688</v>
      </c>
      <c r="E238" s="240" t="n">
        <f aca="false">E242+E246</f>
        <v>-8787688</v>
      </c>
      <c r="F238" s="240" t="n">
        <f aca="false">F242+F246</f>
        <v>0</v>
      </c>
      <c r="G238" s="240" t="n">
        <f aca="false">G242+G246</f>
        <v>0</v>
      </c>
      <c r="H238" s="240" t="n">
        <f aca="false">H242+H246</f>
        <v>0</v>
      </c>
      <c r="I238" s="240" t="n">
        <f aca="false">I242+I246</f>
        <v>0</v>
      </c>
      <c r="J238" s="240" t="n">
        <f aca="false">J242+J246</f>
        <v>0</v>
      </c>
      <c r="K238" s="240" t="n">
        <f aca="false">K242+K246</f>
        <v>0</v>
      </c>
      <c r="L238" s="240" t="n">
        <f aca="false">L242+L246</f>
        <v>-8787688</v>
      </c>
      <c r="M238" s="240" t="n">
        <f aca="false">M242+M246</f>
        <v>0</v>
      </c>
      <c r="N238" s="240" t="n">
        <f aca="false">N242+N246</f>
        <v>0</v>
      </c>
      <c r="O238" s="240" t="n">
        <f aca="false">O242+O246</f>
        <v>0</v>
      </c>
      <c r="P238" s="241" t="n">
        <f aca="false">P242+P246</f>
        <v>0</v>
      </c>
      <c r="Q238" s="280"/>
    </row>
    <row r="239" s="173" customFormat="true" ht="15" hidden="false" customHeight="false" outlineLevel="0" collapsed="false">
      <c r="A239" s="230"/>
      <c r="B239" s="231"/>
      <c r="C239" s="242" t="s">
        <v>40</v>
      </c>
      <c r="D239" s="243" t="n">
        <f aca="false">D237+D238</f>
        <v>15592245</v>
      </c>
      <c r="E239" s="318" t="n">
        <f aca="false">E237+E238</f>
        <v>15592245</v>
      </c>
      <c r="F239" s="318" t="n">
        <f aca="false">F237+F238</f>
        <v>0</v>
      </c>
      <c r="G239" s="318" t="n">
        <f aca="false">G237+G238</f>
        <v>0</v>
      </c>
      <c r="H239" s="318" t="n">
        <f aca="false">H237+H238</f>
        <v>0</v>
      </c>
      <c r="I239" s="318" t="n">
        <f aca="false">I237+I238</f>
        <v>0</v>
      </c>
      <c r="J239" s="318" t="n">
        <f aca="false">J237+J238</f>
        <v>0</v>
      </c>
      <c r="K239" s="318" t="n">
        <f aca="false">K237+K238</f>
        <v>0</v>
      </c>
      <c r="L239" s="318" t="n">
        <f aca="false">L237+L238</f>
        <v>15592245</v>
      </c>
      <c r="M239" s="318" t="n">
        <f aca="false">M237+M238</f>
        <v>0</v>
      </c>
      <c r="N239" s="318" t="n">
        <f aca="false">N237+N238</f>
        <v>0</v>
      </c>
      <c r="O239" s="318" t="n">
        <f aca="false">O237+O238</f>
        <v>0</v>
      </c>
      <c r="P239" s="319" t="n">
        <f aca="false">P237+P238</f>
        <v>0</v>
      </c>
      <c r="Q239" s="280"/>
    </row>
    <row r="240" s="173" customFormat="true" ht="14.25" hidden="true" customHeight="false" outlineLevel="0" collapsed="false">
      <c r="A240" s="246"/>
      <c r="B240" s="247"/>
      <c r="C240" s="248"/>
      <c r="D240" s="249"/>
      <c r="E240" s="278"/>
      <c r="F240" s="278"/>
      <c r="G240" s="278"/>
      <c r="H240" s="278"/>
      <c r="I240" s="278"/>
      <c r="J240" s="278"/>
      <c r="K240" s="278"/>
      <c r="L240" s="278"/>
      <c r="M240" s="278"/>
      <c r="N240" s="278"/>
      <c r="O240" s="278"/>
      <c r="P240" s="320"/>
      <c r="Q240" s="280"/>
    </row>
    <row r="241" s="180" customFormat="true" ht="14.45" hidden="true" customHeight="true" outlineLevel="0" collapsed="false">
      <c r="A241" s="251" t="s">
        <v>232</v>
      </c>
      <c r="B241" s="256" t="s">
        <v>233</v>
      </c>
      <c r="C241" s="253" t="s">
        <v>38</v>
      </c>
      <c r="D241" s="254" t="n">
        <f aca="false">E241+M241</f>
        <v>9706495</v>
      </c>
      <c r="E241" s="257" t="n">
        <f aca="false">F241+I241+J241+K241+L241</f>
        <v>9706495</v>
      </c>
      <c r="F241" s="257" t="n">
        <f aca="false">G241+H241</f>
        <v>0</v>
      </c>
      <c r="G241" s="257" t="n">
        <v>0</v>
      </c>
      <c r="H241" s="257" t="n">
        <v>0</v>
      </c>
      <c r="I241" s="257" t="n">
        <v>0</v>
      </c>
      <c r="J241" s="257" t="n">
        <v>0</v>
      </c>
      <c r="K241" s="257" t="n">
        <v>0</v>
      </c>
      <c r="L241" s="257" t="n">
        <v>9706495</v>
      </c>
      <c r="M241" s="257" t="n">
        <f aca="false">N241+P241</f>
        <v>0</v>
      </c>
      <c r="N241" s="257" t="n">
        <v>0</v>
      </c>
      <c r="O241" s="257" t="n">
        <v>0</v>
      </c>
      <c r="P241" s="257" t="n">
        <v>0</v>
      </c>
      <c r="Q241" s="188"/>
    </row>
    <row r="242" s="180" customFormat="true" ht="14.45" hidden="true" customHeight="true" outlineLevel="0" collapsed="false">
      <c r="A242" s="251"/>
      <c r="B242" s="256"/>
      <c r="C242" s="253" t="s">
        <v>39</v>
      </c>
      <c r="D242" s="254" t="n">
        <f aca="false">E242+M242</f>
        <v>0</v>
      </c>
      <c r="E242" s="257" t="n">
        <f aca="false">F242+I242+J242+K242+L242</f>
        <v>0</v>
      </c>
      <c r="F242" s="257" t="n">
        <f aca="false">G242+H242</f>
        <v>0</v>
      </c>
      <c r="G242" s="257"/>
      <c r="H242" s="257"/>
      <c r="I242" s="257"/>
      <c r="J242" s="257"/>
      <c r="K242" s="257"/>
      <c r="L242" s="257"/>
      <c r="M242" s="257" t="n">
        <f aca="false">N242+P242</f>
        <v>0</v>
      </c>
      <c r="N242" s="257"/>
      <c r="O242" s="257"/>
      <c r="P242" s="257"/>
      <c r="Q242" s="188"/>
    </row>
    <row r="243" s="180" customFormat="true" ht="14.45" hidden="true" customHeight="true" outlineLevel="0" collapsed="false">
      <c r="A243" s="251"/>
      <c r="B243" s="256"/>
      <c r="C243" s="253" t="s">
        <v>40</v>
      </c>
      <c r="D243" s="254" t="n">
        <f aca="false">D241+D242</f>
        <v>9706495</v>
      </c>
      <c r="E243" s="257" t="n">
        <f aca="false">E241+E242</f>
        <v>9706495</v>
      </c>
      <c r="F243" s="257" t="n">
        <f aca="false">F241+F242</f>
        <v>0</v>
      </c>
      <c r="G243" s="257" t="n">
        <f aca="false">G241+G242</f>
        <v>0</v>
      </c>
      <c r="H243" s="257" t="n">
        <f aca="false">H241+H242</f>
        <v>0</v>
      </c>
      <c r="I243" s="257" t="n">
        <f aca="false">I241+I242</f>
        <v>0</v>
      </c>
      <c r="J243" s="257" t="n">
        <f aca="false">J241+J242</f>
        <v>0</v>
      </c>
      <c r="K243" s="257" t="n">
        <f aca="false">K241+K242</f>
        <v>0</v>
      </c>
      <c r="L243" s="257" t="n">
        <f aca="false">L241+L242</f>
        <v>9706495</v>
      </c>
      <c r="M243" s="257" t="n">
        <f aca="false">M241+M242</f>
        <v>0</v>
      </c>
      <c r="N243" s="257" t="n">
        <f aca="false">N241+N242</f>
        <v>0</v>
      </c>
      <c r="O243" s="257" t="n">
        <f aca="false">O241+O242</f>
        <v>0</v>
      </c>
      <c r="P243" s="257" t="n">
        <f aca="false">P241+P242</f>
        <v>0</v>
      </c>
      <c r="Q243" s="188"/>
    </row>
    <row r="244" s="180" customFormat="true" ht="6.6" hidden="false" customHeight="true" outlineLevel="0" collapsed="false">
      <c r="A244" s="251"/>
      <c r="B244" s="256"/>
      <c r="C244" s="253"/>
      <c r="D244" s="254"/>
      <c r="E244" s="255"/>
      <c r="F244" s="255"/>
      <c r="G244" s="255"/>
      <c r="H244" s="257"/>
      <c r="I244" s="257"/>
      <c r="J244" s="257"/>
      <c r="K244" s="257"/>
      <c r="L244" s="257"/>
      <c r="M244" s="257"/>
      <c r="N244" s="257"/>
      <c r="O244" s="255"/>
      <c r="P244" s="255"/>
      <c r="Q244" s="188"/>
    </row>
    <row r="245" s="180" customFormat="true" ht="13.9" hidden="false" customHeight="true" outlineLevel="0" collapsed="false">
      <c r="A245" s="251" t="s">
        <v>234</v>
      </c>
      <c r="B245" s="256" t="s">
        <v>235</v>
      </c>
      <c r="C245" s="253" t="s">
        <v>38</v>
      </c>
      <c r="D245" s="254" t="n">
        <f aca="false">E245+M245</f>
        <v>14673438</v>
      </c>
      <c r="E245" s="255" t="n">
        <f aca="false">F245+I245+J245+K245+L245</f>
        <v>14673438</v>
      </c>
      <c r="F245" s="255" t="n">
        <f aca="false">G245+H245</f>
        <v>0</v>
      </c>
      <c r="G245" s="255" t="n">
        <v>0</v>
      </c>
      <c r="H245" s="257" t="n">
        <v>0</v>
      </c>
      <c r="I245" s="257" t="n">
        <v>0</v>
      </c>
      <c r="J245" s="257" t="n">
        <v>0</v>
      </c>
      <c r="K245" s="257" t="n">
        <v>0</v>
      </c>
      <c r="L245" s="257" t="n">
        <v>14673438</v>
      </c>
      <c r="M245" s="257" t="n">
        <f aca="false">N245+P245</f>
        <v>0</v>
      </c>
      <c r="N245" s="257" t="n">
        <v>0</v>
      </c>
      <c r="O245" s="255" t="n">
        <v>0</v>
      </c>
      <c r="P245" s="255" t="n">
        <v>0</v>
      </c>
      <c r="Q245" s="188"/>
    </row>
    <row r="246" s="180" customFormat="true" ht="13.9" hidden="false" customHeight="true" outlineLevel="0" collapsed="false">
      <c r="A246" s="251"/>
      <c r="B246" s="256"/>
      <c r="C246" s="259" t="s">
        <v>39</v>
      </c>
      <c r="D246" s="254" t="n">
        <f aca="false">E246+M246</f>
        <v>-8787688</v>
      </c>
      <c r="E246" s="255" t="n">
        <f aca="false">F246+I246+J246+K246+L246</f>
        <v>-8787688</v>
      </c>
      <c r="F246" s="255" t="n">
        <f aca="false">G246+H246</f>
        <v>0</v>
      </c>
      <c r="G246" s="260"/>
      <c r="H246" s="261"/>
      <c r="I246" s="261"/>
      <c r="J246" s="261"/>
      <c r="K246" s="261"/>
      <c r="L246" s="261" t="n">
        <v>-8787688</v>
      </c>
      <c r="M246" s="257" t="n">
        <f aca="false">N246+P246</f>
        <v>0</v>
      </c>
      <c r="N246" s="261"/>
      <c r="O246" s="260"/>
      <c r="P246" s="260"/>
      <c r="Q246" s="188"/>
    </row>
    <row r="247" s="180" customFormat="true" ht="13.9" hidden="false" customHeight="true" outlineLevel="0" collapsed="false">
      <c r="A247" s="251"/>
      <c r="B247" s="256"/>
      <c r="C247" s="259" t="s">
        <v>40</v>
      </c>
      <c r="D247" s="262" t="n">
        <f aca="false">D245+D246</f>
        <v>5885750</v>
      </c>
      <c r="E247" s="261" t="n">
        <f aca="false">E245+E246</f>
        <v>5885750</v>
      </c>
      <c r="F247" s="261" t="n">
        <f aca="false">F245+F246</f>
        <v>0</v>
      </c>
      <c r="G247" s="261" t="n">
        <f aca="false">G245+G246</f>
        <v>0</v>
      </c>
      <c r="H247" s="261" t="n">
        <f aca="false">H245+H246</f>
        <v>0</v>
      </c>
      <c r="I247" s="261" t="n">
        <f aca="false">I245+I246</f>
        <v>0</v>
      </c>
      <c r="J247" s="261" t="n">
        <f aca="false">J245+J246</f>
        <v>0</v>
      </c>
      <c r="K247" s="261" t="n">
        <f aca="false">K245+K246</f>
        <v>0</v>
      </c>
      <c r="L247" s="261" t="n">
        <f aca="false">L245+L246</f>
        <v>5885750</v>
      </c>
      <c r="M247" s="261" t="n">
        <f aca="false">M245+M246</f>
        <v>0</v>
      </c>
      <c r="N247" s="261" t="n">
        <f aca="false">N245+N246</f>
        <v>0</v>
      </c>
      <c r="O247" s="261" t="n">
        <f aca="false">O245+O246</f>
        <v>0</v>
      </c>
      <c r="P247" s="261" t="n">
        <f aca="false">P245+P246</f>
        <v>0</v>
      </c>
      <c r="Q247" s="188"/>
    </row>
    <row r="248" s="180" customFormat="true" ht="4.15" hidden="false" customHeight="true" outlineLevel="0" collapsed="false">
      <c r="A248" s="263"/>
      <c r="B248" s="264"/>
      <c r="C248" s="259"/>
      <c r="D248" s="262"/>
      <c r="E248" s="260"/>
      <c r="F248" s="260"/>
      <c r="G248" s="260"/>
      <c r="H248" s="261"/>
      <c r="I248" s="261"/>
      <c r="J248" s="261"/>
      <c r="K248" s="261"/>
      <c r="L248" s="261"/>
      <c r="M248" s="261"/>
      <c r="N248" s="261"/>
      <c r="O248" s="260"/>
      <c r="P248" s="260"/>
      <c r="Q248" s="188"/>
    </row>
    <row r="249" s="173" customFormat="true" ht="14.25" hidden="false" customHeight="true" outlineLevel="0" collapsed="false">
      <c r="A249" s="230" t="s">
        <v>63</v>
      </c>
      <c r="B249" s="231" t="s">
        <v>64</v>
      </c>
      <c r="C249" s="232" t="s">
        <v>38</v>
      </c>
      <c r="D249" s="233" t="n">
        <f aca="false">D253</f>
        <v>20380353</v>
      </c>
      <c r="E249" s="234" t="n">
        <f aca="false">E253</f>
        <v>6283580</v>
      </c>
      <c r="F249" s="234" t="n">
        <f aca="false">F253</f>
        <v>6283580</v>
      </c>
      <c r="G249" s="234" t="n">
        <f aca="false">G253</f>
        <v>0</v>
      </c>
      <c r="H249" s="316" t="n">
        <f aca="false">H253</f>
        <v>6283580</v>
      </c>
      <c r="I249" s="316" t="n">
        <f aca="false">I253</f>
        <v>0</v>
      </c>
      <c r="J249" s="316" t="n">
        <f aca="false">J253</f>
        <v>0</v>
      </c>
      <c r="K249" s="316" t="n">
        <f aca="false">K253</f>
        <v>0</v>
      </c>
      <c r="L249" s="316" t="n">
        <f aca="false">L253</f>
        <v>0</v>
      </c>
      <c r="M249" s="316" t="n">
        <f aca="false">M253</f>
        <v>14096773</v>
      </c>
      <c r="N249" s="316" t="n">
        <f aca="false">N253</f>
        <v>14096773</v>
      </c>
      <c r="O249" s="234" t="n">
        <f aca="false">O253</f>
        <v>0</v>
      </c>
      <c r="P249" s="235" t="n">
        <f aca="false">P253</f>
        <v>0</v>
      </c>
      <c r="Q249" s="280"/>
    </row>
    <row r="250" s="173" customFormat="true" ht="14.25" hidden="false" customHeight="false" outlineLevel="0" collapsed="false">
      <c r="A250" s="230"/>
      <c r="B250" s="231"/>
      <c r="C250" s="238" t="s">
        <v>39</v>
      </c>
      <c r="D250" s="239" t="n">
        <f aca="false">D254</f>
        <v>0</v>
      </c>
      <c r="E250" s="240" t="n">
        <f aca="false">E254</f>
        <v>0</v>
      </c>
      <c r="F250" s="240" t="n">
        <f aca="false">F254</f>
        <v>0</v>
      </c>
      <c r="G250" s="240" t="n">
        <f aca="false">G254</f>
        <v>0</v>
      </c>
      <c r="H250" s="317" t="n">
        <f aca="false">H254</f>
        <v>0</v>
      </c>
      <c r="I250" s="317" t="n">
        <f aca="false">I254</f>
        <v>0</v>
      </c>
      <c r="J250" s="317" t="n">
        <f aca="false">J254</f>
        <v>0</v>
      </c>
      <c r="K250" s="317" t="n">
        <f aca="false">K254</f>
        <v>0</v>
      </c>
      <c r="L250" s="317" t="n">
        <f aca="false">L254</f>
        <v>0</v>
      </c>
      <c r="M250" s="317" t="n">
        <f aca="false">M254</f>
        <v>0</v>
      </c>
      <c r="N250" s="317" t="n">
        <f aca="false">N254</f>
        <v>0</v>
      </c>
      <c r="O250" s="240" t="n">
        <f aca="false">O254</f>
        <v>0</v>
      </c>
      <c r="P250" s="241" t="n">
        <f aca="false">P254</f>
        <v>0</v>
      </c>
      <c r="Q250" s="280"/>
    </row>
    <row r="251" s="173" customFormat="true" ht="15" hidden="false" customHeight="false" outlineLevel="0" collapsed="false">
      <c r="A251" s="230"/>
      <c r="B251" s="231"/>
      <c r="C251" s="242" t="s">
        <v>40</v>
      </c>
      <c r="D251" s="243" t="n">
        <f aca="false">D249+D250</f>
        <v>20380353</v>
      </c>
      <c r="E251" s="318" t="n">
        <f aca="false">E249+E250</f>
        <v>6283580</v>
      </c>
      <c r="F251" s="318" t="n">
        <f aca="false">F249+F250</f>
        <v>6283580</v>
      </c>
      <c r="G251" s="318" t="n">
        <f aca="false">G249+G250</f>
        <v>0</v>
      </c>
      <c r="H251" s="318" t="n">
        <f aca="false">H249+H250</f>
        <v>6283580</v>
      </c>
      <c r="I251" s="318" t="n">
        <f aca="false">I249+I250</f>
        <v>0</v>
      </c>
      <c r="J251" s="318" t="n">
        <f aca="false">J249+J250</f>
        <v>0</v>
      </c>
      <c r="K251" s="318" t="n">
        <f aca="false">K249+K250</f>
        <v>0</v>
      </c>
      <c r="L251" s="318" t="n">
        <f aca="false">L249+L250</f>
        <v>0</v>
      </c>
      <c r="M251" s="318" t="n">
        <f aca="false">M249+M250</f>
        <v>14096773</v>
      </c>
      <c r="N251" s="318" t="n">
        <f aca="false">N249+N250</f>
        <v>14096773</v>
      </c>
      <c r="O251" s="318" t="n">
        <f aca="false">O249+O250</f>
        <v>0</v>
      </c>
      <c r="P251" s="319" t="n">
        <f aca="false">P249+P250</f>
        <v>0</v>
      </c>
      <c r="Q251" s="280"/>
    </row>
    <row r="252" s="173" customFormat="true" ht="5.45" hidden="false" customHeight="true" outlineLevel="0" collapsed="false">
      <c r="A252" s="246"/>
      <c r="B252" s="247"/>
      <c r="C252" s="248"/>
      <c r="D252" s="249"/>
      <c r="E252" s="250"/>
      <c r="F252" s="250"/>
      <c r="G252" s="250"/>
      <c r="H252" s="278"/>
      <c r="I252" s="278"/>
      <c r="J252" s="278"/>
      <c r="K252" s="278"/>
      <c r="L252" s="278"/>
      <c r="M252" s="278"/>
      <c r="N252" s="278"/>
      <c r="O252" s="250"/>
      <c r="P252" s="279"/>
      <c r="Q252" s="280"/>
    </row>
    <row r="253" s="180" customFormat="true" ht="12.75" hidden="false" customHeight="true" outlineLevel="0" collapsed="false">
      <c r="A253" s="251" t="s">
        <v>236</v>
      </c>
      <c r="B253" s="256" t="s">
        <v>237</v>
      </c>
      <c r="C253" s="253" t="s">
        <v>38</v>
      </c>
      <c r="D253" s="254" t="n">
        <f aca="false">E253+M253</f>
        <v>20380353</v>
      </c>
      <c r="E253" s="255" t="n">
        <f aca="false">F253+I253+J253+K253+L253</f>
        <v>6283580</v>
      </c>
      <c r="F253" s="255" t="n">
        <f aca="false">G253+H253</f>
        <v>6283580</v>
      </c>
      <c r="G253" s="255" t="n">
        <v>0</v>
      </c>
      <c r="H253" s="257" t="n">
        <v>6283580</v>
      </c>
      <c r="I253" s="257" t="n">
        <v>0</v>
      </c>
      <c r="J253" s="257" t="n">
        <v>0</v>
      </c>
      <c r="K253" s="257" t="n">
        <v>0</v>
      </c>
      <c r="L253" s="257" t="n">
        <v>0</v>
      </c>
      <c r="M253" s="257" t="n">
        <f aca="false">N253+P253</f>
        <v>14096773</v>
      </c>
      <c r="N253" s="257" t="n">
        <v>14096773</v>
      </c>
      <c r="O253" s="255" t="n">
        <v>0</v>
      </c>
      <c r="P253" s="255" t="n">
        <v>0</v>
      </c>
      <c r="Q253" s="188"/>
    </row>
    <row r="254" s="180" customFormat="true" ht="12.75" hidden="false" customHeight="false" outlineLevel="0" collapsed="false">
      <c r="A254" s="251"/>
      <c r="B254" s="256"/>
      <c r="C254" s="259" t="s">
        <v>39</v>
      </c>
      <c r="D254" s="254" t="n">
        <f aca="false">E254+M254</f>
        <v>0</v>
      </c>
      <c r="E254" s="255" t="n">
        <f aca="false">F254+I254+J254+K254+L254</f>
        <v>0</v>
      </c>
      <c r="F254" s="255" t="n">
        <f aca="false">G254+H254</f>
        <v>0</v>
      </c>
      <c r="G254" s="260"/>
      <c r="H254" s="261"/>
      <c r="I254" s="261"/>
      <c r="J254" s="261"/>
      <c r="K254" s="261"/>
      <c r="L254" s="261"/>
      <c r="M254" s="257" t="n">
        <f aca="false">N254+P254</f>
        <v>0</v>
      </c>
      <c r="N254" s="261"/>
      <c r="O254" s="260"/>
      <c r="P254" s="260"/>
      <c r="Q254" s="188"/>
    </row>
    <row r="255" s="180" customFormat="true" ht="12.75" hidden="false" customHeight="false" outlineLevel="0" collapsed="false">
      <c r="A255" s="251"/>
      <c r="B255" s="256"/>
      <c r="C255" s="259" t="s">
        <v>40</v>
      </c>
      <c r="D255" s="262" t="n">
        <f aca="false">D253+D254</f>
        <v>20380353</v>
      </c>
      <c r="E255" s="261" t="n">
        <f aca="false">E253+E254</f>
        <v>6283580</v>
      </c>
      <c r="F255" s="261" t="n">
        <f aca="false">F253+F254</f>
        <v>6283580</v>
      </c>
      <c r="G255" s="261" t="n">
        <f aca="false">G253+G254</f>
        <v>0</v>
      </c>
      <c r="H255" s="261" t="n">
        <f aca="false">H253+H254</f>
        <v>6283580</v>
      </c>
      <c r="I255" s="261" t="n">
        <f aca="false">I253+I254</f>
        <v>0</v>
      </c>
      <c r="J255" s="261" t="n">
        <f aca="false">J253+J254</f>
        <v>0</v>
      </c>
      <c r="K255" s="261" t="n">
        <f aca="false">K253+K254</f>
        <v>0</v>
      </c>
      <c r="L255" s="261" t="n">
        <f aca="false">L253+L254</f>
        <v>0</v>
      </c>
      <c r="M255" s="261" t="n">
        <f aca="false">M253+M254</f>
        <v>14096773</v>
      </c>
      <c r="N255" s="261" t="n">
        <f aca="false">N253+N254</f>
        <v>14096773</v>
      </c>
      <c r="O255" s="261" t="n">
        <f aca="false">O253+O254</f>
        <v>0</v>
      </c>
      <c r="P255" s="261" t="n">
        <f aca="false">P253+P254</f>
        <v>0</v>
      </c>
      <c r="Q255" s="188"/>
    </row>
    <row r="256" s="180" customFormat="true" ht="5.45" hidden="false" customHeight="true" outlineLevel="0" collapsed="false">
      <c r="A256" s="263"/>
      <c r="B256" s="264"/>
      <c r="C256" s="259"/>
      <c r="D256" s="262"/>
      <c r="E256" s="261"/>
      <c r="F256" s="261"/>
      <c r="G256" s="261"/>
      <c r="H256" s="261"/>
      <c r="I256" s="261"/>
      <c r="J256" s="261"/>
      <c r="K256" s="261"/>
      <c r="L256" s="261"/>
      <c r="M256" s="261"/>
      <c r="N256" s="261"/>
      <c r="O256" s="261"/>
      <c r="P256" s="261"/>
      <c r="Q256" s="188"/>
    </row>
    <row r="257" s="173" customFormat="true" ht="15" hidden="false" customHeight="true" outlineLevel="0" collapsed="false">
      <c r="A257" s="230" t="s">
        <v>65</v>
      </c>
      <c r="B257" s="231" t="s">
        <v>66</v>
      </c>
      <c r="C257" s="232" t="s">
        <v>38</v>
      </c>
      <c r="D257" s="233" t="n">
        <f aca="false">D261+D265+D269+D273+D277+D281+D285+D293+D297+D305+D309+D317+D313+D289+D301</f>
        <v>57765876</v>
      </c>
      <c r="E257" s="316" t="n">
        <f aca="false">E261+E265+E269+E273+E277+E281+E285+E293+E297+E305+E309+E317+E313+E289+E301</f>
        <v>57525452</v>
      </c>
      <c r="F257" s="316" t="n">
        <f aca="false">F261+F265+F269+F273+F277+F281+F285+F293+F297+F305+F309+F317+F313+F289+F301</f>
        <v>52761097</v>
      </c>
      <c r="G257" s="316" t="n">
        <f aca="false">G261+G265+G269+G273+G277+G281+G285+G293+G297+G305+G309+G317+G313+G289+G301</f>
        <v>45692303</v>
      </c>
      <c r="H257" s="316" t="n">
        <f aca="false">H261+H265+H269+H273+H277+H281+H285+H293+H297+H305+H309+H317+H313+H289+H301</f>
        <v>7068794</v>
      </c>
      <c r="I257" s="316" t="n">
        <f aca="false">I261+I265+I269+I273+I277+I281+I285+I293+I297+I305+I309+I317+I313+I289+I301</f>
        <v>1500</v>
      </c>
      <c r="J257" s="316" t="n">
        <f aca="false">J261+J265+J269+J273+J277+J281+J285+J293+J297+J305+J309+J317+J313+J289+J301</f>
        <v>245960</v>
      </c>
      <c r="K257" s="316" t="n">
        <f aca="false">K261+K265+K269+K273+K277+K281+K285+K293+K297+K305+K309+K317+K313+K289+K301</f>
        <v>4516895</v>
      </c>
      <c r="L257" s="316" t="n">
        <f aca="false">L261+L265+L269+L273+L277+L281+L285+L293+L297+L305+L309+L317+L313+L289+L301</f>
        <v>0</v>
      </c>
      <c r="M257" s="316" t="n">
        <f aca="false">M261+M265+M269+M273+M277+M281+M285+M293+M297+M305+M309+M317+M313+M289+M301</f>
        <v>240424</v>
      </c>
      <c r="N257" s="316" t="n">
        <f aca="false">N261+N265+N269+N273+N277+N281+N285+N293+N297+N305+N309+N317+N313+N289+N301</f>
        <v>240424</v>
      </c>
      <c r="O257" s="324" t="n">
        <f aca="false">O261+O265+O269+O273+O277+O281+O285+O293+O297+O305+O309+O317+O313+O289+O301</f>
        <v>221274</v>
      </c>
      <c r="P257" s="326" t="n">
        <f aca="false">P261+P265+P269+P273+P277+P281+P285+P293+P297+P305+P309+P317+P313+P289+P301</f>
        <v>0</v>
      </c>
      <c r="Q257" s="280"/>
    </row>
    <row r="258" s="173" customFormat="true" ht="14.25" hidden="false" customHeight="false" outlineLevel="0" collapsed="false">
      <c r="A258" s="230"/>
      <c r="B258" s="231"/>
      <c r="C258" s="238" t="s">
        <v>39</v>
      </c>
      <c r="D258" s="239" t="n">
        <f aca="false">D262+D266+D270+D274+D278+D282+D286+D294+D298+D306+D310+D318+D314+D290+D302</f>
        <v>-3489889</v>
      </c>
      <c r="E258" s="317" t="n">
        <f aca="false">E262+E266+E270+E274+E278+E282+E286+E294+E298+E306+E310+E318+E314+E290+E302</f>
        <v>-3489889</v>
      </c>
      <c r="F258" s="317" t="n">
        <f aca="false">F262+F266+F270+F274+F278+F282+F286+F294+F298+F306+F310+F318+F314+F290+F302</f>
        <v>-630256</v>
      </c>
      <c r="G258" s="317" t="n">
        <f aca="false">G262+G266+G270+G274+G278+G282+G286+G294+G298+G306+G310+G318+G314+G290+G302</f>
        <v>384</v>
      </c>
      <c r="H258" s="317" t="n">
        <f aca="false">H262+H266+H270+H274+H278+H282+H286+H294+H298+H306+H310+H318+H314+H290+H302</f>
        <v>-630640</v>
      </c>
      <c r="I258" s="317" t="n">
        <f aca="false">I262+I266+I270+I274+I278+I282+I286+I294+I298+I306+I310+I318+I314+I290+I302</f>
        <v>0</v>
      </c>
      <c r="J258" s="317" t="n">
        <f aca="false">J262+J266+J270+J274+J278+J282+J286+J294+J298+J306+J310+J318+J314+J290+J302</f>
        <v>0</v>
      </c>
      <c r="K258" s="317" t="n">
        <f aca="false">K262+K266+K270+K274+K278+K282+K286+K294+K298+K306+K310+K318+K314+K290+K302</f>
        <v>-2859633</v>
      </c>
      <c r="L258" s="317" t="n">
        <f aca="false">L262+L266+L270+L274+L278+L282+L286+L294+L298+L306+L310+L318+L314+L290+L302</f>
        <v>0</v>
      </c>
      <c r="M258" s="317" t="n">
        <f aca="false">M262+M266+M270+M274+M278+M282+M286+M294+M298+M306+M310+M318+M314+M290+M302</f>
        <v>0</v>
      </c>
      <c r="N258" s="317" t="n">
        <f aca="false">N262+N266+N270+N274+N278+N282+N286+N294+N298+N306+N310+N318+N314+N290+N302</f>
        <v>0</v>
      </c>
      <c r="O258" s="325" t="n">
        <f aca="false">O262+O266+O270+O274+O278+O282+O286+O294+O298+O306+O310+O318+O314+O290+O302</f>
        <v>0</v>
      </c>
      <c r="P258" s="326" t="n">
        <f aca="false">P262+P266+P270+P274+P278+P282+P286+P294+P298+P306+P310+P318+P314+P290+P302</f>
        <v>0</v>
      </c>
      <c r="Q258" s="280"/>
    </row>
    <row r="259" s="173" customFormat="true" ht="15" hidden="false" customHeight="false" outlineLevel="0" collapsed="false">
      <c r="A259" s="230"/>
      <c r="B259" s="231"/>
      <c r="C259" s="242" t="s">
        <v>40</v>
      </c>
      <c r="D259" s="243" t="n">
        <f aca="false">D257+D258</f>
        <v>54275987</v>
      </c>
      <c r="E259" s="318" t="n">
        <f aca="false">E257+E258</f>
        <v>54035563</v>
      </c>
      <c r="F259" s="318" t="n">
        <f aca="false">F257+F258</f>
        <v>52130841</v>
      </c>
      <c r="G259" s="318" t="n">
        <f aca="false">G257+G258</f>
        <v>45692687</v>
      </c>
      <c r="H259" s="318" t="n">
        <f aca="false">H257+H258</f>
        <v>6438154</v>
      </c>
      <c r="I259" s="318" t="n">
        <f aca="false">I257+I258</f>
        <v>1500</v>
      </c>
      <c r="J259" s="318" t="n">
        <f aca="false">J257+J258</f>
        <v>245960</v>
      </c>
      <c r="K259" s="318" t="n">
        <f aca="false">K257+K258</f>
        <v>1657262</v>
      </c>
      <c r="L259" s="318" t="n">
        <f aca="false">L257+L258</f>
        <v>0</v>
      </c>
      <c r="M259" s="318" t="n">
        <f aca="false">M257+M258</f>
        <v>240424</v>
      </c>
      <c r="N259" s="318" t="n">
        <f aca="false">N257+N258</f>
        <v>240424</v>
      </c>
      <c r="O259" s="319" t="n">
        <f aca="false">O257+O258</f>
        <v>221274</v>
      </c>
      <c r="P259" s="327" t="n">
        <f aca="false">P257+P258</f>
        <v>0</v>
      </c>
      <c r="Q259" s="280"/>
    </row>
    <row r="260" s="173" customFormat="true" ht="14.25" hidden="true" customHeight="false" outlineLevel="0" collapsed="false">
      <c r="A260" s="246"/>
      <c r="B260" s="247"/>
      <c r="C260" s="248"/>
      <c r="D260" s="249"/>
      <c r="E260" s="250"/>
      <c r="F260" s="250"/>
      <c r="G260" s="250"/>
      <c r="H260" s="278"/>
      <c r="I260" s="278"/>
      <c r="J260" s="278"/>
      <c r="K260" s="278"/>
      <c r="L260" s="278"/>
      <c r="M260" s="278"/>
      <c r="N260" s="278"/>
      <c r="O260" s="250"/>
      <c r="P260" s="279"/>
      <c r="Q260" s="280"/>
    </row>
    <row r="261" s="180" customFormat="true" ht="12.75" hidden="true" customHeight="true" outlineLevel="0" collapsed="false">
      <c r="A261" s="251" t="s">
        <v>238</v>
      </c>
      <c r="B261" s="256" t="s">
        <v>239</v>
      </c>
      <c r="C261" s="253" t="s">
        <v>38</v>
      </c>
      <c r="D261" s="254" t="n">
        <f aca="false">E261+M261</f>
        <v>10262849</v>
      </c>
      <c r="E261" s="255" t="n">
        <f aca="false">F261+I261+J261+K261+L261</f>
        <v>10252849</v>
      </c>
      <c r="F261" s="255" t="n">
        <f aca="false">G261+H261</f>
        <v>10240149</v>
      </c>
      <c r="G261" s="255" t="n">
        <v>9268711</v>
      </c>
      <c r="H261" s="257" t="n">
        <v>971438</v>
      </c>
      <c r="I261" s="257" t="n">
        <v>0</v>
      </c>
      <c r="J261" s="257" t="n">
        <v>12700</v>
      </c>
      <c r="K261" s="257" t="n">
        <v>0</v>
      </c>
      <c r="L261" s="257" t="n">
        <v>0</v>
      </c>
      <c r="M261" s="257" t="n">
        <f aca="false">N261+P261</f>
        <v>10000</v>
      </c>
      <c r="N261" s="257" t="n">
        <v>10000</v>
      </c>
      <c r="O261" s="255" t="n">
        <v>0</v>
      </c>
      <c r="P261" s="255" t="n">
        <v>0</v>
      </c>
      <c r="Q261" s="188"/>
    </row>
    <row r="262" s="180" customFormat="true" ht="12.75" hidden="true" customHeight="false" outlineLevel="0" collapsed="false">
      <c r="A262" s="251"/>
      <c r="B262" s="256"/>
      <c r="C262" s="253" t="s">
        <v>39</v>
      </c>
      <c r="D262" s="254" t="n">
        <f aca="false">E262+M262</f>
        <v>0</v>
      </c>
      <c r="E262" s="255" t="n">
        <f aca="false">F262+I262+J262+K262+L262</f>
        <v>0</v>
      </c>
      <c r="F262" s="255" t="n">
        <f aca="false">G262+H262</f>
        <v>0</v>
      </c>
      <c r="G262" s="255"/>
      <c r="H262" s="257"/>
      <c r="I262" s="257"/>
      <c r="J262" s="257"/>
      <c r="K262" s="257"/>
      <c r="L262" s="257"/>
      <c r="M262" s="257" t="n">
        <f aca="false">N262+P262</f>
        <v>0</v>
      </c>
      <c r="N262" s="257"/>
      <c r="O262" s="255"/>
      <c r="P262" s="255"/>
      <c r="Q262" s="188"/>
    </row>
    <row r="263" s="180" customFormat="true" ht="12.75" hidden="true" customHeight="false" outlineLevel="0" collapsed="false">
      <c r="A263" s="251"/>
      <c r="B263" s="256"/>
      <c r="C263" s="253" t="s">
        <v>40</v>
      </c>
      <c r="D263" s="254" t="n">
        <f aca="false">D261+D262</f>
        <v>10262849</v>
      </c>
      <c r="E263" s="257" t="n">
        <f aca="false">E261+E262</f>
        <v>10252849</v>
      </c>
      <c r="F263" s="257" t="n">
        <f aca="false">F261+F262</f>
        <v>10240149</v>
      </c>
      <c r="G263" s="257" t="n">
        <f aca="false">G261+G262</f>
        <v>9268711</v>
      </c>
      <c r="H263" s="257" t="n">
        <f aca="false">H261+H262</f>
        <v>971438</v>
      </c>
      <c r="I263" s="257" t="n">
        <f aca="false">I261+I262</f>
        <v>0</v>
      </c>
      <c r="J263" s="257" t="n">
        <f aca="false">J261+J262</f>
        <v>12700</v>
      </c>
      <c r="K263" s="257" t="n">
        <f aca="false">K261+K262</f>
        <v>0</v>
      </c>
      <c r="L263" s="257" t="n">
        <f aca="false">L261+L262</f>
        <v>0</v>
      </c>
      <c r="M263" s="257" t="n">
        <f aca="false">M261+M262</f>
        <v>10000</v>
      </c>
      <c r="N263" s="257" t="n">
        <f aca="false">N261+N262</f>
        <v>10000</v>
      </c>
      <c r="O263" s="257" t="n">
        <f aca="false">O261+O262</f>
        <v>0</v>
      </c>
      <c r="P263" s="257" t="n">
        <f aca="false">P261+P262</f>
        <v>0</v>
      </c>
      <c r="Q263" s="188"/>
    </row>
    <row r="264" s="180" customFormat="true" ht="12.75" hidden="true" customHeight="false" outlineLevel="0" collapsed="false">
      <c r="A264" s="251"/>
      <c r="B264" s="256"/>
      <c r="C264" s="253"/>
      <c r="D264" s="254"/>
      <c r="E264" s="257"/>
      <c r="F264" s="257"/>
      <c r="G264" s="257"/>
      <c r="H264" s="257"/>
      <c r="I264" s="257"/>
      <c r="J264" s="257"/>
      <c r="K264" s="257"/>
      <c r="L264" s="257"/>
      <c r="M264" s="257"/>
      <c r="N264" s="257"/>
      <c r="O264" s="257"/>
      <c r="P264" s="257"/>
      <c r="Q264" s="188"/>
    </row>
    <row r="265" s="180" customFormat="true" ht="12.75" hidden="true" customHeight="true" outlineLevel="0" collapsed="false">
      <c r="A265" s="251" t="s">
        <v>240</v>
      </c>
      <c r="B265" s="256" t="s">
        <v>241</v>
      </c>
      <c r="C265" s="253" t="s">
        <v>38</v>
      </c>
      <c r="D265" s="254" t="n">
        <f aca="false">E265+M265</f>
        <v>221274</v>
      </c>
      <c r="E265" s="255" t="n">
        <f aca="false">F265+I265+J265+K265+L265</f>
        <v>0</v>
      </c>
      <c r="F265" s="255" t="n">
        <f aca="false">G265+H265</f>
        <v>0</v>
      </c>
      <c r="G265" s="255" t="n">
        <v>0</v>
      </c>
      <c r="H265" s="257" t="n">
        <v>0</v>
      </c>
      <c r="I265" s="257" t="n">
        <v>0</v>
      </c>
      <c r="J265" s="257" t="n">
        <v>0</v>
      </c>
      <c r="K265" s="257" t="n">
        <v>0</v>
      </c>
      <c r="L265" s="257" t="n">
        <v>0</v>
      </c>
      <c r="M265" s="257" t="n">
        <f aca="false">N265+P265</f>
        <v>221274</v>
      </c>
      <c r="N265" s="257" t="n">
        <v>221274</v>
      </c>
      <c r="O265" s="255" t="n">
        <v>221274</v>
      </c>
      <c r="P265" s="255" t="n">
        <v>0</v>
      </c>
      <c r="Q265" s="188"/>
    </row>
    <row r="266" s="180" customFormat="true" ht="12.75" hidden="true" customHeight="false" outlineLevel="0" collapsed="false">
      <c r="A266" s="251"/>
      <c r="B266" s="256"/>
      <c r="C266" s="253" t="s">
        <v>39</v>
      </c>
      <c r="D266" s="254" t="n">
        <f aca="false">E266+M266</f>
        <v>0</v>
      </c>
      <c r="E266" s="255" t="n">
        <f aca="false">F266+I266+J266+K266+L266</f>
        <v>0</v>
      </c>
      <c r="F266" s="255" t="n">
        <f aca="false">G266+H266</f>
        <v>0</v>
      </c>
      <c r="G266" s="255"/>
      <c r="H266" s="257"/>
      <c r="I266" s="257"/>
      <c r="J266" s="257"/>
      <c r="K266" s="257"/>
      <c r="L266" s="257"/>
      <c r="M266" s="257" t="n">
        <f aca="false">N266+P266</f>
        <v>0</v>
      </c>
      <c r="N266" s="257"/>
      <c r="O266" s="255"/>
      <c r="P266" s="255"/>
      <c r="Q266" s="188"/>
    </row>
    <row r="267" s="180" customFormat="true" ht="12.75" hidden="true" customHeight="false" outlineLevel="0" collapsed="false">
      <c r="A267" s="251"/>
      <c r="B267" s="256"/>
      <c r="C267" s="253" t="s">
        <v>40</v>
      </c>
      <c r="D267" s="254" t="n">
        <f aca="false">D265+D266</f>
        <v>221274</v>
      </c>
      <c r="E267" s="257" t="n">
        <f aca="false">E265+E266</f>
        <v>0</v>
      </c>
      <c r="F267" s="257" t="n">
        <f aca="false">F265+F266</f>
        <v>0</v>
      </c>
      <c r="G267" s="257" t="n">
        <f aca="false">G265+G266</f>
        <v>0</v>
      </c>
      <c r="H267" s="257" t="n">
        <f aca="false">H265+H266</f>
        <v>0</v>
      </c>
      <c r="I267" s="257" t="n">
        <f aca="false">I265+I266</f>
        <v>0</v>
      </c>
      <c r="J267" s="257" t="n">
        <f aca="false">J265+J266</f>
        <v>0</v>
      </c>
      <c r="K267" s="257" t="n">
        <f aca="false">K265+K266</f>
        <v>0</v>
      </c>
      <c r="L267" s="257" t="n">
        <f aca="false">L265+L266</f>
        <v>0</v>
      </c>
      <c r="M267" s="257" t="n">
        <f aca="false">M265+M266</f>
        <v>221274</v>
      </c>
      <c r="N267" s="257" t="n">
        <f aca="false">N265+N266</f>
        <v>221274</v>
      </c>
      <c r="O267" s="257" t="n">
        <f aca="false">O265+O266</f>
        <v>221274</v>
      </c>
      <c r="P267" s="257" t="n">
        <f aca="false">P265+P266</f>
        <v>0</v>
      </c>
      <c r="Q267" s="188"/>
    </row>
    <row r="268" s="180" customFormat="true" ht="6" hidden="false" customHeight="true" outlineLevel="0" collapsed="false">
      <c r="A268" s="251"/>
      <c r="B268" s="252"/>
      <c r="C268" s="253"/>
      <c r="D268" s="254"/>
      <c r="E268" s="255"/>
      <c r="F268" s="255"/>
      <c r="G268" s="255"/>
      <c r="H268" s="257"/>
      <c r="I268" s="257"/>
      <c r="J268" s="257"/>
      <c r="K268" s="257"/>
      <c r="L268" s="257"/>
      <c r="M268" s="257"/>
      <c r="N268" s="257"/>
      <c r="O268" s="255"/>
      <c r="P268" s="255"/>
      <c r="Q268" s="188"/>
    </row>
    <row r="269" s="180" customFormat="true" ht="12.75" hidden="false" customHeight="true" outlineLevel="0" collapsed="false">
      <c r="A269" s="251" t="s">
        <v>242</v>
      </c>
      <c r="B269" s="256" t="s">
        <v>243</v>
      </c>
      <c r="C269" s="253" t="s">
        <v>38</v>
      </c>
      <c r="D269" s="254" t="n">
        <f aca="false">E269+M269</f>
        <v>428614</v>
      </c>
      <c r="E269" s="255" t="n">
        <f aca="false">F269+I269+J269+K269+L269</f>
        <v>428614</v>
      </c>
      <c r="F269" s="255" t="n">
        <f aca="false">G269+H269</f>
        <v>427564</v>
      </c>
      <c r="G269" s="255" t="n">
        <v>389295</v>
      </c>
      <c r="H269" s="257" t="n">
        <v>38269</v>
      </c>
      <c r="I269" s="257" t="n">
        <v>0</v>
      </c>
      <c r="J269" s="257" t="n">
        <v>1050</v>
      </c>
      <c r="K269" s="257" t="n">
        <v>0</v>
      </c>
      <c r="L269" s="257" t="n">
        <v>0</v>
      </c>
      <c r="M269" s="257" t="n">
        <f aca="false">N269+P269</f>
        <v>0</v>
      </c>
      <c r="N269" s="257" t="n">
        <v>0</v>
      </c>
      <c r="O269" s="255" t="n">
        <v>0</v>
      </c>
      <c r="P269" s="255" t="n">
        <v>0</v>
      </c>
      <c r="Q269" s="188"/>
    </row>
    <row r="270" s="180" customFormat="true" ht="12.75" hidden="false" customHeight="false" outlineLevel="0" collapsed="false">
      <c r="A270" s="251"/>
      <c r="B270" s="256"/>
      <c r="C270" s="253" t="s">
        <v>39</v>
      </c>
      <c r="D270" s="254" t="n">
        <f aca="false">E270+M270</f>
        <v>25388</v>
      </c>
      <c r="E270" s="257" t="n">
        <f aca="false">F270+I270+J270+K270+L270</f>
        <v>25388</v>
      </c>
      <c r="F270" s="257" t="n">
        <f aca="false">G270+H270</f>
        <v>25388</v>
      </c>
      <c r="G270" s="257" t="n">
        <v>25388</v>
      </c>
      <c r="H270" s="257"/>
      <c r="I270" s="257"/>
      <c r="J270" s="257"/>
      <c r="K270" s="257"/>
      <c r="L270" s="257"/>
      <c r="M270" s="257" t="n">
        <f aca="false">N270+P270</f>
        <v>0</v>
      </c>
      <c r="N270" s="257"/>
      <c r="O270" s="257"/>
      <c r="P270" s="257"/>
      <c r="Q270" s="188"/>
    </row>
    <row r="271" s="180" customFormat="true" ht="12.75" hidden="false" customHeight="false" outlineLevel="0" collapsed="false">
      <c r="A271" s="251"/>
      <c r="B271" s="256"/>
      <c r="C271" s="253" t="s">
        <v>40</v>
      </c>
      <c r="D271" s="254" t="n">
        <f aca="false">D269+D270</f>
        <v>454002</v>
      </c>
      <c r="E271" s="257" t="n">
        <f aca="false">E269+E270</f>
        <v>454002</v>
      </c>
      <c r="F271" s="257" t="n">
        <f aca="false">F269+F270</f>
        <v>452952</v>
      </c>
      <c r="G271" s="257" t="n">
        <f aca="false">G269+G270</f>
        <v>414683</v>
      </c>
      <c r="H271" s="257" t="n">
        <f aca="false">H269+H270</f>
        <v>38269</v>
      </c>
      <c r="I271" s="257" t="n">
        <f aca="false">I269+I270</f>
        <v>0</v>
      </c>
      <c r="J271" s="257" t="n">
        <f aca="false">J269+J270</f>
        <v>1050</v>
      </c>
      <c r="K271" s="257" t="n">
        <f aca="false">K269+K270</f>
        <v>0</v>
      </c>
      <c r="L271" s="257" t="n">
        <f aca="false">L269+L270</f>
        <v>0</v>
      </c>
      <c r="M271" s="257" t="n">
        <f aca="false">M269+M270</f>
        <v>0</v>
      </c>
      <c r="N271" s="257" t="n">
        <f aca="false">N269+N270</f>
        <v>0</v>
      </c>
      <c r="O271" s="257" t="n">
        <f aca="false">O269+O270</f>
        <v>0</v>
      </c>
      <c r="P271" s="257" t="n">
        <f aca="false">P269+P270</f>
        <v>0</v>
      </c>
      <c r="Q271" s="188"/>
    </row>
    <row r="272" s="180" customFormat="true" ht="12.75" hidden="true" customHeight="false" outlineLevel="0" collapsed="false">
      <c r="A272" s="251"/>
      <c r="B272" s="252"/>
      <c r="C272" s="253"/>
      <c r="D272" s="254"/>
      <c r="E272" s="255"/>
      <c r="F272" s="255"/>
      <c r="G272" s="255"/>
      <c r="H272" s="257"/>
      <c r="I272" s="257"/>
      <c r="J272" s="257"/>
      <c r="K272" s="257"/>
      <c r="L272" s="257"/>
      <c r="M272" s="257"/>
      <c r="N272" s="257"/>
      <c r="O272" s="255"/>
      <c r="P272" s="255"/>
      <c r="Q272" s="188"/>
    </row>
    <row r="273" s="180" customFormat="true" ht="12.75" hidden="true" customHeight="true" outlineLevel="0" collapsed="false">
      <c r="A273" s="251" t="s">
        <v>244</v>
      </c>
      <c r="B273" s="256" t="s">
        <v>245</v>
      </c>
      <c r="C273" s="253" t="s">
        <v>38</v>
      </c>
      <c r="D273" s="254" t="n">
        <f aca="false">E273+M273</f>
        <v>6029459</v>
      </c>
      <c r="E273" s="255" t="n">
        <f aca="false">F273+I273+J273+K273+L273</f>
        <v>6029459</v>
      </c>
      <c r="F273" s="255" t="n">
        <f aca="false">G273+H273</f>
        <v>6020059</v>
      </c>
      <c r="G273" s="255" t="n">
        <v>5500488</v>
      </c>
      <c r="H273" s="257" t="n">
        <v>519571</v>
      </c>
      <c r="I273" s="257" t="n">
        <v>0</v>
      </c>
      <c r="J273" s="257" t="n">
        <v>9400</v>
      </c>
      <c r="K273" s="257" t="n">
        <v>0</v>
      </c>
      <c r="L273" s="257" t="n">
        <v>0</v>
      </c>
      <c r="M273" s="257" t="n">
        <f aca="false">N273+P273</f>
        <v>0</v>
      </c>
      <c r="N273" s="257" t="n">
        <v>0</v>
      </c>
      <c r="O273" s="255" t="n">
        <v>0</v>
      </c>
      <c r="P273" s="255" t="n">
        <v>0</v>
      </c>
      <c r="Q273" s="188"/>
    </row>
    <row r="274" s="180" customFormat="true" ht="12.75" hidden="true" customHeight="false" outlineLevel="0" collapsed="false">
      <c r="A274" s="251"/>
      <c r="B274" s="256"/>
      <c r="C274" s="253" t="s">
        <v>39</v>
      </c>
      <c r="D274" s="254" t="n">
        <f aca="false">E274+M274</f>
        <v>0</v>
      </c>
      <c r="E274" s="255" t="n">
        <f aca="false">F274+I274+J274+K274+L274</f>
        <v>0</v>
      </c>
      <c r="F274" s="255" t="n">
        <f aca="false">G274+H274</f>
        <v>0</v>
      </c>
      <c r="G274" s="255"/>
      <c r="H274" s="257"/>
      <c r="I274" s="257"/>
      <c r="J274" s="257"/>
      <c r="K274" s="257"/>
      <c r="L274" s="257"/>
      <c r="M274" s="257" t="n">
        <f aca="false">N274+P274</f>
        <v>0</v>
      </c>
      <c r="N274" s="257"/>
      <c r="O274" s="255"/>
      <c r="P274" s="255"/>
      <c r="Q274" s="188"/>
    </row>
    <row r="275" s="180" customFormat="true" ht="12.75" hidden="true" customHeight="false" outlineLevel="0" collapsed="false">
      <c r="A275" s="251"/>
      <c r="B275" s="256"/>
      <c r="C275" s="253" t="s">
        <v>40</v>
      </c>
      <c r="D275" s="254" t="n">
        <f aca="false">D273+D274</f>
        <v>6029459</v>
      </c>
      <c r="E275" s="257" t="n">
        <f aca="false">E273+E274</f>
        <v>6029459</v>
      </c>
      <c r="F275" s="257" t="n">
        <f aca="false">F273+F274</f>
        <v>6020059</v>
      </c>
      <c r="G275" s="257" t="n">
        <f aca="false">G273+G274</f>
        <v>5500488</v>
      </c>
      <c r="H275" s="257" t="n">
        <f aca="false">H273+H274</f>
        <v>519571</v>
      </c>
      <c r="I275" s="257" t="n">
        <f aca="false">I273+I274</f>
        <v>0</v>
      </c>
      <c r="J275" s="257" t="n">
        <f aca="false">J273+J274</f>
        <v>9400</v>
      </c>
      <c r="K275" s="257" t="n">
        <f aca="false">K273+K274</f>
        <v>0</v>
      </c>
      <c r="L275" s="257" t="n">
        <f aca="false">L273+L274</f>
        <v>0</v>
      </c>
      <c r="M275" s="257" t="n">
        <f aca="false">M273+M274</f>
        <v>0</v>
      </c>
      <c r="N275" s="257" t="n">
        <f aca="false">N273+N274</f>
        <v>0</v>
      </c>
      <c r="O275" s="257" t="n">
        <f aca="false">O273+O274</f>
        <v>0</v>
      </c>
      <c r="P275" s="257" t="n">
        <f aca="false">P273+P274</f>
        <v>0</v>
      </c>
      <c r="Q275" s="188"/>
    </row>
    <row r="276" s="180" customFormat="true" ht="12.75" hidden="true" customHeight="false" outlineLevel="0" collapsed="false">
      <c r="A276" s="251"/>
      <c r="B276" s="252"/>
      <c r="C276" s="253"/>
      <c r="D276" s="254"/>
      <c r="E276" s="255"/>
      <c r="F276" s="255"/>
      <c r="G276" s="255"/>
      <c r="H276" s="257"/>
      <c r="I276" s="257"/>
      <c r="J276" s="257"/>
      <c r="K276" s="257"/>
      <c r="L276" s="257"/>
      <c r="M276" s="257"/>
      <c r="N276" s="257"/>
      <c r="O276" s="255"/>
      <c r="P276" s="255"/>
      <c r="Q276" s="188"/>
    </row>
    <row r="277" s="180" customFormat="true" ht="12.75" hidden="true" customHeight="true" outlineLevel="0" collapsed="false">
      <c r="A277" s="251" t="s">
        <v>246</v>
      </c>
      <c r="B277" s="256" t="s">
        <v>247</v>
      </c>
      <c r="C277" s="253" t="s">
        <v>38</v>
      </c>
      <c r="D277" s="254" t="n">
        <f aca="false">E277+M277</f>
        <v>16500</v>
      </c>
      <c r="E277" s="257" t="n">
        <f aca="false">F277+I277+J277+K277+L277</f>
        <v>16500</v>
      </c>
      <c r="F277" s="257" t="n">
        <f aca="false">G277+H277</f>
        <v>16500</v>
      </c>
      <c r="G277" s="257" t="n">
        <v>0</v>
      </c>
      <c r="H277" s="257" t="n">
        <v>16500</v>
      </c>
      <c r="I277" s="257" t="n">
        <v>0</v>
      </c>
      <c r="J277" s="257" t="n">
        <v>0</v>
      </c>
      <c r="K277" s="257" t="n">
        <v>0</v>
      </c>
      <c r="L277" s="257" t="n">
        <v>0</v>
      </c>
      <c r="M277" s="257" t="n">
        <f aca="false">N277+P277</f>
        <v>0</v>
      </c>
      <c r="N277" s="257" t="n">
        <v>0</v>
      </c>
      <c r="O277" s="257" t="n">
        <v>0</v>
      </c>
      <c r="P277" s="257" t="n">
        <v>0</v>
      </c>
      <c r="Q277" s="188"/>
    </row>
    <row r="278" s="180" customFormat="true" ht="12.75" hidden="true" customHeight="false" outlineLevel="0" collapsed="false">
      <c r="A278" s="251"/>
      <c r="B278" s="256"/>
      <c r="C278" s="253" t="s">
        <v>39</v>
      </c>
      <c r="D278" s="254" t="n">
        <f aca="false">E278+M278</f>
        <v>0</v>
      </c>
      <c r="E278" s="257" t="n">
        <f aca="false">F278+I278+J278+K278+L278</f>
        <v>0</v>
      </c>
      <c r="F278" s="257" t="n">
        <f aca="false">G278+H278</f>
        <v>0</v>
      </c>
      <c r="G278" s="257"/>
      <c r="H278" s="257"/>
      <c r="I278" s="257"/>
      <c r="J278" s="257"/>
      <c r="K278" s="257"/>
      <c r="L278" s="257"/>
      <c r="M278" s="257" t="n">
        <f aca="false">N278+P278</f>
        <v>0</v>
      </c>
      <c r="N278" s="257"/>
      <c r="O278" s="257"/>
      <c r="P278" s="257"/>
      <c r="Q278" s="188"/>
    </row>
    <row r="279" s="180" customFormat="true" ht="12.75" hidden="true" customHeight="false" outlineLevel="0" collapsed="false">
      <c r="A279" s="251"/>
      <c r="B279" s="256"/>
      <c r="C279" s="253" t="s">
        <v>40</v>
      </c>
      <c r="D279" s="254" t="n">
        <f aca="false">D277+D278</f>
        <v>16500</v>
      </c>
      <c r="E279" s="257" t="n">
        <f aca="false">E277+E278</f>
        <v>16500</v>
      </c>
      <c r="F279" s="257" t="n">
        <f aca="false">F277+F278</f>
        <v>16500</v>
      </c>
      <c r="G279" s="257" t="n">
        <f aca="false">G277+G278</f>
        <v>0</v>
      </c>
      <c r="H279" s="257" t="n">
        <f aca="false">H277+H278</f>
        <v>16500</v>
      </c>
      <c r="I279" s="257" t="n">
        <f aca="false">I277+I278</f>
        <v>0</v>
      </c>
      <c r="J279" s="257" t="n">
        <f aca="false">J277+J278</f>
        <v>0</v>
      </c>
      <c r="K279" s="257" t="n">
        <f aca="false">K277+K278</f>
        <v>0</v>
      </c>
      <c r="L279" s="257" t="n">
        <f aca="false">L277+L278</f>
        <v>0</v>
      </c>
      <c r="M279" s="257" t="n">
        <f aca="false">M277+M278</f>
        <v>0</v>
      </c>
      <c r="N279" s="257" t="n">
        <f aca="false">N277+N278</f>
        <v>0</v>
      </c>
      <c r="O279" s="257" t="n">
        <f aca="false">O277+O278</f>
        <v>0</v>
      </c>
      <c r="P279" s="257" t="n">
        <f aca="false">P277+P278</f>
        <v>0</v>
      </c>
      <c r="Q279" s="188"/>
    </row>
    <row r="280" s="180" customFormat="true" ht="12.75" hidden="true" customHeight="false" outlineLevel="0" collapsed="false">
      <c r="A280" s="251"/>
      <c r="B280" s="252"/>
      <c r="C280" s="253"/>
      <c r="D280" s="254"/>
      <c r="E280" s="255"/>
      <c r="F280" s="255"/>
      <c r="G280" s="255"/>
      <c r="H280" s="257"/>
      <c r="I280" s="257"/>
      <c r="J280" s="257"/>
      <c r="K280" s="257"/>
      <c r="L280" s="257"/>
      <c r="M280" s="257"/>
      <c r="N280" s="257"/>
      <c r="O280" s="255"/>
      <c r="P280" s="255"/>
      <c r="Q280" s="188"/>
    </row>
    <row r="281" s="180" customFormat="true" ht="12.75" hidden="true" customHeight="true" outlineLevel="0" collapsed="false">
      <c r="A281" s="251" t="s">
        <v>248</v>
      </c>
      <c r="B281" s="281" t="s">
        <v>249</v>
      </c>
      <c r="C281" s="282" t="s">
        <v>38</v>
      </c>
      <c r="D281" s="254" t="n">
        <f aca="false">E281+M281</f>
        <v>2539995</v>
      </c>
      <c r="E281" s="255" t="n">
        <f aca="false">F281+I281+J281+K281+L281</f>
        <v>2539995</v>
      </c>
      <c r="F281" s="255" t="n">
        <f aca="false">G281+H281</f>
        <v>2535523</v>
      </c>
      <c r="G281" s="255" t="n">
        <v>2354425</v>
      </c>
      <c r="H281" s="257" t="n">
        <v>181098</v>
      </c>
      <c r="I281" s="257" t="n">
        <v>0</v>
      </c>
      <c r="J281" s="257" t="n">
        <v>4472</v>
      </c>
      <c r="K281" s="257" t="n">
        <v>0</v>
      </c>
      <c r="L281" s="257" t="n">
        <v>0</v>
      </c>
      <c r="M281" s="257" t="n">
        <f aca="false">N281+P281</f>
        <v>0</v>
      </c>
      <c r="N281" s="257" t="n">
        <v>0</v>
      </c>
      <c r="O281" s="255" t="n">
        <v>0</v>
      </c>
      <c r="P281" s="255" t="n">
        <v>0</v>
      </c>
      <c r="Q281" s="188"/>
    </row>
    <row r="282" s="180" customFormat="true" ht="12.75" hidden="true" customHeight="false" outlineLevel="0" collapsed="false">
      <c r="A282" s="251"/>
      <c r="B282" s="281"/>
      <c r="C282" s="282" t="s">
        <v>39</v>
      </c>
      <c r="D282" s="254" t="n">
        <f aca="false">E282+M282</f>
        <v>0</v>
      </c>
      <c r="E282" s="257" t="n">
        <f aca="false">F282+I282+J282+K282+L282</f>
        <v>0</v>
      </c>
      <c r="F282" s="257" t="n">
        <f aca="false">G282+H282</f>
        <v>0</v>
      </c>
      <c r="G282" s="257"/>
      <c r="H282" s="257"/>
      <c r="I282" s="257"/>
      <c r="J282" s="257"/>
      <c r="K282" s="257"/>
      <c r="L282" s="257"/>
      <c r="M282" s="257" t="n">
        <f aca="false">N282+P282</f>
        <v>0</v>
      </c>
      <c r="N282" s="257"/>
      <c r="O282" s="257"/>
      <c r="P282" s="257"/>
      <c r="Q282" s="188"/>
    </row>
    <row r="283" s="180" customFormat="true" ht="12.75" hidden="true" customHeight="false" outlineLevel="0" collapsed="false">
      <c r="A283" s="251"/>
      <c r="B283" s="281"/>
      <c r="C283" s="282" t="s">
        <v>40</v>
      </c>
      <c r="D283" s="254" t="n">
        <f aca="false">D281+D282</f>
        <v>2539995</v>
      </c>
      <c r="E283" s="257" t="n">
        <f aca="false">E281+E282</f>
        <v>2539995</v>
      </c>
      <c r="F283" s="257" t="n">
        <f aca="false">F281+F282</f>
        <v>2535523</v>
      </c>
      <c r="G283" s="257" t="n">
        <f aca="false">G281+G282</f>
        <v>2354425</v>
      </c>
      <c r="H283" s="257" t="n">
        <f aca="false">H281+H282</f>
        <v>181098</v>
      </c>
      <c r="I283" s="257" t="n">
        <f aca="false">I281+I282</f>
        <v>0</v>
      </c>
      <c r="J283" s="257" t="n">
        <f aca="false">J281+J282</f>
        <v>4472</v>
      </c>
      <c r="K283" s="257" t="n">
        <f aca="false">K281+K282</f>
        <v>0</v>
      </c>
      <c r="L283" s="257" t="n">
        <f aca="false">L281+L282</f>
        <v>0</v>
      </c>
      <c r="M283" s="257" t="n">
        <f aca="false">M281+M282</f>
        <v>0</v>
      </c>
      <c r="N283" s="257" t="n">
        <f aca="false">N281+N282</f>
        <v>0</v>
      </c>
      <c r="O283" s="257" t="n">
        <f aca="false">O281+O282</f>
        <v>0</v>
      </c>
      <c r="P283" s="257" t="n">
        <f aca="false">P281+P282</f>
        <v>0</v>
      </c>
      <c r="Q283" s="188"/>
    </row>
    <row r="284" s="180" customFormat="true" ht="6.6" hidden="false" customHeight="true" outlineLevel="0" collapsed="false">
      <c r="A284" s="251"/>
      <c r="B284" s="252"/>
      <c r="C284" s="253"/>
      <c r="D284" s="254"/>
      <c r="E284" s="255"/>
      <c r="F284" s="255"/>
      <c r="G284" s="255"/>
      <c r="H284" s="257"/>
      <c r="I284" s="257"/>
      <c r="J284" s="257"/>
      <c r="K284" s="257"/>
      <c r="L284" s="257"/>
      <c r="M284" s="257"/>
      <c r="N284" s="257"/>
      <c r="O284" s="255"/>
      <c r="P284" s="255"/>
      <c r="Q284" s="188"/>
    </row>
    <row r="285" s="180" customFormat="true" ht="12.75" hidden="false" customHeight="true" outlineLevel="0" collapsed="false">
      <c r="A285" s="251" t="s">
        <v>250</v>
      </c>
      <c r="B285" s="256" t="s">
        <v>251</v>
      </c>
      <c r="C285" s="253" t="s">
        <v>38</v>
      </c>
      <c r="D285" s="254" t="n">
        <f aca="false">E285+M285</f>
        <v>5551960</v>
      </c>
      <c r="E285" s="255" t="n">
        <f aca="false">F285+I285+J285+K285+L285</f>
        <v>5551960</v>
      </c>
      <c r="F285" s="255" t="n">
        <f aca="false">G285+H285</f>
        <v>5542460</v>
      </c>
      <c r="G285" s="255" t="n">
        <v>4455978</v>
      </c>
      <c r="H285" s="257" t="n">
        <v>1086482</v>
      </c>
      <c r="I285" s="257" t="n">
        <v>0</v>
      </c>
      <c r="J285" s="257" t="n">
        <v>9500</v>
      </c>
      <c r="K285" s="257" t="n">
        <v>0</v>
      </c>
      <c r="L285" s="257" t="n">
        <v>0</v>
      </c>
      <c r="M285" s="257" t="n">
        <f aca="false">N285+P285</f>
        <v>0</v>
      </c>
      <c r="N285" s="257" t="n">
        <v>0</v>
      </c>
      <c r="O285" s="255" t="n">
        <v>0</v>
      </c>
      <c r="P285" s="255" t="n">
        <v>0</v>
      </c>
      <c r="Q285" s="188"/>
    </row>
    <row r="286" s="180" customFormat="true" ht="12.75" hidden="false" customHeight="false" outlineLevel="0" collapsed="false">
      <c r="A286" s="251"/>
      <c r="B286" s="256"/>
      <c r="C286" s="253" t="s">
        <v>39</v>
      </c>
      <c r="D286" s="254" t="n">
        <f aca="false">E286+M286</f>
        <v>-284527</v>
      </c>
      <c r="E286" s="255" t="n">
        <f aca="false">F286+I286+J286+K286+L286</f>
        <v>-284527</v>
      </c>
      <c r="F286" s="255" t="n">
        <f aca="false">G286+H286</f>
        <v>-400000</v>
      </c>
      <c r="G286" s="255"/>
      <c r="H286" s="257" t="n">
        <v>-400000</v>
      </c>
      <c r="I286" s="257"/>
      <c r="J286" s="257"/>
      <c r="K286" s="257" t="n">
        <v>115473</v>
      </c>
      <c r="L286" s="257"/>
      <c r="M286" s="257" t="n">
        <f aca="false">N286+P286</f>
        <v>0</v>
      </c>
      <c r="N286" s="257"/>
      <c r="O286" s="255"/>
      <c r="P286" s="255"/>
      <c r="Q286" s="188"/>
    </row>
    <row r="287" s="180" customFormat="true" ht="12.75" hidden="false" customHeight="false" outlineLevel="0" collapsed="false">
      <c r="A287" s="251"/>
      <c r="B287" s="256"/>
      <c r="C287" s="253" t="s">
        <v>40</v>
      </c>
      <c r="D287" s="254" t="n">
        <f aca="false">D285+D286</f>
        <v>5267433</v>
      </c>
      <c r="E287" s="257" t="n">
        <f aca="false">E285+E286</f>
        <v>5267433</v>
      </c>
      <c r="F287" s="257" t="n">
        <f aca="false">F285+F286</f>
        <v>5142460</v>
      </c>
      <c r="G287" s="257" t="n">
        <f aca="false">G285+G286</f>
        <v>4455978</v>
      </c>
      <c r="H287" s="257" t="n">
        <f aca="false">H285+H286</f>
        <v>686482</v>
      </c>
      <c r="I287" s="257" t="n">
        <f aca="false">I285+I286</f>
        <v>0</v>
      </c>
      <c r="J287" s="257" t="n">
        <f aca="false">J285+J286</f>
        <v>9500</v>
      </c>
      <c r="K287" s="257" t="n">
        <f aca="false">K285+K286</f>
        <v>115473</v>
      </c>
      <c r="L287" s="257" t="n">
        <f aca="false">L285+L286</f>
        <v>0</v>
      </c>
      <c r="M287" s="257" t="n">
        <f aca="false">M285+M286</f>
        <v>0</v>
      </c>
      <c r="N287" s="257" t="n">
        <f aca="false">N285+N286</f>
        <v>0</v>
      </c>
      <c r="O287" s="257" t="n">
        <f aca="false">O285+O286</f>
        <v>0</v>
      </c>
      <c r="P287" s="257" t="n">
        <f aca="false">P285+P286</f>
        <v>0</v>
      </c>
      <c r="Q287" s="188"/>
    </row>
    <row r="288" s="180" customFormat="true" ht="4.9" hidden="true" customHeight="true" outlineLevel="0" collapsed="false">
      <c r="A288" s="181"/>
      <c r="B288" s="258"/>
      <c r="C288" s="253"/>
      <c r="D288" s="254"/>
      <c r="E288" s="257"/>
      <c r="F288" s="257"/>
      <c r="G288" s="257"/>
      <c r="H288" s="257"/>
      <c r="I288" s="257"/>
      <c r="J288" s="257"/>
      <c r="K288" s="257"/>
      <c r="L288" s="257"/>
      <c r="M288" s="257"/>
      <c r="N288" s="257"/>
      <c r="O288" s="257"/>
      <c r="P288" s="257"/>
      <c r="Q288" s="188"/>
    </row>
    <row r="289" s="180" customFormat="true" ht="12.75" hidden="true" customHeight="true" outlineLevel="0" collapsed="false">
      <c r="A289" s="251" t="s">
        <v>252</v>
      </c>
      <c r="B289" s="256" t="s">
        <v>253</v>
      </c>
      <c r="C289" s="253" t="s">
        <v>38</v>
      </c>
      <c r="D289" s="254" t="n">
        <f aca="false">E289+M289</f>
        <v>221</v>
      </c>
      <c r="E289" s="255" t="n">
        <f aca="false">F289+I289+J289+K289+L289</f>
        <v>221</v>
      </c>
      <c r="F289" s="255" t="n">
        <f aca="false">G289+H289</f>
        <v>221</v>
      </c>
      <c r="G289" s="255" t="n">
        <v>0</v>
      </c>
      <c r="H289" s="257" t="n">
        <v>221</v>
      </c>
      <c r="I289" s="257" t="n">
        <v>0</v>
      </c>
      <c r="J289" s="257" t="n">
        <v>0</v>
      </c>
      <c r="K289" s="257" t="n">
        <v>0</v>
      </c>
      <c r="L289" s="257" t="n">
        <v>0</v>
      </c>
      <c r="M289" s="257" t="n">
        <f aca="false">N289+P289</f>
        <v>0</v>
      </c>
      <c r="N289" s="257" t="n">
        <v>0</v>
      </c>
      <c r="O289" s="255" t="n">
        <v>0</v>
      </c>
      <c r="P289" s="255" t="n">
        <v>0</v>
      </c>
      <c r="Q289" s="188"/>
    </row>
    <row r="290" s="180" customFormat="true" ht="12.75" hidden="true" customHeight="false" outlineLevel="0" collapsed="false">
      <c r="A290" s="251"/>
      <c r="B290" s="256"/>
      <c r="C290" s="253" t="s">
        <v>39</v>
      </c>
      <c r="D290" s="254" t="n">
        <f aca="false">E290+M290</f>
        <v>0</v>
      </c>
      <c r="E290" s="255" t="n">
        <f aca="false">F290+I290+J290+K290+L290</f>
        <v>0</v>
      </c>
      <c r="F290" s="255" t="n">
        <f aca="false">G290+H290</f>
        <v>0</v>
      </c>
      <c r="G290" s="255"/>
      <c r="H290" s="257"/>
      <c r="I290" s="257"/>
      <c r="J290" s="257"/>
      <c r="K290" s="257"/>
      <c r="L290" s="257"/>
      <c r="M290" s="257" t="n">
        <f aca="false">N290+P290</f>
        <v>0</v>
      </c>
      <c r="N290" s="257"/>
      <c r="O290" s="255"/>
      <c r="P290" s="255"/>
      <c r="Q290" s="188"/>
    </row>
    <row r="291" s="180" customFormat="true" ht="12.75" hidden="true" customHeight="false" outlineLevel="0" collapsed="false">
      <c r="A291" s="251"/>
      <c r="B291" s="256"/>
      <c r="C291" s="253" t="s">
        <v>40</v>
      </c>
      <c r="D291" s="254" t="n">
        <f aca="false">D289+D290</f>
        <v>221</v>
      </c>
      <c r="E291" s="257" t="n">
        <f aca="false">E289+E290</f>
        <v>221</v>
      </c>
      <c r="F291" s="257" t="n">
        <f aca="false">F289+F290</f>
        <v>221</v>
      </c>
      <c r="G291" s="257" t="n">
        <f aca="false">G289+G290</f>
        <v>0</v>
      </c>
      <c r="H291" s="257" t="n">
        <f aca="false">H289+H290</f>
        <v>221</v>
      </c>
      <c r="I291" s="257" t="n">
        <f aca="false">I289+I290</f>
        <v>0</v>
      </c>
      <c r="J291" s="257" t="n">
        <f aca="false">J289+J290</f>
        <v>0</v>
      </c>
      <c r="K291" s="257" t="n">
        <f aca="false">K289+K290</f>
        <v>0</v>
      </c>
      <c r="L291" s="257" t="n">
        <f aca="false">L289+L290</f>
        <v>0</v>
      </c>
      <c r="M291" s="257" t="n">
        <f aca="false">M289+M290</f>
        <v>0</v>
      </c>
      <c r="N291" s="257" t="n">
        <f aca="false">N289+N290</f>
        <v>0</v>
      </c>
      <c r="O291" s="257" t="n">
        <f aca="false">O289+O290</f>
        <v>0</v>
      </c>
      <c r="P291" s="257" t="n">
        <f aca="false">P289+P290</f>
        <v>0</v>
      </c>
      <c r="Q291" s="188"/>
    </row>
    <row r="292" s="180" customFormat="true" ht="12.75" hidden="true" customHeight="false" outlineLevel="0" collapsed="false">
      <c r="A292" s="251"/>
      <c r="B292" s="252"/>
      <c r="C292" s="253"/>
      <c r="D292" s="254"/>
      <c r="E292" s="255"/>
      <c r="F292" s="255"/>
      <c r="G292" s="255"/>
      <c r="H292" s="257"/>
      <c r="I292" s="257"/>
      <c r="J292" s="257"/>
      <c r="K292" s="257"/>
      <c r="L292" s="257"/>
      <c r="M292" s="257"/>
      <c r="N292" s="257"/>
      <c r="O292" s="255"/>
      <c r="P292" s="255"/>
      <c r="Q292" s="188"/>
    </row>
    <row r="293" s="180" customFormat="true" ht="12.75" hidden="true" customHeight="true" outlineLevel="0" collapsed="false">
      <c r="A293" s="251" t="s">
        <v>254</v>
      </c>
      <c r="B293" s="256" t="s">
        <v>255</v>
      </c>
      <c r="C293" s="253" t="s">
        <v>38</v>
      </c>
      <c r="D293" s="254" t="n">
        <f aca="false">E293+M293</f>
        <v>10558235</v>
      </c>
      <c r="E293" s="255" t="n">
        <f aca="false">F293+I293+J293+K293+L293</f>
        <v>10558235</v>
      </c>
      <c r="F293" s="255" t="n">
        <f aca="false">G293+H293</f>
        <v>10550335</v>
      </c>
      <c r="G293" s="255" t="n">
        <v>9519629</v>
      </c>
      <c r="H293" s="257" t="n">
        <v>1030706</v>
      </c>
      <c r="I293" s="257" t="n">
        <v>0</v>
      </c>
      <c r="J293" s="257" t="n">
        <v>7900</v>
      </c>
      <c r="K293" s="257" t="n">
        <v>0</v>
      </c>
      <c r="L293" s="257" t="n">
        <v>0</v>
      </c>
      <c r="M293" s="257" t="n">
        <f aca="false">N293+P293</f>
        <v>0</v>
      </c>
      <c r="N293" s="257" t="n">
        <v>0</v>
      </c>
      <c r="O293" s="255" t="n">
        <v>0</v>
      </c>
      <c r="P293" s="255" t="n">
        <v>0</v>
      </c>
      <c r="Q293" s="188"/>
    </row>
    <row r="294" s="180" customFormat="true" ht="12.75" hidden="true" customHeight="false" outlineLevel="0" collapsed="false">
      <c r="A294" s="251"/>
      <c r="B294" s="256"/>
      <c r="C294" s="253" t="s">
        <v>39</v>
      </c>
      <c r="D294" s="254" t="n">
        <f aca="false">E294+M294</f>
        <v>0</v>
      </c>
      <c r="E294" s="255" t="n">
        <f aca="false">F294+I294+J294+K294+L294</f>
        <v>0</v>
      </c>
      <c r="F294" s="255" t="n">
        <f aca="false">G294+H294</f>
        <v>0</v>
      </c>
      <c r="G294" s="255"/>
      <c r="H294" s="257"/>
      <c r="I294" s="257"/>
      <c r="J294" s="257"/>
      <c r="K294" s="257"/>
      <c r="L294" s="257"/>
      <c r="M294" s="257" t="n">
        <f aca="false">N294+P294</f>
        <v>0</v>
      </c>
      <c r="N294" s="257"/>
      <c r="O294" s="255"/>
      <c r="P294" s="255"/>
      <c r="Q294" s="188"/>
    </row>
    <row r="295" s="180" customFormat="true" ht="12.75" hidden="true" customHeight="false" outlineLevel="0" collapsed="false">
      <c r="A295" s="251"/>
      <c r="B295" s="256"/>
      <c r="C295" s="253" t="s">
        <v>40</v>
      </c>
      <c r="D295" s="254" t="n">
        <f aca="false">D293+D294</f>
        <v>10558235</v>
      </c>
      <c r="E295" s="257" t="n">
        <f aca="false">E293+E294</f>
        <v>10558235</v>
      </c>
      <c r="F295" s="257" t="n">
        <f aca="false">F293+F294</f>
        <v>10550335</v>
      </c>
      <c r="G295" s="257" t="n">
        <f aca="false">G293+G294</f>
        <v>9519629</v>
      </c>
      <c r="H295" s="257" t="n">
        <f aca="false">H293+H294</f>
        <v>1030706</v>
      </c>
      <c r="I295" s="257" t="n">
        <f aca="false">I293+I294</f>
        <v>0</v>
      </c>
      <c r="J295" s="257" t="n">
        <f aca="false">J293+J294</f>
        <v>7900</v>
      </c>
      <c r="K295" s="257" t="n">
        <f aca="false">K293+K294</f>
        <v>0</v>
      </c>
      <c r="L295" s="257" t="n">
        <f aca="false">L293+L294</f>
        <v>0</v>
      </c>
      <c r="M295" s="257" t="n">
        <f aca="false">M293+M294</f>
        <v>0</v>
      </c>
      <c r="N295" s="257" t="n">
        <f aca="false">N293+N294</f>
        <v>0</v>
      </c>
      <c r="O295" s="257" t="n">
        <f aca="false">O293+O294</f>
        <v>0</v>
      </c>
      <c r="P295" s="257" t="n">
        <f aca="false">P293+P294</f>
        <v>0</v>
      </c>
      <c r="Q295" s="188"/>
    </row>
    <row r="296" s="180" customFormat="true" ht="12.75" hidden="true" customHeight="false" outlineLevel="0" collapsed="false">
      <c r="A296" s="251"/>
      <c r="B296" s="252"/>
      <c r="C296" s="253"/>
      <c r="D296" s="254"/>
      <c r="E296" s="255"/>
      <c r="F296" s="255"/>
      <c r="G296" s="255"/>
      <c r="H296" s="257"/>
      <c r="I296" s="257"/>
      <c r="J296" s="257"/>
      <c r="K296" s="257"/>
      <c r="L296" s="257"/>
      <c r="M296" s="257"/>
      <c r="N296" s="257"/>
      <c r="O296" s="255"/>
      <c r="P296" s="255"/>
      <c r="Q296" s="188"/>
    </row>
    <row r="297" s="180" customFormat="true" ht="12.75" hidden="true" customHeight="true" outlineLevel="0" collapsed="false">
      <c r="A297" s="251" t="s">
        <v>256</v>
      </c>
      <c r="B297" s="256" t="s">
        <v>257</v>
      </c>
      <c r="C297" s="253" t="s">
        <v>38</v>
      </c>
      <c r="D297" s="254" t="n">
        <f aca="false">E297+M297</f>
        <v>2153667</v>
      </c>
      <c r="E297" s="255" t="n">
        <f aca="false">F297+I297+J297+K297+L297</f>
        <v>2153667</v>
      </c>
      <c r="F297" s="255" t="n">
        <f aca="false">G297+H297</f>
        <v>2152167</v>
      </c>
      <c r="G297" s="255" t="n">
        <v>1865155</v>
      </c>
      <c r="H297" s="257" t="n">
        <v>287012</v>
      </c>
      <c r="I297" s="257" t="n">
        <v>0</v>
      </c>
      <c r="J297" s="257" t="n">
        <v>1500</v>
      </c>
      <c r="K297" s="257" t="n">
        <v>0</v>
      </c>
      <c r="L297" s="257" t="n">
        <v>0</v>
      </c>
      <c r="M297" s="257" t="n">
        <f aca="false">N297+P297</f>
        <v>0</v>
      </c>
      <c r="N297" s="257" t="n">
        <v>0</v>
      </c>
      <c r="O297" s="255" t="n">
        <v>0</v>
      </c>
      <c r="P297" s="255" t="n">
        <v>0</v>
      </c>
      <c r="Q297" s="188"/>
    </row>
    <row r="298" s="180" customFormat="true" ht="12.75" hidden="true" customHeight="false" outlineLevel="0" collapsed="false">
      <c r="A298" s="251"/>
      <c r="B298" s="256"/>
      <c r="C298" s="253" t="s">
        <v>39</v>
      </c>
      <c r="D298" s="254" t="n">
        <f aca="false">E298+M298</f>
        <v>0</v>
      </c>
      <c r="E298" s="257" t="n">
        <f aca="false">F298+I298+J298+K298+L298</f>
        <v>0</v>
      </c>
      <c r="F298" s="257" t="n">
        <f aca="false">G298+H298</f>
        <v>0</v>
      </c>
      <c r="G298" s="257"/>
      <c r="H298" s="257"/>
      <c r="I298" s="257"/>
      <c r="J298" s="257"/>
      <c r="K298" s="257"/>
      <c r="L298" s="257"/>
      <c r="M298" s="257" t="n">
        <f aca="false">N298+P298</f>
        <v>0</v>
      </c>
      <c r="N298" s="257"/>
      <c r="O298" s="257"/>
      <c r="P298" s="257"/>
      <c r="Q298" s="188"/>
    </row>
    <row r="299" s="180" customFormat="true" ht="12.75" hidden="true" customHeight="false" outlineLevel="0" collapsed="false">
      <c r="A299" s="251"/>
      <c r="B299" s="256"/>
      <c r="C299" s="253" t="s">
        <v>40</v>
      </c>
      <c r="D299" s="254" t="n">
        <f aca="false">D297+D298</f>
        <v>2153667</v>
      </c>
      <c r="E299" s="257" t="n">
        <f aca="false">E297+E298</f>
        <v>2153667</v>
      </c>
      <c r="F299" s="257" t="n">
        <f aca="false">F297+F298</f>
        <v>2152167</v>
      </c>
      <c r="G299" s="257" t="n">
        <f aca="false">G297+G298</f>
        <v>1865155</v>
      </c>
      <c r="H299" s="257" t="n">
        <f aca="false">H297+H298</f>
        <v>287012</v>
      </c>
      <c r="I299" s="257" t="n">
        <f aca="false">I297+I298</f>
        <v>0</v>
      </c>
      <c r="J299" s="257" t="n">
        <f aca="false">J297+J298</f>
        <v>1500</v>
      </c>
      <c r="K299" s="257" t="n">
        <f aca="false">K297+K298</f>
        <v>0</v>
      </c>
      <c r="L299" s="257" t="n">
        <f aca="false">L297+L298</f>
        <v>0</v>
      </c>
      <c r="M299" s="257" t="n">
        <f aca="false">M297+M298</f>
        <v>0</v>
      </c>
      <c r="N299" s="257" t="n">
        <f aca="false">N297+N298</f>
        <v>0</v>
      </c>
      <c r="O299" s="257" t="n">
        <f aca="false">O297+O298</f>
        <v>0</v>
      </c>
      <c r="P299" s="257" t="n">
        <f aca="false">P297+P298</f>
        <v>0</v>
      </c>
      <c r="Q299" s="188"/>
    </row>
    <row r="300" s="180" customFormat="true" ht="12.75" hidden="true" customHeight="false" outlineLevel="0" collapsed="false">
      <c r="A300" s="181"/>
      <c r="B300" s="258"/>
      <c r="C300" s="253"/>
      <c r="D300" s="254"/>
      <c r="E300" s="257"/>
      <c r="F300" s="257"/>
      <c r="G300" s="257"/>
      <c r="H300" s="257"/>
      <c r="I300" s="257"/>
      <c r="J300" s="257"/>
      <c r="K300" s="257"/>
      <c r="L300" s="257"/>
      <c r="M300" s="257"/>
      <c r="N300" s="257"/>
      <c r="O300" s="257"/>
      <c r="P300" s="257"/>
      <c r="Q300" s="188"/>
    </row>
    <row r="301" s="180" customFormat="true" ht="12.75" hidden="true" customHeight="true" outlineLevel="0" collapsed="false">
      <c r="A301" s="251" t="s">
        <v>258</v>
      </c>
      <c r="B301" s="256" t="s">
        <v>259</v>
      </c>
      <c r="C301" s="253" t="s">
        <v>38</v>
      </c>
      <c r="D301" s="254" t="n">
        <f aca="false">E301+M301</f>
        <v>25</v>
      </c>
      <c r="E301" s="255" t="n">
        <f aca="false">F301+I301+J301+K301+L301</f>
        <v>25</v>
      </c>
      <c r="F301" s="255" t="n">
        <f aca="false">G301+H301</f>
        <v>25</v>
      </c>
      <c r="G301" s="255" t="n">
        <v>0</v>
      </c>
      <c r="H301" s="257" t="n">
        <v>25</v>
      </c>
      <c r="I301" s="257" t="n">
        <v>0</v>
      </c>
      <c r="J301" s="257" t="n">
        <v>0</v>
      </c>
      <c r="K301" s="257" t="n">
        <v>0</v>
      </c>
      <c r="L301" s="257" t="n">
        <v>0</v>
      </c>
      <c r="M301" s="257" t="n">
        <f aca="false">N301+P301</f>
        <v>0</v>
      </c>
      <c r="N301" s="257" t="n">
        <v>0</v>
      </c>
      <c r="O301" s="255" t="n">
        <v>0</v>
      </c>
      <c r="P301" s="255" t="n">
        <v>0</v>
      </c>
      <c r="Q301" s="188"/>
    </row>
    <row r="302" s="180" customFormat="true" ht="12.75" hidden="true" customHeight="false" outlineLevel="0" collapsed="false">
      <c r="A302" s="251"/>
      <c r="B302" s="256"/>
      <c r="C302" s="253" t="s">
        <v>39</v>
      </c>
      <c r="D302" s="254" t="n">
        <f aca="false">E302+M302</f>
        <v>0</v>
      </c>
      <c r="E302" s="257" t="n">
        <f aca="false">F302+I302+J302+K302+L302</f>
        <v>0</v>
      </c>
      <c r="F302" s="257" t="n">
        <f aca="false">G302+H302</f>
        <v>0</v>
      </c>
      <c r="G302" s="257"/>
      <c r="H302" s="257"/>
      <c r="I302" s="257"/>
      <c r="J302" s="257"/>
      <c r="K302" s="257"/>
      <c r="L302" s="257"/>
      <c r="M302" s="257" t="n">
        <f aca="false">N302+P302</f>
        <v>0</v>
      </c>
      <c r="N302" s="257"/>
      <c r="O302" s="257"/>
      <c r="P302" s="257"/>
      <c r="Q302" s="188"/>
    </row>
    <row r="303" s="180" customFormat="true" ht="12.75" hidden="true" customHeight="false" outlineLevel="0" collapsed="false">
      <c r="A303" s="251"/>
      <c r="B303" s="256"/>
      <c r="C303" s="253" t="s">
        <v>40</v>
      </c>
      <c r="D303" s="254" t="n">
        <f aca="false">D301+D302</f>
        <v>25</v>
      </c>
      <c r="E303" s="257" t="n">
        <f aca="false">E301+E302</f>
        <v>25</v>
      </c>
      <c r="F303" s="257" t="n">
        <f aca="false">F301+F302</f>
        <v>25</v>
      </c>
      <c r="G303" s="257" t="n">
        <f aca="false">G301+G302</f>
        <v>0</v>
      </c>
      <c r="H303" s="257" t="n">
        <f aca="false">H301+H302</f>
        <v>25</v>
      </c>
      <c r="I303" s="257" t="n">
        <f aca="false">I301+I302</f>
        <v>0</v>
      </c>
      <c r="J303" s="257" t="n">
        <f aca="false">J301+J302</f>
        <v>0</v>
      </c>
      <c r="K303" s="257" t="n">
        <f aca="false">K301+K302</f>
        <v>0</v>
      </c>
      <c r="L303" s="257" t="n">
        <f aca="false">L301+L302</f>
        <v>0</v>
      </c>
      <c r="M303" s="257" t="n">
        <f aca="false">M301+M302</f>
        <v>0</v>
      </c>
      <c r="N303" s="257" t="n">
        <f aca="false">N301+N302</f>
        <v>0</v>
      </c>
      <c r="O303" s="257" t="n">
        <f aca="false">O301+O302</f>
        <v>0</v>
      </c>
      <c r="P303" s="257" t="n">
        <f aca="false">P301+P302</f>
        <v>0</v>
      </c>
      <c r="Q303" s="188"/>
    </row>
    <row r="304" s="180" customFormat="true" ht="6" hidden="false" customHeight="true" outlineLevel="0" collapsed="false">
      <c r="A304" s="251"/>
      <c r="B304" s="252"/>
      <c r="C304" s="253"/>
      <c r="D304" s="254"/>
      <c r="E304" s="255"/>
      <c r="F304" s="255"/>
      <c r="G304" s="255"/>
      <c r="H304" s="257"/>
      <c r="I304" s="257"/>
      <c r="J304" s="257"/>
      <c r="K304" s="257"/>
      <c r="L304" s="257"/>
      <c r="M304" s="257"/>
      <c r="N304" s="257"/>
      <c r="O304" s="255"/>
      <c r="P304" s="255"/>
      <c r="Q304" s="188"/>
    </row>
    <row r="305" s="180" customFormat="true" ht="12.75" hidden="false" customHeight="true" outlineLevel="0" collapsed="false">
      <c r="A305" s="251" t="s">
        <v>260</v>
      </c>
      <c r="B305" s="256" t="s">
        <v>261</v>
      </c>
      <c r="C305" s="253" t="s">
        <v>38</v>
      </c>
      <c r="D305" s="254" t="n">
        <f aca="false">E305+M305</f>
        <v>7320870</v>
      </c>
      <c r="E305" s="255" t="n">
        <f aca="false">F305+I305+J305+K305+L305</f>
        <v>7320870</v>
      </c>
      <c r="F305" s="255" t="n">
        <f aca="false">G305+H305</f>
        <v>7311770</v>
      </c>
      <c r="G305" s="255" t="n">
        <v>6318567</v>
      </c>
      <c r="H305" s="257" t="n">
        <v>993203</v>
      </c>
      <c r="I305" s="257" t="n">
        <v>0</v>
      </c>
      <c r="J305" s="257" t="n">
        <v>9100</v>
      </c>
      <c r="K305" s="257" t="n">
        <v>0</v>
      </c>
      <c r="L305" s="257" t="n">
        <v>0</v>
      </c>
      <c r="M305" s="257" t="n">
        <f aca="false">N305+P305</f>
        <v>0</v>
      </c>
      <c r="N305" s="257" t="n">
        <v>0</v>
      </c>
      <c r="O305" s="255" t="n">
        <v>0</v>
      </c>
      <c r="P305" s="255" t="n">
        <v>0</v>
      </c>
      <c r="Q305" s="188"/>
    </row>
    <row r="306" s="180" customFormat="true" ht="12.75" hidden="false" customHeight="false" outlineLevel="0" collapsed="false">
      <c r="A306" s="251"/>
      <c r="B306" s="256"/>
      <c r="C306" s="253" t="s">
        <v>39</v>
      </c>
      <c r="D306" s="254" t="n">
        <f aca="false">E306+M306</f>
        <v>-5644</v>
      </c>
      <c r="E306" s="255" t="n">
        <f aca="false">F306+I306+J306+K306+L306</f>
        <v>-5644</v>
      </c>
      <c r="F306" s="255" t="n">
        <f aca="false">G306+H306</f>
        <v>-5644</v>
      </c>
      <c r="G306" s="255" t="n">
        <v>-25004</v>
      </c>
      <c r="H306" s="257" t="n">
        <v>19360</v>
      </c>
      <c r="I306" s="257"/>
      <c r="J306" s="257"/>
      <c r="K306" s="257"/>
      <c r="L306" s="257"/>
      <c r="M306" s="257" t="n">
        <f aca="false">N306+P306</f>
        <v>0</v>
      </c>
      <c r="N306" s="257"/>
      <c r="O306" s="255"/>
      <c r="P306" s="255"/>
      <c r="Q306" s="188"/>
    </row>
    <row r="307" s="180" customFormat="true" ht="12.75" hidden="false" customHeight="false" outlineLevel="0" collapsed="false">
      <c r="A307" s="251"/>
      <c r="B307" s="256"/>
      <c r="C307" s="253" t="s">
        <v>40</v>
      </c>
      <c r="D307" s="254" t="n">
        <f aca="false">D305+D306</f>
        <v>7315226</v>
      </c>
      <c r="E307" s="257" t="n">
        <f aca="false">E305+E306</f>
        <v>7315226</v>
      </c>
      <c r="F307" s="257" t="n">
        <f aca="false">F305+F306</f>
        <v>7306126</v>
      </c>
      <c r="G307" s="257" t="n">
        <f aca="false">G305+G306</f>
        <v>6293563</v>
      </c>
      <c r="H307" s="257" t="n">
        <f aca="false">H305+H306</f>
        <v>1012563</v>
      </c>
      <c r="I307" s="257" t="n">
        <f aca="false">I305+I306</f>
        <v>0</v>
      </c>
      <c r="J307" s="257" t="n">
        <f aca="false">J305+J306</f>
        <v>9100</v>
      </c>
      <c r="K307" s="257" t="n">
        <f aca="false">K305+K306</f>
        <v>0</v>
      </c>
      <c r="L307" s="257" t="n">
        <f aca="false">L305+L306</f>
        <v>0</v>
      </c>
      <c r="M307" s="257" t="n">
        <f aca="false">M305+M306</f>
        <v>0</v>
      </c>
      <c r="N307" s="257" t="n">
        <f aca="false">N305+N306</f>
        <v>0</v>
      </c>
      <c r="O307" s="257" t="n">
        <f aca="false">O305+O306</f>
        <v>0</v>
      </c>
      <c r="P307" s="257" t="n">
        <f aca="false">P305+P306</f>
        <v>0</v>
      </c>
      <c r="Q307" s="188"/>
    </row>
    <row r="308" s="180" customFormat="true" ht="5.45" hidden="false" customHeight="true" outlineLevel="0" collapsed="false">
      <c r="A308" s="251"/>
      <c r="B308" s="252"/>
      <c r="C308" s="253"/>
      <c r="D308" s="254"/>
      <c r="E308" s="255"/>
      <c r="F308" s="255"/>
      <c r="G308" s="255"/>
      <c r="H308" s="257"/>
      <c r="I308" s="257"/>
      <c r="J308" s="257"/>
      <c r="K308" s="257"/>
      <c r="L308" s="257"/>
      <c r="M308" s="257"/>
      <c r="N308" s="257"/>
      <c r="O308" s="255"/>
      <c r="P308" s="255"/>
      <c r="Q308" s="188"/>
    </row>
    <row r="309" s="180" customFormat="true" ht="12.75" hidden="false" customHeight="true" outlineLevel="0" collapsed="false">
      <c r="A309" s="251" t="s">
        <v>262</v>
      </c>
      <c r="B309" s="256" t="s">
        <v>263</v>
      </c>
      <c r="C309" s="253" t="s">
        <v>38</v>
      </c>
      <c r="D309" s="254" t="n">
        <f aca="false">E309+M309</f>
        <v>7102480</v>
      </c>
      <c r="E309" s="255" t="n">
        <f aca="false">F309+I309+J309+K309+L309</f>
        <v>7093330</v>
      </c>
      <c r="F309" s="255" t="n">
        <f aca="false">G309+H309</f>
        <v>7082992</v>
      </c>
      <c r="G309" s="255" t="n">
        <v>5897983</v>
      </c>
      <c r="H309" s="257" t="n">
        <v>1185009</v>
      </c>
      <c r="I309" s="257" t="n">
        <v>0</v>
      </c>
      <c r="J309" s="257" t="n">
        <v>10338</v>
      </c>
      <c r="K309" s="257" t="n">
        <v>0</v>
      </c>
      <c r="L309" s="257" t="n">
        <v>0</v>
      </c>
      <c r="M309" s="257" t="n">
        <f aca="false">N309+P309</f>
        <v>9150</v>
      </c>
      <c r="N309" s="257" t="n">
        <v>9150</v>
      </c>
      <c r="O309" s="255" t="n">
        <v>0</v>
      </c>
      <c r="P309" s="255" t="n">
        <v>0</v>
      </c>
      <c r="Q309" s="188"/>
    </row>
    <row r="310" s="180" customFormat="true" ht="12.75" hidden="false" customHeight="false" outlineLevel="0" collapsed="false">
      <c r="A310" s="251"/>
      <c r="B310" s="256"/>
      <c r="C310" s="253" t="s">
        <v>39</v>
      </c>
      <c r="D310" s="254" t="n">
        <f aca="false">E310+M310</f>
        <v>-250000</v>
      </c>
      <c r="E310" s="255" t="n">
        <f aca="false">F310+I310+J310+K310+L310</f>
        <v>-250000</v>
      </c>
      <c r="F310" s="255" t="n">
        <f aca="false">G310+H310</f>
        <v>-250000</v>
      </c>
      <c r="G310" s="255"/>
      <c r="H310" s="257" t="n">
        <v>-250000</v>
      </c>
      <c r="I310" s="257"/>
      <c r="J310" s="257"/>
      <c r="K310" s="257"/>
      <c r="L310" s="257"/>
      <c r="M310" s="257" t="n">
        <f aca="false">N310+P310</f>
        <v>0</v>
      </c>
      <c r="N310" s="257"/>
      <c r="O310" s="255"/>
      <c r="P310" s="255"/>
      <c r="Q310" s="188"/>
    </row>
    <row r="311" s="180" customFormat="true" ht="12.75" hidden="false" customHeight="false" outlineLevel="0" collapsed="false">
      <c r="A311" s="251"/>
      <c r="B311" s="256"/>
      <c r="C311" s="253" t="s">
        <v>40</v>
      </c>
      <c r="D311" s="254" t="n">
        <f aca="false">D309+D310</f>
        <v>6852480</v>
      </c>
      <c r="E311" s="257" t="n">
        <f aca="false">E309+E310</f>
        <v>6843330</v>
      </c>
      <c r="F311" s="257" t="n">
        <f aca="false">F309+F310</f>
        <v>6832992</v>
      </c>
      <c r="G311" s="257" t="n">
        <f aca="false">G309+G310</f>
        <v>5897983</v>
      </c>
      <c r="H311" s="257" t="n">
        <f aca="false">H309+H310</f>
        <v>935009</v>
      </c>
      <c r="I311" s="257" t="n">
        <f aca="false">I309+I310</f>
        <v>0</v>
      </c>
      <c r="J311" s="257" t="n">
        <f aca="false">J309+J310</f>
        <v>10338</v>
      </c>
      <c r="K311" s="257" t="n">
        <f aca="false">K309+K310</f>
        <v>0</v>
      </c>
      <c r="L311" s="257" t="n">
        <f aca="false">L309+L310</f>
        <v>0</v>
      </c>
      <c r="M311" s="257" t="n">
        <f aca="false">M309+M310</f>
        <v>9150</v>
      </c>
      <c r="N311" s="257" t="n">
        <f aca="false">N309+N310</f>
        <v>9150</v>
      </c>
      <c r="O311" s="257" t="n">
        <f aca="false">O309+O310</f>
        <v>0</v>
      </c>
      <c r="P311" s="257" t="n">
        <f aca="false">P309+P310</f>
        <v>0</v>
      </c>
      <c r="Q311" s="188"/>
    </row>
    <row r="312" s="180" customFormat="true" ht="5.45" hidden="true" customHeight="true" outlineLevel="0" collapsed="false">
      <c r="A312" s="251"/>
      <c r="B312" s="256"/>
      <c r="C312" s="253"/>
      <c r="D312" s="254"/>
      <c r="E312" s="255"/>
      <c r="F312" s="255"/>
      <c r="G312" s="255"/>
      <c r="H312" s="257"/>
      <c r="I312" s="257"/>
      <c r="J312" s="257"/>
      <c r="K312" s="257"/>
      <c r="L312" s="257"/>
      <c r="M312" s="257"/>
      <c r="N312" s="257"/>
      <c r="O312" s="255"/>
      <c r="P312" s="255"/>
      <c r="Q312" s="188"/>
    </row>
    <row r="313" s="180" customFormat="true" ht="12.75" hidden="true" customHeight="true" outlineLevel="0" collapsed="false">
      <c r="A313" s="251" t="s">
        <v>264</v>
      </c>
      <c r="B313" s="256" t="s">
        <v>265</v>
      </c>
      <c r="C313" s="253" t="s">
        <v>38</v>
      </c>
      <c r="D313" s="254" t="n">
        <f aca="false">E313+M313</f>
        <v>17444</v>
      </c>
      <c r="E313" s="255" t="n">
        <f aca="false">F313+I313+J313+K313+L313</f>
        <v>17444</v>
      </c>
      <c r="F313" s="255" t="n">
        <f aca="false">G313+H313</f>
        <v>17444</v>
      </c>
      <c r="G313" s="255" t="n">
        <v>16522</v>
      </c>
      <c r="H313" s="257" t="n">
        <v>922</v>
      </c>
      <c r="I313" s="257" t="n">
        <v>0</v>
      </c>
      <c r="J313" s="257" t="n">
        <v>0</v>
      </c>
      <c r="K313" s="257" t="n">
        <v>0</v>
      </c>
      <c r="L313" s="257" t="n">
        <v>0</v>
      </c>
      <c r="M313" s="257" t="n">
        <f aca="false">N313+P313</f>
        <v>0</v>
      </c>
      <c r="N313" s="257" t="n">
        <v>0</v>
      </c>
      <c r="O313" s="255" t="n">
        <v>0</v>
      </c>
      <c r="P313" s="255" t="n">
        <v>0</v>
      </c>
      <c r="Q313" s="188"/>
    </row>
    <row r="314" s="180" customFormat="true" ht="12.75" hidden="true" customHeight="false" outlineLevel="0" collapsed="false">
      <c r="A314" s="251"/>
      <c r="B314" s="256"/>
      <c r="C314" s="253" t="s">
        <v>39</v>
      </c>
      <c r="D314" s="254" t="n">
        <f aca="false">E314+M314</f>
        <v>0</v>
      </c>
      <c r="E314" s="255" t="n">
        <f aca="false">F314+I314+J314+K314+L314</f>
        <v>0</v>
      </c>
      <c r="F314" s="255" t="n">
        <f aca="false">G314+H314</f>
        <v>0</v>
      </c>
      <c r="G314" s="255"/>
      <c r="H314" s="257"/>
      <c r="I314" s="257"/>
      <c r="J314" s="257"/>
      <c r="K314" s="257"/>
      <c r="L314" s="257"/>
      <c r="M314" s="257" t="n">
        <f aca="false">N314+P314</f>
        <v>0</v>
      </c>
      <c r="N314" s="257"/>
      <c r="O314" s="255"/>
      <c r="P314" s="255"/>
      <c r="Q314" s="188"/>
    </row>
    <row r="315" s="180" customFormat="true" ht="12.75" hidden="true" customHeight="false" outlineLevel="0" collapsed="false">
      <c r="A315" s="251"/>
      <c r="B315" s="256"/>
      <c r="C315" s="253" t="s">
        <v>40</v>
      </c>
      <c r="D315" s="254" t="n">
        <f aca="false">D313+D314</f>
        <v>17444</v>
      </c>
      <c r="E315" s="257" t="n">
        <f aca="false">E313+E314</f>
        <v>17444</v>
      </c>
      <c r="F315" s="257" t="n">
        <f aca="false">F313+F314</f>
        <v>17444</v>
      </c>
      <c r="G315" s="257" t="n">
        <f aca="false">G313+G314</f>
        <v>16522</v>
      </c>
      <c r="H315" s="257" t="n">
        <f aca="false">H313+H314</f>
        <v>922</v>
      </c>
      <c r="I315" s="257" t="n">
        <f aca="false">I313+I314</f>
        <v>0</v>
      </c>
      <c r="J315" s="257" t="n">
        <f aca="false">J313+J314</f>
        <v>0</v>
      </c>
      <c r="K315" s="257" t="n">
        <f aca="false">K313+K314</f>
        <v>0</v>
      </c>
      <c r="L315" s="257" t="n">
        <f aca="false">L313+L314</f>
        <v>0</v>
      </c>
      <c r="M315" s="257" t="n">
        <f aca="false">M313+M314</f>
        <v>0</v>
      </c>
      <c r="N315" s="257" t="n">
        <f aca="false">N313+N314</f>
        <v>0</v>
      </c>
      <c r="O315" s="257" t="n">
        <f aca="false">O313+O314</f>
        <v>0</v>
      </c>
      <c r="P315" s="257" t="n">
        <f aca="false">P313+P314</f>
        <v>0</v>
      </c>
      <c r="Q315" s="188"/>
    </row>
    <row r="316" s="180" customFormat="true" ht="4.15" hidden="false" customHeight="true" outlineLevel="0" collapsed="false">
      <c r="A316" s="251"/>
      <c r="B316" s="252"/>
      <c r="C316" s="253"/>
      <c r="D316" s="254"/>
      <c r="E316" s="257"/>
      <c r="F316" s="257"/>
      <c r="G316" s="257"/>
      <c r="H316" s="257"/>
      <c r="I316" s="257"/>
      <c r="J316" s="257"/>
      <c r="K316" s="257"/>
      <c r="L316" s="257"/>
      <c r="M316" s="257"/>
      <c r="N316" s="257"/>
      <c r="O316" s="257"/>
      <c r="P316" s="257"/>
      <c r="Q316" s="188"/>
    </row>
    <row r="317" s="180" customFormat="true" ht="12.75" hidden="false" customHeight="true" outlineLevel="0" collapsed="false">
      <c r="A317" s="251" t="s">
        <v>266</v>
      </c>
      <c r="B317" s="256" t="s">
        <v>108</v>
      </c>
      <c r="C317" s="253" t="s">
        <v>38</v>
      </c>
      <c r="D317" s="254" t="n">
        <f aca="false">E317+M317</f>
        <v>5562283</v>
      </c>
      <c r="E317" s="255" t="n">
        <f aca="false">F317+I317+J317+K317+L317</f>
        <v>5562283</v>
      </c>
      <c r="F317" s="255" t="n">
        <f aca="false">G317+H317</f>
        <v>863888</v>
      </c>
      <c r="G317" s="255" t="n">
        <v>105550</v>
      </c>
      <c r="H317" s="257" t="n">
        <v>758338</v>
      </c>
      <c r="I317" s="257" t="n">
        <v>1500</v>
      </c>
      <c r="J317" s="257" t="n">
        <v>180000</v>
      </c>
      <c r="K317" s="257" t="n">
        <v>4516895</v>
      </c>
      <c r="L317" s="257" t="n">
        <v>0</v>
      </c>
      <c r="M317" s="257" t="n">
        <f aca="false">N317+P317</f>
        <v>0</v>
      </c>
      <c r="N317" s="257" t="n">
        <v>0</v>
      </c>
      <c r="O317" s="255" t="n">
        <v>0</v>
      </c>
      <c r="P317" s="255" t="n">
        <v>0</v>
      </c>
      <c r="Q317" s="188"/>
    </row>
    <row r="318" s="180" customFormat="true" ht="12.75" hidden="false" customHeight="false" outlineLevel="0" collapsed="false">
      <c r="A318" s="251"/>
      <c r="B318" s="256"/>
      <c r="C318" s="259" t="s">
        <v>39</v>
      </c>
      <c r="D318" s="254" t="n">
        <f aca="false">E318+M318</f>
        <v>-2975106</v>
      </c>
      <c r="E318" s="255" t="n">
        <f aca="false">F318+I318+J318+K318+L318</f>
        <v>-2975106</v>
      </c>
      <c r="F318" s="255" t="n">
        <f aca="false">G318+H318</f>
        <v>0</v>
      </c>
      <c r="G318" s="260"/>
      <c r="H318" s="261"/>
      <c r="I318" s="261"/>
      <c r="J318" s="261"/>
      <c r="K318" s="261" t="n">
        <v>-2975106</v>
      </c>
      <c r="L318" s="261"/>
      <c r="M318" s="257" t="n">
        <f aca="false">N318+P318</f>
        <v>0</v>
      </c>
      <c r="N318" s="261"/>
      <c r="O318" s="260"/>
      <c r="P318" s="260"/>
      <c r="Q318" s="188"/>
    </row>
    <row r="319" s="180" customFormat="true" ht="12.75" hidden="false" customHeight="false" outlineLevel="0" collapsed="false">
      <c r="A319" s="251"/>
      <c r="B319" s="256"/>
      <c r="C319" s="259" t="s">
        <v>40</v>
      </c>
      <c r="D319" s="262" t="n">
        <f aca="false">D317+D318</f>
        <v>2587177</v>
      </c>
      <c r="E319" s="261" t="n">
        <f aca="false">E317+E318</f>
        <v>2587177</v>
      </c>
      <c r="F319" s="261" t="n">
        <f aca="false">F317+F318</f>
        <v>863888</v>
      </c>
      <c r="G319" s="261" t="n">
        <f aca="false">G317+G318</f>
        <v>105550</v>
      </c>
      <c r="H319" s="261" t="n">
        <f aca="false">H317+H318</f>
        <v>758338</v>
      </c>
      <c r="I319" s="261" t="n">
        <f aca="false">I317+I318</f>
        <v>1500</v>
      </c>
      <c r="J319" s="261" t="n">
        <f aca="false">J317+J318</f>
        <v>180000</v>
      </c>
      <c r="K319" s="261" t="n">
        <f aca="false">K317+K318</f>
        <v>1541789</v>
      </c>
      <c r="L319" s="261" t="n">
        <f aca="false">L317+L318</f>
        <v>0</v>
      </c>
      <c r="M319" s="261" t="n">
        <f aca="false">M317+M318</f>
        <v>0</v>
      </c>
      <c r="N319" s="261" t="n">
        <f aca="false">N317+N318</f>
        <v>0</v>
      </c>
      <c r="O319" s="261" t="n">
        <f aca="false">O317+O318</f>
        <v>0</v>
      </c>
      <c r="P319" s="261" t="n">
        <f aca="false">P317+P318</f>
        <v>0</v>
      </c>
      <c r="Q319" s="188"/>
    </row>
    <row r="320" s="180" customFormat="true" ht="4.9" hidden="false" customHeight="true" outlineLevel="0" collapsed="false">
      <c r="A320" s="263"/>
      <c r="B320" s="264"/>
      <c r="C320" s="259"/>
      <c r="D320" s="262"/>
      <c r="E320" s="261"/>
      <c r="F320" s="261"/>
      <c r="G320" s="261"/>
      <c r="H320" s="261"/>
      <c r="I320" s="261"/>
      <c r="J320" s="261"/>
      <c r="K320" s="261"/>
      <c r="L320" s="261"/>
      <c r="M320" s="261"/>
      <c r="N320" s="261"/>
      <c r="O320" s="261"/>
      <c r="P320" s="261"/>
      <c r="Q320" s="188"/>
    </row>
    <row r="321" s="173" customFormat="true" ht="14.25" hidden="false" customHeight="true" outlineLevel="0" collapsed="false">
      <c r="A321" s="230" t="s">
        <v>67</v>
      </c>
      <c r="B321" s="231" t="s">
        <v>68</v>
      </c>
      <c r="C321" s="232" t="s">
        <v>38</v>
      </c>
      <c r="D321" s="233" t="n">
        <f aca="false">D333+D337+D341+D345+D349+D353+D325+D329</f>
        <v>29903412</v>
      </c>
      <c r="E321" s="316" t="n">
        <f aca="false">E333+E337+E341+E345+E349+E353+E325+E329</f>
        <v>4638000</v>
      </c>
      <c r="F321" s="316" t="n">
        <f aca="false">F333+F337+F341+F345+F349+F353+F325+F329</f>
        <v>3116500</v>
      </c>
      <c r="G321" s="316" t="n">
        <f aca="false">G333+G337+G341+G345+G349+G353+G325+G329</f>
        <v>28100</v>
      </c>
      <c r="H321" s="316" t="n">
        <f aca="false">H333+H337+H341+H345+H349+H353+H325+H329</f>
        <v>3088400</v>
      </c>
      <c r="I321" s="316" t="n">
        <f aca="false">I333+I337+I341+I345+I349+I353+I325+I329</f>
        <v>1521500</v>
      </c>
      <c r="J321" s="316" t="n">
        <f aca="false">J333+J337+J341+J345+J349+J353+J325+J329</f>
        <v>0</v>
      </c>
      <c r="K321" s="316" t="n">
        <f aca="false">K333+K337+K341+K345+K349+K353+K325+K329</f>
        <v>0</v>
      </c>
      <c r="L321" s="316" t="n">
        <f aca="false">L333+L337+L341+L345+L349+L353+L325+L329</f>
        <v>0</v>
      </c>
      <c r="M321" s="316" t="n">
        <f aca="false">M333+M337+M341+M345+M349+M353+M325+M329</f>
        <v>25265412</v>
      </c>
      <c r="N321" s="316" t="n">
        <f aca="false">N333+N337+N341+N345+N349+N353+N325+N329</f>
        <v>12640456</v>
      </c>
      <c r="O321" s="316" t="n">
        <f aca="false">O333+O337+O341+O345+O349+O353+O325+O329</f>
        <v>7047233</v>
      </c>
      <c r="P321" s="324" t="n">
        <f aca="false">P333+P337+P341+P345+P349+P353+P325+P329</f>
        <v>12624956</v>
      </c>
      <c r="Q321" s="280"/>
    </row>
    <row r="322" s="173" customFormat="true" ht="14.25" hidden="false" customHeight="false" outlineLevel="0" collapsed="false">
      <c r="A322" s="230"/>
      <c r="B322" s="231"/>
      <c r="C322" s="238" t="s">
        <v>39</v>
      </c>
      <c r="D322" s="239" t="n">
        <f aca="false">D334+D338+D342+D346+D350+D354+D326+D330</f>
        <v>18381168</v>
      </c>
      <c r="E322" s="317" t="n">
        <f aca="false">E334+E338+E342+E346+E350+E354+E326+E330</f>
        <v>3056170</v>
      </c>
      <c r="F322" s="317" t="n">
        <f aca="false">F334+F338+F342+F346+F350+F354+F326+F330</f>
        <v>3037670</v>
      </c>
      <c r="G322" s="317" t="n">
        <f aca="false">G334+G338+G342+G346+G350+G354+G326+G330</f>
        <v>0</v>
      </c>
      <c r="H322" s="317" t="n">
        <f aca="false">H334+H338+H342+H346+H350+H354+H326+H330</f>
        <v>3037670</v>
      </c>
      <c r="I322" s="317" t="n">
        <f aca="false">I334+I338+I342+I346+I350+I354+I326+I330</f>
        <v>18500</v>
      </c>
      <c r="J322" s="317" t="n">
        <f aca="false">J334+J338+J342+J346+J350+J354+J326+J330</f>
        <v>0</v>
      </c>
      <c r="K322" s="317" t="n">
        <f aca="false">K334+K338+K342+K346+K350+K354+K326+K330</f>
        <v>0</v>
      </c>
      <c r="L322" s="317" t="n">
        <f aca="false">L334+L338+L342+L346+L350+L354+L326+L330</f>
        <v>0</v>
      </c>
      <c r="M322" s="317" t="n">
        <f aca="false">M334+M338+M342+M346+M350+M354+M326+M330</f>
        <v>15324998</v>
      </c>
      <c r="N322" s="317" t="n">
        <f aca="false">N334+N338+N342+N346+N350+N354+N326+N330</f>
        <v>-237046</v>
      </c>
      <c r="O322" s="317" t="n">
        <f aca="false">O334+O338+O342+O346+O350+O354+O326+O330</f>
        <v>-277046</v>
      </c>
      <c r="P322" s="325" t="n">
        <f aca="false">P334+P338+P342+P346+P350+P354+P326+P330</f>
        <v>15562044</v>
      </c>
      <c r="Q322" s="280"/>
    </row>
    <row r="323" s="173" customFormat="true" ht="15" hidden="false" customHeight="false" outlineLevel="0" collapsed="false">
      <c r="A323" s="230"/>
      <c r="B323" s="231"/>
      <c r="C323" s="242" t="s">
        <v>40</v>
      </c>
      <c r="D323" s="243" t="n">
        <f aca="false">D321+D322</f>
        <v>48284580</v>
      </c>
      <c r="E323" s="318" t="n">
        <f aca="false">E321+E322</f>
        <v>7694170</v>
      </c>
      <c r="F323" s="318" t="n">
        <f aca="false">F321+F322</f>
        <v>6154170</v>
      </c>
      <c r="G323" s="318" t="n">
        <f aca="false">G321+G322</f>
        <v>28100</v>
      </c>
      <c r="H323" s="318" t="n">
        <f aca="false">H321+H322</f>
        <v>6126070</v>
      </c>
      <c r="I323" s="318" t="n">
        <f aca="false">I321+I322</f>
        <v>1540000</v>
      </c>
      <c r="J323" s="318" t="n">
        <f aca="false">J321+J322</f>
        <v>0</v>
      </c>
      <c r="K323" s="318" t="n">
        <f aca="false">K321+K322</f>
        <v>0</v>
      </c>
      <c r="L323" s="318" t="n">
        <f aca="false">L321+L322</f>
        <v>0</v>
      </c>
      <c r="M323" s="318" t="n">
        <f aca="false">M321+M322</f>
        <v>40590410</v>
      </c>
      <c r="N323" s="318" t="n">
        <f aca="false">N321+N322</f>
        <v>12403410</v>
      </c>
      <c r="O323" s="318" t="n">
        <f aca="false">O321+O322</f>
        <v>6770187</v>
      </c>
      <c r="P323" s="319" t="n">
        <f aca="false">P321+P322</f>
        <v>28187000</v>
      </c>
      <c r="Q323" s="280"/>
    </row>
    <row r="324" s="180" customFormat="true" ht="5.25" hidden="false" customHeight="true" outlineLevel="0" collapsed="false">
      <c r="A324" s="328"/>
      <c r="B324" s="182"/>
      <c r="C324" s="321"/>
      <c r="D324" s="322"/>
      <c r="E324" s="183"/>
      <c r="F324" s="183"/>
      <c r="G324" s="183"/>
      <c r="H324" s="323"/>
      <c r="I324" s="323"/>
      <c r="J324" s="323"/>
      <c r="K324" s="323"/>
      <c r="L324" s="323"/>
      <c r="M324" s="323"/>
      <c r="N324" s="323"/>
      <c r="O324" s="183"/>
      <c r="P324" s="183"/>
      <c r="Q324" s="188"/>
    </row>
    <row r="325" s="180" customFormat="true" ht="12.75" hidden="false" customHeight="true" outlineLevel="0" collapsed="false">
      <c r="A325" s="329" t="n">
        <v>85111</v>
      </c>
      <c r="B325" s="256" t="s">
        <v>267</v>
      </c>
      <c r="C325" s="253" t="s">
        <v>38</v>
      </c>
      <c r="D325" s="254" t="n">
        <f aca="false">E325+M325</f>
        <v>12355016</v>
      </c>
      <c r="E325" s="255" t="n">
        <f aca="false">F325+I325+J325+K325+L325</f>
        <v>0</v>
      </c>
      <c r="F325" s="255" t="n">
        <f aca="false">G325+H325</f>
        <v>0</v>
      </c>
      <c r="G325" s="255" t="n">
        <v>0</v>
      </c>
      <c r="H325" s="257" t="n">
        <v>0</v>
      </c>
      <c r="I325" s="257" t="n">
        <v>0</v>
      </c>
      <c r="J325" s="257" t="n">
        <v>0</v>
      </c>
      <c r="K325" s="257" t="n">
        <v>0</v>
      </c>
      <c r="L325" s="257" t="n">
        <v>0</v>
      </c>
      <c r="M325" s="257" t="n">
        <f aca="false">N325+P325</f>
        <v>12355016</v>
      </c>
      <c r="N325" s="257" t="n">
        <v>12355016</v>
      </c>
      <c r="O325" s="255" t="n">
        <v>7047233</v>
      </c>
      <c r="P325" s="255" t="n">
        <v>0</v>
      </c>
      <c r="Q325" s="188"/>
    </row>
    <row r="326" s="180" customFormat="true" ht="12.75" hidden="false" customHeight="false" outlineLevel="0" collapsed="false">
      <c r="A326" s="329"/>
      <c r="B326" s="256"/>
      <c r="C326" s="253" t="s">
        <v>39</v>
      </c>
      <c r="D326" s="254" t="n">
        <f aca="false">E326+M326</f>
        <v>2440983</v>
      </c>
      <c r="E326" s="255" t="n">
        <f aca="false">F326+I326+J326+K326+L326</f>
        <v>2718029</v>
      </c>
      <c r="F326" s="255" t="n">
        <f aca="false">G326+H326</f>
        <v>2718029</v>
      </c>
      <c r="G326" s="255"/>
      <c r="H326" s="257" t="n">
        <v>2718029</v>
      </c>
      <c r="I326" s="257"/>
      <c r="J326" s="257"/>
      <c r="K326" s="257"/>
      <c r="L326" s="257"/>
      <c r="M326" s="257" t="n">
        <f aca="false">N326+P326</f>
        <v>-277046</v>
      </c>
      <c r="N326" s="257" t="n">
        <v>-277046</v>
      </c>
      <c r="O326" s="255" t="n">
        <v>-277046</v>
      </c>
      <c r="P326" s="255"/>
      <c r="Q326" s="188"/>
    </row>
    <row r="327" s="180" customFormat="true" ht="12.75" hidden="false" customHeight="false" outlineLevel="0" collapsed="false">
      <c r="A327" s="329"/>
      <c r="B327" s="256"/>
      <c r="C327" s="253" t="s">
        <v>40</v>
      </c>
      <c r="D327" s="254" t="n">
        <f aca="false">D325+D326</f>
        <v>14795999</v>
      </c>
      <c r="E327" s="257" t="n">
        <f aca="false">E325+E326</f>
        <v>2718029</v>
      </c>
      <c r="F327" s="257" t="n">
        <f aca="false">F325+F326</f>
        <v>2718029</v>
      </c>
      <c r="G327" s="257" t="n">
        <f aca="false">G325+G326</f>
        <v>0</v>
      </c>
      <c r="H327" s="257" t="n">
        <f aca="false">H325+H326</f>
        <v>2718029</v>
      </c>
      <c r="I327" s="257" t="n">
        <f aca="false">I325+I326</f>
        <v>0</v>
      </c>
      <c r="J327" s="257" t="n">
        <f aca="false">J325+J326</f>
        <v>0</v>
      </c>
      <c r="K327" s="257" t="n">
        <f aca="false">K325+K326</f>
        <v>0</v>
      </c>
      <c r="L327" s="257" t="n">
        <f aca="false">L325+L326</f>
        <v>0</v>
      </c>
      <c r="M327" s="257" t="n">
        <f aca="false">M325+M326</f>
        <v>12077970</v>
      </c>
      <c r="N327" s="257" t="n">
        <f aca="false">N325+N326</f>
        <v>12077970</v>
      </c>
      <c r="O327" s="257" t="n">
        <f aca="false">O325+O326</f>
        <v>6770187</v>
      </c>
      <c r="P327" s="257" t="n">
        <f aca="false">P325+P326</f>
        <v>0</v>
      </c>
      <c r="Q327" s="188"/>
    </row>
    <row r="328" s="180" customFormat="true" ht="12.75" hidden="true" customHeight="false" outlineLevel="0" collapsed="false">
      <c r="A328" s="329"/>
      <c r="B328" s="256"/>
      <c r="C328" s="253"/>
      <c r="D328" s="254"/>
      <c r="E328" s="257"/>
      <c r="F328" s="257"/>
      <c r="G328" s="257"/>
      <c r="H328" s="257"/>
      <c r="I328" s="257"/>
      <c r="J328" s="257"/>
      <c r="K328" s="257"/>
      <c r="L328" s="257"/>
      <c r="M328" s="257"/>
      <c r="N328" s="257"/>
      <c r="O328" s="257"/>
      <c r="P328" s="257"/>
      <c r="Q328" s="188"/>
    </row>
    <row r="329" s="180" customFormat="true" ht="12.75" hidden="true" customHeight="true" outlineLevel="0" collapsed="false">
      <c r="A329" s="329" t="n">
        <v>85141</v>
      </c>
      <c r="B329" s="256" t="s">
        <v>268</v>
      </c>
      <c r="C329" s="253" t="s">
        <v>38</v>
      </c>
      <c r="D329" s="254" t="n">
        <f aca="false">E329+M329</f>
        <v>285440</v>
      </c>
      <c r="E329" s="255" t="n">
        <f aca="false">F329+I329+J329+K329+L329</f>
        <v>0</v>
      </c>
      <c r="F329" s="255" t="n">
        <f aca="false">G329+H329</f>
        <v>0</v>
      </c>
      <c r="G329" s="255" t="n">
        <v>0</v>
      </c>
      <c r="H329" s="257" t="n">
        <v>0</v>
      </c>
      <c r="I329" s="257" t="n">
        <v>0</v>
      </c>
      <c r="J329" s="257" t="n">
        <v>0</v>
      </c>
      <c r="K329" s="257" t="n">
        <v>0</v>
      </c>
      <c r="L329" s="257" t="n">
        <v>0</v>
      </c>
      <c r="M329" s="257" t="n">
        <f aca="false">N329+P329</f>
        <v>285440</v>
      </c>
      <c r="N329" s="257" t="n">
        <v>285440</v>
      </c>
      <c r="O329" s="255" t="n">
        <v>0</v>
      </c>
      <c r="P329" s="255" t="n">
        <v>0</v>
      </c>
      <c r="Q329" s="188"/>
    </row>
    <row r="330" s="180" customFormat="true" ht="12.75" hidden="true" customHeight="false" outlineLevel="0" collapsed="false">
      <c r="A330" s="329"/>
      <c r="B330" s="256"/>
      <c r="C330" s="253" t="s">
        <v>39</v>
      </c>
      <c r="D330" s="254" t="n">
        <f aca="false">E330+M330</f>
        <v>0</v>
      </c>
      <c r="E330" s="257" t="n">
        <f aca="false">F330+I330+J330+K330+L330</f>
        <v>0</v>
      </c>
      <c r="F330" s="257" t="n">
        <f aca="false">G330+H330</f>
        <v>0</v>
      </c>
      <c r="G330" s="257"/>
      <c r="H330" s="257"/>
      <c r="I330" s="257"/>
      <c r="J330" s="257"/>
      <c r="K330" s="257"/>
      <c r="L330" s="257"/>
      <c r="M330" s="257" t="n">
        <f aca="false">N330+P330</f>
        <v>0</v>
      </c>
      <c r="N330" s="257"/>
      <c r="O330" s="257"/>
      <c r="P330" s="257"/>
      <c r="Q330" s="188"/>
    </row>
    <row r="331" s="180" customFormat="true" ht="12.75" hidden="true" customHeight="false" outlineLevel="0" collapsed="false">
      <c r="A331" s="329"/>
      <c r="B331" s="256"/>
      <c r="C331" s="253" t="s">
        <v>40</v>
      </c>
      <c r="D331" s="254" t="n">
        <f aca="false">D329+D330</f>
        <v>285440</v>
      </c>
      <c r="E331" s="257" t="n">
        <f aca="false">E329+E330</f>
        <v>0</v>
      </c>
      <c r="F331" s="257" t="n">
        <f aca="false">F329+F330</f>
        <v>0</v>
      </c>
      <c r="G331" s="257" t="n">
        <f aca="false">G329+G330</f>
        <v>0</v>
      </c>
      <c r="H331" s="257" t="n">
        <f aca="false">H329+H330</f>
        <v>0</v>
      </c>
      <c r="I331" s="257" t="n">
        <f aca="false">I329+I330</f>
        <v>0</v>
      </c>
      <c r="J331" s="257" t="n">
        <f aca="false">J329+J330</f>
        <v>0</v>
      </c>
      <c r="K331" s="257" t="n">
        <f aca="false">K329+K330</f>
        <v>0</v>
      </c>
      <c r="L331" s="257" t="n">
        <f aca="false">L329+L330</f>
        <v>0</v>
      </c>
      <c r="M331" s="257" t="n">
        <f aca="false">M329+M330</f>
        <v>285440</v>
      </c>
      <c r="N331" s="257" t="n">
        <f aca="false">N329+N330</f>
        <v>285440</v>
      </c>
      <c r="O331" s="257" t="n">
        <f aca="false">O329+O330</f>
        <v>0</v>
      </c>
      <c r="P331" s="257" t="n">
        <f aca="false">P329+P330</f>
        <v>0</v>
      </c>
      <c r="Q331" s="188"/>
    </row>
    <row r="332" s="180" customFormat="true" ht="5.25" hidden="false" customHeight="true" outlineLevel="0" collapsed="false">
      <c r="A332" s="329"/>
      <c r="B332" s="252"/>
      <c r="C332" s="253"/>
      <c r="D332" s="254"/>
      <c r="E332" s="255"/>
      <c r="F332" s="255"/>
      <c r="G332" s="255"/>
      <c r="H332" s="257"/>
      <c r="I332" s="257"/>
      <c r="J332" s="257"/>
      <c r="K332" s="257"/>
      <c r="L332" s="257"/>
      <c r="M332" s="257"/>
      <c r="N332" s="257"/>
      <c r="O332" s="255"/>
      <c r="P332" s="255"/>
      <c r="Q332" s="188"/>
    </row>
    <row r="333" s="180" customFormat="true" ht="12.75" hidden="false" customHeight="true" outlineLevel="0" collapsed="false">
      <c r="A333" s="329" t="n">
        <v>85148</v>
      </c>
      <c r="B333" s="256" t="s">
        <v>269</v>
      </c>
      <c r="C333" s="253" t="s">
        <v>38</v>
      </c>
      <c r="D333" s="254" t="n">
        <f aca="false">E333+M333</f>
        <v>2800000</v>
      </c>
      <c r="E333" s="255" t="n">
        <f aca="false">F333+I333+J333+K333+L333</f>
        <v>2800000</v>
      </c>
      <c r="F333" s="255" t="n">
        <f aca="false">G333+H333</f>
        <v>2800000</v>
      </c>
      <c r="G333" s="255" t="n">
        <v>0</v>
      </c>
      <c r="H333" s="257" t="n">
        <v>2800000</v>
      </c>
      <c r="I333" s="257" t="n">
        <v>0</v>
      </c>
      <c r="J333" s="257" t="n">
        <v>0</v>
      </c>
      <c r="K333" s="257" t="n">
        <v>0</v>
      </c>
      <c r="L333" s="257" t="n">
        <v>0</v>
      </c>
      <c r="M333" s="257" t="n">
        <f aca="false">N333+P333</f>
        <v>0</v>
      </c>
      <c r="N333" s="257" t="n">
        <v>0</v>
      </c>
      <c r="O333" s="255" t="n">
        <v>0</v>
      </c>
      <c r="P333" s="255" t="n">
        <v>0</v>
      </c>
      <c r="Q333" s="188"/>
    </row>
    <row r="334" s="180" customFormat="true" ht="12.75" hidden="false" customHeight="false" outlineLevel="0" collapsed="false">
      <c r="A334" s="329"/>
      <c r="B334" s="256"/>
      <c r="C334" s="253" t="s">
        <v>39</v>
      </c>
      <c r="D334" s="254" t="n">
        <f aca="false">E334+M334</f>
        <v>338141</v>
      </c>
      <c r="E334" s="257" t="n">
        <f aca="false">F334+I334+J334+K334+L334</f>
        <v>338141</v>
      </c>
      <c r="F334" s="257" t="n">
        <f aca="false">G334+H334</f>
        <v>319641</v>
      </c>
      <c r="G334" s="257"/>
      <c r="H334" s="257" t="n">
        <v>319641</v>
      </c>
      <c r="I334" s="257" t="n">
        <v>18500</v>
      </c>
      <c r="J334" s="257"/>
      <c r="K334" s="257"/>
      <c r="L334" s="257"/>
      <c r="M334" s="257" t="n">
        <f aca="false">N334+P334</f>
        <v>0</v>
      </c>
      <c r="N334" s="257"/>
      <c r="O334" s="257"/>
      <c r="P334" s="257"/>
      <c r="Q334" s="188"/>
    </row>
    <row r="335" s="180" customFormat="true" ht="12.75" hidden="false" customHeight="false" outlineLevel="0" collapsed="false">
      <c r="A335" s="329"/>
      <c r="B335" s="256"/>
      <c r="C335" s="253" t="s">
        <v>40</v>
      </c>
      <c r="D335" s="254" t="n">
        <f aca="false">D333+D334</f>
        <v>3138141</v>
      </c>
      <c r="E335" s="257" t="n">
        <f aca="false">E333+E334</f>
        <v>3138141</v>
      </c>
      <c r="F335" s="257" t="n">
        <f aca="false">F333+F334</f>
        <v>3119641</v>
      </c>
      <c r="G335" s="257" t="n">
        <f aca="false">G333+G334</f>
        <v>0</v>
      </c>
      <c r="H335" s="257" t="n">
        <f aca="false">H333+H334</f>
        <v>3119641</v>
      </c>
      <c r="I335" s="257" t="n">
        <f aca="false">I333+I334</f>
        <v>18500</v>
      </c>
      <c r="J335" s="257" t="n">
        <f aca="false">J333+J334</f>
        <v>0</v>
      </c>
      <c r="K335" s="257" t="n">
        <f aca="false">K333+K334</f>
        <v>0</v>
      </c>
      <c r="L335" s="257" t="n">
        <f aca="false">L333+L334</f>
        <v>0</v>
      </c>
      <c r="M335" s="257" t="n">
        <f aca="false">M333+M334</f>
        <v>0</v>
      </c>
      <c r="N335" s="257" t="n">
        <f aca="false">N333+N334</f>
        <v>0</v>
      </c>
      <c r="O335" s="257" t="n">
        <f aca="false">O333+O334</f>
        <v>0</v>
      </c>
      <c r="P335" s="257" t="n">
        <f aca="false">P333+P334</f>
        <v>0</v>
      </c>
      <c r="Q335" s="188"/>
    </row>
    <row r="336" s="180" customFormat="true" ht="12.75" hidden="true" customHeight="false" outlineLevel="0" collapsed="false">
      <c r="A336" s="329"/>
      <c r="B336" s="252"/>
      <c r="C336" s="253"/>
      <c r="D336" s="254"/>
      <c r="E336" s="255"/>
      <c r="F336" s="255"/>
      <c r="G336" s="255"/>
      <c r="H336" s="257"/>
      <c r="I336" s="257"/>
      <c r="J336" s="257"/>
      <c r="K336" s="257"/>
      <c r="L336" s="257"/>
      <c r="M336" s="257"/>
      <c r="N336" s="257"/>
      <c r="O336" s="255"/>
      <c r="P336" s="255"/>
      <c r="Q336" s="188"/>
    </row>
    <row r="337" s="180" customFormat="true" ht="12.75" hidden="true" customHeight="true" outlineLevel="0" collapsed="false">
      <c r="A337" s="329" t="n">
        <v>85149</v>
      </c>
      <c r="B337" s="256" t="s">
        <v>270</v>
      </c>
      <c r="C337" s="253" t="s">
        <v>38</v>
      </c>
      <c r="D337" s="254" t="n">
        <f aca="false">E337+M337</f>
        <v>900000</v>
      </c>
      <c r="E337" s="255" t="n">
        <f aca="false">F337+I337+J337+K337+L337</f>
        <v>900000</v>
      </c>
      <c r="F337" s="255" t="n">
        <f aca="false">G337+H337</f>
        <v>131500</v>
      </c>
      <c r="G337" s="255" t="n">
        <v>1000</v>
      </c>
      <c r="H337" s="257" t="n">
        <v>130500</v>
      </c>
      <c r="I337" s="257" t="n">
        <v>768500</v>
      </c>
      <c r="J337" s="257" t="n">
        <v>0</v>
      </c>
      <c r="K337" s="257" t="n">
        <v>0</v>
      </c>
      <c r="L337" s="257" t="n">
        <v>0</v>
      </c>
      <c r="M337" s="257" t="n">
        <f aca="false">N337+P337</f>
        <v>0</v>
      </c>
      <c r="N337" s="257" t="n">
        <v>0</v>
      </c>
      <c r="O337" s="255" t="n">
        <v>0</v>
      </c>
      <c r="P337" s="255" t="n">
        <v>0</v>
      </c>
      <c r="Q337" s="188"/>
    </row>
    <row r="338" s="180" customFormat="true" ht="12.75" hidden="true" customHeight="false" outlineLevel="0" collapsed="false">
      <c r="A338" s="329"/>
      <c r="B338" s="256"/>
      <c r="C338" s="253" t="s">
        <v>39</v>
      </c>
      <c r="D338" s="254" t="n">
        <f aca="false">E338+M338</f>
        <v>0</v>
      </c>
      <c r="E338" s="255" t="n">
        <f aca="false">F338+I338+J338+K338+L338</f>
        <v>0</v>
      </c>
      <c r="F338" s="255" t="n">
        <f aca="false">G338+H338</f>
        <v>0</v>
      </c>
      <c r="G338" s="255"/>
      <c r="H338" s="257"/>
      <c r="I338" s="257"/>
      <c r="J338" s="257"/>
      <c r="K338" s="257"/>
      <c r="L338" s="257"/>
      <c r="M338" s="257" t="n">
        <f aca="false">N338+P338</f>
        <v>0</v>
      </c>
      <c r="N338" s="257"/>
      <c r="O338" s="255"/>
      <c r="P338" s="255"/>
      <c r="Q338" s="188"/>
    </row>
    <row r="339" s="180" customFormat="true" ht="12.75" hidden="true" customHeight="false" outlineLevel="0" collapsed="false">
      <c r="A339" s="329"/>
      <c r="B339" s="256"/>
      <c r="C339" s="253" t="s">
        <v>40</v>
      </c>
      <c r="D339" s="254" t="n">
        <f aca="false">D337+D338</f>
        <v>900000</v>
      </c>
      <c r="E339" s="257" t="n">
        <f aca="false">E337+E338</f>
        <v>900000</v>
      </c>
      <c r="F339" s="257" t="n">
        <f aca="false">F337+F338</f>
        <v>131500</v>
      </c>
      <c r="G339" s="257" t="n">
        <f aca="false">G337+G338</f>
        <v>1000</v>
      </c>
      <c r="H339" s="257" t="n">
        <f aca="false">H337+H338</f>
        <v>130500</v>
      </c>
      <c r="I339" s="257" t="n">
        <f aca="false">I337+I338</f>
        <v>768500</v>
      </c>
      <c r="J339" s="257" t="n">
        <f aca="false">J337+J338</f>
        <v>0</v>
      </c>
      <c r="K339" s="257" t="n">
        <f aca="false">K337+K338</f>
        <v>0</v>
      </c>
      <c r="L339" s="257" t="n">
        <f aca="false">L337+L338</f>
        <v>0</v>
      </c>
      <c r="M339" s="257" t="n">
        <f aca="false">M337+M338</f>
        <v>0</v>
      </c>
      <c r="N339" s="257" t="n">
        <f aca="false">N337+N338</f>
        <v>0</v>
      </c>
      <c r="O339" s="257" t="n">
        <f aca="false">O337+O338</f>
        <v>0</v>
      </c>
      <c r="P339" s="257" t="n">
        <f aca="false">P337+P338</f>
        <v>0</v>
      </c>
      <c r="Q339" s="188"/>
    </row>
    <row r="340" s="180" customFormat="true" ht="6.6" hidden="false" customHeight="true" outlineLevel="0" collapsed="false">
      <c r="A340" s="329"/>
      <c r="B340" s="252"/>
      <c r="C340" s="253"/>
      <c r="D340" s="254"/>
      <c r="E340" s="255"/>
      <c r="F340" s="255"/>
      <c r="G340" s="255"/>
      <c r="H340" s="257"/>
      <c r="I340" s="257"/>
      <c r="J340" s="257"/>
      <c r="K340" s="257"/>
      <c r="L340" s="257"/>
      <c r="M340" s="257"/>
      <c r="N340" s="257"/>
      <c r="O340" s="255"/>
      <c r="P340" s="255"/>
      <c r="Q340" s="188"/>
    </row>
    <row r="341" s="180" customFormat="true" ht="12.75" hidden="false" customHeight="true" outlineLevel="0" collapsed="false">
      <c r="A341" s="329" t="n">
        <v>85153</v>
      </c>
      <c r="B341" s="256" t="s">
        <v>271</v>
      </c>
      <c r="C341" s="253" t="s">
        <v>38</v>
      </c>
      <c r="D341" s="254" t="n">
        <f aca="false">E341+M341</f>
        <v>480000</v>
      </c>
      <c r="E341" s="255" t="n">
        <f aca="false">F341+I341+J341+K341+L341</f>
        <v>480000</v>
      </c>
      <c r="F341" s="255" t="n">
        <f aca="false">G341+H341</f>
        <v>130000</v>
      </c>
      <c r="G341" s="255" t="n">
        <v>24100</v>
      </c>
      <c r="H341" s="257" t="n">
        <v>105900</v>
      </c>
      <c r="I341" s="257" t="n">
        <v>350000</v>
      </c>
      <c r="J341" s="257" t="n">
        <v>0</v>
      </c>
      <c r="K341" s="257" t="n">
        <v>0</v>
      </c>
      <c r="L341" s="257" t="n">
        <v>0</v>
      </c>
      <c r="M341" s="257" t="n">
        <f aca="false">N341+P341</f>
        <v>0</v>
      </c>
      <c r="N341" s="257" t="n">
        <v>0</v>
      </c>
      <c r="O341" s="255" t="n">
        <v>0</v>
      </c>
      <c r="P341" s="255" t="n">
        <v>0</v>
      </c>
      <c r="Q341" s="188"/>
    </row>
    <row r="342" s="180" customFormat="true" ht="12.75" hidden="false" customHeight="false" outlineLevel="0" collapsed="false">
      <c r="A342" s="329"/>
      <c r="B342" s="256"/>
      <c r="C342" s="253" t="s">
        <v>39</v>
      </c>
      <c r="D342" s="254" t="n">
        <f aca="false">E342+M342</f>
        <v>40000</v>
      </c>
      <c r="E342" s="257" t="n">
        <f aca="false">F342+I342+J342+K342+L342</f>
        <v>0</v>
      </c>
      <c r="F342" s="257" t="n">
        <f aca="false">G342+H342</f>
        <v>0</v>
      </c>
      <c r="G342" s="257"/>
      <c r="H342" s="257"/>
      <c r="I342" s="257"/>
      <c r="J342" s="257"/>
      <c r="K342" s="257"/>
      <c r="L342" s="257"/>
      <c r="M342" s="257" t="n">
        <f aca="false">N342+P342</f>
        <v>40000</v>
      </c>
      <c r="N342" s="257" t="n">
        <v>40000</v>
      </c>
      <c r="O342" s="257"/>
      <c r="P342" s="257"/>
      <c r="Q342" s="188"/>
    </row>
    <row r="343" s="180" customFormat="true" ht="12.75" hidden="false" customHeight="false" outlineLevel="0" collapsed="false">
      <c r="A343" s="329"/>
      <c r="B343" s="256"/>
      <c r="C343" s="253" t="s">
        <v>40</v>
      </c>
      <c r="D343" s="254" t="n">
        <f aca="false">D341+D342</f>
        <v>520000</v>
      </c>
      <c r="E343" s="257" t="n">
        <f aca="false">E341+E342</f>
        <v>480000</v>
      </c>
      <c r="F343" s="257" t="n">
        <f aca="false">F341+F342</f>
        <v>130000</v>
      </c>
      <c r="G343" s="257" t="n">
        <f aca="false">G341+G342</f>
        <v>24100</v>
      </c>
      <c r="H343" s="257" t="n">
        <f aca="false">H341+H342</f>
        <v>105900</v>
      </c>
      <c r="I343" s="257" t="n">
        <f aca="false">I341+I342</f>
        <v>350000</v>
      </c>
      <c r="J343" s="257" t="n">
        <f aca="false">J341+J342</f>
        <v>0</v>
      </c>
      <c r="K343" s="257" t="n">
        <f aca="false">K341+K342</f>
        <v>0</v>
      </c>
      <c r="L343" s="257" t="n">
        <f aca="false">L341+L342</f>
        <v>0</v>
      </c>
      <c r="M343" s="257" t="n">
        <f aca="false">M341+M342</f>
        <v>40000</v>
      </c>
      <c r="N343" s="257" t="n">
        <f aca="false">N341+N342</f>
        <v>40000</v>
      </c>
      <c r="O343" s="257" t="n">
        <f aca="false">O341+O342</f>
        <v>0</v>
      </c>
      <c r="P343" s="257" t="n">
        <f aca="false">P341+P342</f>
        <v>0</v>
      </c>
      <c r="Q343" s="188"/>
    </row>
    <row r="344" s="180" customFormat="true" ht="4.9" hidden="true" customHeight="true" outlineLevel="0" collapsed="false">
      <c r="A344" s="329"/>
      <c r="B344" s="252"/>
      <c r="C344" s="253"/>
      <c r="D344" s="254"/>
      <c r="E344" s="255"/>
      <c r="F344" s="255"/>
      <c r="G344" s="255"/>
      <c r="H344" s="257"/>
      <c r="I344" s="257"/>
      <c r="J344" s="257"/>
      <c r="K344" s="257"/>
      <c r="L344" s="257"/>
      <c r="M344" s="257"/>
      <c r="N344" s="257"/>
      <c r="O344" s="255"/>
      <c r="P344" s="255"/>
      <c r="Q344" s="188"/>
    </row>
    <row r="345" s="180" customFormat="true" ht="12.75" hidden="true" customHeight="true" outlineLevel="0" collapsed="false">
      <c r="A345" s="329" t="n">
        <v>85154</v>
      </c>
      <c r="B345" s="256" t="s">
        <v>272</v>
      </c>
      <c r="C345" s="253" t="s">
        <v>38</v>
      </c>
      <c r="D345" s="254" t="n">
        <f aca="false">E345+M345</f>
        <v>430000</v>
      </c>
      <c r="E345" s="255" t="n">
        <f aca="false">F345+I345+J345+K345+L345</f>
        <v>430000</v>
      </c>
      <c r="F345" s="255" t="n">
        <f aca="false">G345+H345</f>
        <v>27000</v>
      </c>
      <c r="G345" s="255" t="n">
        <v>3000</v>
      </c>
      <c r="H345" s="257" t="n">
        <v>24000</v>
      </c>
      <c r="I345" s="257" t="n">
        <v>403000</v>
      </c>
      <c r="J345" s="257" t="n">
        <v>0</v>
      </c>
      <c r="K345" s="257" t="n">
        <v>0</v>
      </c>
      <c r="L345" s="257" t="n">
        <v>0</v>
      </c>
      <c r="M345" s="257" t="n">
        <f aca="false">N345+P345</f>
        <v>0</v>
      </c>
      <c r="N345" s="257" t="n">
        <v>0</v>
      </c>
      <c r="O345" s="255" t="n">
        <v>0</v>
      </c>
      <c r="P345" s="255" t="n">
        <v>0</v>
      </c>
      <c r="Q345" s="188"/>
    </row>
    <row r="346" s="180" customFormat="true" ht="12.75" hidden="true" customHeight="false" outlineLevel="0" collapsed="false">
      <c r="A346" s="329"/>
      <c r="B346" s="256"/>
      <c r="C346" s="253" t="s">
        <v>39</v>
      </c>
      <c r="D346" s="254" t="n">
        <f aca="false">E346+M346</f>
        <v>0</v>
      </c>
      <c r="E346" s="257" t="n">
        <f aca="false">F346+I346+J346+K346+L346</f>
        <v>0</v>
      </c>
      <c r="F346" s="257" t="n">
        <f aca="false">G346+H346</f>
        <v>0</v>
      </c>
      <c r="G346" s="257"/>
      <c r="H346" s="257"/>
      <c r="I346" s="257"/>
      <c r="J346" s="257"/>
      <c r="K346" s="257"/>
      <c r="L346" s="257"/>
      <c r="M346" s="257" t="n">
        <f aca="false">N346+P346</f>
        <v>0</v>
      </c>
      <c r="N346" s="257"/>
      <c r="O346" s="257"/>
      <c r="P346" s="257"/>
      <c r="Q346" s="188"/>
    </row>
    <row r="347" s="180" customFormat="true" ht="12.75" hidden="true" customHeight="false" outlineLevel="0" collapsed="false">
      <c r="A347" s="329"/>
      <c r="B347" s="256"/>
      <c r="C347" s="253" t="s">
        <v>40</v>
      </c>
      <c r="D347" s="254" t="n">
        <f aca="false">D345+D346</f>
        <v>430000</v>
      </c>
      <c r="E347" s="257" t="n">
        <f aca="false">E345+E346</f>
        <v>430000</v>
      </c>
      <c r="F347" s="257" t="n">
        <f aca="false">F345+F346</f>
        <v>27000</v>
      </c>
      <c r="G347" s="257" t="n">
        <f aca="false">G345+G346</f>
        <v>3000</v>
      </c>
      <c r="H347" s="257" t="n">
        <f aca="false">H345+H346</f>
        <v>24000</v>
      </c>
      <c r="I347" s="257" t="n">
        <f aca="false">I345+I346</f>
        <v>403000</v>
      </c>
      <c r="J347" s="257" t="n">
        <f aca="false">J345+J346</f>
        <v>0</v>
      </c>
      <c r="K347" s="257" t="n">
        <f aca="false">K345+K346</f>
        <v>0</v>
      </c>
      <c r="L347" s="257" t="n">
        <f aca="false">L345+L346</f>
        <v>0</v>
      </c>
      <c r="M347" s="257" t="n">
        <f aca="false">M345+M346</f>
        <v>0</v>
      </c>
      <c r="N347" s="257" t="n">
        <f aca="false">N345+N346</f>
        <v>0</v>
      </c>
      <c r="O347" s="257" t="n">
        <f aca="false">O345+O346</f>
        <v>0</v>
      </c>
      <c r="P347" s="257" t="n">
        <f aca="false">P345+P346</f>
        <v>0</v>
      </c>
      <c r="Q347" s="188"/>
    </row>
    <row r="348" s="180" customFormat="true" ht="12.75" hidden="true" customHeight="false" outlineLevel="0" collapsed="false">
      <c r="A348" s="329"/>
      <c r="B348" s="252"/>
      <c r="C348" s="253"/>
      <c r="D348" s="254"/>
      <c r="E348" s="255"/>
      <c r="F348" s="255"/>
      <c r="G348" s="255"/>
      <c r="H348" s="257"/>
      <c r="I348" s="257"/>
      <c r="J348" s="257"/>
      <c r="K348" s="257"/>
      <c r="L348" s="257"/>
      <c r="M348" s="257"/>
      <c r="N348" s="257"/>
      <c r="O348" s="255"/>
      <c r="P348" s="255"/>
      <c r="Q348" s="188"/>
    </row>
    <row r="349" s="180" customFormat="true" ht="15" hidden="true" customHeight="true" outlineLevel="0" collapsed="false">
      <c r="A349" s="329" t="n">
        <v>85156</v>
      </c>
      <c r="B349" s="256" t="s">
        <v>273</v>
      </c>
      <c r="C349" s="253" t="s">
        <v>38</v>
      </c>
      <c r="D349" s="254" t="n">
        <f aca="false">E349+M349</f>
        <v>16000</v>
      </c>
      <c r="E349" s="255" t="n">
        <f aca="false">F349+I349+J349+K349+L349</f>
        <v>16000</v>
      </c>
      <c r="F349" s="255" t="n">
        <f aca="false">G349+H349</f>
        <v>16000</v>
      </c>
      <c r="G349" s="255" t="n">
        <v>0</v>
      </c>
      <c r="H349" s="257" t="n">
        <v>16000</v>
      </c>
      <c r="I349" s="257" t="n">
        <v>0</v>
      </c>
      <c r="J349" s="257" t="n">
        <v>0</v>
      </c>
      <c r="K349" s="257" t="n">
        <v>0</v>
      </c>
      <c r="L349" s="257" t="n">
        <v>0</v>
      </c>
      <c r="M349" s="257" t="n">
        <f aca="false">N349+P349</f>
        <v>0</v>
      </c>
      <c r="N349" s="257" t="n">
        <v>0</v>
      </c>
      <c r="O349" s="255" t="n">
        <v>0</v>
      </c>
      <c r="P349" s="255" t="n">
        <v>0</v>
      </c>
      <c r="Q349" s="188"/>
    </row>
    <row r="350" s="180" customFormat="true" ht="15" hidden="true" customHeight="true" outlineLevel="0" collapsed="false">
      <c r="A350" s="329"/>
      <c r="B350" s="256"/>
      <c r="C350" s="253" t="s">
        <v>39</v>
      </c>
      <c r="D350" s="254" t="n">
        <f aca="false">E350+M350</f>
        <v>0</v>
      </c>
      <c r="E350" s="255" t="n">
        <f aca="false">F350+I350+J350+K350+L350</f>
        <v>0</v>
      </c>
      <c r="F350" s="255" t="n">
        <f aca="false">G350+H350</f>
        <v>0</v>
      </c>
      <c r="G350" s="255"/>
      <c r="H350" s="257"/>
      <c r="I350" s="257"/>
      <c r="J350" s="257"/>
      <c r="K350" s="257"/>
      <c r="L350" s="257"/>
      <c r="M350" s="257" t="n">
        <f aca="false">N350+P350</f>
        <v>0</v>
      </c>
      <c r="N350" s="257"/>
      <c r="O350" s="255"/>
      <c r="P350" s="255"/>
      <c r="Q350" s="188"/>
    </row>
    <row r="351" s="180" customFormat="true" ht="15" hidden="true" customHeight="true" outlineLevel="0" collapsed="false">
      <c r="A351" s="329"/>
      <c r="B351" s="256"/>
      <c r="C351" s="253" t="s">
        <v>40</v>
      </c>
      <c r="D351" s="254" t="n">
        <f aca="false">D349+D350</f>
        <v>16000</v>
      </c>
      <c r="E351" s="257" t="n">
        <f aca="false">E349+E350</f>
        <v>16000</v>
      </c>
      <c r="F351" s="257" t="n">
        <f aca="false">F349+F350</f>
        <v>16000</v>
      </c>
      <c r="G351" s="257" t="n">
        <f aca="false">G349+G350</f>
        <v>0</v>
      </c>
      <c r="H351" s="257" t="n">
        <f aca="false">H349+H350</f>
        <v>16000</v>
      </c>
      <c r="I351" s="257" t="n">
        <f aca="false">I349+I350</f>
        <v>0</v>
      </c>
      <c r="J351" s="257" t="n">
        <f aca="false">J349+J350</f>
        <v>0</v>
      </c>
      <c r="K351" s="257" t="n">
        <f aca="false">K349+K350</f>
        <v>0</v>
      </c>
      <c r="L351" s="257" t="n">
        <f aca="false">L349+L350</f>
        <v>0</v>
      </c>
      <c r="M351" s="257" t="n">
        <f aca="false">M349+M350</f>
        <v>0</v>
      </c>
      <c r="N351" s="257" t="n">
        <f aca="false">N349+N350</f>
        <v>0</v>
      </c>
      <c r="O351" s="257" t="n">
        <f aca="false">O349+O350</f>
        <v>0</v>
      </c>
      <c r="P351" s="257" t="n">
        <f aca="false">P349+P350</f>
        <v>0</v>
      </c>
      <c r="Q351" s="188"/>
    </row>
    <row r="352" s="180" customFormat="true" ht="6" hidden="false" customHeight="true" outlineLevel="0" collapsed="false">
      <c r="A352" s="329"/>
      <c r="B352" s="252"/>
      <c r="C352" s="253"/>
      <c r="D352" s="254"/>
      <c r="E352" s="257"/>
      <c r="F352" s="257"/>
      <c r="G352" s="257"/>
      <c r="H352" s="257"/>
      <c r="I352" s="257"/>
      <c r="J352" s="257"/>
      <c r="K352" s="257"/>
      <c r="L352" s="257"/>
      <c r="M352" s="257"/>
      <c r="N352" s="257"/>
      <c r="O352" s="257"/>
      <c r="P352" s="257"/>
      <c r="Q352" s="188"/>
    </row>
    <row r="353" s="180" customFormat="true" ht="12.75" hidden="false" customHeight="true" outlineLevel="0" collapsed="false">
      <c r="A353" s="329" t="n">
        <v>85195</v>
      </c>
      <c r="B353" s="256" t="s">
        <v>108</v>
      </c>
      <c r="C353" s="253" t="s">
        <v>38</v>
      </c>
      <c r="D353" s="254" t="n">
        <f aca="false">E353+M353</f>
        <v>12636956</v>
      </c>
      <c r="E353" s="255" t="n">
        <f aca="false">F353+I353+J353+K353+L353</f>
        <v>12000</v>
      </c>
      <c r="F353" s="255" t="n">
        <f aca="false">G353+H353</f>
        <v>12000</v>
      </c>
      <c r="G353" s="255" t="n">
        <v>0</v>
      </c>
      <c r="H353" s="257" t="n">
        <v>12000</v>
      </c>
      <c r="I353" s="257" t="n">
        <v>0</v>
      </c>
      <c r="J353" s="257" t="n">
        <v>0</v>
      </c>
      <c r="K353" s="257" t="n">
        <v>0</v>
      </c>
      <c r="L353" s="257" t="n">
        <v>0</v>
      </c>
      <c r="M353" s="257" t="n">
        <f aca="false">N353+P353</f>
        <v>12624956</v>
      </c>
      <c r="N353" s="257" t="n">
        <v>0</v>
      </c>
      <c r="O353" s="255" t="n">
        <v>0</v>
      </c>
      <c r="P353" s="255" t="n">
        <v>12624956</v>
      </c>
      <c r="Q353" s="188"/>
    </row>
    <row r="354" s="180" customFormat="true" ht="12.75" hidden="false" customHeight="false" outlineLevel="0" collapsed="false">
      <c r="A354" s="329"/>
      <c r="B354" s="256"/>
      <c r="C354" s="259" t="s">
        <v>39</v>
      </c>
      <c r="D354" s="254" t="n">
        <f aca="false">E354+M354</f>
        <v>15562044</v>
      </c>
      <c r="E354" s="255" t="n">
        <f aca="false">F354+I354+J354+K354+L354</f>
        <v>0</v>
      </c>
      <c r="F354" s="255" t="n">
        <f aca="false">G354+H354</f>
        <v>0</v>
      </c>
      <c r="G354" s="260"/>
      <c r="H354" s="261"/>
      <c r="I354" s="261"/>
      <c r="J354" s="261"/>
      <c r="K354" s="261"/>
      <c r="L354" s="261"/>
      <c r="M354" s="257" t="n">
        <f aca="false">N354+P354</f>
        <v>15562044</v>
      </c>
      <c r="N354" s="261"/>
      <c r="O354" s="260"/>
      <c r="P354" s="260" t="n">
        <v>15562044</v>
      </c>
      <c r="Q354" s="188"/>
    </row>
    <row r="355" s="180" customFormat="true" ht="12.75" hidden="false" customHeight="false" outlineLevel="0" collapsed="false">
      <c r="A355" s="329"/>
      <c r="B355" s="256"/>
      <c r="C355" s="259" t="s">
        <v>40</v>
      </c>
      <c r="D355" s="262" t="n">
        <f aca="false">D353+D354</f>
        <v>28199000</v>
      </c>
      <c r="E355" s="261" t="n">
        <f aca="false">E353+E354</f>
        <v>12000</v>
      </c>
      <c r="F355" s="261" t="n">
        <f aca="false">F353+F354</f>
        <v>12000</v>
      </c>
      <c r="G355" s="261" t="n">
        <f aca="false">G353+G354</f>
        <v>0</v>
      </c>
      <c r="H355" s="261" t="n">
        <f aca="false">H353+H354</f>
        <v>12000</v>
      </c>
      <c r="I355" s="261" t="n">
        <f aca="false">I353+I354</f>
        <v>0</v>
      </c>
      <c r="J355" s="261" t="n">
        <f aca="false">J353+J354</f>
        <v>0</v>
      </c>
      <c r="K355" s="261" t="n">
        <f aca="false">K353+K354</f>
        <v>0</v>
      </c>
      <c r="L355" s="261" t="n">
        <f aca="false">L353+L354</f>
        <v>0</v>
      </c>
      <c r="M355" s="261" t="n">
        <f aca="false">M353+M354</f>
        <v>28187000</v>
      </c>
      <c r="N355" s="261" t="n">
        <f aca="false">N353+N354</f>
        <v>0</v>
      </c>
      <c r="O355" s="261" t="n">
        <f aca="false">O353+O354</f>
        <v>0</v>
      </c>
      <c r="P355" s="261" t="n">
        <f aca="false">P353+P354</f>
        <v>28187000</v>
      </c>
      <c r="Q355" s="188"/>
    </row>
    <row r="356" s="180" customFormat="true" ht="6" hidden="false" customHeight="true" outlineLevel="0" collapsed="false">
      <c r="A356" s="212"/>
      <c r="B356" s="264"/>
      <c r="C356" s="259"/>
      <c r="D356" s="262"/>
      <c r="E356" s="260"/>
      <c r="F356" s="260"/>
      <c r="G356" s="260"/>
      <c r="H356" s="261"/>
      <c r="I356" s="261"/>
      <c r="J356" s="261"/>
      <c r="K356" s="261"/>
      <c r="L356" s="261"/>
      <c r="M356" s="261"/>
      <c r="N356" s="261"/>
      <c r="O356" s="260"/>
      <c r="P356" s="260"/>
      <c r="Q356" s="188"/>
    </row>
    <row r="357" s="173" customFormat="true" ht="14.25" hidden="false" customHeight="true" outlineLevel="0" collapsed="false">
      <c r="A357" s="330" t="n">
        <v>852</v>
      </c>
      <c r="B357" s="231" t="s">
        <v>70</v>
      </c>
      <c r="C357" s="232" t="s">
        <v>38</v>
      </c>
      <c r="D357" s="233" t="n">
        <f aca="false">D373+D377+D385+D381+D365+D361+D369</f>
        <v>11139435</v>
      </c>
      <c r="E357" s="316" t="n">
        <f aca="false">E373+E377+E385+E381+E365+E361+E369</f>
        <v>10730435</v>
      </c>
      <c r="F357" s="316" t="n">
        <f aca="false">F373+F377+F385+F381+F365+F361+F369</f>
        <v>6366195</v>
      </c>
      <c r="G357" s="316" t="n">
        <f aca="false">G373+G377+G385+G381+G365+G361+G369</f>
        <v>5131019</v>
      </c>
      <c r="H357" s="316" t="n">
        <f aca="false">H373+H377+H385+H381+H365+H361+H369</f>
        <v>1235176</v>
      </c>
      <c r="I357" s="316" t="n">
        <f aca="false">I373+I377+I385+I381+I365+I361+I369</f>
        <v>1009390</v>
      </c>
      <c r="J357" s="316" t="n">
        <f aca="false">J373+J377+J385+J381+J365+J361+J369</f>
        <v>49700</v>
      </c>
      <c r="K357" s="316" t="n">
        <f aca="false">K373+K377+K385+K381+K365+K361+K369</f>
        <v>3305150</v>
      </c>
      <c r="L357" s="316" t="n">
        <f aca="false">L373+L377+L385+L381+L365+L361+L369</f>
        <v>0</v>
      </c>
      <c r="M357" s="316" t="n">
        <f aca="false">M373+M377+M385+M381+M365+M361+M369</f>
        <v>409000</v>
      </c>
      <c r="N357" s="316" t="n">
        <f aca="false">N373+N377+N385+N381+N365+N361+N369</f>
        <v>409000</v>
      </c>
      <c r="O357" s="316" t="n">
        <f aca="false">O373+O377+O385+O381+O365+O361+O369</f>
        <v>209000</v>
      </c>
      <c r="P357" s="324" t="n">
        <f aca="false">P373+P377+P385+P381+P365+P361+P369</f>
        <v>0</v>
      </c>
      <c r="Q357" s="280"/>
    </row>
    <row r="358" s="173" customFormat="true" ht="14.25" hidden="false" customHeight="false" outlineLevel="0" collapsed="false">
      <c r="A358" s="330"/>
      <c r="B358" s="231"/>
      <c r="C358" s="238" t="s">
        <v>39</v>
      </c>
      <c r="D358" s="239" t="n">
        <f aca="false">D374+D378+D386+D382+D366+D362+D370</f>
        <v>3695838</v>
      </c>
      <c r="E358" s="317" t="n">
        <f aca="false">E374+E378+E386+E382+E366+E362+E370</f>
        <v>3681938</v>
      </c>
      <c r="F358" s="317" t="n">
        <f aca="false">F374+F378+F386+F382+F366+F362+F370</f>
        <v>126280</v>
      </c>
      <c r="G358" s="317" t="n">
        <f aca="false">G374+G378+G386+G382+G366+G362+G370</f>
        <v>91480</v>
      </c>
      <c r="H358" s="317" t="n">
        <f aca="false">H374+H378+H386+H382+H366+H362+H370</f>
        <v>34800</v>
      </c>
      <c r="I358" s="317" t="n">
        <f aca="false">I374+I378+I386+I382+I366+I362+I370</f>
        <v>0</v>
      </c>
      <c r="J358" s="317" t="n">
        <f aca="false">J374+J378+J386+J382+J366+J362+J370</f>
        <v>0</v>
      </c>
      <c r="K358" s="317" t="n">
        <f aca="false">K374+K378+K386+K382+K366+K362+K370</f>
        <v>3555658</v>
      </c>
      <c r="L358" s="317" t="n">
        <f aca="false">L374+L378+L386+L382+L366+L362+L370</f>
        <v>0</v>
      </c>
      <c r="M358" s="317" t="n">
        <f aca="false">M374+M378+M386+M382+M366+M362+M370</f>
        <v>13900</v>
      </c>
      <c r="N358" s="317" t="n">
        <f aca="false">N374+N378+N386+N382+N366+N362+N370</f>
        <v>13900</v>
      </c>
      <c r="O358" s="317" t="n">
        <f aca="false">O374+O378+O386+O382+O366+O362+O370</f>
        <v>13900</v>
      </c>
      <c r="P358" s="325" t="n">
        <f aca="false">P374+P378+P386+P382+P366+P362+P370</f>
        <v>0</v>
      </c>
      <c r="Q358" s="280"/>
    </row>
    <row r="359" s="173" customFormat="true" ht="15" hidden="false" customHeight="false" outlineLevel="0" collapsed="false">
      <c r="A359" s="330"/>
      <c r="B359" s="231"/>
      <c r="C359" s="242" t="s">
        <v>40</v>
      </c>
      <c r="D359" s="243" t="n">
        <f aca="false">D357+D358</f>
        <v>14835273</v>
      </c>
      <c r="E359" s="318" t="n">
        <f aca="false">E357+E358</f>
        <v>14412373</v>
      </c>
      <c r="F359" s="318" t="n">
        <f aca="false">F357+F358</f>
        <v>6492475</v>
      </c>
      <c r="G359" s="318" t="n">
        <f aca="false">G357+G358</f>
        <v>5222499</v>
      </c>
      <c r="H359" s="318" t="n">
        <f aca="false">H357+H358</f>
        <v>1269976</v>
      </c>
      <c r="I359" s="318" t="n">
        <f aca="false">I357+I358</f>
        <v>1009390</v>
      </c>
      <c r="J359" s="318" t="n">
        <f aca="false">J357+J358</f>
        <v>49700</v>
      </c>
      <c r="K359" s="318" t="n">
        <f aca="false">K357+K358</f>
        <v>6860808</v>
      </c>
      <c r="L359" s="318" t="n">
        <f aca="false">L357+L358</f>
        <v>0</v>
      </c>
      <c r="M359" s="318" t="n">
        <f aca="false">M357+M358</f>
        <v>422900</v>
      </c>
      <c r="N359" s="318" t="n">
        <f aca="false">N357+N358</f>
        <v>422900</v>
      </c>
      <c r="O359" s="318" t="n">
        <f aca="false">O357+O358</f>
        <v>222900</v>
      </c>
      <c r="P359" s="319" t="n">
        <f aca="false">P357+P358</f>
        <v>0</v>
      </c>
      <c r="Q359" s="280"/>
    </row>
    <row r="360" s="173" customFormat="true" ht="5.45" hidden="false" customHeight="true" outlineLevel="0" collapsed="false">
      <c r="A360" s="331"/>
      <c r="B360" s="332"/>
      <c r="C360" s="333"/>
      <c r="D360" s="249"/>
      <c r="E360" s="250"/>
      <c r="F360" s="250"/>
      <c r="G360" s="250"/>
      <c r="H360" s="250"/>
      <c r="I360" s="250"/>
      <c r="J360" s="250"/>
      <c r="K360" s="250"/>
      <c r="L360" s="250"/>
      <c r="M360" s="250"/>
      <c r="N360" s="250"/>
      <c r="O360" s="250"/>
      <c r="P360" s="250"/>
      <c r="Q360" s="280"/>
    </row>
    <row r="361" s="180" customFormat="true" ht="12.75" hidden="false" customHeight="true" outlineLevel="0" collapsed="false">
      <c r="A361" s="329" t="n">
        <v>85203</v>
      </c>
      <c r="B361" s="256" t="s">
        <v>274</v>
      </c>
      <c r="C361" s="253" t="s">
        <v>38</v>
      </c>
      <c r="D361" s="254" t="n">
        <f aca="false">E361+M361</f>
        <v>1146789</v>
      </c>
      <c r="E361" s="257" t="n">
        <f aca="false">F361+I361+J361+K361+L361</f>
        <v>1086789</v>
      </c>
      <c r="F361" s="257" t="n">
        <f aca="false">G361+H361</f>
        <v>0</v>
      </c>
      <c r="G361" s="257" t="n">
        <v>0</v>
      </c>
      <c r="H361" s="257" t="n">
        <v>0</v>
      </c>
      <c r="I361" s="257" t="n">
        <v>0</v>
      </c>
      <c r="J361" s="257" t="n">
        <v>0</v>
      </c>
      <c r="K361" s="257" t="n">
        <v>1086789</v>
      </c>
      <c r="L361" s="257" t="n">
        <v>0</v>
      </c>
      <c r="M361" s="257" t="n">
        <f aca="false">N361+P361</f>
        <v>60000</v>
      </c>
      <c r="N361" s="257" t="n">
        <v>60000</v>
      </c>
      <c r="O361" s="257" t="n">
        <v>60000</v>
      </c>
      <c r="P361" s="257" t="n">
        <v>0</v>
      </c>
      <c r="Q361" s="188"/>
    </row>
    <row r="362" s="180" customFormat="true" ht="12.75" hidden="false" customHeight="false" outlineLevel="0" collapsed="false">
      <c r="A362" s="329"/>
      <c r="B362" s="256"/>
      <c r="C362" s="321" t="s">
        <v>39</v>
      </c>
      <c r="D362" s="254" t="n">
        <f aca="false">E362+M362</f>
        <v>-100000</v>
      </c>
      <c r="E362" s="257" t="n">
        <f aca="false">F362+I362+J362+K362+L362</f>
        <v>-100000</v>
      </c>
      <c r="F362" s="257" t="n">
        <f aca="false">G362+H362</f>
        <v>0</v>
      </c>
      <c r="G362" s="323"/>
      <c r="H362" s="323"/>
      <c r="I362" s="323"/>
      <c r="J362" s="323"/>
      <c r="K362" s="323" t="n">
        <v>-100000</v>
      </c>
      <c r="L362" s="323"/>
      <c r="M362" s="257" t="n">
        <f aca="false">N362+P362</f>
        <v>0</v>
      </c>
      <c r="N362" s="323"/>
      <c r="O362" s="323"/>
      <c r="P362" s="323"/>
      <c r="Q362" s="188"/>
    </row>
    <row r="363" s="180" customFormat="true" ht="12.75" hidden="false" customHeight="false" outlineLevel="0" collapsed="false">
      <c r="A363" s="329"/>
      <c r="B363" s="256"/>
      <c r="C363" s="321" t="s">
        <v>40</v>
      </c>
      <c r="D363" s="322" t="n">
        <f aca="false">D361+D362</f>
        <v>1046789</v>
      </c>
      <c r="E363" s="323" t="n">
        <f aca="false">E361+E362</f>
        <v>986789</v>
      </c>
      <c r="F363" s="323" t="n">
        <f aca="false">F361+F362</f>
        <v>0</v>
      </c>
      <c r="G363" s="323" t="n">
        <f aca="false">G361+G362</f>
        <v>0</v>
      </c>
      <c r="H363" s="323" t="n">
        <f aca="false">H361+H362</f>
        <v>0</v>
      </c>
      <c r="I363" s="323" t="n">
        <f aca="false">I361+I362</f>
        <v>0</v>
      </c>
      <c r="J363" s="323" t="n">
        <f aca="false">J361+J362</f>
        <v>0</v>
      </c>
      <c r="K363" s="323" t="n">
        <f aca="false">K361+K362</f>
        <v>986789</v>
      </c>
      <c r="L363" s="323" t="n">
        <f aca="false">L361+L362</f>
        <v>0</v>
      </c>
      <c r="M363" s="323" t="n">
        <f aca="false">M361+M362</f>
        <v>60000</v>
      </c>
      <c r="N363" s="323" t="n">
        <f aca="false">N361+N362</f>
        <v>60000</v>
      </c>
      <c r="O363" s="323" t="n">
        <f aca="false">O361+O362</f>
        <v>60000</v>
      </c>
      <c r="P363" s="323" t="n">
        <f aca="false">P361+P362</f>
        <v>0</v>
      </c>
      <c r="Q363" s="188"/>
    </row>
    <row r="364" s="173" customFormat="true" ht="5.45" hidden="true" customHeight="true" outlineLevel="0" collapsed="false">
      <c r="A364" s="331"/>
      <c r="B364" s="332"/>
      <c r="C364" s="333"/>
      <c r="D364" s="249"/>
      <c r="E364" s="250"/>
      <c r="F364" s="250"/>
      <c r="G364" s="250"/>
      <c r="H364" s="250"/>
      <c r="I364" s="250"/>
      <c r="J364" s="250"/>
      <c r="K364" s="250"/>
      <c r="L364" s="250"/>
      <c r="M364" s="250"/>
      <c r="N364" s="250"/>
      <c r="O364" s="250"/>
      <c r="P364" s="250"/>
      <c r="Q364" s="280"/>
    </row>
    <row r="365" s="180" customFormat="true" ht="12.75" hidden="true" customHeight="true" outlineLevel="0" collapsed="false">
      <c r="A365" s="329" t="n">
        <v>85205</v>
      </c>
      <c r="B365" s="256" t="s">
        <v>275</v>
      </c>
      <c r="C365" s="253" t="s">
        <v>38</v>
      </c>
      <c r="D365" s="254" t="n">
        <f aca="false">E365+M365</f>
        <v>422000</v>
      </c>
      <c r="E365" s="255" t="n">
        <f aca="false">F365+I365+J365+K365+L365</f>
        <v>422000</v>
      </c>
      <c r="F365" s="255" t="n">
        <f aca="false">G365+H365</f>
        <v>352000</v>
      </c>
      <c r="G365" s="255" t="n">
        <v>200000</v>
      </c>
      <c r="H365" s="257" t="n">
        <v>152000</v>
      </c>
      <c r="I365" s="257" t="n">
        <v>70000</v>
      </c>
      <c r="J365" s="257" t="n">
        <v>0</v>
      </c>
      <c r="K365" s="257" t="n">
        <v>0</v>
      </c>
      <c r="L365" s="257" t="n">
        <v>0</v>
      </c>
      <c r="M365" s="257" t="n">
        <f aca="false">N365+P365</f>
        <v>0</v>
      </c>
      <c r="N365" s="257" t="n">
        <v>0</v>
      </c>
      <c r="O365" s="255" t="n">
        <v>0</v>
      </c>
      <c r="P365" s="255" t="n">
        <v>0</v>
      </c>
      <c r="Q365" s="188"/>
    </row>
    <row r="366" s="180" customFormat="true" ht="12.75" hidden="true" customHeight="false" outlineLevel="0" collapsed="false">
      <c r="A366" s="329"/>
      <c r="B366" s="256"/>
      <c r="C366" s="253" t="s">
        <v>39</v>
      </c>
      <c r="D366" s="254" t="n">
        <f aca="false">E366+M366</f>
        <v>0</v>
      </c>
      <c r="E366" s="257" t="n">
        <f aca="false">F366+I366+J366+K366+L366</f>
        <v>0</v>
      </c>
      <c r="F366" s="257" t="n">
        <f aca="false">G366+H366</f>
        <v>0</v>
      </c>
      <c r="G366" s="257"/>
      <c r="H366" s="257"/>
      <c r="I366" s="257"/>
      <c r="J366" s="257"/>
      <c r="K366" s="257"/>
      <c r="L366" s="257"/>
      <c r="M366" s="257" t="n">
        <f aca="false">N366+P366</f>
        <v>0</v>
      </c>
      <c r="N366" s="257"/>
      <c r="O366" s="257"/>
      <c r="P366" s="257"/>
      <c r="Q366" s="188"/>
    </row>
    <row r="367" s="180" customFormat="true" ht="12.75" hidden="true" customHeight="false" outlineLevel="0" collapsed="false">
      <c r="A367" s="329"/>
      <c r="B367" s="256"/>
      <c r="C367" s="253" t="s">
        <v>40</v>
      </c>
      <c r="D367" s="254" t="n">
        <f aca="false">D365+D366</f>
        <v>422000</v>
      </c>
      <c r="E367" s="257" t="n">
        <f aca="false">E365+E366</f>
        <v>422000</v>
      </c>
      <c r="F367" s="257" t="n">
        <f aca="false">F365+F366</f>
        <v>352000</v>
      </c>
      <c r="G367" s="257" t="n">
        <f aca="false">G365+G366</f>
        <v>200000</v>
      </c>
      <c r="H367" s="257" t="n">
        <f aca="false">H365+H366</f>
        <v>152000</v>
      </c>
      <c r="I367" s="257" t="n">
        <f aca="false">I365+I366</f>
        <v>70000</v>
      </c>
      <c r="J367" s="257" t="n">
        <f aca="false">J365+J366</f>
        <v>0</v>
      </c>
      <c r="K367" s="257" t="n">
        <f aca="false">K365+K366</f>
        <v>0</v>
      </c>
      <c r="L367" s="257" t="n">
        <f aca="false">L365+L366</f>
        <v>0</v>
      </c>
      <c r="M367" s="257" t="n">
        <f aca="false">M365+M366</f>
        <v>0</v>
      </c>
      <c r="N367" s="257" t="n">
        <f aca="false">N365+N366</f>
        <v>0</v>
      </c>
      <c r="O367" s="257" t="n">
        <f aca="false">O365+O366</f>
        <v>0</v>
      </c>
      <c r="P367" s="257" t="n">
        <f aca="false">P365+P366</f>
        <v>0</v>
      </c>
      <c r="Q367" s="188"/>
    </row>
    <row r="368" s="180" customFormat="true" ht="8.25" hidden="false" customHeight="true" outlineLevel="0" collapsed="false">
      <c r="A368" s="328"/>
      <c r="B368" s="258"/>
      <c r="C368" s="253"/>
      <c r="D368" s="254"/>
      <c r="E368" s="257"/>
      <c r="F368" s="257"/>
      <c r="G368" s="257"/>
      <c r="H368" s="257"/>
      <c r="I368" s="257"/>
      <c r="J368" s="257"/>
      <c r="K368" s="257"/>
      <c r="L368" s="257"/>
      <c r="M368" s="257"/>
      <c r="N368" s="257"/>
      <c r="O368" s="257"/>
      <c r="P368" s="257"/>
      <c r="Q368" s="188"/>
    </row>
    <row r="369" s="180" customFormat="true" ht="12.75" hidden="false" customHeight="true" outlineLevel="0" collapsed="false">
      <c r="A369" s="329" t="n">
        <v>85211</v>
      </c>
      <c r="B369" s="256" t="s">
        <v>117</v>
      </c>
      <c r="C369" s="253" t="s">
        <v>38</v>
      </c>
      <c r="D369" s="254" t="n">
        <f aca="false">E369+M369</f>
        <v>171000</v>
      </c>
      <c r="E369" s="255" t="n">
        <f aca="false">F369+I369+J369+K369+L369</f>
        <v>171000</v>
      </c>
      <c r="F369" s="255" t="n">
        <f aca="false">G369+H369</f>
        <v>170300</v>
      </c>
      <c r="G369" s="255" t="n">
        <v>136300</v>
      </c>
      <c r="H369" s="257" t="n">
        <v>34000</v>
      </c>
      <c r="I369" s="257" t="n">
        <v>0</v>
      </c>
      <c r="J369" s="257" t="n">
        <v>700</v>
      </c>
      <c r="K369" s="257" t="n">
        <v>0</v>
      </c>
      <c r="L369" s="257" t="n">
        <v>0</v>
      </c>
      <c r="M369" s="257" t="n">
        <f aca="false">N369+P369</f>
        <v>0</v>
      </c>
      <c r="N369" s="257" t="n">
        <v>0</v>
      </c>
      <c r="O369" s="255" t="n">
        <v>0</v>
      </c>
      <c r="P369" s="255" t="n">
        <v>0</v>
      </c>
      <c r="Q369" s="188"/>
    </row>
    <row r="370" s="180" customFormat="true" ht="12.75" hidden="false" customHeight="false" outlineLevel="0" collapsed="false">
      <c r="A370" s="329"/>
      <c r="B370" s="256"/>
      <c r="C370" s="253" t="s">
        <v>39</v>
      </c>
      <c r="D370" s="254" t="n">
        <f aca="false">E370+M370</f>
        <v>126280</v>
      </c>
      <c r="E370" s="257" t="n">
        <f aca="false">F370+I370+J370+K370+L370</f>
        <v>126280</v>
      </c>
      <c r="F370" s="257" t="n">
        <f aca="false">G370+H370</f>
        <v>126280</v>
      </c>
      <c r="G370" s="257" t="n">
        <v>91480</v>
      </c>
      <c r="H370" s="257" t="n">
        <v>34800</v>
      </c>
      <c r="I370" s="257"/>
      <c r="J370" s="257"/>
      <c r="K370" s="257"/>
      <c r="L370" s="257"/>
      <c r="M370" s="257" t="n">
        <f aca="false">N370+P370</f>
        <v>0</v>
      </c>
      <c r="N370" s="257"/>
      <c r="O370" s="257"/>
      <c r="P370" s="257"/>
      <c r="Q370" s="188"/>
    </row>
    <row r="371" s="180" customFormat="true" ht="12.75" hidden="false" customHeight="false" outlineLevel="0" collapsed="false">
      <c r="A371" s="329"/>
      <c r="B371" s="256"/>
      <c r="C371" s="253" t="s">
        <v>40</v>
      </c>
      <c r="D371" s="254" t="n">
        <f aca="false">D369+D370</f>
        <v>297280</v>
      </c>
      <c r="E371" s="257" t="n">
        <f aca="false">E369+E370</f>
        <v>297280</v>
      </c>
      <c r="F371" s="257" t="n">
        <f aca="false">F369+F370</f>
        <v>296580</v>
      </c>
      <c r="G371" s="257" t="n">
        <f aca="false">G369+G370</f>
        <v>227780</v>
      </c>
      <c r="H371" s="257" t="n">
        <f aca="false">H369+H370</f>
        <v>68800</v>
      </c>
      <c r="I371" s="257" t="n">
        <f aca="false">I369+I370</f>
        <v>0</v>
      </c>
      <c r="J371" s="257" t="n">
        <f aca="false">J369+J370</f>
        <v>700</v>
      </c>
      <c r="K371" s="257" t="n">
        <f aca="false">K369+K370</f>
        <v>0</v>
      </c>
      <c r="L371" s="257" t="n">
        <f aca="false">L369+L370</f>
        <v>0</v>
      </c>
      <c r="M371" s="257" t="n">
        <f aca="false">M369+M370</f>
        <v>0</v>
      </c>
      <c r="N371" s="257" t="n">
        <f aca="false">N369+N370</f>
        <v>0</v>
      </c>
      <c r="O371" s="257" t="n">
        <f aca="false">O369+O370</f>
        <v>0</v>
      </c>
      <c r="P371" s="257" t="n">
        <f aca="false">P369+P370</f>
        <v>0</v>
      </c>
      <c r="Q371" s="188"/>
    </row>
    <row r="372" s="173" customFormat="true" ht="14.25" hidden="true" customHeight="false" outlineLevel="0" collapsed="false">
      <c r="A372" s="334"/>
      <c r="B372" s="335"/>
      <c r="C372" s="336"/>
      <c r="D372" s="239"/>
      <c r="E372" s="240"/>
      <c r="F372" s="240"/>
      <c r="G372" s="240"/>
      <c r="H372" s="317"/>
      <c r="I372" s="317"/>
      <c r="J372" s="317"/>
      <c r="K372" s="317"/>
      <c r="L372" s="317"/>
      <c r="M372" s="317"/>
      <c r="N372" s="317"/>
      <c r="O372" s="240"/>
      <c r="P372" s="172"/>
      <c r="Q372" s="280"/>
    </row>
    <row r="373" s="180" customFormat="true" ht="19.15" hidden="true" customHeight="true" outlineLevel="0" collapsed="false">
      <c r="A373" s="329" t="n">
        <v>85212</v>
      </c>
      <c r="B373" s="256" t="s">
        <v>276</v>
      </c>
      <c r="C373" s="253" t="s">
        <v>38</v>
      </c>
      <c r="D373" s="254" t="n">
        <f aca="false">E373+M373</f>
        <v>1555000</v>
      </c>
      <c r="E373" s="255" t="n">
        <f aca="false">F373+I373+J373+K373+L373</f>
        <v>1555000</v>
      </c>
      <c r="F373" s="255" t="n">
        <f aca="false">G373+H373</f>
        <v>1553500</v>
      </c>
      <c r="G373" s="255" t="n">
        <v>1216230</v>
      </c>
      <c r="H373" s="257" t="n">
        <v>337270</v>
      </c>
      <c r="I373" s="257" t="n">
        <v>0</v>
      </c>
      <c r="J373" s="257" t="n">
        <v>1500</v>
      </c>
      <c r="K373" s="257" t="n">
        <v>0</v>
      </c>
      <c r="L373" s="257" t="n">
        <v>0</v>
      </c>
      <c r="M373" s="257" t="n">
        <f aca="false">N373+P373</f>
        <v>0</v>
      </c>
      <c r="N373" s="257" t="n">
        <v>0</v>
      </c>
      <c r="O373" s="255" t="n">
        <v>0</v>
      </c>
      <c r="P373" s="255" t="n">
        <v>0</v>
      </c>
      <c r="Q373" s="188"/>
    </row>
    <row r="374" s="180" customFormat="true" ht="19.15" hidden="true" customHeight="true" outlineLevel="0" collapsed="false">
      <c r="A374" s="329"/>
      <c r="B374" s="256"/>
      <c r="C374" s="253" t="s">
        <v>39</v>
      </c>
      <c r="D374" s="254" t="n">
        <f aca="false">E374+M374</f>
        <v>0</v>
      </c>
      <c r="E374" s="255" t="n">
        <f aca="false">F374+I374+J374+K374+L374</f>
        <v>0</v>
      </c>
      <c r="F374" s="255" t="n">
        <f aca="false">G374+H374</f>
        <v>0</v>
      </c>
      <c r="G374" s="255"/>
      <c r="H374" s="257"/>
      <c r="I374" s="257"/>
      <c r="J374" s="257"/>
      <c r="K374" s="257"/>
      <c r="L374" s="257"/>
      <c r="M374" s="257" t="n">
        <f aca="false">N374+P374</f>
        <v>0</v>
      </c>
      <c r="N374" s="257"/>
      <c r="O374" s="255"/>
      <c r="P374" s="255"/>
      <c r="Q374" s="188"/>
    </row>
    <row r="375" s="180" customFormat="true" ht="19.15" hidden="true" customHeight="true" outlineLevel="0" collapsed="false">
      <c r="A375" s="329"/>
      <c r="B375" s="256"/>
      <c r="C375" s="253" t="s">
        <v>40</v>
      </c>
      <c r="D375" s="254" t="n">
        <f aca="false">D373+D374</f>
        <v>1555000</v>
      </c>
      <c r="E375" s="257" t="n">
        <f aca="false">E373+E374</f>
        <v>1555000</v>
      </c>
      <c r="F375" s="257" t="n">
        <f aca="false">F373+F374</f>
        <v>1553500</v>
      </c>
      <c r="G375" s="257" t="n">
        <f aca="false">G373+G374</f>
        <v>1216230</v>
      </c>
      <c r="H375" s="257" t="n">
        <f aca="false">H373+H374</f>
        <v>337270</v>
      </c>
      <c r="I375" s="257" t="n">
        <f aca="false">I373+I374</f>
        <v>0</v>
      </c>
      <c r="J375" s="257" t="n">
        <f aca="false">J373+J374</f>
        <v>1500</v>
      </c>
      <c r="K375" s="257" t="n">
        <f aca="false">K373+K374</f>
        <v>0</v>
      </c>
      <c r="L375" s="257" t="n">
        <f aca="false">L373+L374</f>
        <v>0</v>
      </c>
      <c r="M375" s="257" t="n">
        <f aca="false">M373+M374</f>
        <v>0</v>
      </c>
      <c r="N375" s="257" t="n">
        <f aca="false">N373+N374</f>
        <v>0</v>
      </c>
      <c r="O375" s="257" t="n">
        <f aca="false">O373+O374</f>
        <v>0</v>
      </c>
      <c r="P375" s="257" t="n">
        <f aca="false">P373+P374</f>
        <v>0</v>
      </c>
      <c r="Q375" s="188"/>
    </row>
    <row r="376" s="180" customFormat="true" ht="12.75" hidden="true" customHeight="false" outlineLevel="0" collapsed="false">
      <c r="A376" s="329"/>
      <c r="B376" s="252"/>
      <c r="C376" s="253"/>
      <c r="D376" s="254"/>
      <c r="E376" s="255"/>
      <c r="F376" s="255"/>
      <c r="G376" s="255"/>
      <c r="H376" s="257"/>
      <c r="I376" s="257"/>
      <c r="J376" s="257"/>
      <c r="K376" s="257"/>
      <c r="L376" s="257"/>
      <c r="M376" s="257"/>
      <c r="N376" s="257"/>
      <c r="O376" s="255"/>
      <c r="P376" s="255"/>
      <c r="Q376" s="188"/>
    </row>
    <row r="377" s="180" customFormat="true" ht="12.75" hidden="true" customHeight="true" outlineLevel="0" collapsed="false">
      <c r="A377" s="329" t="n">
        <v>85217</v>
      </c>
      <c r="B377" s="256" t="s">
        <v>277</v>
      </c>
      <c r="C377" s="253" t="s">
        <v>38</v>
      </c>
      <c r="D377" s="254" t="n">
        <f aca="false">E377+M377</f>
        <v>2837285</v>
      </c>
      <c r="E377" s="257" t="n">
        <f aca="false">F377+I377+J377+K377+L377</f>
        <v>2637285</v>
      </c>
      <c r="F377" s="257" t="n">
        <f aca="false">G377+H377</f>
        <v>2635285</v>
      </c>
      <c r="G377" s="257" t="n">
        <v>2233539</v>
      </c>
      <c r="H377" s="257" t="n">
        <v>401746</v>
      </c>
      <c r="I377" s="257" t="n">
        <v>0</v>
      </c>
      <c r="J377" s="257" t="n">
        <v>2000</v>
      </c>
      <c r="K377" s="257" t="n">
        <v>0</v>
      </c>
      <c r="L377" s="257" t="n">
        <v>0</v>
      </c>
      <c r="M377" s="257" t="n">
        <f aca="false">N377+P377</f>
        <v>200000</v>
      </c>
      <c r="N377" s="257" t="n">
        <v>200000</v>
      </c>
      <c r="O377" s="257" t="n">
        <v>0</v>
      </c>
      <c r="P377" s="257" t="n">
        <v>0</v>
      </c>
      <c r="Q377" s="188"/>
    </row>
    <row r="378" s="180" customFormat="true" ht="12.75" hidden="true" customHeight="false" outlineLevel="0" collapsed="false">
      <c r="A378" s="329"/>
      <c r="B378" s="256"/>
      <c r="C378" s="253" t="s">
        <v>39</v>
      </c>
      <c r="D378" s="254" t="n">
        <f aca="false">E378+M378</f>
        <v>0</v>
      </c>
      <c r="E378" s="257" t="n">
        <f aca="false">F378+I378+J378+K378+L378</f>
        <v>0</v>
      </c>
      <c r="F378" s="257" t="n">
        <f aca="false">G378+H378</f>
        <v>0</v>
      </c>
      <c r="G378" s="257"/>
      <c r="H378" s="257"/>
      <c r="I378" s="257"/>
      <c r="J378" s="257"/>
      <c r="K378" s="257"/>
      <c r="L378" s="257"/>
      <c r="M378" s="257" t="n">
        <f aca="false">N378+P378</f>
        <v>0</v>
      </c>
      <c r="N378" s="257"/>
      <c r="O378" s="257"/>
      <c r="P378" s="257"/>
      <c r="Q378" s="188"/>
    </row>
    <row r="379" s="180" customFormat="true" ht="12.75" hidden="true" customHeight="false" outlineLevel="0" collapsed="false">
      <c r="A379" s="329"/>
      <c r="B379" s="256"/>
      <c r="C379" s="253" t="s">
        <v>40</v>
      </c>
      <c r="D379" s="254" t="n">
        <f aca="false">D377+D378</f>
        <v>2837285</v>
      </c>
      <c r="E379" s="257" t="n">
        <f aca="false">E377+E378</f>
        <v>2637285</v>
      </c>
      <c r="F379" s="257" t="n">
        <f aca="false">F377+F378</f>
        <v>2635285</v>
      </c>
      <c r="G379" s="257" t="n">
        <f aca="false">G377+G378</f>
        <v>2233539</v>
      </c>
      <c r="H379" s="257" t="n">
        <f aca="false">H377+H378</f>
        <v>401746</v>
      </c>
      <c r="I379" s="257" t="n">
        <f aca="false">I377+I378</f>
        <v>0</v>
      </c>
      <c r="J379" s="257" t="n">
        <f aca="false">J377+J378</f>
        <v>2000</v>
      </c>
      <c r="K379" s="257" t="n">
        <f aca="false">K377+K378</f>
        <v>0</v>
      </c>
      <c r="L379" s="257" t="n">
        <f aca="false">L377+L378</f>
        <v>0</v>
      </c>
      <c r="M379" s="257" t="n">
        <f aca="false">M377+M378</f>
        <v>200000</v>
      </c>
      <c r="N379" s="257" t="n">
        <f aca="false">N377+N378</f>
        <v>200000</v>
      </c>
      <c r="O379" s="257" t="n">
        <f aca="false">O377+O378</f>
        <v>0</v>
      </c>
      <c r="P379" s="257" t="n">
        <f aca="false">P377+P378</f>
        <v>0</v>
      </c>
      <c r="Q379" s="188"/>
    </row>
    <row r="380" s="180" customFormat="true" ht="12.75" hidden="true" customHeight="false" outlineLevel="0" collapsed="false">
      <c r="A380" s="329"/>
      <c r="B380" s="256"/>
      <c r="C380" s="253"/>
      <c r="D380" s="254"/>
      <c r="E380" s="255"/>
      <c r="F380" s="255"/>
      <c r="G380" s="255"/>
      <c r="H380" s="257"/>
      <c r="I380" s="257"/>
      <c r="J380" s="257"/>
      <c r="K380" s="257"/>
      <c r="L380" s="257"/>
      <c r="M380" s="257"/>
      <c r="N380" s="257"/>
      <c r="O380" s="255"/>
      <c r="P380" s="255"/>
      <c r="Q380" s="188"/>
    </row>
    <row r="381" s="180" customFormat="true" ht="12.75" hidden="true" customHeight="true" outlineLevel="0" collapsed="false">
      <c r="A381" s="329" t="n">
        <v>85226</v>
      </c>
      <c r="B381" s="256" t="s">
        <v>278</v>
      </c>
      <c r="C381" s="253" t="s">
        <v>38</v>
      </c>
      <c r="D381" s="254" t="n">
        <f aca="false">E381+M381</f>
        <v>1680000</v>
      </c>
      <c r="E381" s="257" t="n">
        <f aca="false">F381+I381+J381+K381+L381</f>
        <v>1680000</v>
      </c>
      <c r="F381" s="257" t="n">
        <f aca="false">G381+H381</f>
        <v>1540110</v>
      </c>
      <c r="G381" s="257" t="n">
        <v>1339950</v>
      </c>
      <c r="H381" s="257" t="n">
        <v>200160</v>
      </c>
      <c r="I381" s="257" t="n">
        <v>139390</v>
      </c>
      <c r="J381" s="257" t="n">
        <v>500</v>
      </c>
      <c r="K381" s="257" t="n">
        <v>0</v>
      </c>
      <c r="L381" s="257" t="n">
        <v>0</v>
      </c>
      <c r="M381" s="257" t="n">
        <f aca="false">N381+P381</f>
        <v>0</v>
      </c>
      <c r="N381" s="257" t="n">
        <v>0</v>
      </c>
      <c r="O381" s="257" t="n">
        <v>0</v>
      </c>
      <c r="P381" s="257" t="n">
        <v>0</v>
      </c>
      <c r="Q381" s="188"/>
    </row>
    <row r="382" s="180" customFormat="true" ht="12.75" hidden="true" customHeight="false" outlineLevel="0" collapsed="false">
      <c r="A382" s="329"/>
      <c r="B382" s="256"/>
      <c r="C382" s="253" t="s">
        <v>39</v>
      </c>
      <c r="D382" s="254" t="n">
        <f aca="false">E382+M382</f>
        <v>0</v>
      </c>
      <c r="E382" s="257" t="n">
        <f aca="false">F382+I382+J382+K382+L382</f>
        <v>0</v>
      </c>
      <c r="F382" s="257" t="n">
        <f aca="false">G382+H382</f>
        <v>0</v>
      </c>
      <c r="G382" s="257"/>
      <c r="H382" s="257"/>
      <c r="I382" s="257"/>
      <c r="J382" s="257"/>
      <c r="K382" s="257"/>
      <c r="L382" s="257"/>
      <c r="M382" s="257" t="n">
        <f aca="false">N382+P382</f>
        <v>0</v>
      </c>
      <c r="N382" s="257"/>
      <c r="O382" s="257"/>
      <c r="P382" s="257"/>
      <c r="Q382" s="188"/>
    </row>
    <row r="383" s="180" customFormat="true" ht="12.75" hidden="true" customHeight="false" outlineLevel="0" collapsed="false">
      <c r="A383" s="329"/>
      <c r="B383" s="256"/>
      <c r="C383" s="253" t="s">
        <v>40</v>
      </c>
      <c r="D383" s="254" t="n">
        <f aca="false">D381+D382</f>
        <v>1680000</v>
      </c>
      <c r="E383" s="257" t="n">
        <f aca="false">E381+E382</f>
        <v>1680000</v>
      </c>
      <c r="F383" s="257" t="n">
        <f aca="false">F381+F382</f>
        <v>1540110</v>
      </c>
      <c r="G383" s="257" t="n">
        <f aca="false">G381+G382</f>
        <v>1339950</v>
      </c>
      <c r="H383" s="257" t="n">
        <f aca="false">H381+H382</f>
        <v>200160</v>
      </c>
      <c r="I383" s="257" t="n">
        <f aca="false">I381+I382</f>
        <v>139390</v>
      </c>
      <c r="J383" s="257" t="n">
        <f aca="false">J381+J382</f>
        <v>500</v>
      </c>
      <c r="K383" s="257" t="n">
        <f aca="false">K381+K382</f>
        <v>0</v>
      </c>
      <c r="L383" s="257" t="n">
        <f aca="false">L381+L382</f>
        <v>0</v>
      </c>
      <c r="M383" s="257" t="n">
        <f aca="false">M381+M382</f>
        <v>0</v>
      </c>
      <c r="N383" s="257" t="n">
        <f aca="false">N381+N382</f>
        <v>0</v>
      </c>
      <c r="O383" s="257" t="n">
        <f aca="false">O381+O382</f>
        <v>0</v>
      </c>
      <c r="P383" s="257" t="n">
        <f aca="false">P381+P382</f>
        <v>0</v>
      </c>
      <c r="Q383" s="188"/>
    </row>
    <row r="384" s="180" customFormat="true" ht="6" hidden="false" customHeight="true" outlineLevel="0" collapsed="false">
      <c r="A384" s="329"/>
      <c r="B384" s="252"/>
      <c r="C384" s="253"/>
      <c r="D384" s="254"/>
      <c r="E384" s="255"/>
      <c r="F384" s="255"/>
      <c r="G384" s="255"/>
      <c r="H384" s="257"/>
      <c r="I384" s="257"/>
      <c r="J384" s="257"/>
      <c r="K384" s="257"/>
      <c r="L384" s="257"/>
      <c r="M384" s="257"/>
      <c r="N384" s="257"/>
      <c r="O384" s="255"/>
      <c r="P384" s="255"/>
      <c r="Q384" s="188"/>
    </row>
    <row r="385" s="180" customFormat="true" ht="12.75" hidden="false" customHeight="true" outlineLevel="0" collapsed="false">
      <c r="A385" s="329" t="n">
        <v>85295</v>
      </c>
      <c r="B385" s="256" t="s">
        <v>108</v>
      </c>
      <c r="C385" s="253" t="s">
        <v>38</v>
      </c>
      <c r="D385" s="254" t="n">
        <f aca="false">E385+M385</f>
        <v>3327361</v>
      </c>
      <c r="E385" s="255" t="n">
        <f aca="false">F385+I385+J385+K385+L385</f>
        <v>3178361</v>
      </c>
      <c r="F385" s="255" t="n">
        <f aca="false">G385+H385</f>
        <v>115000</v>
      </c>
      <c r="G385" s="255" t="n">
        <v>5000</v>
      </c>
      <c r="H385" s="257" t="n">
        <v>110000</v>
      </c>
      <c r="I385" s="257" t="n">
        <v>800000</v>
      </c>
      <c r="J385" s="257" t="n">
        <v>45000</v>
      </c>
      <c r="K385" s="257" t="n">
        <v>2218361</v>
      </c>
      <c r="L385" s="257" t="n">
        <v>0</v>
      </c>
      <c r="M385" s="257" t="n">
        <f aca="false">N385+P385</f>
        <v>149000</v>
      </c>
      <c r="N385" s="257" t="n">
        <v>149000</v>
      </c>
      <c r="O385" s="255" t="n">
        <v>149000</v>
      </c>
      <c r="P385" s="255" t="n">
        <v>0</v>
      </c>
      <c r="Q385" s="188"/>
    </row>
    <row r="386" s="180" customFormat="true" ht="12.75" hidden="false" customHeight="false" outlineLevel="0" collapsed="false">
      <c r="A386" s="329"/>
      <c r="B386" s="256"/>
      <c r="C386" s="259" t="s">
        <v>39</v>
      </c>
      <c r="D386" s="254" t="n">
        <f aca="false">E386+M386</f>
        <v>3669558</v>
      </c>
      <c r="E386" s="255" t="n">
        <f aca="false">F386+I386+J386+K386+L386</f>
        <v>3655658</v>
      </c>
      <c r="F386" s="255" t="n">
        <f aca="false">G386+H386</f>
        <v>0</v>
      </c>
      <c r="G386" s="260"/>
      <c r="H386" s="261"/>
      <c r="I386" s="261"/>
      <c r="J386" s="261"/>
      <c r="K386" s="261" t="n">
        <v>3655658</v>
      </c>
      <c r="L386" s="261"/>
      <c r="M386" s="257" t="n">
        <f aca="false">N386+P386</f>
        <v>13900</v>
      </c>
      <c r="N386" s="261" t="n">
        <v>13900</v>
      </c>
      <c r="O386" s="260" t="n">
        <v>13900</v>
      </c>
      <c r="P386" s="260"/>
      <c r="Q386" s="188"/>
    </row>
    <row r="387" s="180" customFormat="true" ht="12.75" hidden="false" customHeight="false" outlineLevel="0" collapsed="false">
      <c r="A387" s="329"/>
      <c r="B387" s="256"/>
      <c r="C387" s="259" t="s">
        <v>40</v>
      </c>
      <c r="D387" s="262" t="n">
        <f aca="false">D385+D386</f>
        <v>6996919</v>
      </c>
      <c r="E387" s="261" t="n">
        <f aca="false">E385+E386</f>
        <v>6834019</v>
      </c>
      <c r="F387" s="261" t="n">
        <f aca="false">F385+F386</f>
        <v>115000</v>
      </c>
      <c r="G387" s="261" t="n">
        <f aca="false">G385+G386</f>
        <v>5000</v>
      </c>
      <c r="H387" s="261" t="n">
        <f aca="false">H385+H386</f>
        <v>110000</v>
      </c>
      <c r="I387" s="261" t="n">
        <f aca="false">I385+I386</f>
        <v>800000</v>
      </c>
      <c r="J387" s="261" t="n">
        <f aca="false">J385+J386</f>
        <v>45000</v>
      </c>
      <c r="K387" s="261" t="n">
        <f aca="false">K385+K386</f>
        <v>5874019</v>
      </c>
      <c r="L387" s="261" t="n">
        <f aca="false">L385+L386</f>
        <v>0</v>
      </c>
      <c r="M387" s="261" t="n">
        <f aca="false">M385+M386</f>
        <v>162900</v>
      </c>
      <c r="N387" s="261" t="n">
        <f aca="false">N385+N386</f>
        <v>162900</v>
      </c>
      <c r="O387" s="261" t="n">
        <f aca="false">O385+O386</f>
        <v>162900</v>
      </c>
      <c r="P387" s="261" t="n">
        <f aca="false">P385+P386</f>
        <v>0</v>
      </c>
      <c r="Q387" s="188"/>
    </row>
    <row r="388" s="180" customFormat="true" ht="7.9" hidden="false" customHeight="true" outlineLevel="0" collapsed="false">
      <c r="A388" s="212"/>
      <c r="B388" s="264"/>
      <c r="C388" s="259"/>
      <c r="D388" s="262"/>
      <c r="E388" s="261"/>
      <c r="F388" s="261"/>
      <c r="G388" s="261"/>
      <c r="H388" s="261"/>
      <c r="I388" s="261"/>
      <c r="J388" s="261"/>
      <c r="K388" s="261"/>
      <c r="L388" s="261"/>
      <c r="M388" s="261"/>
      <c r="N388" s="261"/>
      <c r="O388" s="261"/>
      <c r="P388" s="261"/>
      <c r="Q388" s="188"/>
    </row>
    <row r="389" s="173" customFormat="true" ht="14.25" hidden="false" customHeight="true" outlineLevel="0" collapsed="false">
      <c r="A389" s="330" t="n">
        <v>853</v>
      </c>
      <c r="B389" s="231" t="s">
        <v>279</v>
      </c>
      <c r="C389" s="232" t="s">
        <v>38</v>
      </c>
      <c r="D389" s="233" t="n">
        <f aca="false">D393+D397+D405+D409+D401</f>
        <v>14933503</v>
      </c>
      <c r="E389" s="234" t="n">
        <f aca="false">E393+E397+E405+E409+E401</f>
        <v>14791443</v>
      </c>
      <c r="F389" s="234" t="n">
        <f aca="false">F393+F397+F405+F409+F401</f>
        <v>9680641</v>
      </c>
      <c r="G389" s="234" t="n">
        <f aca="false">G393+G397+G405+G409+G401</f>
        <v>7946249</v>
      </c>
      <c r="H389" s="234" t="n">
        <f aca="false">H393+H397+H405+H409+H401</f>
        <v>1734392</v>
      </c>
      <c r="I389" s="234" t="n">
        <f aca="false">I393+I397+I405+I409+I401</f>
        <v>794000</v>
      </c>
      <c r="J389" s="234" t="n">
        <f aca="false">J393+J397+J405+J409+J401</f>
        <v>8590</v>
      </c>
      <c r="K389" s="234" t="n">
        <f aca="false">K393+K397+K405+K409+K401</f>
        <v>4308212</v>
      </c>
      <c r="L389" s="234" t="n">
        <f aca="false">L393+L397+L405+L409+L401</f>
        <v>0</v>
      </c>
      <c r="M389" s="234" t="n">
        <f aca="false">M393+M397+M405+M409+M401</f>
        <v>142060</v>
      </c>
      <c r="N389" s="234" t="n">
        <f aca="false">N393+N397+N405+N409+N401</f>
        <v>142060</v>
      </c>
      <c r="O389" s="234" t="n">
        <f aca="false">O393+O397+O405+O409+O401</f>
        <v>137060</v>
      </c>
      <c r="P389" s="235" t="n">
        <f aca="false">P393+P397+P405+P409+P401</f>
        <v>0</v>
      </c>
      <c r="Q389" s="280"/>
    </row>
    <row r="390" s="173" customFormat="true" ht="14.25" hidden="false" customHeight="false" outlineLevel="0" collapsed="false">
      <c r="A390" s="330"/>
      <c r="B390" s="231"/>
      <c r="C390" s="238" t="s">
        <v>39</v>
      </c>
      <c r="D390" s="239" t="n">
        <f aca="false">D394+D398+D406+D410+D402</f>
        <v>1711863</v>
      </c>
      <c r="E390" s="240" t="n">
        <f aca="false">E394+E398+E406+E410+E402</f>
        <v>711863</v>
      </c>
      <c r="F390" s="240" t="n">
        <f aca="false">F394+F398+F406+F410+F402</f>
        <v>711863</v>
      </c>
      <c r="G390" s="240" t="n">
        <f aca="false">G394+G398+G406+G410+G402</f>
        <v>0</v>
      </c>
      <c r="H390" s="240" t="n">
        <f aca="false">H394+H398+H406+H410+H402</f>
        <v>711863</v>
      </c>
      <c r="I390" s="240" t="n">
        <f aca="false">I394+I398+I406+I410+I402</f>
        <v>0</v>
      </c>
      <c r="J390" s="240" t="n">
        <f aca="false">J394+J398+J406+J410+J402</f>
        <v>0</v>
      </c>
      <c r="K390" s="240" t="n">
        <f aca="false">K394+K398+K406+K410+K402</f>
        <v>0</v>
      </c>
      <c r="L390" s="240" t="n">
        <f aca="false">L394+L398+L406+L410+L402</f>
        <v>0</v>
      </c>
      <c r="M390" s="240" t="n">
        <f aca="false">M394+M398+M406+M410+M402</f>
        <v>1000000</v>
      </c>
      <c r="N390" s="240" t="n">
        <f aca="false">N394+N398+N406+N410+N402</f>
        <v>1000000</v>
      </c>
      <c r="O390" s="240" t="n">
        <f aca="false">O394+O398+O406+O410+O402</f>
        <v>0</v>
      </c>
      <c r="P390" s="241" t="n">
        <f aca="false">P394+P398+P406+P410+P402</f>
        <v>0</v>
      </c>
      <c r="Q390" s="280"/>
    </row>
    <row r="391" s="173" customFormat="true" ht="15" hidden="false" customHeight="false" outlineLevel="0" collapsed="false">
      <c r="A391" s="330"/>
      <c r="B391" s="231"/>
      <c r="C391" s="242" t="s">
        <v>40</v>
      </c>
      <c r="D391" s="243" t="n">
        <f aca="false">D389+D390</f>
        <v>16645366</v>
      </c>
      <c r="E391" s="318" t="n">
        <f aca="false">E389+E390</f>
        <v>15503306</v>
      </c>
      <c r="F391" s="318" t="n">
        <f aca="false">F389+F390</f>
        <v>10392504</v>
      </c>
      <c r="G391" s="318" t="n">
        <f aca="false">G389+G390</f>
        <v>7946249</v>
      </c>
      <c r="H391" s="318" t="n">
        <f aca="false">H389+H390</f>
        <v>2446255</v>
      </c>
      <c r="I391" s="318" t="n">
        <f aca="false">I389+I390</f>
        <v>794000</v>
      </c>
      <c r="J391" s="318" t="n">
        <f aca="false">J389+J390</f>
        <v>8590</v>
      </c>
      <c r="K391" s="318" t="n">
        <f aca="false">K389+K390</f>
        <v>4308212</v>
      </c>
      <c r="L391" s="318" t="n">
        <f aca="false">L389+L390</f>
        <v>0</v>
      </c>
      <c r="M391" s="318" t="n">
        <f aca="false">M389+M390</f>
        <v>1142060</v>
      </c>
      <c r="N391" s="318" t="n">
        <f aca="false">N389+N390</f>
        <v>1142060</v>
      </c>
      <c r="O391" s="318" t="n">
        <f aca="false">O389+O390</f>
        <v>137060</v>
      </c>
      <c r="P391" s="319" t="n">
        <f aca="false">P389+P390</f>
        <v>0</v>
      </c>
      <c r="Q391" s="280"/>
    </row>
    <row r="392" s="173" customFormat="true" ht="14.25" hidden="true" customHeight="false" outlineLevel="0" collapsed="false">
      <c r="A392" s="337"/>
      <c r="B392" s="247"/>
      <c r="C392" s="248"/>
      <c r="D392" s="249"/>
      <c r="E392" s="250"/>
      <c r="F392" s="250"/>
      <c r="G392" s="250"/>
      <c r="H392" s="278"/>
      <c r="I392" s="278"/>
      <c r="J392" s="278"/>
      <c r="K392" s="278"/>
      <c r="L392" s="278"/>
      <c r="M392" s="278"/>
      <c r="N392" s="278"/>
      <c r="O392" s="250"/>
      <c r="P392" s="279"/>
      <c r="Q392" s="280"/>
    </row>
    <row r="393" s="180" customFormat="true" ht="12.75" hidden="true" customHeight="true" outlineLevel="0" collapsed="false">
      <c r="A393" s="329" t="n">
        <v>85311</v>
      </c>
      <c r="B393" s="256" t="s">
        <v>280</v>
      </c>
      <c r="C393" s="253" t="s">
        <v>38</v>
      </c>
      <c r="D393" s="254" t="n">
        <f aca="false">E393+M393</f>
        <v>444000</v>
      </c>
      <c r="E393" s="255" t="n">
        <f aca="false">F393+I393+J393+K393+L393</f>
        <v>444000</v>
      </c>
      <c r="F393" s="255" t="n">
        <f aca="false">G393+H393</f>
        <v>0</v>
      </c>
      <c r="G393" s="255" t="n">
        <v>0</v>
      </c>
      <c r="H393" s="257" t="n">
        <v>0</v>
      </c>
      <c r="I393" s="257" t="n">
        <v>444000</v>
      </c>
      <c r="J393" s="257" t="n">
        <v>0</v>
      </c>
      <c r="K393" s="257" t="n">
        <v>0</v>
      </c>
      <c r="L393" s="257" t="n">
        <v>0</v>
      </c>
      <c r="M393" s="257" t="n">
        <f aca="false">N393+P393</f>
        <v>0</v>
      </c>
      <c r="N393" s="257" t="n">
        <v>0</v>
      </c>
      <c r="O393" s="255" t="n">
        <v>0</v>
      </c>
      <c r="P393" s="255" t="n">
        <v>0</v>
      </c>
      <c r="Q393" s="188"/>
    </row>
    <row r="394" s="180" customFormat="true" ht="12.75" hidden="true" customHeight="false" outlineLevel="0" collapsed="false">
      <c r="A394" s="329"/>
      <c r="B394" s="256"/>
      <c r="C394" s="253" t="s">
        <v>39</v>
      </c>
      <c r="D394" s="254" t="n">
        <f aca="false">E394+M394</f>
        <v>0</v>
      </c>
      <c r="E394" s="255" t="n">
        <f aca="false">F394+I394+J394+K394+L394</f>
        <v>0</v>
      </c>
      <c r="F394" s="255" t="n">
        <f aca="false">G394+H394</f>
        <v>0</v>
      </c>
      <c r="G394" s="255"/>
      <c r="H394" s="257"/>
      <c r="I394" s="257"/>
      <c r="J394" s="257"/>
      <c r="K394" s="257"/>
      <c r="L394" s="257"/>
      <c r="M394" s="257" t="n">
        <f aca="false">N394+P394</f>
        <v>0</v>
      </c>
      <c r="N394" s="257"/>
      <c r="O394" s="255"/>
      <c r="P394" s="255"/>
      <c r="Q394" s="188"/>
    </row>
    <row r="395" s="180" customFormat="true" ht="12.75" hidden="true" customHeight="false" outlineLevel="0" collapsed="false">
      <c r="A395" s="329"/>
      <c r="B395" s="256"/>
      <c r="C395" s="253" t="s">
        <v>40</v>
      </c>
      <c r="D395" s="254" t="n">
        <f aca="false">D393+D394</f>
        <v>444000</v>
      </c>
      <c r="E395" s="257" t="n">
        <f aca="false">E393+E394</f>
        <v>444000</v>
      </c>
      <c r="F395" s="257" t="n">
        <f aca="false">F393+F394</f>
        <v>0</v>
      </c>
      <c r="G395" s="257" t="n">
        <f aca="false">G393+G394</f>
        <v>0</v>
      </c>
      <c r="H395" s="257" t="n">
        <f aca="false">H393+H394</f>
        <v>0</v>
      </c>
      <c r="I395" s="257" t="n">
        <f aca="false">I393+I394</f>
        <v>444000</v>
      </c>
      <c r="J395" s="257" t="n">
        <f aca="false">J393+J394</f>
        <v>0</v>
      </c>
      <c r="K395" s="257" t="n">
        <f aca="false">K393+K394</f>
        <v>0</v>
      </c>
      <c r="L395" s="257" t="n">
        <f aca="false">L393+L394</f>
        <v>0</v>
      </c>
      <c r="M395" s="257" t="n">
        <f aca="false">M393+M394</f>
        <v>0</v>
      </c>
      <c r="N395" s="257" t="n">
        <f aca="false">N393+N394</f>
        <v>0</v>
      </c>
      <c r="O395" s="257" t="n">
        <f aca="false">O393+O394</f>
        <v>0</v>
      </c>
      <c r="P395" s="257" t="n">
        <f aca="false">P393+P394</f>
        <v>0</v>
      </c>
      <c r="Q395" s="188"/>
    </row>
    <row r="396" s="180" customFormat="true" ht="6" hidden="false" customHeight="true" outlineLevel="0" collapsed="false">
      <c r="A396" s="329"/>
      <c r="B396" s="252"/>
      <c r="C396" s="253"/>
      <c r="D396" s="254"/>
      <c r="E396" s="255"/>
      <c r="F396" s="255"/>
      <c r="G396" s="255"/>
      <c r="H396" s="257"/>
      <c r="I396" s="257"/>
      <c r="J396" s="257"/>
      <c r="K396" s="257"/>
      <c r="L396" s="257"/>
      <c r="M396" s="257"/>
      <c r="N396" s="257"/>
      <c r="O396" s="255"/>
      <c r="P396" s="255"/>
      <c r="Q396" s="188"/>
    </row>
    <row r="397" s="180" customFormat="true" ht="12.75" hidden="false" customHeight="true" outlineLevel="0" collapsed="false">
      <c r="A397" s="329" t="n">
        <v>85324</v>
      </c>
      <c r="B397" s="256" t="s">
        <v>281</v>
      </c>
      <c r="C397" s="253" t="s">
        <v>38</v>
      </c>
      <c r="D397" s="254" t="n">
        <f aca="false">E397+M397</f>
        <v>243379</v>
      </c>
      <c r="E397" s="255" t="n">
        <f aca="false">F397+I397+J397+K397+L397</f>
        <v>238379</v>
      </c>
      <c r="F397" s="255" t="n">
        <f aca="false">G397+H397</f>
        <v>238379</v>
      </c>
      <c r="G397" s="255" t="n">
        <v>200379</v>
      </c>
      <c r="H397" s="257" t="n">
        <v>38000</v>
      </c>
      <c r="I397" s="257" t="n">
        <v>0</v>
      </c>
      <c r="J397" s="257" t="n">
        <v>0</v>
      </c>
      <c r="K397" s="257" t="n">
        <v>0</v>
      </c>
      <c r="L397" s="257" t="n">
        <v>0</v>
      </c>
      <c r="M397" s="257" t="n">
        <f aca="false">N397+P397</f>
        <v>5000</v>
      </c>
      <c r="N397" s="257" t="n">
        <v>5000</v>
      </c>
      <c r="O397" s="255" t="n">
        <v>0</v>
      </c>
      <c r="P397" s="255" t="n">
        <v>0</v>
      </c>
      <c r="Q397" s="188"/>
    </row>
    <row r="398" s="180" customFormat="true" ht="12.75" hidden="false" customHeight="false" outlineLevel="0" collapsed="false">
      <c r="A398" s="329"/>
      <c r="B398" s="256"/>
      <c r="C398" s="253" t="s">
        <v>39</v>
      </c>
      <c r="D398" s="254" t="n">
        <f aca="false">E398+M398</f>
        <v>1711863</v>
      </c>
      <c r="E398" s="255" t="n">
        <f aca="false">F398+I398+J398+K398+L398</f>
        <v>711863</v>
      </c>
      <c r="F398" s="255" t="n">
        <f aca="false">G398+H398</f>
        <v>711863</v>
      </c>
      <c r="G398" s="255"/>
      <c r="H398" s="257" t="n">
        <v>711863</v>
      </c>
      <c r="I398" s="257"/>
      <c r="J398" s="257"/>
      <c r="K398" s="257"/>
      <c r="L398" s="257"/>
      <c r="M398" s="257" t="n">
        <f aca="false">N398+P398</f>
        <v>1000000</v>
      </c>
      <c r="N398" s="257" t="n">
        <v>1000000</v>
      </c>
      <c r="O398" s="255"/>
      <c r="P398" s="255"/>
      <c r="Q398" s="188"/>
    </row>
    <row r="399" s="180" customFormat="true" ht="12.75" hidden="false" customHeight="false" outlineLevel="0" collapsed="false">
      <c r="A399" s="329"/>
      <c r="B399" s="256"/>
      <c r="C399" s="253" t="s">
        <v>40</v>
      </c>
      <c r="D399" s="254" t="n">
        <f aca="false">D397+D398</f>
        <v>1955242</v>
      </c>
      <c r="E399" s="257" t="n">
        <f aca="false">E397+E398</f>
        <v>950242</v>
      </c>
      <c r="F399" s="257" t="n">
        <f aca="false">F397+F398</f>
        <v>950242</v>
      </c>
      <c r="G399" s="257" t="n">
        <f aca="false">G397+G398</f>
        <v>200379</v>
      </c>
      <c r="H399" s="257" t="n">
        <f aca="false">H397+H398</f>
        <v>749863</v>
      </c>
      <c r="I399" s="257" t="n">
        <f aca="false">I397+I398</f>
        <v>0</v>
      </c>
      <c r="J399" s="257" t="n">
        <f aca="false">J397+J398</f>
        <v>0</v>
      </c>
      <c r="K399" s="257" t="n">
        <f aca="false">K397+K398</f>
        <v>0</v>
      </c>
      <c r="L399" s="257" t="n">
        <f aca="false">L397+L398</f>
        <v>0</v>
      </c>
      <c r="M399" s="257" t="n">
        <f aca="false">M397+M398</f>
        <v>1005000</v>
      </c>
      <c r="N399" s="257" t="n">
        <f aca="false">N397+N398</f>
        <v>1005000</v>
      </c>
      <c r="O399" s="257" t="n">
        <f aca="false">O397+O398</f>
        <v>0</v>
      </c>
      <c r="P399" s="257" t="n">
        <f aca="false">P397+P398</f>
        <v>0</v>
      </c>
      <c r="Q399" s="188"/>
    </row>
    <row r="400" s="180" customFormat="true" ht="12.75" hidden="true" customHeight="false" outlineLevel="0" collapsed="false">
      <c r="A400" s="329"/>
      <c r="B400" s="256"/>
      <c r="C400" s="253"/>
      <c r="D400" s="254"/>
      <c r="E400" s="257"/>
      <c r="F400" s="257"/>
      <c r="G400" s="257"/>
      <c r="H400" s="257"/>
      <c r="I400" s="257"/>
      <c r="J400" s="257"/>
      <c r="K400" s="257"/>
      <c r="L400" s="257"/>
      <c r="M400" s="257"/>
      <c r="N400" s="257"/>
      <c r="O400" s="257"/>
      <c r="P400" s="257"/>
      <c r="Q400" s="188"/>
    </row>
    <row r="401" s="180" customFormat="true" ht="12.75" hidden="true" customHeight="true" outlineLevel="0" collapsed="false">
      <c r="A401" s="329" t="n">
        <v>85325</v>
      </c>
      <c r="B401" s="256" t="s">
        <v>282</v>
      </c>
      <c r="C401" s="253" t="s">
        <v>38</v>
      </c>
      <c r="D401" s="254" t="n">
        <f aca="false">E401+M401</f>
        <v>1172000</v>
      </c>
      <c r="E401" s="255" t="n">
        <f aca="false">F401+I401+J401+K401+L401</f>
        <v>1172000</v>
      </c>
      <c r="F401" s="255" t="n">
        <f aca="false">G401+H401</f>
        <v>1170910</v>
      </c>
      <c r="G401" s="255" t="n">
        <v>915000</v>
      </c>
      <c r="H401" s="257" t="n">
        <v>255910</v>
      </c>
      <c r="I401" s="257" t="n">
        <v>0</v>
      </c>
      <c r="J401" s="257" t="n">
        <v>1090</v>
      </c>
      <c r="K401" s="257" t="n">
        <v>0</v>
      </c>
      <c r="L401" s="257" t="n">
        <v>0</v>
      </c>
      <c r="M401" s="257" t="n">
        <f aca="false">N401+P401</f>
        <v>0</v>
      </c>
      <c r="N401" s="257" t="n">
        <v>0</v>
      </c>
      <c r="O401" s="255" t="n">
        <v>0</v>
      </c>
      <c r="P401" s="255" t="n">
        <v>0</v>
      </c>
      <c r="Q401" s="188"/>
    </row>
    <row r="402" s="180" customFormat="true" ht="12.75" hidden="true" customHeight="false" outlineLevel="0" collapsed="false">
      <c r="A402" s="329"/>
      <c r="B402" s="256"/>
      <c r="C402" s="253" t="s">
        <v>39</v>
      </c>
      <c r="D402" s="254" t="n">
        <f aca="false">E402+M402</f>
        <v>0</v>
      </c>
      <c r="E402" s="255" t="n">
        <f aca="false">F402+I402+J402+K402+L402</f>
        <v>0</v>
      </c>
      <c r="F402" s="255" t="n">
        <f aca="false">G402+H402</f>
        <v>0</v>
      </c>
      <c r="G402" s="255"/>
      <c r="H402" s="257"/>
      <c r="I402" s="257"/>
      <c r="J402" s="257"/>
      <c r="K402" s="257"/>
      <c r="L402" s="257"/>
      <c r="M402" s="257" t="n">
        <f aca="false">N402+P402</f>
        <v>0</v>
      </c>
      <c r="N402" s="257"/>
      <c r="O402" s="255"/>
      <c r="P402" s="255"/>
      <c r="Q402" s="188"/>
    </row>
    <row r="403" s="180" customFormat="true" ht="12.75" hidden="true" customHeight="false" outlineLevel="0" collapsed="false">
      <c r="A403" s="329"/>
      <c r="B403" s="256"/>
      <c r="C403" s="253" t="s">
        <v>40</v>
      </c>
      <c r="D403" s="254" t="n">
        <f aca="false">D401+D402</f>
        <v>1172000</v>
      </c>
      <c r="E403" s="257" t="n">
        <f aca="false">E401+E402</f>
        <v>1172000</v>
      </c>
      <c r="F403" s="257" t="n">
        <f aca="false">F401+F402</f>
        <v>1170910</v>
      </c>
      <c r="G403" s="257" t="n">
        <f aca="false">G401+G402</f>
        <v>915000</v>
      </c>
      <c r="H403" s="257" t="n">
        <f aca="false">H401+H402</f>
        <v>255910</v>
      </c>
      <c r="I403" s="257" t="n">
        <f aca="false">I401+I402</f>
        <v>0</v>
      </c>
      <c r="J403" s="257" t="n">
        <f aca="false">J401+J402</f>
        <v>1090</v>
      </c>
      <c r="K403" s="257" t="n">
        <f aca="false">K401+K402</f>
        <v>0</v>
      </c>
      <c r="L403" s="257" t="n">
        <f aca="false">L401+L402</f>
        <v>0</v>
      </c>
      <c r="M403" s="257" t="n">
        <f aca="false">M401+M402</f>
        <v>0</v>
      </c>
      <c r="N403" s="257" t="n">
        <f aca="false">N401+N402</f>
        <v>0</v>
      </c>
      <c r="O403" s="257" t="n">
        <f aca="false">O401+O402</f>
        <v>0</v>
      </c>
      <c r="P403" s="257" t="n">
        <f aca="false">P401+P402</f>
        <v>0</v>
      </c>
      <c r="Q403" s="188"/>
    </row>
    <row r="404" s="180" customFormat="true" ht="12.75" hidden="true" customHeight="false" outlineLevel="0" collapsed="false">
      <c r="A404" s="329"/>
      <c r="B404" s="252"/>
      <c r="C404" s="253"/>
      <c r="D404" s="254"/>
      <c r="E404" s="257"/>
      <c r="F404" s="257"/>
      <c r="G404" s="257"/>
      <c r="H404" s="257"/>
      <c r="I404" s="257"/>
      <c r="J404" s="257"/>
      <c r="K404" s="257"/>
      <c r="L404" s="257"/>
      <c r="M404" s="257"/>
      <c r="N404" s="257"/>
      <c r="O404" s="257"/>
      <c r="P404" s="257"/>
      <c r="Q404" s="188"/>
    </row>
    <row r="405" s="180" customFormat="true" ht="12.75" hidden="true" customHeight="true" outlineLevel="0" collapsed="false">
      <c r="A405" s="329" t="n">
        <v>85332</v>
      </c>
      <c r="B405" s="256" t="s">
        <v>283</v>
      </c>
      <c r="C405" s="253" t="s">
        <v>38</v>
      </c>
      <c r="D405" s="254" t="n">
        <f aca="false">E405+M405</f>
        <v>12439396</v>
      </c>
      <c r="E405" s="255" t="n">
        <f aca="false">F405+I405+J405+K405+L405</f>
        <v>12327996</v>
      </c>
      <c r="F405" s="255" t="n">
        <f aca="false">G405+H405</f>
        <v>8158352</v>
      </c>
      <c r="G405" s="255" t="n">
        <v>6830870</v>
      </c>
      <c r="H405" s="257" t="n">
        <v>1327482</v>
      </c>
      <c r="I405" s="257" t="n">
        <v>0</v>
      </c>
      <c r="J405" s="257" t="n">
        <v>7500</v>
      </c>
      <c r="K405" s="257" t="n">
        <v>4162144</v>
      </c>
      <c r="L405" s="257" t="n">
        <v>0</v>
      </c>
      <c r="M405" s="257" t="n">
        <f aca="false">N405+P405</f>
        <v>111400</v>
      </c>
      <c r="N405" s="257" t="n">
        <v>111400</v>
      </c>
      <c r="O405" s="255" t="n">
        <v>111400</v>
      </c>
      <c r="P405" s="255" t="n">
        <v>0</v>
      </c>
      <c r="Q405" s="188"/>
    </row>
    <row r="406" s="180" customFormat="true" ht="12.75" hidden="true" customHeight="false" outlineLevel="0" collapsed="false">
      <c r="A406" s="329"/>
      <c r="B406" s="256"/>
      <c r="C406" s="253" t="s">
        <v>39</v>
      </c>
      <c r="D406" s="254" t="n">
        <f aca="false">E406+M406</f>
        <v>0</v>
      </c>
      <c r="E406" s="255" t="n">
        <f aca="false">F406+I406+J406+K406+L406</f>
        <v>0</v>
      </c>
      <c r="F406" s="255" t="n">
        <f aca="false">G406+H406</f>
        <v>0</v>
      </c>
      <c r="G406" s="255"/>
      <c r="H406" s="257"/>
      <c r="I406" s="257"/>
      <c r="J406" s="257"/>
      <c r="K406" s="257"/>
      <c r="L406" s="257"/>
      <c r="M406" s="257" t="n">
        <f aca="false">N406+P406</f>
        <v>0</v>
      </c>
      <c r="N406" s="257"/>
      <c r="O406" s="255"/>
      <c r="P406" s="255"/>
      <c r="Q406" s="188"/>
    </row>
    <row r="407" s="180" customFormat="true" ht="12.75" hidden="true" customHeight="false" outlineLevel="0" collapsed="false">
      <c r="A407" s="329"/>
      <c r="B407" s="256"/>
      <c r="C407" s="253" t="s">
        <v>40</v>
      </c>
      <c r="D407" s="254" t="n">
        <f aca="false">D405+D406</f>
        <v>12439396</v>
      </c>
      <c r="E407" s="257" t="n">
        <f aca="false">E405+E406</f>
        <v>12327996</v>
      </c>
      <c r="F407" s="257" t="n">
        <f aca="false">F405+F406</f>
        <v>8158352</v>
      </c>
      <c r="G407" s="257" t="n">
        <f aca="false">G405+G406</f>
        <v>6830870</v>
      </c>
      <c r="H407" s="257" t="n">
        <f aca="false">H405+H406</f>
        <v>1327482</v>
      </c>
      <c r="I407" s="257" t="n">
        <f aca="false">I405+I406</f>
        <v>0</v>
      </c>
      <c r="J407" s="257" t="n">
        <f aca="false">J405+J406</f>
        <v>7500</v>
      </c>
      <c r="K407" s="257" t="n">
        <f aca="false">K405+K406</f>
        <v>4162144</v>
      </c>
      <c r="L407" s="257" t="n">
        <f aca="false">L405+L406</f>
        <v>0</v>
      </c>
      <c r="M407" s="257" t="n">
        <f aca="false">M405+M406</f>
        <v>111400</v>
      </c>
      <c r="N407" s="257" t="n">
        <f aca="false">N405+N406</f>
        <v>111400</v>
      </c>
      <c r="O407" s="257" t="n">
        <f aca="false">O405+O406</f>
        <v>111400</v>
      </c>
      <c r="P407" s="257" t="n">
        <f aca="false">P405+P406</f>
        <v>0</v>
      </c>
      <c r="Q407" s="188"/>
    </row>
    <row r="408" s="180" customFormat="true" ht="7.9" hidden="true" customHeight="true" outlineLevel="0" collapsed="false">
      <c r="A408" s="329"/>
      <c r="B408" s="252"/>
      <c r="C408" s="253"/>
      <c r="D408" s="254"/>
      <c r="E408" s="257"/>
      <c r="F408" s="257"/>
      <c r="G408" s="257"/>
      <c r="H408" s="257"/>
      <c r="I408" s="257"/>
      <c r="J408" s="257"/>
      <c r="K408" s="257"/>
      <c r="L408" s="257"/>
      <c r="M408" s="257"/>
      <c r="N408" s="257"/>
      <c r="O408" s="257"/>
      <c r="P408" s="257"/>
      <c r="Q408" s="188"/>
    </row>
    <row r="409" s="180" customFormat="true" ht="12.75" hidden="true" customHeight="true" outlineLevel="0" collapsed="false">
      <c r="A409" s="329" t="n">
        <v>85395</v>
      </c>
      <c r="B409" s="256" t="s">
        <v>108</v>
      </c>
      <c r="C409" s="253" t="s">
        <v>38</v>
      </c>
      <c r="D409" s="254" t="n">
        <f aca="false">E409+M409</f>
        <v>634728</v>
      </c>
      <c r="E409" s="257" t="n">
        <f aca="false">F409+I409+J409+K409+L409</f>
        <v>609068</v>
      </c>
      <c r="F409" s="257" t="n">
        <f aca="false">G409+H409</f>
        <v>113000</v>
      </c>
      <c r="G409" s="257" t="n">
        <v>0</v>
      </c>
      <c r="H409" s="257" t="n">
        <v>113000</v>
      </c>
      <c r="I409" s="257" t="n">
        <v>350000</v>
      </c>
      <c r="J409" s="257" t="n">
        <v>0</v>
      </c>
      <c r="K409" s="257" t="n">
        <v>146068</v>
      </c>
      <c r="L409" s="257" t="n">
        <v>0</v>
      </c>
      <c r="M409" s="257" t="n">
        <f aca="false">N409+P409</f>
        <v>25660</v>
      </c>
      <c r="N409" s="257" t="n">
        <v>25660</v>
      </c>
      <c r="O409" s="257" t="n">
        <v>25660</v>
      </c>
      <c r="P409" s="257" t="n">
        <v>0</v>
      </c>
      <c r="Q409" s="188"/>
    </row>
    <row r="410" s="180" customFormat="true" ht="12.75" hidden="true" customHeight="false" outlineLevel="0" collapsed="false">
      <c r="A410" s="329"/>
      <c r="B410" s="256"/>
      <c r="C410" s="259" t="s">
        <v>39</v>
      </c>
      <c r="D410" s="254" t="n">
        <f aca="false">E410+M410</f>
        <v>0</v>
      </c>
      <c r="E410" s="257" t="n">
        <f aca="false">F410+I410+J410+K410+L410</f>
        <v>0</v>
      </c>
      <c r="F410" s="257" t="n">
        <f aca="false">G410+H410</f>
        <v>0</v>
      </c>
      <c r="G410" s="261"/>
      <c r="H410" s="261"/>
      <c r="I410" s="261"/>
      <c r="J410" s="261"/>
      <c r="K410" s="261"/>
      <c r="L410" s="261"/>
      <c r="M410" s="257" t="n">
        <f aca="false">N410+P410</f>
        <v>0</v>
      </c>
      <c r="N410" s="261"/>
      <c r="O410" s="261"/>
      <c r="P410" s="261"/>
      <c r="Q410" s="188"/>
    </row>
    <row r="411" s="180" customFormat="true" ht="12.75" hidden="true" customHeight="false" outlineLevel="0" collapsed="false">
      <c r="A411" s="329"/>
      <c r="B411" s="256"/>
      <c r="C411" s="259" t="s">
        <v>40</v>
      </c>
      <c r="D411" s="262" t="n">
        <f aca="false">D409+D410</f>
        <v>634728</v>
      </c>
      <c r="E411" s="261" t="n">
        <f aca="false">E409+E410</f>
        <v>609068</v>
      </c>
      <c r="F411" s="261" t="n">
        <f aca="false">F409+F410</f>
        <v>113000</v>
      </c>
      <c r="G411" s="261" t="n">
        <f aca="false">G409+G410</f>
        <v>0</v>
      </c>
      <c r="H411" s="261" t="n">
        <f aca="false">H409+H410</f>
        <v>113000</v>
      </c>
      <c r="I411" s="261" t="n">
        <f aca="false">I409+I410</f>
        <v>350000</v>
      </c>
      <c r="J411" s="261" t="n">
        <f aca="false">J409+J410</f>
        <v>0</v>
      </c>
      <c r="K411" s="261" t="n">
        <f aca="false">K409+K410</f>
        <v>146068</v>
      </c>
      <c r="L411" s="261" t="n">
        <f aca="false">L409+L410</f>
        <v>0</v>
      </c>
      <c r="M411" s="261" t="n">
        <f aca="false">M409+M410</f>
        <v>25660</v>
      </c>
      <c r="N411" s="261" t="n">
        <f aca="false">N409+N410</f>
        <v>25660</v>
      </c>
      <c r="O411" s="261" t="n">
        <f aca="false">O409+O410</f>
        <v>25660</v>
      </c>
      <c r="P411" s="261" t="n">
        <f aca="false">P409+P410</f>
        <v>0</v>
      </c>
      <c r="Q411" s="188"/>
    </row>
    <row r="412" s="180" customFormat="true" ht="6" hidden="false" customHeight="true" outlineLevel="0" collapsed="false">
      <c r="A412" s="212"/>
      <c r="B412" s="264"/>
      <c r="C412" s="259"/>
      <c r="D412" s="262"/>
      <c r="E412" s="260"/>
      <c r="F412" s="260"/>
      <c r="G412" s="260"/>
      <c r="H412" s="261"/>
      <c r="I412" s="261"/>
      <c r="J412" s="261"/>
      <c r="K412" s="261"/>
      <c r="L412" s="261"/>
      <c r="M412" s="261"/>
      <c r="N412" s="261"/>
      <c r="O412" s="260"/>
      <c r="P412" s="260"/>
      <c r="Q412" s="188"/>
    </row>
    <row r="413" s="173" customFormat="true" ht="14.25" hidden="false" customHeight="true" outlineLevel="0" collapsed="false">
      <c r="A413" s="330" t="n">
        <v>854</v>
      </c>
      <c r="B413" s="231" t="s">
        <v>284</v>
      </c>
      <c r="C413" s="232" t="s">
        <v>38</v>
      </c>
      <c r="D413" s="233" t="n">
        <f aca="false">D417+D425+D429+D433+D437+D441+D421</f>
        <v>23047656</v>
      </c>
      <c r="E413" s="234" t="n">
        <f aca="false">E417+E425+E429+E433+E437+E441+E421</f>
        <v>22697656</v>
      </c>
      <c r="F413" s="234" t="n">
        <f aca="false">F417+F425+F429+F433+F437+F441+F421</f>
        <v>22394356</v>
      </c>
      <c r="G413" s="234" t="n">
        <f aca="false">G417+G425+G429+G433+G437+G441+G421</f>
        <v>19382260</v>
      </c>
      <c r="H413" s="234" t="n">
        <f aca="false">H417+H425+H429+H433+H437+H441+H421</f>
        <v>3012096</v>
      </c>
      <c r="I413" s="234" t="n">
        <f aca="false">I417+I425+I429+I433+I437+I441+I421</f>
        <v>250000</v>
      </c>
      <c r="J413" s="234" t="n">
        <f aca="false">J417+J425+J429+J433+J437+J441+J421</f>
        <v>53300</v>
      </c>
      <c r="K413" s="234" t="n">
        <f aca="false">K417+K425+K429+K433+K437+K441+K421</f>
        <v>0</v>
      </c>
      <c r="L413" s="234" t="n">
        <f aca="false">L417+L425+L429+L433+L437+L441+L421</f>
        <v>0</v>
      </c>
      <c r="M413" s="234" t="n">
        <f aca="false">M417+M425+M429+M433+M437+M441+M421</f>
        <v>350000</v>
      </c>
      <c r="N413" s="234" t="n">
        <f aca="false">N417+N425+N429+N433+N437+N441+N421</f>
        <v>350000</v>
      </c>
      <c r="O413" s="234" t="n">
        <f aca="false">O417+O425+O429+O433+O437+O441+O421</f>
        <v>0</v>
      </c>
      <c r="P413" s="235" t="n">
        <f aca="false">P417+P425+P429+P433+P437+P441+P421</f>
        <v>0</v>
      </c>
      <c r="Q413" s="280"/>
    </row>
    <row r="414" s="173" customFormat="true" ht="14.25" hidden="false" customHeight="false" outlineLevel="0" collapsed="false">
      <c r="A414" s="330"/>
      <c r="B414" s="231"/>
      <c r="C414" s="238" t="s">
        <v>39</v>
      </c>
      <c r="D414" s="239" t="n">
        <f aca="false">D418+D426+D430+D434+D438+D442+D422</f>
        <v>1271102</v>
      </c>
      <c r="E414" s="240" t="n">
        <f aca="false">E418+E426+E430+E434+E438+E442+E422</f>
        <v>1523298</v>
      </c>
      <c r="F414" s="240" t="n">
        <f aca="false">F418+F426+F430+F434+F438+F442+F422</f>
        <v>-29388</v>
      </c>
      <c r="G414" s="240" t="n">
        <f aca="false">G418+G426+G430+G434+G438+G442+G422</f>
        <v>-25388</v>
      </c>
      <c r="H414" s="240" t="n">
        <f aca="false">H418+H426+H430+H434+H438+H442+H422</f>
        <v>-4000</v>
      </c>
      <c r="I414" s="240" t="n">
        <f aca="false">I418+I426+I430+I434+I438+I442+I422</f>
        <v>0</v>
      </c>
      <c r="J414" s="240" t="n">
        <f aca="false">J418+J426+J430+J434+J438+J442+J422</f>
        <v>0</v>
      </c>
      <c r="K414" s="240" t="n">
        <f aca="false">K418+K426+K430+K434+K438+K442+K422</f>
        <v>1552686</v>
      </c>
      <c r="L414" s="240" t="n">
        <f aca="false">L418+L426+L430+L434+L438+L442+L422</f>
        <v>0</v>
      </c>
      <c r="M414" s="240" t="n">
        <f aca="false">M418+M426+M430+M434+M438+M442+M422</f>
        <v>-252196</v>
      </c>
      <c r="N414" s="240" t="n">
        <f aca="false">N418+N426+N430+N434+N438+N442+N422</f>
        <v>-252196</v>
      </c>
      <c r="O414" s="240" t="n">
        <f aca="false">O418+O426+O430+O434+O438+O442+O422</f>
        <v>0</v>
      </c>
      <c r="P414" s="241" t="n">
        <f aca="false">P418+P426+P430+P434+P438+P442+P422</f>
        <v>0</v>
      </c>
      <c r="Q414" s="280"/>
    </row>
    <row r="415" s="173" customFormat="true" ht="15" hidden="false" customHeight="false" outlineLevel="0" collapsed="false">
      <c r="A415" s="330"/>
      <c r="B415" s="231"/>
      <c r="C415" s="242" t="s">
        <v>40</v>
      </c>
      <c r="D415" s="243" t="n">
        <f aca="false">D413+D414</f>
        <v>24318758</v>
      </c>
      <c r="E415" s="318" t="n">
        <f aca="false">E413+E414</f>
        <v>24220954</v>
      </c>
      <c r="F415" s="318" t="n">
        <f aca="false">F413+F414</f>
        <v>22364968</v>
      </c>
      <c r="G415" s="318" t="n">
        <f aca="false">G413+G414</f>
        <v>19356872</v>
      </c>
      <c r="H415" s="318" t="n">
        <f aca="false">H413+H414</f>
        <v>3008096</v>
      </c>
      <c r="I415" s="318" t="n">
        <f aca="false">I413+I414</f>
        <v>250000</v>
      </c>
      <c r="J415" s="318" t="n">
        <f aca="false">J413+J414</f>
        <v>53300</v>
      </c>
      <c r="K415" s="318" t="n">
        <f aca="false">K413+K414</f>
        <v>1552686</v>
      </c>
      <c r="L415" s="318" t="n">
        <f aca="false">L413+L414</f>
        <v>0</v>
      </c>
      <c r="M415" s="318" t="n">
        <f aca="false">M413+M414</f>
        <v>97804</v>
      </c>
      <c r="N415" s="318" t="n">
        <f aca="false">N413+N414</f>
        <v>97804</v>
      </c>
      <c r="O415" s="318" t="n">
        <f aca="false">O413+O414</f>
        <v>0</v>
      </c>
      <c r="P415" s="319" t="n">
        <f aca="false">P413+P414</f>
        <v>0</v>
      </c>
      <c r="Q415" s="280"/>
    </row>
    <row r="416" s="173" customFormat="true" ht="7.15" hidden="false" customHeight="true" outlineLevel="0" collapsed="false">
      <c r="A416" s="337"/>
      <c r="B416" s="247"/>
      <c r="C416" s="248"/>
      <c r="D416" s="249"/>
      <c r="E416" s="278"/>
      <c r="F416" s="278"/>
      <c r="G416" s="278"/>
      <c r="H416" s="278"/>
      <c r="I416" s="278"/>
      <c r="J416" s="278"/>
      <c r="K416" s="278"/>
      <c r="L416" s="278"/>
      <c r="M416" s="278"/>
      <c r="N416" s="278"/>
      <c r="O416" s="278"/>
      <c r="P416" s="320"/>
      <c r="Q416" s="280"/>
    </row>
    <row r="417" s="180" customFormat="true" ht="12.75" hidden="false" customHeight="true" outlineLevel="0" collapsed="false">
      <c r="A417" s="329" t="n">
        <v>85403</v>
      </c>
      <c r="B417" s="256" t="s">
        <v>285</v>
      </c>
      <c r="C417" s="253" t="s">
        <v>38</v>
      </c>
      <c r="D417" s="254" t="n">
        <f aca="false">E417+M417</f>
        <v>16480615</v>
      </c>
      <c r="E417" s="257" t="n">
        <f aca="false">F417+I417+J417+K417+L417</f>
        <v>16130615</v>
      </c>
      <c r="F417" s="257" t="n">
        <f aca="false">G417+H417</f>
        <v>16123115</v>
      </c>
      <c r="G417" s="257" t="n">
        <v>14270548</v>
      </c>
      <c r="H417" s="257" t="n">
        <v>1852567</v>
      </c>
      <c r="I417" s="257" t="n">
        <v>0</v>
      </c>
      <c r="J417" s="257" t="n">
        <v>7500</v>
      </c>
      <c r="K417" s="257" t="n">
        <v>0</v>
      </c>
      <c r="L417" s="257" t="n">
        <v>0</v>
      </c>
      <c r="M417" s="257" t="n">
        <f aca="false">N417+P417</f>
        <v>350000</v>
      </c>
      <c r="N417" s="257" t="n">
        <v>350000</v>
      </c>
      <c r="O417" s="257" t="n">
        <v>0</v>
      </c>
      <c r="P417" s="257" t="n">
        <v>0</v>
      </c>
      <c r="Q417" s="188"/>
    </row>
    <row r="418" s="180" customFormat="true" ht="12.75" hidden="false" customHeight="false" outlineLevel="0" collapsed="false">
      <c r="A418" s="329"/>
      <c r="B418" s="256"/>
      <c r="C418" s="253" t="s">
        <v>39</v>
      </c>
      <c r="D418" s="254" t="n">
        <f aca="false">E418+M418</f>
        <v>-203330</v>
      </c>
      <c r="E418" s="255" t="n">
        <f aca="false">F418+I418+J418+K418+L418</f>
        <v>48866</v>
      </c>
      <c r="F418" s="255" t="n">
        <f aca="false">G418+H418</f>
        <v>0</v>
      </c>
      <c r="G418" s="255"/>
      <c r="H418" s="257"/>
      <c r="I418" s="257"/>
      <c r="J418" s="257"/>
      <c r="K418" s="257" t="n">
        <v>48866</v>
      </c>
      <c r="L418" s="257"/>
      <c r="M418" s="257" t="n">
        <f aca="false">N418+P418</f>
        <v>-252196</v>
      </c>
      <c r="N418" s="257" t="n">
        <v>-252196</v>
      </c>
      <c r="O418" s="255"/>
      <c r="P418" s="255"/>
      <c r="Q418" s="188"/>
    </row>
    <row r="419" s="180" customFormat="true" ht="12.75" hidden="false" customHeight="false" outlineLevel="0" collapsed="false">
      <c r="A419" s="329"/>
      <c r="B419" s="256"/>
      <c r="C419" s="253" t="s">
        <v>40</v>
      </c>
      <c r="D419" s="254" t="n">
        <f aca="false">D417+D418</f>
        <v>16277285</v>
      </c>
      <c r="E419" s="257" t="n">
        <f aca="false">E417+E418</f>
        <v>16179481</v>
      </c>
      <c r="F419" s="257" t="n">
        <f aca="false">F417+F418</f>
        <v>16123115</v>
      </c>
      <c r="G419" s="257" t="n">
        <f aca="false">G417+G418</f>
        <v>14270548</v>
      </c>
      <c r="H419" s="257" t="n">
        <f aca="false">H417+H418</f>
        <v>1852567</v>
      </c>
      <c r="I419" s="257" t="n">
        <f aca="false">I417+I418</f>
        <v>0</v>
      </c>
      <c r="J419" s="257" t="n">
        <f aca="false">J417+J418</f>
        <v>7500</v>
      </c>
      <c r="K419" s="257" t="n">
        <f aca="false">K417+K418</f>
        <v>48866</v>
      </c>
      <c r="L419" s="257" t="n">
        <f aca="false">L417+L418</f>
        <v>0</v>
      </c>
      <c r="M419" s="257" t="n">
        <f aca="false">M417+M418</f>
        <v>97804</v>
      </c>
      <c r="N419" s="257" t="n">
        <f aca="false">N417+N418</f>
        <v>97804</v>
      </c>
      <c r="O419" s="257" t="n">
        <f aca="false">O417+O418</f>
        <v>0</v>
      </c>
      <c r="P419" s="257" t="n">
        <f aca="false">P417+P418</f>
        <v>0</v>
      </c>
      <c r="Q419" s="188"/>
    </row>
    <row r="420" s="180" customFormat="true" ht="12.75" hidden="true" customHeight="false" outlineLevel="0" collapsed="false">
      <c r="A420" s="329"/>
      <c r="B420" s="256"/>
      <c r="C420" s="253"/>
      <c r="D420" s="254"/>
      <c r="E420" s="257"/>
      <c r="F420" s="257"/>
      <c r="G420" s="257"/>
      <c r="H420" s="257"/>
      <c r="I420" s="257"/>
      <c r="J420" s="257"/>
      <c r="K420" s="257"/>
      <c r="L420" s="257"/>
      <c r="M420" s="257"/>
      <c r="N420" s="257"/>
      <c r="O420" s="257"/>
      <c r="P420" s="257"/>
      <c r="Q420" s="188"/>
    </row>
    <row r="421" s="180" customFormat="true" ht="12.75" hidden="true" customHeight="true" outlineLevel="0" collapsed="false">
      <c r="A421" s="329" t="n">
        <v>85404</v>
      </c>
      <c r="B421" s="256" t="s">
        <v>286</v>
      </c>
      <c r="C421" s="253" t="s">
        <v>38</v>
      </c>
      <c r="D421" s="254" t="n">
        <f aca="false">E421+M421</f>
        <v>813797</v>
      </c>
      <c r="E421" s="255" t="n">
        <f aca="false">F421+I421+J421+K421+L421</f>
        <v>813797</v>
      </c>
      <c r="F421" s="255" t="n">
        <f aca="false">G421+H421</f>
        <v>813797</v>
      </c>
      <c r="G421" s="255" t="n">
        <v>753867</v>
      </c>
      <c r="H421" s="257" t="n">
        <v>59930</v>
      </c>
      <c r="I421" s="257" t="n">
        <v>0</v>
      </c>
      <c r="J421" s="257" t="n">
        <v>0</v>
      </c>
      <c r="K421" s="257" t="n">
        <v>0</v>
      </c>
      <c r="L421" s="257" t="n">
        <v>0</v>
      </c>
      <c r="M421" s="257" t="n">
        <f aca="false">N421+P421</f>
        <v>0</v>
      </c>
      <c r="N421" s="257" t="n">
        <v>0</v>
      </c>
      <c r="O421" s="255" t="n">
        <v>0</v>
      </c>
      <c r="P421" s="255" t="n">
        <v>0</v>
      </c>
      <c r="Q421" s="188"/>
    </row>
    <row r="422" s="180" customFormat="true" ht="12.75" hidden="true" customHeight="false" outlineLevel="0" collapsed="false">
      <c r="A422" s="329"/>
      <c r="B422" s="256"/>
      <c r="C422" s="253" t="s">
        <v>39</v>
      </c>
      <c r="D422" s="254" t="n">
        <f aca="false">E422+M422</f>
        <v>0</v>
      </c>
      <c r="E422" s="255" t="n">
        <f aca="false">F422+I422+J422+K422+L422</f>
        <v>0</v>
      </c>
      <c r="F422" s="255" t="n">
        <f aca="false">G422+H422</f>
        <v>0</v>
      </c>
      <c r="G422" s="255"/>
      <c r="H422" s="257"/>
      <c r="I422" s="257"/>
      <c r="J422" s="257"/>
      <c r="K422" s="257"/>
      <c r="L422" s="257"/>
      <c r="M422" s="257" t="n">
        <f aca="false">N422+P422</f>
        <v>0</v>
      </c>
      <c r="N422" s="257"/>
      <c r="O422" s="255"/>
      <c r="P422" s="255"/>
      <c r="Q422" s="188"/>
    </row>
    <row r="423" s="180" customFormat="true" ht="12.75" hidden="true" customHeight="false" outlineLevel="0" collapsed="false">
      <c r="A423" s="329"/>
      <c r="B423" s="256"/>
      <c r="C423" s="253" t="s">
        <v>40</v>
      </c>
      <c r="D423" s="254" t="n">
        <f aca="false">D421+D422</f>
        <v>813797</v>
      </c>
      <c r="E423" s="257" t="n">
        <f aca="false">E421+E422</f>
        <v>813797</v>
      </c>
      <c r="F423" s="257" t="n">
        <f aca="false">F421+F422</f>
        <v>813797</v>
      </c>
      <c r="G423" s="257" t="n">
        <f aca="false">G421+G422</f>
        <v>753867</v>
      </c>
      <c r="H423" s="257" t="n">
        <f aca="false">H421+H422</f>
        <v>59930</v>
      </c>
      <c r="I423" s="257" t="n">
        <f aca="false">I421+I422</f>
        <v>0</v>
      </c>
      <c r="J423" s="257" t="n">
        <f aca="false">J421+J422</f>
        <v>0</v>
      </c>
      <c r="K423" s="257" t="n">
        <f aca="false">K421+K422</f>
        <v>0</v>
      </c>
      <c r="L423" s="257" t="n">
        <f aca="false">L421+L422</f>
        <v>0</v>
      </c>
      <c r="M423" s="257" t="n">
        <f aca="false">M421+M422</f>
        <v>0</v>
      </c>
      <c r="N423" s="257" t="n">
        <f aca="false">N421+N422</f>
        <v>0</v>
      </c>
      <c r="O423" s="257" t="n">
        <f aca="false">O421+O422</f>
        <v>0</v>
      </c>
      <c r="P423" s="257" t="n">
        <f aca="false">P421+P422</f>
        <v>0</v>
      </c>
      <c r="Q423" s="188"/>
    </row>
    <row r="424" s="180" customFormat="true" ht="6" hidden="false" customHeight="true" outlineLevel="0" collapsed="false">
      <c r="A424" s="329"/>
      <c r="B424" s="252"/>
      <c r="C424" s="253"/>
      <c r="D424" s="254"/>
      <c r="E424" s="255"/>
      <c r="F424" s="255"/>
      <c r="G424" s="255"/>
      <c r="H424" s="257"/>
      <c r="I424" s="257"/>
      <c r="J424" s="257"/>
      <c r="K424" s="257"/>
      <c r="L424" s="257"/>
      <c r="M424" s="257"/>
      <c r="N424" s="257"/>
      <c r="O424" s="255"/>
      <c r="P424" s="255"/>
      <c r="Q424" s="188"/>
    </row>
    <row r="425" s="180" customFormat="true" ht="12.75" hidden="false" customHeight="true" outlineLevel="0" collapsed="false">
      <c r="A425" s="329" t="n">
        <v>85407</v>
      </c>
      <c r="B425" s="256" t="s">
        <v>287</v>
      </c>
      <c r="C425" s="253" t="s">
        <v>38</v>
      </c>
      <c r="D425" s="254" t="n">
        <f aca="false">E425+M425</f>
        <v>3556991</v>
      </c>
      <c r="E425" s="255" t="n">
        <f aca="false">F425+I425+J425+K425+L425</f>
        <v>3556991</v>
      </c>
      <c r="F425" s="255" t="n">
        <f aca="false">G425+H425</f>
        <v>3548191</v>
      </c>
      <c r="G425" s="255" t="n">
        <v>3389807</v>
      </c>
      <c r="H425" s="257" t="n">
        <v>158384</v>
      </c>
      <c r="I425" s="257" t="n">
        <v>0</v>
      </c>
      <c r="J425" s="257" t="n">
        <v>8800</v>
      </c>
      <c r="K425" s="257" t="n">
        <v>0</v>
      </c>
      <c r="L425" s="257" t="n">
        <v>0</v>
      </c>
      <c r="M425" s="257" t="n">
        <f aca="false">N425+P425</f>
        <v>0</v>
      </c>
      <c r="N425" s="257" t="n">
        <v>0</v>
      </c>
      <c r="O425" s="255" t="n">
        <v>0</v>
      </c>
      <c r="P425" s="255" t="n">
        <v>0</v>
      </c>
      <c r="Q425" s="188"/>
    </row>
    <row r="426" s="180" customFormat="true" ht="12.75" hidden="false" customHeight="false" outlineLevel="0" collapsed="false">
      <c r="A426" s="329"/>
      <c r="B426" s="256"/>
      <c r="C426" s="253" t="s">
        <v>39</v>
      </c>
      <c r="D426" s="254" t="n">
        <f aca="false">E426+M426</f>
        <v>-25388</v>
      </c>
      <c r="E426" s="255" t="n">
        <f aca="false">F426+I426+J426+K426+L426</f>
        <v>-25388</v>
      </c>
      <c r="F426" s="255" t="n">
        <f aca="false">G426+H426</f>
        <v>-25388</v>
      </c>
      <c r="G426" s="255" t="n">
        <v>-25388</v>
      </c>
      <c r="H426" s="257"/>
      <c r="I426" s="257"/>
      <c r="J426" s="257"/>
      <c r="K426" s="257"/>
      <c r="L426" s="257"/>
      <c r="M426" s="257" t="n">
        <f aca="false">N426+P426</f>
        <v>0</v>
      </c>
      <c r="N426" s="257"/>
      <c r="O426" s="255"/>
      <c r="P426" s="255"/>
      <c r="Q426" s="188"/>
    </row>
    <row r="427" s="180" customFormat="true" ht="12.75" hidden="false" customHeight="false" outlineLevel="0" collapsed="false">
      <c r="A427" s="329"/>
      <c r="B427" s="256"/>
      <c r="C427" s="253" t="s">
        <v>40</v>
      </c>
      <c r="D427" s="254" t="n">
        <f aca="false">D425+D426</f>
        <v>3531603</v>
      </c>
      <c r="E427" s="257" t="n">
        <f aca="false">E425+E426</f>
        <v>3531603</v>
      </c>
      <c r="F427" s="257" t="n">
        <f aca="false">F425+F426</f>
        <v>3522803</v>
      </c>
      <c r="G427" s="257" t="n">
        <f aca="false">G425+G426</f>
        <v>3364419</v>
      </c>
      <c r="H427" s="257" t="n">
        <f aca="false">H425+H426</f>
        <v>158384</v>
      </c>
      <c r="I427" s="257" t="n">
        <f aca="false">I425+I426</f>
        <v>0</v>
      </c>
      <c r="J427" s="257" t="n">
        <f aca="false">J425+J426</f>
        <v>8800</v>
      </c>
      <c r="K427" s="257" t="n">
        <f aca="false">K425+K426</f>
        <v>0</v>
      </c>
      <c r="L427" s="257" t="n">
        <f aca="false">L425+L426</f>
        <v>0</v>
      </c>
      <c r="M427" s="257" t="n">
        <f aca="false">M425+M426</f>
        <v>0</v>
      </c>
      <c r="N427" s="257" t="n">
        <f aca="false">N425+N426</f>
        <v>0</v>
      </c>
      <c r="O427" s="257" t="n">
        <f aca="false">O425+O426</f>
        <v>0</v>
      </c>
      <c r="P427" s="257" t="n">
        <f aca="false">P425+P426</f>
        <v>0</v>
      </c>
      <c r="Q427" s="188"/>
    </row>
    <row r="428" s="180" customFormat="true" ht="12.75" hidden="true" customHeight="false" outlineLevel="0" collapsed="false">
      <c r="A428" s="329"/>
      <c r="B428" s="252"/>
      <c r="C428" s="253"/>
      <c r="D428" s="254"/>
      <c r="E428" s="255"/>
      <c r="F428" s="255"/>
      <c r="G428" s="255"/>
      <c r="H428" s="257"/>
      <c r="I428" s="257"/>
      <c r="J428" s="257"/>
      <c r="K428" s="257"/>
      <c r="L428" s="257"/>
      <c r="M428" s="257"/>
      <c r="N428" s="257"/>
      <c r="O428" s="255"/>
      <c r="P428" s="255"/>
      <c r="Q428" s="188"/>
    </row>
    <row r="429" s="180" customFormat="true" ht="12.75" hidden="true" customHeight="true" outlineLevel="0" collapsed="false">
      <c r="A429" s="329" t="n">
        <v>85410</v>
      </c>
      <c r="B429" s="256" t="s">
        <v>288</v>
      </c>
      <c r="C429" s="253" t="s">
        <v>38</v>
      </c>
      <c r="D429" s="254" t="n">
        <f aca="false">E429+M429</f>
        <v>1586989</v>
      </c>
      <c r="E429" s="255" t="n">
        <f aca="false">F429+I429+J429+K429+L429</f>
        <v>1586989</v>
      </c>
      <c r="F429" s="255" t="n">
        <f aca="false">G429+H429</f>
        <v>1584989</v>
      </c>
      <c r="G429" s="255" t="n">
        <v>968038</v>
      </c>
      <c r="H429" s="257" t="n">
        <v>616951</v>
      </c>
      <c r="I429" s="257" t="n">
        <v>0</v>
      </c>
      <c r="J429" s="257" t="n">
        <v>2000</v>
      </c>
      <c r="K429" s="257" t="n">
        <v>0</v>
      </c>
      <c r="L429" s="257" t="n">
        <v>0</v>
      </c>
      <c r="M429" s="257" t="n">
        <f aca="false">N429+P429</f>
        <v>0</v>
      </c>
      <c r="N429" s="257" t="n">
        <v>0</v>
      </c>
      <c r="O429" s="255" t="n">
        <v>0</v>
      </c>
      <c r="P429" s="255" t="n">
        <v>0</v>
      </c>
      <c r="Q429" s="188"/>
    </row>
    <row r="430" s="180" customFormat="true" ht="12.75" hidden="true" customHeight="false" outlineLevel="0" collapsed="false">
      <c r="A430" s="329"/>
      <c r="B430" s="256"/>
      <c r="C430" s="253" t="s">
        <v>39</v>
      </c>
      <c r="D430" s="254" t="n">
        <f aca="false">E430+M430</f>
        <v>0</v>
      </c>
      <c r="E430" s="257" t="n">
        <f aca="false">F430+I430+J430+K430+L430</f>
        <v>0</v>
      </c>
      <c r="F430" s="257" t="n">
        <f aca="false">G430+H430</f>
        <v>0</v>
      </c>
      <c r="G430" s="257"/>
      <c r="H430" s="257"/>
      <c r="I430" s="257"/>
      <c r="J430" s="257"/>
      <c r="K430" s="257"/>
      <c r="L430" s="257"/>
      <c r="M430" s="257" t="n">
        <f aca="false">N430+P430</f>
        <v>0</v>
      </c>
      <c r="N430" s="257"/>
      <c r="O430" s="257"/>
      <c r="P430" s="257"/>
      <c r="Q430" s="188"/>
    </row>
    <row r="431" s="180" customFormat="true" ht="12.75" hidden="true" customHeight="false" outlineLevel="0" collapsed="false">
      <c r="A431" s="329"/>
      <c r="B431" s="256"/>
      <c r="C431" s="253" t="s">
        <v>40</v>
      </c>
      <c r="D431" s="254" t="n">
        <f aca="false">D429+D430</f>
        <v>1586989</v>
      </c>
      <c r="E431" s="257" t="n">
        <f aca="false">E429+E430</f>
        <v>1586989</v>
      </c>
      <c r="F431" s="257" t="n">
        <f aca="false">F429+F430</f>
        <v>1584989</v>
      </c>
      <c r="G431" s="257" t="n">
        <f aca="false">G429+G430</f>
        <v>968038</v>
      </c>
      <c r="H431" s="257" t="n">
        <f aca="false">H429+H430</f>
        <v>616951</v>
      </c>
      <c r="I431" s="257" t="n">
        <f aca="false">I429+I430</f>
        <v>0</v>
      </c>
      <c r="J431" s="257" t="n">
        <f aca="false">J429+J430</f>
        <v>2000</v>
      </c>
      <c r="K431" s="257" t="n">
        <f aca="false">K429+K430</f>
        <v>0</v>
      </c>
      <c r="L431" s="257" t="n">
        <f aca="false">L429+L430</f>
        <v>0</v>
      </c>
      <c r="M431" s="257" t="n">
        <f aca="false">M429+M430</f>
        <v>0</v>
      </c>
      <c r="N431" s="257" t="n">
        <f aca="false">N429+N430</f>
        <v>0</v>
      </c>
      <c r="O431" s="257" t="n">
        <f aca="false">O429+O430</f>
        <v>0</v>
      </c>
      <c r="P431" s="257" t="n">
        <f aca="false">P429+P430</f>
        <v>0</v>
      </c>
      <c r="Q431" s="188"/>
    </row>
    <row r="432" s="180" customFormat="true" ht="7.5" hidden="false" customHeight="true" outlineLevel="0" collapsed="false">
      <c r="A432" s="329"/>
      <c r="B432" s="252"/>
      <c r="C432" s="253"/>
      <c r="D432" s="254"/>
      <c r="E432" s="257"/>
      <c r="F432" s="257"/>
      <c r="G432" s="257"/>
      <c r="H432" s="257"/>
      <c r="I432" s="257"/>
      <c r="J432" s="257"/>
      <c r="K432" s="257"/>
      <c r="L432" s="257"/>
      <c r="M432" s="257"/>
      <c r="N432" s="257"/>
      <c r="O432" s="257"/>
      <c r="P432" s="257"/>
      <c r="Q432" s="188"/>
    </row>
    <row r="433" s="180" customFormat="true" ht="12.75" hidden="false" customHeight="true" outlineLevel="0" collapsed="false">
      <c r="A433" s="329" t="n">
        <v>85415</v>
      </c>
      <c r="B433" s="256" t="s">
        <v>289</v>
      </c>
      <c r="C433" s="253" t="s">
        <v>38</v>
      </c>
      <c r="D433" s="254" t="n">
        <f aca="false">E433+M433</f>
        <v>250000</v>
      </c>
      <c r="E433" s="257" t="n">
        <f aca="false">F433+I433+J433+K433+L433</f>
        <v>250000</v>
      </c>
      <c r="F433" s="257" t="n">
        <f aca="false">G433+H433</f>
        <v>0</v>
      </c>
      <c r="G433" s="257" t="n">
        <v>0</v>
      </c>
      <c r="H433" s="257" t="n">
        <v>0</v>
      </c>
      <c r="I433" s="257" t="n">
        <v>250000</v>
      </c>
      <c r="J433" s="257" t="n">
        <v>0</v>
      </c>
      <c r="K433" s="257" t="n">
        <v>0</v>
      </c>
      <c r="L433" s="257" t="n">
        <v>0</v>
      </c>
      <c r="M433" s="257" t="n">
        <f aca="false">N433+P433</f>
        <v>0</v>
      </c>
      <c r="N433" s="257" t="n">
        <v>0</v>
      </c>
      <c r="O433" s="257" t="n">
        <v>0</v>
      </c>
      <c r="P433" s="257" t="n">
        <v>0</v>
      </c>
      <c r="Q433" s="188"/>
    </row>
    <row r="434" s="180" customFormat="true" ht="12.75" hidden="false" customHeight="false" outlineLevel="0" collapsed="false">
      <c r="A434" s="329"/>
      <c r="B434" s="256"/>
      <c r="C434" s="253" t="s">
        <v>39</v>
      </c>
      <c r="D434" s="254" t="n">
        <f aca="false">E434+M434</f>
        <v>1503820</v>
      </c>
      <c r="E434" s="257" t="n">
        <f aca="false">F434+I434+J434+K434+L434</f>
        <v>1503820</v>
      </c>
      <c r="F434" s="257" t="n">
        <f aca="false">G434+H434</f>
        <v>0</v>
      </c>
      <c r="G434" s="257"/>
      <c r="H434" s="257"/>
      <c r="I434" s="257"/>
      <c r="J434" s="257"/>
      <c r="K434" s="257" t="n">
        <v>1503820</v>
      </c>
      <c r="L434" s="257"/>
      <c r="M434" s="257" t="n">
        <f aca="false">N434+P434</f>
        <v>0</v>
      </c>
      <c r="N434" s="257"/>
      <c r="O434" s="257"/>
      <c r="P434" s="257"/>
      <c r="Q434" s="188"/>
    </row>
    <row r="435" s="180" customFormat="true" ht="12.75" hidden="false" customHeight="false" outlineLevel="0" collapsed="false">
      <c r="A435" s="329"/>
      <c r="B435" s="256"/>
      <c r="C435" s="253" t="s">
        <v>40</v>
      </c>
      <c r="D435" s="254" t="n">
        <f aca="false">D433+D434</f>
        <v>1753820</v>
      </c>
      <c r="E435" s="257" t="n">
        <f aca="false">E433+E434</f>
        <v>1753820</v>
      </c>
      <c r="F435" s="257" t="n">
        <f aca="false">F433+F434</f>
        <v>0</v>
      </c>
      <c r="G435" s="257" t="n">
        <f aca="false">G433+G434</f>
        <v>0</v>
      </c>
      <c r="H435" s="257" t="n">
        <f aca="false">H433+H434</f>
        <v>0</v>
      </c>
      <c r="I435" s="257" t="n">
        <f aca="false">I433+I434</f>
        <v>250000</v>
      </c>
      <c r="J435" s="257" t="n">
        <f aca="false">J433+J434</f>
        <v>0</v>
      </c>
      <c r="K435" s="257" t="n">
        <f aca="false">K433+K434</f>
        <v>1503820</v>
      </c>
      <c r="L435" s="257" t="n">
        <f aca="false">L433+L434</f>
        <v>0</v>
      </c>
      <c r="M435" s="257" t="n">
        <f aca="false">M433+M434</f>
        <v>0</v>
      </c>
      <c r="N435" s="257" t="n">
        <f aca="false">N433+N434</f>
        <v>0</v>
      </c>
      <c r="O435" s="257" t="n">
        <f aca="false">O433+O434</f>
        <v>0</v>
      </c>
      <c r="P435" s="257" t="n">
        <f aca="false">P433+P434</f>
        <v>0</v>
      </c>
      <c r="Q435" s="188"/>
    </row>
    <row r="436" s="180" customFormat="true" ht="6.75" hidden="false" customHeight="true" outlineLevel="0" collapsed="false">
      <c r="A436" s="329"/>
      <c r="B436" s="252"/>
      <c r="C436" s="253"/>
      <c r="D436" s="254"/>
      <c r="E436" s="255"/>
      <c r="F436" s="255"/>
      <c r="G436" s="255"/>
      <c r="H436" s="257"/>
      <c r="I436" s="257"/>
      <c r="J436" s="257"/>
      <c r="K436" s="257"/>
      <c r="L436" s="257"/>
      <c r="M436" s="257"/>
      <c r="N436" s="257"/>
      <c r="O436" s="255"/>
      <c r="P436" s="255"/>
      <c r="Q436" s="188"/>
    </row>
    <row r="437" s="180" customFormat="true" ht="12.75" hidden="false" customHeight="true" outlineLevel="0" collapsed="false">
      <c r="A437" s="329" t="n">
        <v>85446</v>
      </c>
      <c r="B437" s="256" t="s">
        <v>261</v>
      </c>
      <c r="C437" s="253" t="s">
        <v>38</v>
      </c>
      <c r="D437" s="254" t="n">
        <f aca="false">E437+M437</f>
        <v>95000</v>
      </c>
      <c r="E437" s="255" t="n">
        <f aca="false">F437+I437+J437+K437+L437</f>
        <v>95000</v>
      </c>
      <c r="F437" s="255" t="n">
        <f aca="false">G437+H437</f>
        <v>95000</v>
      </c>
      <c r="G437" s="255" t="n">
        <v>0</v>
      </c>
      <c r="H437" s="257" t="n">
        <v>95000</v>
      </c>
      <c r="I437" s="257" t="n">
        <v>0</v>
      </c>
      <c r="J437" s="257" t="n">
        <v>0</v>
      </c>
      <c r="K437" s="257" t="n">
        <v>0</v>
      </c>
      <c r="L437" s="257" t="n">
        <v>0</v>
      </c>
      <c r="M437" s="257" t="n">
        <f aca="false">N437+P437</f>
        <v>0</v>
      </c>
      <c r="N437" s="257" t="n">
        <v>0</v>
      </c>
      <c r="O437" s="255" t="n">
        <v>0</v>
      </c>
      <c r="P437" s="255" t="n">
        <v>0</v>
      </c>
      <c r="Q437" s="188"/>
    </row>
    <row r="438" s="180" customFormat="true" ht="12.75" hidden="false" customHeight="false" outlineLevel="0" collapsed="false">
      <c r="A438" s="329"/>
      <c r="B438" s="256"/>
      <c r="C438" s="253" t="s">
        <v>39</v>
      </c>
      <c r="D438" s="254" t="n">
        <f aca="false">E438+M438</f>
        <v>-4000</v>
      </c>
      <c r="E438" s="257" t="n">
        <f aca="false">F438+I438+J438+K438+L438</f>
        <v>-4000</v>
      </c>
      <c r="F438" s="257" t="n">
        <f aca="false">G438+H438</f>
        <v>-4000</v>
      </c>
      <c r="G438" s="257"/>
      <c r="H438" s="257" t="n">
        <v>-4000</v>
      </c>
      <c r="I438" s="257"/>
      <c r="J438" s="257"/>
      <c r="K438" s="257"/>
      <c r="L438" s="257"/>
      <c r="M438" s="257" t="n">
        <f aca="false">N438+P438</f>
        <v>0</v>
      </c>
      <c r="N438" s="257"/>
      <c r="O438" s="257"/>
      <c r="P438" s="257"/>
      <c r="Q438" s="188"/>
    </row>
    <row r="439" s="180" customFormat="true" ht="12.75" hidden="false" customHeight="false" outlineLevel="0" collapsed="false">
      <c r="A439" s="329"/>
      <c r="B439" s="256"/>
      <c r="C439" s="253" t="s">
        <v>40</v>
      </c>
      <c r="D439" s="254" t="n">
        <f aca="false">D437+D438</f>
        <v>91000</v>
      </c>
      <c r="E439" s="257" t="n">
        <f aca="false">E437+E438</f>
        <v>91000</v>
      </c>
      <c r="F439" s="257" t="n">
        <f aca="false">F437+F438</f>
        <v>91000</v>
      </c>
      <c r="G439" s="257" t="n">
        <f aca="false">G437+G438</f>
        <v>0</v>
      </c>
      <c r="H439" s="257" t="n">
        <f aca="false">H437+H438</f>
        <v>91000</v>
      </c>
      <c r="I439" s="257" t="n">
        <f aca="false">I437+I438</f>
        <v>0</v>
      </c>
      <c r="J439" s="257" t="n">
        <f aca="false">J437+J438</f>
        <v>0</v>
      </c>
      <c r="K439" s="257" t="n">
        <f aca="false">K437+K438</f>
        <v>0</v>
      </c>
      <c r="L439" s="257" t="n">
        <f aca="false">L437+L438</f>
        <v>0</v>
      </c>
      <c r="M439" s="257" t="n">
        <f aca="false">M437+M438</f>
        <v>0</v>
      </c>
      <c r="N439" s="257" t="n">
        <f aca="false">N437+N438</f>
        <v>0</v>
      </c>
      <c r="O439" s="257" t="n">
        <f aca="false">O437+O438</f>
        <v>0</v>
      </c>
      <c r="P439" s="257" t="n">
        <f aca="false">P437+P438</f>
        <v>0</v>
      </c>
      <c r="Q439" s="188"/>
    </row>
    <row r="440" s="180" customFormat="true" ht="12.75" hidden="true" customHeight="false" outlineLevel="0" collapsed="false">
      <c r="A440" s="329"/>
      <c r="B440" s="252"/>
      <c r="C440" s="253"/>
      <c r="D440" s="254"/>
      <c r="E440" s="255"/>
      <c r="F440" s="255"/>
      <c r="G440" s="255"/>
      <c r="H440" s="257"/>
      <c r="I440" s="257"/>
      <c r="J440" s="257"/>
      <c r="K440" s="257"/>
      <c r="L440" s="257"/>
      <c r="M440" s="257"/>
      <c r="N440" s="257"/>
      <c r="O440" s="255"/>
      <c r="P440" s="255"/>
      <c r="Q440" s="188"/>
    </row>
    <row r="441" s="180" customFormat="true" ht="12.75" hidden="true" customHeight="true" outlineLevel="0" collapsed="false">
      <c r="A441" s="329" t="n">
        <v>85495</v>
      </c>
      <c r="B441" s="256" t="s">
        <v>108</v>
      </c>
      <c r="C441" s="253" t="s">
        <v>38</v>
      </c>
      <c r="D441" s="254" t="n">
        <f aca="false">E441+M441</f>
        <v>264264</v>
      </c>
      <c r="E441" s="255" t="n">
        <f aca="false">F441+I441+J441+K441+L441</f>
        <v>264264</v>
      </c>
      <c r="F441" s="255" t="n">
        <f aca="false">G441+H441</f>
        <v>229264</v>
      </c>
      <c r="G441" s="255" t="n">
        <v>0</v>
      </c>
      <c r="H441" s="257" t="n">
        <v>229264</v>
      </c>
      <c r="I441" s="257" t="n">
        <v>0</v>
      </c>
      <c r="J441" s="257" t="n">
        <v>35000</v>
      </c>
      <c r="K441" s="257" t="n">
        <v>0</v>
      </c>
      <c r="L441" s="257" t="n">
        <v>0</v>
      </c>
      <c r="M441" s="257" t="n">
        <f aca="false">N441+P441</f>
        <v>0</v>
      </c>
      <c r="N441" s="257" t="n">
        <v>0</v>
      </c>
      <c r="O441" s="255" t="n">
        <v>0</v>
      </c>
      <c r="P441" s="255" t="n">
        <v>0</v>
      </c>
      <c r="Q441" s="188"/>
    </row>
    <row r="442" s="180" customFormat="true" ht="12.75" hidden="true" customHeight="false" outlineLevel="0" collapsed="false">
      <c r="A442" s="329"/>
      <c r="B442" s="256"/>
      <c r="C442" s="259" t="s">
        <v>39</v>
      </c>
      <c r="D442" s="254" t="n">
        <f aca="false">E442+M442</f>
        <v>0</v>
      </c>
      <c r="E442" s="255" t="n">
        <f aca="false">F442+I442+J442+K442+L442</f>
        <v>0</v>
      </c>
      <c r="F442" s="255" t="n">
        <f aca="false">G442+H442</f>
        <v>0</v>
      </c>
      <c r="G442" s="260"/>
      <c r="H442" s="261"/>
      <c r="I442" s="261"/>
      <c r="J442" s="261"/>
      <c r="K442" s="261"/>
      <c r="L442" s="261"/>
      <c r="M442" s="257" t="n">
        <f aca="false">N442+P442</f>
        <v>0</v>
      </c>
      <c r="N442" s="261"/>
      <c r="O442" s="260"/>
      <c r="P442" s="260"/>
      <c r="Q442" s="188"/>
    </row>
    <row r="443" s="180" customFormat="true" ht="12.75" hidden="true" customHeight="false" outlineLevel="0" collapsed="false">
      <c r="A443" s="329"/>
      <c r="B443" s="256"/>
      <c r="C443" s="259" t="s">
        <v>40</v>
      </c>
      <c r="D443" s="262" t="n">
        <f aca="false">D441+D442</f>
        <v>264264</v>
      </c>
      <c r="E443" s="261" t="n">
        <f aca="false">E441+E442</f>
        <v>264264</v>
      </c>
      <c r="F443" s="261" t="n">
        <f aca="false">F441+F442</f>
        <v>229264</v>
      </c>
      <c r="G443" s="261" t="n">
        <f aca="false">G441+G442</f>
        <v>0</v>
      </c>
      <c r="H443" s="261" t="n">
        <f aca="false">H441+H442</f>
        <v>229264</v>
      </c>
      <c r="I443" s="261" t="n">
        <f aca="false">I441+I442</f>
        <v>0</v>
      </c>
      <c r="J443" s="261" t="n">
        <f aca="false">J441+J442</f>
        <v>35000</v>
      </c>
      <c r="K443" s="261" t="n">
        <f aca="false">K441+K442</f>
        <v>0</v>
      </c>
      <c r="L443" s="261" t="n">
        <f aca="false">L441+L442</f>
        <v>0</v>
      </c>
      <c r="M443" s="261" t="n">
        <f aca="false">M441+M442</f>
        <v>0</v>
      </c>
      <c r="N443" s="261" t="n">
        <f aca="false">N441+N442</f>
        <v>0</v>
      </c>
      <c r="O443" s="261" t="n">
        <f aca="false">O441+O442</f>
        <v>0</v>
      </c>
      <c r="P443" s="261" t="n">
        <f aca="false">P441+P442</f>
        <v>0</v>
      </c>
      <c r="Q443" s="188"/>
    </row>
    <row r="444" s="180" customFormat="true" ht="7.9" hidden="false" customHeight="true" outlineLevel="0" collapsed="false">
      <c r="A444" s="338"/>
      <c r="B444" s="339"/>
      <c r="C444" s="340"/>
      <c r="D444" s="341"/>
      <c r="E444" s="342"/>
      <c r="F444" s="342"/>
      <c r="G444" s="342"/>
      <c r="H444" s="343"/>
      <c r="I444" s="343"/>
      <c r="J444" s="343"/>
      <c r="K444" s="343"/>
      <c r="L444" s="343"/>
      <c r="M444" s="343"/>
      <c r="N444" s="343"/>
      <c r="O444" s="342"/>
      <c r="P444" s="342"/>
      <c r="Q444" s="188"/>
    </row>
    <row r="445" s="173" customFormat="true" ht="15" hidden="false" customHeight="true" outlineLevel="0" collapsed="false">
      <c r="A445" s="344" t="n">
        <v>900</v>
      </c>
      <c r="B445" s="345" t="s">
        <v>76</v>
      </c>
      <c r="C445" s="333" t="s">
        <v>38</v>
      </c>
      <c r="D445" s="249" t="n">
        <f aca="false">D457+D461+D465+D469+D477+D449+D453+D473</f>
        <v>5393554</v>
      </c>
      <c r="E445" s="250" t="n">
        <f aca="false">E457+E461+E465+E469+E477+E449+E453+E473</f>
        <v>5091758</v>
      </c>
      <c r="F445" s="250" t="n">
        <f aca="false">F457+F461+F465+F469+F477+F449+F453+F473</f>
        <v>5091758</v>
      </c>
      <c r="G445" s="250" t="n">
        <f aca="false">G457+G461+G465+G469+G477+G449+G453+G473</f>
        <v>1926279</v>
      </c>
      <c r="H445" s="250" t="n">
        <f aca="false">H457+H461+H465+H469+H477+H449+H453+H473</f>
        <v>3165479</v>
      </c>
      <c r="I445" s="250" t="n">
        <f aca="false">I457+I461+I465+I469+I477+I449+I453+I473</f>
        <v>0</v>
      </c>
      <c r="J445" s="250" t="n">
        <f aca="false">J457+J461+J465+J469+J477+J449+J453+J473</f>
        <v>0</v>
      </c>
      <c r="K445" s="250" t="n">
        <f aca="false">K457+K461+K465+K469+K477+K449+K453+K473</f>
        <v>0</v>
      </c>
      <c r="L445" s="250" t="n">
        <f aca="false">L457+L461+L465+L469+L477+L449+L453+L473</f>
        <v>0</v>
      </c>
      <c r="M445" s="250" t="n">
        <f aca="false">M457+M461+M465+M469+M477+M449+M453+M473</f>
        <v>301796</v>
      </c>
      <c r="N445" s="250" t="n">
        <f aca="false">N457+N461+N465+N469+N477+N449+N453+N473</f>
        <v>301796</v>
      </c>
      <c r="O445" s="250" t="n">
        <f aca="false">O457+O461+O465+O469+O477+O449+O453+O473</f>
        <v>106362</v>
      </c>
      <c r="P445" s="346" t="n">
        <f aca="false">P457+P461+P465+P469+P477+P449+P453+P473</f>
        <v>0</v>
      </c>
      <c r="Q445" s="280"/>
    </row>
    <row r="446" s="173" customFormat="true" ht="15" hidden="false" customHeight="true" outlineLevel="0" collapsed="false">
      <c r="A446" s="344"/>
      <c r="B446" s="345"/>
      <c r="C446" s="238" t="s">
        <v>39</v>
      </c>
      <c r="D446" s="239" t="n">
        <f aca="false">D458+D462+D466+D470+D478+D450+D454+D474</f>
        <v>-41543</v>
      </c>
      <c r="E446" s="317" t="n">
        <f aca="false">E458+E462+E466+E470+E478+E450+E454+E474</f>
        <v>-11543</v>
      </c>
      <c r="F446" s="317" t="n">
        <f aca="false">F458+F462+F466+F470+F478+F450+F454+F474</f>
        <v>-11543</v>
      </c>
      <c r="G446" s="317" t="n">
        <f aca="false">G458+G462+G466+G470+G478+G450+G454+G474</f>
        <v>-30000</v>
      </c>
      <c r="H446" s="317" t="n">
        <f aca="false">H458+H462+H466+H470+H478+H450+H454+H474</f>
        <v>18457</v>
      </c>
      <c r="I446" s="317" t="n">
        <f aca="false">I458+I462+I466+I470+I478+I450+I454+I474</f>
        <v>0</v>
      </c>
      <c r="J446" s="317" t="n">
        <f aca="false">J458+J462+J466+J470+J478+J450+J454+J474</f>
        <v>0</v>
      </c>
      <c r="K446" s="317" t="n">
        <f aca="false">K458+K462+K466+K470+K478+K450+K454+K474</f>
        <v>0</v>
      </c>
      <c r="L446" s="317" t="n">
        <f aca="false">L458+L462+L466+L470+L478+L450+L454+L474</f>
        <v>0</v>
      </c>
      <c r="M446" s="317" t="n">
        <f aca="false">M458+M462+M466+M470+M478+M450+M454+M474</f>
        <v>-30000</v>
      </c>
      <c r="N446" s="317" t="n">
        <f aca="false">N458+N462+N466+N470+N478+N450+N454+N474</f>
        <v>-30000</v>
      </c>
      <c r="O446" s="317" t="n">
        <f aca="false">O458+O462+O466+O470+O478+O450+O454+O474</f>
        <v>0</v>
      </c>
      <c r="P446" s="325" t="n">
        <f aca="false">P458+P462+P466+P470+P478+P450+P454+P474</f>
        <v>0</v>
      </c>
      <c r="Q446" s="280"/>
    </row>
    <row r="447" s="173" customFormat="true" ht="15" hidden="false" customHeight="true" outlineLevel="0" collapsed="false">
      <c r="A447" s="344"/>
      <c r="B447" s="345"/>
      <c r="C447" s="242" t="s">
        <v>40</v>
      </c>
      <c r="D447" s="243" t="n">
        <f aca="false">D445+D446</f>
        <v>5352011</v>
      </c>
      <c r="E447" s="318" t="n">
        <f aca="false">E445+E446</f>
        <v>5080215</v>
      </c>
      <c r="F447" s="318" t="n">
        <f aca="false">F445+F446</f>
        <v>5080215</v>
      </c>
      <c r="G447" s="318" t="n">
        <f aca="false">G445+G446</f>
        <v>1896279</v>
      </c>
      <c r="H447" s="318" t="n">
        <f aca="false">H445+H446</f>
        <v>3183936</v>
      </c>
      <c r="I447" s="318" t="n">
        <f aca="false">I445+I446</f>
        <v>0</v>
      </c>
      <c r="J447" s="318" t="n">
        <f aca="false">J445+J446</f>
        <v>0</v>
      </c>
      <c r="K447" s="318" t="n">
        <f aca="false">K445+K446</f>
        <v>0</v>
      </c>
      <c r="L447" s="318" t="n">
        <f aca="false">L445+L446</f>
        <v>0</v>
      </c>
      <c r="M447" s="318" t="n">
        <f aca="false">M445+M446</f>
        <v>271796</v>
      </c>
      <c r="N447" s="318" t="n">
        <f aca="false">N445+N446</f>
        <v>271796</v>
      </c>
      <c r="O447" s="318" t="n">
        <f aca="false">O445+O446</f>
        <v>106362</v>
      </c>
      <c r="P447" s="319" t="n">
        <f aca="false">P445+P446</f>
        <v>0</v>
      </c>
      <c r="Q447" s="280"/>
    </row>
    <row r="448" s="180" customFormat="true" ht="15" hidden="true" customHeight="false" outlineLevel="0" collapsed="false">
      <c r="A448" s="347"/>
      <c r="B448" s="348"/>
      <c r="C448" s="349"/>
      <c r="D448" s="350"/>
      <c r="E448" s="351"/>
      <c r="F448" s="351"/>
      <c r="G448" s="351"/>
      <c r="H448" s="351"/>
      <c r="I448" s="351"/>
      <c r="J448" s="351"/>
      <c r="K448" s="351"/>
      <c r="L448" s="351"/>
      <c r="M448" s="351"/>
      <c r="N448" s="351"/>
      <c r="O448" s="351"/>
      <c r="P448" s="351"/>
      <c r="Q448" s="188"/>
    </row>
    <row r="449" s="180" customFormat="true" ht="12.75" hidden="true" customHeight="true" outlineLevel="0" collapsed="false">
      <c r="A449" s="329" t="n">
        <v>90001</v>
      </c>
      <c r="B449" s="256" t="s">
        <v>290</v>
      </c>
      <c r="C449" s="253" t="s">
        <v>38</v>
      </c>
      <c r="D449" s="254" t="n">
        <f aca="false">E449+M449</f>
        <v>112500</v>
      </c>
      <c r="E449" s="255" t="n">
        <f aca="false">F449+I449+J449+K449+L449</f>
        <v>0</v>
      </c>
      <c r="F449" s="255" t="n">
        <f aca="false">G449+H449</f>
        <v>0</v>
      </c>
      <c r="G449" s="255" t="n">
        <v>0</v>
      </c>
      <c r="H449" s="257" t="n">
        <v>0</v>
      </c>
      <c r="I449" s="257" t="n">
        <v>0</v>
      </c>
      <c r="J449" s="257" t="n">
        <v>0</v>
      </c>
      <c r="K449" s="257" t="n">
        <v>0</v>
      </c>
      <c r="L449" s="257" t="n">
        <v>0</v>
      </c>
      <c r="M449" s="257" t="n">
        <f aca="false">N449+P449</f>
        <v>112500</v>
      </c>
      <c r="N449" s="257" t="n">
        <v>112500</v>
      </c>
      <c r="O449" s="255" t="n">
        <v>0</v>
      </c>
      <c r="P449" s="255" t="n">
        <v>0</v>
      </c>
      <c r="Q449" s="188"/>
    </row>
    <row r="450" s="180" customFormat="true" ht="12.75" hidden="true" customHeight="false" outlineLevel="0" collapsed="false">
      <c r="A450" s="329"/>
      <c r="B450" s="256"/>
      <c r="C450" s="253" t="s">
        <v>39</v>
      </c>
      <c r="D450" s="254" t="n">
        <f aca="false">E450+M450</f>
        <v>0</v>
      </c>
      <c r="E450" s="255" t="n">
        <f aca="false">F450+I450+J450+K450+L450</f>
        <v>0</v>
      </c>
      <c r="F450" s="255" t="n">
        <f aca="false">G450+H450</f>
        <v>0</v>
      </c>
      <c r="G450" s="255"/>
      <c r="H450" s="257"/>
      <c r="I450" s="257"/>
      <c r="J450" s="257"/>
      <c r="K450" s="257"/>
      <c r="L450" s="257"/>
      <c r="M450" s="257" t="n">
        <f aca="false">N450+P450</f>
        <v>0</v>
      </c>
      <c r="N450" s="257"/>
      <c r="O450" s="255"/>
      <c r="P450" s="255"/>
      <c r="Q450" s="188"/>
    </row>
    <row r="451" s="180" customFormat="true" ht="12.75" hidden="true" customHeight="false" outlineLevel="0" collapsed="false">
      <c r="A451" s="329"/>
      <c r="B451" s="256"/>
      <c r="C451" s="253" t="s">
        <v>40</v>
      </c>
      <c r="D451" s="254" t="n">
        <f aca="false">D449+D450</f>
        <v>112500</v>
      </c>
      <c r="E451" s="257" t="n">
        <f aca="false">E449+E450</f>
        <v>0</v>
      </c>
      <c r="F451" s="257" t="n">
        <f aca="false">F449+F450</f>
        <v>0</v>
      </c>
      <c r="G451" s="257" t="n">
        <f aca="false">G449+G450</f>
        <v>0</v>
      </c>
      <c r="H451" s="257" t="n">
        <f aca="false">H449+H450</f>
        <v>0</v>
      </c>
      <c r="I451" s="257" t="n">
        <f aca="false">I449+I450</f>
        <v>0</v>
      </c>
      <c r="J451" s="257" t="n">
        <f aca="false">J449+J450</f>
        <v>0</v>
      </c>
      <c r="K451" s="257" t="n">
        <f aca="false">K449+K450</f>
        <v>0</v>
      </c>
      <c r="L451" s="257" t="n">
        <f aca="false">L449+L450</f>
        <v>0</v>
      </c>
      <c r="M451" s="257" t="n">
        <f aca="false">M449+M450</f>
        <v>112500</v>
      </c>
      <c r="N451" s="257" t="n">
        <f aca="false">N449+N450</f>
        <v>112500</v>
      </c>
      <c r="O451" s="257" t="n">
        <f aca="false">O449+O450</f>
        <v>0</v>
      </c>
      <c r="P451" s="257" t="n">
        <f aca="false">P449+P450</f>
        <v>0</v>
      </c>
      <c r="Q451" s="188"/>
    </row>
    <row r="452" s="180" customFormat="true" ht="12.75" hidden="true" customHeight="false" outlineLevel="0" collapsed="false">
      <c r="A452" s="329"/>
      <c r="B452" s="256"/>
      <c r="C452" s="253"/>
      <c r="D452" s="254"/>
      <c r="E452" s="255"/>
      <c r="F452" s="255"/>
      <c r="G452" s="255"/>
      <c r="H452" s="257"/>
      <c r="I452" s="257"/>
      <c r="J452" s="257"/>
      <c r="K452" s="257"/>
      <c r="L452" s="257"/>
      <c r="M452" s="257"/>
      <c r="N452" s="257"/>
      <c r="O452" s="255"/>
      <c r="P452" s="255"/>
      <c r="Q452" s="188"/>
    </row>
    <row r="453" s="180" customFormat="true" ht="12.75" hidden="true" customHeight="true" outlineLevel="0" collapsed="false">
      <c r="A453" s="329" t="n">
        <v>90002</v>
      </c>
      <c r="B453" s="256" t="s">
        <v>291</v>
      </c>
      <c r="C453" s="253" t="s">
        <v>38</v>
      </c>
      <c r="D453" s="254" t="n">
        <f aca="false">E453+M453</f>
        <v>155984</v>
      </c>
      <c r="E453" s="255" t="n">
        <f aca="false">F453+I453+J453+K453+L453</f>
        <v>50000</v>
      </c>
      <c r="F453" s="255" t="n">
        <f aca="false">G453+H453</f>
        <v>50000</v>
      </c>
      <c r="G453" s="255" t="n">
        <v>0</v>
      </c>
      <c r="H453" s="257" t="n">
        <v>50000</v>
      </c>
      <c r="I453" s="257" t="n">
        <v>0</v>
      </c>
      <c r="J453" s="257" t="n">
        <v>0</v>
      </c>
      <c r="K453" s="257" t="n">
        <v>0</v>
      </c>
      <c r="L453" s="257" t="n">
        <v>0</v>
      </c>
      <c r="M453" s="257" t="n">
        <f aca="false">N453+P453</f>
        <v>105984</v>
      </c>
      <c r="N453" s="257" t="n">
        <v>105984</v>
      </c>
      <c r="O453" s="255" t="n">
        <v>105984</v>
      </c>
      <c r="P453" s="255" t="n">
        <v>0</v>
      </c>
      <c r="Q453" s="188"/>
    </row>
    <row r="454" s="180" customFormat="true" ht="12.75" hidden="true" customHeight="false" outlineLevel="0" collapsed="false">
      <c r="A454" s="329"/>
      <c r="B454" s="256"/>
      <c r="C454" s="253" t="s">
        <v>39</v>
      </c>
      <c r="D454" s="254" t="n">
        <f aca="false">E454+M454</f>
        <v>0</v>
      </c>
      <c r="E454" s="255" t="n">
        <f aca="false">F454+I454+J454+K454+L454</f>
        <v>0</v>
      </c>
      <c r="F454" s="255" t="n">
        <f aca="false">G454+H454</f>
        <v>0</v>
      </c>
      <c r="G454" s="255"/>
      <c r="H454" s="257"/>
      <c r="I454" s="257"/>
      <c r="J454" s="257"/>
      <c r="K454" s="257"/>
      <c r="L454" s="257"/>
      <c r="M454" s="257" t="n">
        <f aca="false">N454+P454</f>
        <v>0</v>
      </c>
      <c r="N454" s="257"/>
      <c r="O454" s="255"/>
      <c r="P454" s="255"/>
      <c r="Q454" s="188"/>
    </row>
    <row r="455" s="180" customFormat="true" ht="12.75" hidden="true" customHeight="false" outlineLevel="0" collapsed="false">
      <c r="A455" s="329"/>
      <c r="B455" s="256"/>
      <c r="C455" s="253" t="s">
        <v>40</v>
      </c>
      <c r="D455" s="254" t="n">
        <f aca="false">D453+D454</f>
        <v>155984</v>
      </c>
      <c r="E455" s="257" t="n">
        <f aca="false">E453+E454</f>
        <v>50000</v>
      </c>
      <c r="F455" s="257" t="n">
        <f aca="false">F453+F454</f>
        <v>50000</v>
      </c>
      <c r="G455" s="257" t="n">
        <f aca="false">G453+G454</f>
        <v>0</v>
      </c>
      <c r="H455" s="257" t="n">
        <f aca="false">H453+H454</f>
        <v>50000</v>
      </c>
      <c r="I455" s="257" t="n">
        <f aca="false">I453+I454</f>
        <v>0</v>
      </c>
      <c r="J455" s="257" t="n">
        <f aca="false">J453+J454</f>
        <v>0</v>
      </c>
      <c r="K455" s="257" t="n">
        <f aca="false">K453+K454</f>
        <v>0</v>
      </c>
      <c r="L455" s="257" t="n">
        <f aca="false">L453+L454</f>
        <v>0</v>
      </c>
      <c r="M455" s="257" t="n">
        <f aca="false">M453+M454</f>
        <v>105984</v>
      </c>
      <c r="N455" s="257" t="n">
        <f aca="false">N453+N454</f>
        <v>105984</v>
      </c>
      <c r="O455" s="257" t="n">
        <f aca="false">O453+O454</f>
        <v>105984</v>
      </c>
      <c r="P455" s="257" t="n">
        <f aca="false">P453+P454</f>
        <v>0</v>
      </c>
      <c r="Q455" s="188"/>
    </row>
    <row r="456" s="173" customFormat="true" ht="14.25" hidden="true" customHeight="false" outlineLevel="0" collapsed="false">
      <c r="A456" s="352"/>
      <c r="B456" s="353"/>
      <c r="C456" s="238"/>
      <c r="D456" s="239"/>
      <c r="E456" s="317"/>
      <c r="F456" s="317"/>
      <c r="G456" s="317"/>
      <c r="H456" s="317"/>
      <c r="I456" s="317"/>
      <c r="J456" s="317"/>
      <c r="K456" s="317"/>
      <c r="L456" s="317"/>
      <c r="M456" s="317"/>
      <c r="N456" s="317"/>
      <c r="O456" s="317"/>
      <c r="P456" s="317"/>
      <c r="Q456" s="280"/>
    </row>
    <row r="457" s="180" customFormat="true" ht="12.75" hidden="true" customHeight="true" outlineLevel="0" collapsed="false">
      <c r="A457" s="329" t="n">
        <v>90005</v>
      </c>
      <c r="B457" s="256" t="s">
        <v>292</v>
      </c>
      <c r="C457" s="253" t="s">
        <v>38</v>
      </c>
      <c r="D457" s="254" t="n">
        <f aca="false">E457+M457</f>
        <v>137378</v>
      </c>
      <c r="E457" s="255" t="n">
        <f aca="false">F457+I457+J457+K457+L457</f>
        <v>137000</v>
      </c>
      <c r="F457" s="255" t="n">
        <f aca="false">G457+H457</f>
        <v>137000</v>
      </c>
      <c r="G457" s="255" t="n">
        <v>0</v>
      </c>
      <c r="H457" s="257" t="n">
        <v>137000</v>
      </c>
      <c r="I457" s="257" t="n">
        <v>0</v>
      </c>
      <c r="J457" s="257" t="n">
        <v>0</v>
      </c>
      <c r="K457" s="257" t="n">
        <v>0</v>
      </c>
      <c r="L457" s="257" t="n">
        <v>0</v>
      </c>
      <c r="M457" s="257" t="n">
        <f aca="false">N457+P457</f>
        <v>378</v>
      </c>
      <c r="N457" s="257" t="n">
        <v>378</v>
      </c>
      <c r="O457" s="255" t="n">
        <v>378</v>
      </c>
      <c r="P457" s="255" t="n">
        <v>0</v>
      </c>
      <c r="Q457" s="188"/>
    </row>
    <row r="458" s="180" customFormat="true" ht="12.75" hidden="true" customHeight="false" outlineLevel="0" collapsed="false">
      <c r="A458" s="329"/>
      <c r="B458" s="256"/>
      <c r="C458" s="253" t="s">
        <v>39</v>
      </c>
      <c r="D458" s="254" t="n">
        <f aca="false">E458+M458</f>
        <v>0</v>
      </c>
      <c r="E458" s="255" t="n">
        <f aca="false">F458+I458+J458+K458+L458</f>
        <v>0</v>
      </c>
      <c r="F458" s="255" t="n">
        <f aca="false">G458+H458</f>
        <v>0</v>
      </c>
      <c r="G458" s="255"/>
      <c r="H458" s="257"/>
      <c r="I458" s="257"/>
      <c r="J458" s="257"/>
      <c r="K458" s="257"/>
      <c r="L458" s="257"/>
      <c r="M458" s="257" t="n">
        <f aca="false">N458+P458</f>
        <v>0</v>
      </c>
      <c r="N458" s="257"/>
      <c r="O458" s="255"/>
      <c r="P458" s="255"/>
      <c r="Q458" s="188"/>
    </row>
    <row r="459" s="180" customFormat="true" ht="12.75" hidden="true" customHeight="false" outlineLevel="0" collapsed="false">
      <c r="A459" s="329"/>
      <c r="B459" s="256"/>
      <c r="C459" s="253" t="s">
        <v>40</v>
      </c>
      <c r="D459" s="254" t="n">
        <f aca="false">D457+D458</f>
        <v>137378</v>
      </c>
      <c r="E459" s="257" t="n">
        <f aca="false">E457+E458</f>
        <v>137000</v>
      </c>
      <c r="F459" s="257" t="n">
        <f aca="false">F457+F458</f>
        <v>137000</v>
      </c>
      <c r="G459" s="257" t="n">
        <f aca="false">G457+G458</f>
        <v>0</v>
      </c>
      <c r="H459" s="257" t="n">
        <f aca="false">H457+H458</f>
        <v>137000</v>
      </c>
      <c r="I459" s="257" t="n">
        <f aca="false">I457+I458</f>
        <v>0</v>
      </c>
      <c r="J459" s="257" t="n">
        <f aca="false">J457+J458</f>
        <v>0</v>
      </c>
      <c r="K459" s="257" t="n">
        <f aca="false">K457+K458</f>
        <v>0</v>
      </c>
      <c r="L459" s="257" t="n">
        <f aca="false">L457+L458</f>
        <v>0</v>
      </c>
      <c r="M459" s="257" t="n">
        <f aca="false">M457+M458</f>
        <v>378</v>
      </c>
      <c r="N459" s="257" t="n">
        <f aca="false">N457+N458</f>
        <v>378</v>
      </c>
      <c r="O459" s="257" t="n">
        <f aca="false">O457+O458</f>
        <v>378</v>
      </c>
      <c r="P459" s="257" t="n">
        <f aca="false">P457+P458</f>
        <v>0</v>
      </c>
      <c r="Q459" s="188"/>
    </row>
    <row r="460" s="180" customFormat="true" ht="12.75" hidden="true" customHeight="false" outlineLevel="0" collapsed="false">
      <c r="A460" s="329"/>
      <c r="B460" s="256"/>
      <c r="C460" s="253"/>
      <c r="D460" s="254"/>
      <c r="E460" s="257"/>
      <c r="F460" s="257"/>
      <c r="G460" s="257"/>
      <c r="H460" s="257"/>
      <c r="I460" s="257"/>
      <c r="J460" s="257"/>
      <c r="K460" s="257"/>
      <c r="L460" s="257"/>
      <c r="M460" s="257"/>
      <c r="N460" s="257"/>
      <c r="O460" s="257"/>
      <c r="P460" s="257"/>
      <c r="Q460" s="188"/>
    </row>
    <row r="461" s="180" customFormat="true" ht="12.75" hidden="true" customHeight="true" outlineLevel="0" collapsed="false">
      <c r="A461" s="329" t="n">
        <v>90007</v>
      </c>
      <c r="B461" s="256" t="s">
        <v>293</v>
      </c>
      <c r="C461" s="253" t="s">
        <v>38</v>
      </c>
      <c r="D461" s="254" t="n">
        <f aca="false">E461+M461</f>
        <v>9000</v>
      </c>
      <c r="E461" s="255" t="n">
        <f aca="false">F461+I461+J461+K461+L461</f>
        <v>9000</v>
      </c>
      <c r="F461" s="255" t="n">
        <f aca="false">G461+H461</f>
        <v>9000</v>
      </c>
      <c r="G461" s="255" t="n">
        <v>0</v>
      </c>
      <c r="H461" s="257" t="n">
        <v>9000</v>
      </c>
      <c r="I461" s="257" t="n">
        <v>0</v>
      </c>
      <c r="J461" s="257" t="n">
        <v>0</v>
      </c>
      <c r="K461" s="257" t="n">
        <v>0</v>
      </c>
      <c r="L461" s="257" t="n">
        <v>0</v>
      </c>
      <c r="M461" s="257" t="n">
        <f aca="false">N461+P461</f>
        <v>0</v>
      </c>
      <c r="N461" s="257" t="n">
        <v>0</v>
      </c>
      <c r="O461" s="255" t="n">
        <v>0</v>
      </c>
      <c r="P461" s="255" t="n">
        <v>0</v>
      </c>
      <c r="Q461" s="188"/>
    </row>
    <row r="462" s="180" customFormat="true" ht="12.75" hidden="true" customHeight="false" outlineLevel="0" collapsed="false">
      <c r="A462" s="329"/>
      <c r="B462" s="256"/>
      <c r="C462" s="253" t="s">
        <v>39</v>
      </c>
      <c r="D462" s="254" t="n">
        <f aca="false">E462+M462</f>
        <v>0</v>
      </c>
      <c r="E462" s="257" t="n">
        <f aca="false">F462+I462+J462+K462+L462</f>
        <v>0</v>
      </c>
      <c r="F462" s="257" t="n">
        <f aca="false">G462+H462</f>
        <v>0</v>
      </c>
      <c r="G462" s="257"/>
      <c r="H462" s="257"/>
      <c r="I462" s="257"/>
      <c r="J462" s="257"/>
      <c r="K462" s="257"/>
      <c r="L462" s="257"/>
      <c r="M462" s="257" t="n">
        <f aca="false">N462+P462</f>
        <v>0</v>
      </c>
      <c r="N462" s="257"/>
      <c r="O462" s="257"/>
      <c r="P462" s="257"/>
      <c r="Q462" s="188"/>
    </row>
    <row r="463" s="180" customFormat="true" ht="12.75" hidden="true" customHeight="false" outlineLevel="0" collapsed="false">
      <c r="A463" s="329"/>
      <c r="B463" s="256"/>
      <c r="C463" s="253" t="s">
        <v>40</v>
      </c>
      <c r="D463" s="254" t="n">
        <f aca="false">D461+D462</f>
        <v>9000</v>
      </c>
      <c r="E463" s="257" t="n">
        <f aca="false">E461+E462</f>
        <v>9000</v>
      </c>
      <c r="F463" s="257" t="n">
        <f aca="false">F461+F462</f>
        <v>9000</v>
      </c>
      <c r="G463" s="257" t="n">
        <f aca="false">G461+G462</f>
        <v>0</v>
      </c>
      <c r="H463" s="257" t="n">
        <f aca="false">H461+H462</f>
        <v>9000</v>
      </c>
      <c r="I463" s="257" t="n">
        <f aca="false">I461+I462</f>
        <v>0</v>
      </c>
      <c r="J463" s="257" t="n">
        <f aca="false">J461+J462</f>
        <v>0</v>
      </c>
      <c r="K463" s="257" t="n">
        <f aca="false">K461+K462</f>
        <v>0</v>
      </c>
      <c r="L463" s="257" t="n">
        <f aca="false">L461+L462</f>
        <v>0</v>
      </c>
      <c r="M463" s="257" t="n">
        <f aca="false">M461+M462</f>
        <v>0</v>
      </c>
      <c r="N463" s="257" t="n">
        <f aca="false">N461+N462</f>
        <v>0</v>
      </c>
      <c r="O463" s="257" t="n">
        <f aca="false">O461+O462</f>
        <v>0</v>
      </c>
      <c r="P463" s="257" t="n">
        <f aca="false">P461+P462</f>
        <v>0</v>
      </c>
      <c r="Q463" s="188"/>
    </row>
    <row r="464" s="173" customFormat="true" ht="6" hidden="false" customHeight="true" outlineLevel="0" collapsed="false">
      <c r="A464" s="334"/>
      <c r="B464" s="335"/>
      <c r="C464" s="336"/>
      <c r="D464" s="239"/>
      <c r="E464" s="240"/>
      <c r="F464" s="240"/>
      <c r="G464" s="240"/>
      <c r="H464" s="317"/>
      <c r="I464" s="317"/>
      <c r="J464" s="317"/>
      <c r="K464" s="317"/>
      <c r="L464" s="317"/>
      <c r="M464" s="317"/>
      <c r="N464" s="317"/>
      <c r="O464" s="240"/>
      <c r="P464" s="172"/>
      <c r="Q464" s="280"/>
    </row>
    <row r="465" s="180" customFormat="true" ht="15.6" hidden="false" customHeight="true" outlineLevel="0" collapsed="false">
      <c r="A465" s="329" t="n">
        <v>90019</v>
      </c>
      <c r="B465" s="256" t="s">
        <v>294</v>
      </c>
      <c r="C465" s="253" t="s">
        <v>38</v>
      </c>
      <c r="D465" s="254" t="n">
        <f aca="false">E465+M465</f>
        <v>1910954</v>
      </c>
      <c r="E465" s="255" t="n">
        <f aca="false">F465+I465+J465+K465+L465</f>
        <v>1875954</v>
      </c>
      <c r="F465" s="255" t="n">
        <f aca="false">G465+H465</f>
        <v>1875954</v>
      </c>
      <c r="G465" s="255" t="n">
        <v>1791279</v>
      </c>
      <c r="H465" s="257" t="n">
        <v>84675</v>
      </c>
      <c r="I465" s="257" t="n">
        <v>0</v>
      </c>
      <c r="J465" s="257" t="n">
        <v>0</v>
      </c>
      <c r="K465" s="257" t="n">
        <v>0</v>
      </c>
      <c r="L465" s="257" t="n">
        <v>0</v>
      </c>
      <c r="M465" s="257" t="n">
        <f aca="false">N465+P465</f>
        <v>35000</v>
      </c>
      <c r="N465" s="257" t="n">
        <v>35000</v>
      </c>
      <c r="O465" s="255" t="n">
        <v>0</v>
      </c>
      <c r="P465" s="255" t="n">
        <v>0</v>
      </c>
      <c r="Q465" s="188"/>
    </row>
    <row r="466" s="180" customFormat="true" ht="15.6" hidden="false" customHeight="true" outlineLevel="0" collapsed="false">
      <c r="A466" s="329"/>
      <c r="B466" s="256"/>
      <c r="C466" s="253" t="s">
        <v>39</v>
      </c>
      <c r="D466" s="254" t="n">
        <f aca="false">E466+M466</f>
        <v>-41543</v>
      </c>
      <c r="E466" s="257" t="n">
        <f aca="false">F466+I466+J466+K466+L466</f>
        <v>-41543</v>
      </c>
      <c r="F466" s="257" t="n">
        <f aca="false">G466+H466</f>
        <v>-41543</v>
      </c>
      <c r="G466" s="257"/>
      <c r="H466" s="257" t="n">
        <v>-41543</v>
      </c>
      <c r="I466" s="257"/>
      <c r="J466" s="257"/>
      <c r="K466" s="257"/>
      <c r="L466" s="257"/>
      <c r="M466" s="257" t="n">
        <f aca="false">N466+P466</f>
        <v>0</v>
      </c>
      <c r="N466" s="257"/>
      <c r="O466" s="257"/>
      <c r="P466" s="257"/>
      <c r="Q466" s="188"/>
    </row>
    <row r="467" s="180" customFormat="true" ht="15.6" hidden="false" customHeight="true" outlineLevel="0" collapsed="false">
      <c r="A467" s="329"/>
      <c r="B467" s="256"/>
      <c r="C467" s="253" t="s">
        <v>40</v>
      </c>
      <c r="D467" s="254" t="n">
        <f aca="false">D465+D466</f>
        <v>1869411</v>
      </c>
      <c r="E467" s="257" t="n">
        <f aca="false">E465+E466</f>
        <v>1834411</v>
      </c>
      <c r="F467" s="257" t="n">
        <f aca="false">F465+F466</f>
        <v>1834411</v>
      </c>
      <c r="G467" s="257" t="n">
        <f aca="false">G465+G466</f>
        <v>1791279</v>
      </c>
      <c r="H467" s="257" t="n">
        <f aca="false">H465+H466</f>
        <v>43132</v>
      </c>
      <c r="I467" s="257" t="n">
        <f aca="false">I465+I466</f>
        <v>0</v>
      </c>
      <c r="J467" s="257" t="n">
        <f aca="false">J465+J466</f>
        <v>0</v>
      </c>
      <c r="K467" s="257" t="n">
        <f aca="false">K465+K466</f>
        <v>0</v>
      </c>
      <c r="L467" s="257" t="n">
        <f aca="false">L465+L466</f>
        <v>0</v>
      </c>
      <c r="M467" s="257" t="n">
        <f aca="false">M465+M466</f>
        <v>35000</v>
      </c>
      <c r="N467" s="257" t="n">
        <f aca="false">N465+N466</f>
        <v>35000</v>
      </c>
      <c r="O467" s="257" t="n">
        <f aca="false">O465+O466</f>
        <v>0</v>
      </c>
      <c r="P467" s="257" t="n">
        <f aca="false">P465+P466</f>
        <v>0</v>
      </c>
      <c r="Q467" s="188"/>
    </row>
    <row r="468" s="180" customFormat="true" ht="12.75" hidden="true" customHeight="false" outlineLevel="0" collapsed="false">
      <c r="A468" s="329"/>
      <c r="B468" s="252"/>
      <c r="C468" s="253"/>
      <c r="D468" s="254"/>
      <c r="E468" s="257"/>
      <c r="F468" s="257"/>
      <c r="G468" s="257"/>
      <c r="H468" s="257"/>
      <c r="I468" s="257"/>
      <c r="J468" s="257"/>
      <c r="K468" s="257"/>
      <c r="L468" s="257"/>
      <c r="M468" s="257"/>
      <c r="N468" s="257"/>
      <c r="O468" s="257"/>
      <c r="P468" s="257"/>
      <c r="Q468" s="188"/>
    </row>
    <row r="469" s="180" customFormat="true" ht="12.75" hidden="true" customHeight="true" outlineLevel="0" collapsed="false">
      <c r="A469" s="329" t="n">
        <v>90020</v>
      </c>
      <c r="B469" s="256" t="s">
        <v>295</v>
      </c>
      <c r="C469" s="253" t="s">
        <v>38</v>
      </c>
      <c r="D469" s="254" t="n">
        <f aca="false">E469+M469</f>
        <v>9154</v>
      </c>
      <c r="E469" s="257" t="n">
        <f aca="false">F469+I469+J469+K469+L469</f>
        <v>9154</v>
      </c>
      <c r="F469" s="257" t="n">
        <f aca="false">G469+H469</f>
        <v>9154</v>
      </c>
      <c r="G469" s="257" t="n">
        <v>0</v>
      </c>
      <c r="H469" s="257" t="n">
        <v>9154</v>
      </c>
      <c r="I469" s="257" t="n">
        <v>0</v>
      </c>
      <c r="J469" s="257" t="n">
        <v>0</v>
      </c>
      <c r="K469" s="257" t="n">
        <v>0</v>
      </c>
      <c r="L469" s="257" t="n">
        <v>0</v>
      </c>
      <c r="M469" s="257" t="n">
        <f aca="false">N469+P469</f>
        <v>0</v>
      </c>
      <c r="N469" s="257" t="n">
        <v>0</v>
      </c>
      <c r="O469" s="257" t="n">
        <v>0</v>
      </c>
      <c r="P469" s="257" t="n">
        <v>0</v>
      </c>
      <c r="Q469" s="188"/>
    </row>
    <row r="470" s="180" customFormat="true" ht="12.75" hidden="true" customHeight="false" outlineLevel="0" collapsed="false">
      <c r="A470" s="329"/>
      <c r="B470" s="256"/>
      <c r="C470" s="253" t="s">
        <v>39</v>
      </c>
      <c r="D470" s="254" t="n">
        <f aca="false">E470+M470</f>
        <v>0</v>
      </c>
      <c r="E470" s="257" t="n">
        <f aca="false">F470+I470+J470+K470+L470</f>
        <v>0</v>
      </c>
      <c r="F470" s="257" t="n">
        <f aca="false">G470+H470</f>
        <v>0</v>
      </c>
      <c r="G470" s="257"/>
      <c r="H470" s="257"/>
      <c r="I470" s="257"/>
      <c r="J470" s="257"/>
      <c r="K470" s="257"/>
      <c r="L470" s="257"/>
      <c r="M470" s="257" t="n">
        <f aca="false">N470+P470</f>
        <v>0</v>
      </c>
      <c r="N470" s="257"/>
      <c r="O470" s="257"/>
      <c r="P470" s="257"/>
      <c r="Q470" s="188"/>
    </row>
    <row r="471" s="180" customFormat="true" ht="12.75" hidden="true" customHeight="false" outlineLevel="0" collapsed="false">
      <c r="A471" s="329"/>
      <c r="B471" s="256"/>
      <c r="C471" s="253" t="s">
        <v>40</v>
      </c>
      <c r="D471" s="254" t="n">
        <f aca="false">D469+D470</f>
        <v>9154</v>
      </c>
      <c r="E471" s="257" t="n">
        <f aca="false">E469+E470</f>
        <v>9154</v>
      </c>
      <c r="F471" s="257" t="n">
        <f aca="false">F469+F470</f>
        <v>9154</v>
      </c>
      <c r="G471" s="257" t="n">
        <f aca="false">G469+G470</f>
        <v>0</v>
      </c>
      <c r="H471" s="257" t="n">
        <f aca="false">H469+H470</f>
        <v>9154</v>
      </c>
      <c r="I471" s="257" t="n">
        <f aca="false">I469+I470</f>
        <v>0</v>
      </c>
      <c r="J471" s="257" t="n">
        <f aca="false">J469+J470</f>
        <v>0</v>
      </c>
      <c r="K471" s="257" t="n">
        <f aca="false">K469+K470</f>
        <v>0</v>
      </c>
      <c r="L471" s="257" t="n">
        <f aca="false">L469+L470</f>
        <v>0</v>
      </c>
      <c r="M471" s="257" t="n">
        <f aca="false">M469+M470</f>
        <v>0</v>
      </c>
      <c r="N471" s="257" t="n">
        <f aca="false">N469+N470</f>
        <v>0</v>
      </c>
      <c r="O471" s="257" t="n">
        <f aca="false">O469+O470</f>
        <v>0</v>
      </c>
      <c r="P471" s="257" t="n">
        <f aca="false">P469+P470</f>
        <v>0</v>
      </c>
      <c r="Q471" s="188"/>
    </row>
    <row r="472" s="180" customFormat="true" ht="12.75" hidden="true" customHeight="false" outlineLevel="0" collapsed="false">
      <c r="A472" s="329"/>
      <c r="B472" s="256"/>
      <c r="C472" s="253"/>
      <c r="D472" s="254"/>
      <c r="E472" s="257"/>
      <c r="F472" s="257"/>
      <c r="G472" s="257"/>
      <c r="H472" s="257"/>
      <c r="I472" s="257"/>
      <c r="J472" s="257"/>
      <c r="K472" s="257"/>
      <c r="L472" s="257"/>
      <c r="M472" s="257"/>
      <c r="N472" s="257"/>
      <c r="O472" s="257"/>
      <c r="P472" s="257"/>
      <c r="Q472" s="188"/>
    </row>
    <row r="473" s="180" customFormat="true" ht="12.75" hidden="true" customHeight="true" outlineLevel="0" collapsed="false">
      <c r="A473" s="329" t="n">
        <v>90024</v>
      </c>
      <c r="B473" s="256" t="s">
        <v>296</v>
      </c>
      <c r="C473" s="253" t="s">
        <v>38</v>
      </c>
      <c r="D473" s="254" t="n">
        <f aca="false">E473+M473</f>
        <v>2000</v>
      </c>
      <c r="E473" s="257" t="n">
        <f aca="false">F473+I473+J473+K473+L473</f>
        <v>2000</v>
      </c>
      <c r="F473" s="257" t="n">
        <f aca="false">G473+H473</f>
        <v>2000</v>
      </c>
      <c r="G473" s="257" t="n">
        <v>0</v>
      </c>
      <c r="H473" s="257" t="n">
        <v>2000</v>
      </c>
      <c r="I473" s="257" t="n">
        <v>0</v>
      </c>
      <c r="J473" s="257" t="n">
        <v>0</v>
      </c>
      <c r="K473" s="257" t="n">
        <v>0</v>
      </c>
      <c r="L473" s="257" t="n">
        <v>0</v>
      </c>
      <c r="M473" s="257" t="n">
        <f aca="false">N473+P473</f>
        <v>0</v>
      </c>
      <c r="N473" s="257" t="n">
        <v>0</v>
      </c>
      <c r="O473" s="257" t="n">
        <v>0</v>
      </c>
      <c r="P473" s="257" t="n">
        <v>0</v>
      </c>
      <c r="Q473" s="188"/>
    </row>
    <row r="474" s="180" customFormat="true" ht="12.75" hidden="true" customHeight="false" outlineLevel="0" collapsed="false">
      <c r="A474" s="329"/>
      <c r="B474" s="256"/>
      <c r="C474" s="253" t="s">
        <v>39</v>
      </c>
      <c r="D474" s="254" t="n">
        <f aca="false">E474+M474</f>
        <v>0</v>
      </c>
      <c r="E474" s="257" t="n">
        <f aca="false">F474+I474+J474+K474+L474</f>
        <v>0</v>
      </c>
      <c r="F474" s="257" t="n">
        <f aca="false">G474+H474</f>
        <v>0</v>
      </c>
      <c r="G474" s="257"/>
      <c r="H474" s="257"/>
      <c r="I474" s="257"/>
      <c r="J474" s="257"/>
      <c r="K474" s="257"/>
      <c r="L474" s="257"/>
      <c r="M474" s="257" t="n">
        <f aca="false">N474+P474</f>
        <v>0</v>
      </c>
      <c r="N474" s="257"/>
      <c r="O474" s="257"/>
      <c r="P474" s="257"/>
      <c r="Q474" s="188"/>
    </row>
    <row r="475" s="180" customFormat="true" ht="12.75" hidden="true" customHeight="false" outlineLevel="0" collapsed="false">
      <c r="A475" s="329"/>
      <c r="B475" s="256"/>
      <c r="C475" s="253" t="s">
        <v>40</v>
      </c>
      <c r="D475" s="254" t="n">
        <f aca="false">D473+D474</f>
        <v>2000</v>
      </c>
      <c r="E475" s="257" t="n">
        <f aca="false">E473+E474</f>
        <v>2000</v>
      </c>
      <c r="F475" s="257" t="n">
        <f aca="false">F473+F474</f>
        <v>2000</v>
      </c>
      <c r="G475" s="257" t="n">
        <f aca="false">G473+G474</f>
        <v>0</v>
      </c>
      <c r="H475" s="257" t="n">
        <f aca="false">H473+H474</f>
        <v>2000</v>
      </c>
      <c r="I475" s="257" t="n">
        <f aca="false">I473+I474</f>
        <v>0</v>
      </c>
      <c r="J475" s="257" t="n">
        <f aca="false">J473+J474</f>
        <v>0</v>
      </c>
      <c r="K475" s="257" t="n">
        <f aca="false">K473+K474</f>
        <v>0</v>
      </c>
      <c r="L475" s="257" t="n">
        <f aca="false">L473+L474</f>
        <v>0</v>
      </c>
      <c r="M475" s="257" t="n">
        <f aca="false">M473+M474</f>
        <v>0</v>
      </c>
      <c r="N475" s="257" t="n">
        <f aca="false">N473+N474</f>
        <v>0</v>
      </c>
      <c r="O475" s="257" t="n">
        <f aca="false">O473+O474</f>
        <v>0</v>
      </c>
      <c r="P475" s="257" t="n">
        <f aca="false">P473+P474</f>
        <v>0</v>
      </c>
      <c r="Q475" s="188"/>
    </row>
    <row r="476" s="180" customFormat="true" ht="7.15" hidden="false" customHeight="true" outlineLevel="0" collapsed="false">
      <c r="A476" s="329"/>
      <c r="B476" s="252"/>
      <c r="C476" s="253"/>
      <c r="D476" s="254"/>
      <c r="E476" s="255"/>
      <c r="F476" s="255"/>
      <c r="G476" s="255"/>
      <c r="H476" s="257"/>
      <c r="I476" s="257"/>
      <c r="J476" s="257"/>
      <c r="K476" s="257"/>
      <c r="L476" s="257"/>
      <c r="M476" s="257"/>
      <c r="N476" s="257"/>
      <c r="O476" s="255"/>
      <c r="P476" s="255"/>
      <c r="Q476" s="188"/>
    </row>
    <row r="477" s="180" customFormat="true" ht="12.75" hidden="false" customHeight="true" outlineLevel="0" collapsed="false">
      <c r="A477" s="329" t="n">
        <v>90095</v>
      </c>
      <c r="B477" s="256" t="s">
        <v>108</v>
      </c>
      <c r="C477" s="253" t="s">
        <v>38</v>
      </c>
      <c r="D477" s="254" t="n">
        <f aca="false">E477+M477</f>
        <v>3056584</v>
      </c>
      <c r="E477" s="255" t="n">
        <f aca="false">F477+I477+J477+K477+L477</f>
        <v>3008650</v>
      </c>
      <c r="F477" s="255" t="n">
        <f aca="false">G477+H477</f>
        <v>3008650</v>
      </c>
      <c r="G477" s="255" t="n">
        <v>135000</v>
      </c>
      <c r="H477" s="257" t="n">
        <v>2873650</v>
      </c>
      <c r="I477" s="257" t="n">
        <v>0</v>
      </c>
      <c r="J477" s="257" t="n">
        <v>0</v>
      </c>
      <c r="K477" s="257" t="n">
        <v>0</v>
      </c>
      <c r="L477" s="257" t="n">
        <v>0</v>
      </c>
      <c r="M477" s="257" t="n">
        <f aca="false">N477+P477</f>
        <v>47934</v>
      </c>
      <c r="N477" s="257" t="n">
        <v>47934</v>
      </c>
      <c r="O477" s="255" t="n">
        <v>0</v>
      </c>
      <c r="P477" s="255" t="n">
        <v>0</v>
      </c>
      <c r="Q477" s="188"/>
    </row>
    <row r="478" s="180" customFormat="true" ht="12.75" hidden="false" customHeight="false" outlineLevel="0" collapsed="false">
      <c r="A478" s="329"/>
      <c r="B478" s="256"/>
      <c r="C478" s="259" t="s">
        <v>39</v>
      </c>
      <c r="D478" s="254" t="n">
        <f aca="false">E478+M478</f>
        <v>0</v>
      </c>
      <c r="E478" s="255" t="n">
        <f aca="false">F478+I478+J478+K478+L478</f>
        <v>30000</v>
      </c>
      <c r="F478" s="255" t="n">
        <f aca="false">G478+H478</f>
        <v>30000</v>
      </c>
      <c r="G478" s="260" t="n">
        <v>-30000</v>
      </c>
      <c r="H478" s="261" t="n">
        <v>60000</v>
      </c>
      <c r="I478" s="261"/>
      <c r="J478" s="261"/>
      <c r="K478" s="261"/>
      <c r="L478" s="261"/>
      <c r="M478" s="257" t="n">
        <f aca="false">N478+P478</f>
        <v>-30000</v>
      </c>
      <c r="N478" s="261" t="n">
        <v>-30000</v>
      </c>
      <c r="O478" s="260"/>
      <c r="P478" s="260"/>
      <c r="Q478" s="188"/>
    </row>
    <row r="479" s="180" customFormat="true" ht="12.75" hidden="false" customHeight="false" outlineLevel="0" collapsed="false">
      <c r="A479" s="329"/>
      <c r="B479" s="256"/>
      <c r="C479" s="259" t="s">
        <v>40</v>
      </c>
      <c r="D479" s="262" t="n">
        <f aca="false">D477+D478</f>
        <v>3056584</v>
      </c>
      <c r="E479" s="261" t="n">
        <f aca="false">E477+E478</f>
        <v>3038650</v>
      </c>
      <c r="F479" s="261" t="n">
        <f aca="false">F477+F478</f>
        <v>3038650</v>
      </c>
      <c r="G479" s="261" t="n">
        <f aca="false">G477+G478</f>
        <v>105000</v>
      </c>
      <c r="H479" s="261" t="n">
        <f aca="false">H477+H478</f>
        <v>2933650</v>
      </c>
      <c r="I479" s="261" t="n">
        <f aca="false">I477+I478</f>
        <v>0</v>
      </c>
      <c r="J479" s="261" t="n">
        <f aca="false">J477+J478</f>
        <v>0</v>
      </c>
      <c r="K479" s="261" t="n">
        <f aca="false">K477+K478</f>
        <v>0</v>
      </c>
      <c r="L479" s="261" t="n">
        <f aca="false">L477+L478</f>
        <v>0</v>
      </c>
      <c r="M479" s="261" t="n">
        <f aca="false">M477+M478</f>
        <v>17934</v>
      </c>
      <c r="N479" s="261" t="n">
        <f aca="false">N477+N478</f>
        <v>17934</v>
      </c>
      <c r="O479" s="261" t="n">
        <f aca="false">O477+O478</f>
        <v>0</v>
      </c>
      <c r="P479" s="261" t="n">
        <f aca="false">P477+P478</f>
        <v>0</v>
      </c>
      <c r="Q479" s="188"/>
    </row>
    <row r="480" s="180" customFormat="true" ht="7.9" hidden="false" customHeight="true" outlineLevel="0" collapsed="false">
      <c r="A480" s="212"/>
      <c r="B480" s="264"/>
      <c r="C480" s="259"/>
      <c r="D480" s="262"/>
      <c r="E480" s="260"/>
      <c r="F480" s="260"/>
      <c r="G480" s="260"/>
      <c r="H480" s="261"/>
      <c r="I480" s="261"/>
      <c r="J480" s="261"/>
      <c r="K480" s="261"/>
      <c r="L480" s="261"/>
      <c r="M480" s="261"/>
      <c r="N480" s="261"/>
      <c r="O480" s="260"/>
      <c r="P480" s="260"/>
      <c r="Q480" s="188"/>
    </row>
    <row r="481" s="173" customFormat="true" ht="15.75" hidden="false" customHeight="true" outlineLevel="0" collapsed="false">
      <c r="A481" s="330" t="n">
        <v>921</v>
      </c>
      <c r="B481" s="231" t="s">
        <v>78</v>
      </c>
      <c r="C481" s="232" t="s">
        <v>38</v>
      </c>
      <c r="D481" s="233" t="n">
        <f aca="false">D489+D493+D497+D501+D505+D509+D513+D521+D517+D485</f>
        <v>87487371</v>
      </c>
      <c r="E481" s="316" t="n">
        <f aca="false">E489+E493+E497+E501+E505+E509+E513+E521+E517+E485</f>
        <v>79544288</v>
      </c>
      <c r="F481" s="316" t="n">
        <f aca="false">F489+F493+F497+F501+F505+F509+F513+F521+F517+F485</f>
        <v>653103</v>
      </c>
      <c r="G481" s="316" t="n">
        <f aca="false">G489+G493+G497+G501+G505+G509+G513+G521+G517+G485</f>
        <v>103500</v>
      </c>
      <c r="H481" s="316" t="n">
        <f aca="false">H489+H493+H497+H501+H505+H509+H513+H521+H517+H485</f>
        <v>549603</v>
      </c>
      <c r="I481" s="316" t="n">
        <f aca="false">I489+I493+I497+I501+I505+I509+I513+I521+I517+I485</f>
        <v>74295940</v>
      </c>
      <c r="J481" s="316" t="n">
        <f aca="false">J489+J493+J497+J501+J505+J509+J513+J521+J517+J485</f>
        <v>325000</v>
      </c>
      <c r="K481" s="316" t="n">
        <f aca="false">K489+K493+K497+K501+K505+K509+K513+K521+K517+K485</f>
        <v>4270245</v>
      </c>
      <c r="L481" s="316" t="n">
        <f aca="false">L489+L493+L497+L501+L505+L509+L513+L521+L517+L485</f>
        <v>0</v>
      </c>
      <c r="M481" s="316" t="n">
        <f aca="false">M489+M493+M497+M501+M505+M509+M513+M521+M517+M485</f>
        <v>7943083</v>
      </c>
      <c r="N481" s="316" t="n">
        <f aca="false">N489+N493+N497+N501+N505+N509+N513+N521+N517+N485</f>
        <v>7943083</v>
      </c>
      <c r="O481" s="316" t="n">
        <f aca="false">O489+O493+O497+O501+O505+O509+O513+O521+O517+O485</f>
        <v>6317714</v>
      </c>
      <c r="P481" s="324" t="n">
        <f aca="false">P489+P493+P497+P501+P505+P509+P513+P521+P517+P485</f>
        <v>0</v>
      </c>
      <c r="Q481" s="280"/>
    </row>
    <row r="482" s="173" customFormat="true" ht="15.75" hidden="false" customHeight="true" outlineLevel="0" collapsed="false">
      <c r="A482" s="330"/>
      <c r="B482" s="231"/>
      <c r="C482" s="238" t="s">
        <v>39</v>
      </c>
      <c r="D482" s="239" t="n">
        <f aca="false">D490+D494+D498+D502+D506+D510+D514+D522+D518+D486</f>
        <v>11536191</v>
      </c>
      <c r="E482" s="317" t="n">
        <f aca="false">E490+E494+E498+E502+E506+E510+E514+E522+E518+E486</f>
        <v>10497291</v>
      </c>
      <c r="F482" s="317" t="n">
        <f aca="false">F490+F494+F498+F502+F506+F510+F514+F522+F518+F486</f>
        <v>-14954</v>
      </c>
      <c r="G482" s="317" t="n">
        <f aca="false">G490+G494+G498+G502+G506+G510+G514+G522+G518+G486</f>
        <v>13493</v>
      </c>
      <c r="H482" s="317" t="n">
        <f aca="false">H490+H494+H498+H502+H506+H510+H514+H522+H518+H486</f>
        <v>-28447</v>
      </c>
      <c r="I482" s="317" t="n">
        <f aca="false">I490+I494+I498+I502+I506+I510+I514+I522+I518+I486</f>
        <v>362462</v>
      </c>
      <c r="J482" s="317" t="n">
        <f aca="false">J490+J494+J498+J502+J506+J510+J514+J522+J518+J486</f>
        <v>0</v>
      </c>
      <c r="K482" s="317" t="n">
        <f aca="false">K490+K494+K498+K502+K506+K510+K514+K522+K518+K486</f>
        <v>10149783</v>
      </c>
      <c r="L482" s="317" t="n">
        <f aca="false">L490+L494+L498+L502+L506+L510+L514+L522+L518+L486</f>
        <v>0</v>
      </c>
      <c r="M482" s="317" t="n">
        <f aca="false">M490+M494+M498+M502+M506+M510+M514+M522+M518+M486</f>
        <v>1038900</v>
      </c>
      <c r="N482" s="317" t="n">
        <f aca="false">N490+N494+N498+N502+N506+N510+N514+N522+N518+N486</f>
        <v>1038900</v>
      </c>
      <c r="O482" s="317" t="n">
        <f aca="false">O490+O494+O498+O502+O506+O510+O514+O522+O518+O486</f>
        <v>0</v>
      </c>
      <c r="P482" s="325" t="n">
        <f aca="false">P490+P494+P498+P502+P506+P510+P514+P522+P518+P486</f>
        <v>0</v>
      </c>
      <c r="Q482" s="280"/>
    </row>
    <row r="483" s="173" customFormat="true" ht="15.75" hidden="false" customHeight="true" outlineLevel="0" collapsed="false">
      <c r="A483" s="330"/>
      <c r="B483" s="231"/>
      <c r="C483" s="242" t="s">
        <v>40</v>
      </c>
      <c r="D483" s="243" t="n">
        <f aca="false">D481+D482</f>
        <v>99023562</v>
      </c>
      <c r="E483" s="318" t="n">
        <f aca="false">E481+E482</f>
        <v>90041579</v>
      </c>
      <c r="F483" s="318" t="n">
        <f aca="false">F481+F482</f>
        <v>638149</v>
      </c>
      <c r="G483" s="318" t="n">
        <f aca="false">G481+G482</f>
        <v>116993</v>
      </c>
      <c r="H483" s="318" t="n">
        <f aca="false">H481+H482</f>
        <v>521156</v>
      </c>
      <c r="I483" s="318" t="n">
        <f aca="false">I481+I482</f>
        <v>74658402</v>
      </c>
      <c r="J483" s="318" t="n">
        <f aca="false">J481+J482</f>
        <v>325000</v>
      </c>
      <c r="K483" s="318" t="n">
        <f aca="false">K481+K482</f>
        <v>14420028</v>
      </c>
      <c r="L483" s="318" t="n">
        <f aca="false">L481+L482</f>
        <v>0</v>
      </c>
      <c r="M483" s="318" t="n">
        <f aca="false">M481+M482</f>
        <v>8981983</v>
      </c>
      <c r="N483" s="318" t="n">
        <f aca="false">N481+N482</f>
        <v>8981983</v>
      </c>
      <c r="O483" s="318" t="n">
        <f aca="false">O481+O482</f>
        <v>6317714</v>
      </c>
      <c r="P483" s="319" t="n">
        <f aca="false">P481+P482</f>
        <v>0</v>
      </c>
      <c r="Q483" s="280"/>
    </row>
    <row r="484" s="173" customFormat="true" ht="14.25" hidden="true" customHeight="false" outlineLevel="0" collapsed="false">
      <c r="A484" s="337"/>
      <c r="B484" s="247"/>
      <c r="C484" s="248"/>
      <c r="D484" s="249"/>
      <c r="E484" s="278"/>
      <c r="F484" s="278"/>
      <c r="G484" s="278"/>
      <c r="H484" s="278"/>
      <c r="I484" s="278"/>
      <c r="J484" s="278"/>
      <c r="K484" s="278"/>
      <c r="L484" s="278"/>
      <c r="M484" s="278"/>
      <c r="N484" s="278"/>
      <c r="O484" s="278"/>
      <c r="P484" s="279"/>
      <c r="Q484" s="280"/>
    </row>
    <row r="485" s="180" customFormat="true" ht="12.75" hidden="true" customHeight="true" outlineLevel="0" collapsed="false">
      <c r="A485" s="329" t="n">
        <v>92105</v>
      </c>
      <c r="B485" s="256" t="s">
        <v>297</v>
      </c>
      <c r="C485" s="253" t="s">
        <v>38</v>
      </c>
      <c r="D485" s="254" t="n">
        <f aca="false">E485+M485</f>
        <v>435000</v>
      </c>
      <c r="E485" s="255" t="n">
        <f aca="false">F485+I485+J485+K485+L485</f>
        <v>435000</v>
      </c>
      <c r="F485" s="255" t="n">
        <f aca="false">G485+H485</f>
        <v>0</v>
      </c>
      <c r="G485" s="255" t="n">
        <v>0</v>
      </c>
      <c r="H485" s="257" t="n">
        <v>0</v>
      </c>
      <c r="I485" s="257" t="n">
        <v>435000</v>
      </c>
      <c r="J485" s="257" t="n">
        <v>0</v>
      </c>
      <c r="K485" s="257" t="n">
        <v>0</v>
      </c>
      <c r="L485" s="257" t="n">
        <v>0</v>
      </c>
      <c r="M485" s="257" t="n">
        <f aca="false">N485+P485</f>
        <v>0</v>
      </c>
      <c r="N485" s="257" t="n">
        <v>0</v>
      </c>
      <c r="O485" s="255" t="n">
        <v>0</v>
      </c>
      <c r="P485" s="255" t="n">
        <v>0</v>
      </c>
      <c r="Q485" s="188"/>
    </row>
    <row r="486" s="180" customFormat="true" ht="12.75" hidden="true" customHeight="false" outlineLevel="0" collapsed="false">
      <c r="A486" s="329"/>
      <c r="B486" s="256"/>
      <c r="C486" s="253" t="s">
        <v>39</v>
      </c>
      <c r="D486" s="254" t="n">
        <f aca="false">E486+M486</f>
        <v>0</v>
      </c>
      <c r="E486" s="255" t="n">
        <f aca="false">F486+I486+J486+K486+L486</f>
        <v>0</v>
      </c>
      <c r="F486" s="255" t="n">
        <f aca="false">G486+H486</f>
        <v>0</v>
      </c>
      <c r="G486" s="255"/>
      <c r="H486" s="257"/>
      <c r="I486" s="257"/>
      <c r="J486" s="257"/>
      <c r="K486" s="257"/>
      <c r="L486" s="257"/>
      <c r="M486" s="257" t="n">
        <f aca="false">N486+P486</f>
        <v>0</v>
      </c>
      <c r="N486" s="257"/>
      <c r="O486" s="255"/>
      <c r="P486" s="255"/>
      <c r="Q486" s="188"/>
    </row>
    <row r="487" s="180" customFormat="true" ht="12.75" hidden="true" customHeight="false" outlineLevel="0" collapsed="false">
      <c r="A487" s="329"/>
      <c r="B487" s="256"/>
      <c r="C487" s="253" t="s">
        <v>40</v>
      </c>
      <c r="D487" s="254" t="n">
        <f aca="false">D485+D486</f>
        <v>435000</v>
      </c>
      <c r="E487" s="257" t="n">
        <f aca="false">E485+E486</f>
        <v>435000</v>
      </c>
      <c r="F487" s="257" t="n">
        <f aca="false">F485+F486</f>
        <v>0</v>
      </c>
      <c r="G487" s="257" t="n">
        <f aca="false">G485+G486</f>
        <v>0</v>
      </c>
      <c r="H487" s="257" t="n">
        <f aca="false">H485+H486</f>
        <v>0</v>
      </c>
      <c r="I487" s="257" t="n">
        <f aca="false">I485+I486</f>
        <v>435000</v>
      </c>
      <c r="J487" s="257" t="n">
        <f aca="false">J485+J486</f>
        <v>0</v>
      </c>
      <c r="K487" s="257" t="n">
        <f aca="false">K485+K486</f>
        <v>0</v>
      </c>
      <c r="L487" s="257" t="n">
        <f aca="false">L485+L486</f>
        <v>0</v>
      </c>
      <c r="M487" s="257" t="n">
        <f aca="false">M485+M486</f>
        <v>0</v>
      </c>
      <c r="N487" s="257" t="n">
        <f aca="false">N485+N486</f>
        <v>0</v>
      </c>
      <c r="O487" s="257" t="n">
        <f aca="false">O485+O486</f>
        <v>0</v>
      </c>
      <c r="P487" s="257" t="n">
        <f aca="false">P485+P486</f>
        <v>0</v>
      </c>
      <c r="Q487" s="188"/>
    </row>
    <row r="488" s="173" customFormat="true" ht="6.6" hidden="false" customHeight="true" outlineLevel="0" collapsed="false">
      <c r="A488" s="334"/>
      <c r="B488" s="335"/>
      <c r="C488" s="336"/>
      <c r="D488" s="239"/>
      <c r="E488" s="317"/>
      <c r="F488" s="317"/>
      <c r="G488" s="317"/>
      <c r="H488" s="317"/>
      <c r="I488" s="317"/>
      <c r="J488" s="317"/>
      <c r="K488" s="317"/>
      <c r="L488" s="317"/>
      <c r="M488" s="317"/>
      <c r="N488" s="317"/>
      <c r="O488" s="317"/>
      <c r="P488" s="172"/>
      <c r="Q488" s="280"/>
    </row>
    <row r="489" s="180" customFormat="true" ht="12.75" hidden="false" customHeight="true" outlineLevel="0" collapsed="false">
      <c r="A489" s="329" t="n">
        <v>92106</v>
      </c>
      <c r="B489" s="256" t="s">
        <v>298</v>
      </c>
      <c r="C489" s="253" t="s">
        <v>38</v>
      </c>
      <c r="D489" s="254" t="n">
        <f aca="false">E489+M489</f>
        <v>25099331</v>
      </c>
      <c r="E489" s="255" t="n">
        <f aca="false">F489+I489+J489+K489+L489</f>
        <v>24840883</v>
      </c>
      <c r="F489" s="255" t="n">
        <f aca="false">G489+H489</f>
        <v>0</v>
      </c>
      <c r="G489" s="255" t="n">
        <v>0</v>
      </c>
      <c r="H489" s="257" t="n">
        <v>0</v>
      </c>
      <c r="I489" s="257" t="n">
        <v>24840883</v>
      </c>
      <c r="J489" s="257" t="n">
        <v>0</v>
      </c>
      <c r="K489" s="257" t="n">
        <v>0</v>
      </c>
      <c r="L489" s="257" t="n">
        <v>0</v>
      </c>
      <c r="M489" s="257" t="n">
        <f aca="false">N489+P489</f>
        <v>258448</v>
      </c>
      <c r="N489" s="257" t="n">
        <v>258448</v>
      </c>
      <c r="O489" s="255" t="n">
        <v>0</v>
      </c>
      <c r="P489" s="255" t="n">
        <v>0</v>
      </c>
      <c r="Q489" s="188"/>
    </row>
    <row r="490" s="180" customFormat="true" ht="12.75" hidden="false" customHeight="false" outlineLevel="0" collapsed="false">
      <c r="A490" s="329"/>
      <c r="B490" s="256"/>
      <c r="C490" s="253" t="s">
        <v>39</v>
      </c>
      <c r="D490" s="254" t="n">
        <f aca="false">E490+M490</f>
        <v>438200</v>
      </c>
      <c r="E490" s="255" t="n">
        <f aca="false">F490+I490+J490+K490+L490</f>
        <v>130000</v>
      </c>
      <c r="F490" s="255" t="n">
        <f aca="false">G490+H490</f>
        <v>0</v>
      </c>
      <c r="G490" s="255"/>
      <c r="H490" s="257"/>
      <c r="I490" s="257" t="n">
        <v>130000</v>
      </c>
      <c r="J490" s="257"/>
      <c r="K490" s="257"/>
      <c r="L490" s="257"/>
      <c r="M490" s="257" t="n">
        <f aca="false">N490+P490</f>
        <v>308200</v>
      </c>
      <c r="N490" s="257" t="n">
        <v>308200</v>
      </c>
      <c r="O490" s="255"/>
      <c r="P490" s="255"/>
      <c r="Q490" s="188"/>
    </row>
    <row r="491" s="180" customFormat="true" ht="12.75" hidden="false" customHeight="false" outlineLevel="0" collapsed="false">
      <c r="A491" s="329"/>
      <c r="B491" s="256"/>
      <c r="C491" s="253" t="s">
        <v>40</v>
      </c>
      <c r="D491" s="254" t="n">
        <f aca="false">D489+D490</f>
        <v>25537531</v>
      </c>
      <c r="E491" s="257" t="n">
        <f aca="false">E489+E490</f>
        <v>24970883</v>
      </c>
      <c r="F491" s="257" t="n">
        <f aca="false">F489+F490</f>
        <v>0</v>
      </c>
      <c r="G491" s="257" t="n">
        <f aca="false">G489+G490</f>
        <v>0</v>
      </c>
      <c r="H491" s="257" t="n">
        <f aca="false">H489+H490</f>
        <v>0</v>
      </c>
      <c r="I491" s="257" t="n">
        <f aca="false">I489+I490</f>
        <v>24970883</v>
      </c>
      <c r="J491" s="257" t="n">
        <f aca="false">J489+J490</f>
        <v>0</v>
      </c>
      <c r="K491" s="257" t="n">
        <f aca="false">K489+K490</f>
        <v>0</v>
      </c>
      <c r="L491" s="257" t="n">
        <f aca="false">L489+L490</f>
        <v>0</v>
      </c>
      <c r="M491" s="257" t="n">
        <f aca="false">M489+M490</f>
        <v>566648</v>
      </c>
      <c r="N491" s="257" t="n">
        <f aca="false">N489+N490</f>
        <v>566648</v>
      </c>
      <c r="O491" s="257" t="n">
        <f aca="false">O489+O490</f>
        <v>0</v>
      </c>
      <c r="P491" s="257" t="n">
        <f aca="false">P489+P490</f>
        <v>0</v>
      </c>
      <c r="Q491" s="188"/>
    </row>
    <row r="492" s="180" customFormat="true" ht="6" hidden="false" customHeight="true" outlineLevel="0" collapsed="false">
      <c r="A492" s="329"/>
      <c r="B492" s="252"/>
      <c r="C492" s="253"/>
      <c r="D492" s="254"/>
      <c r="E492" s="257"/>
      <c r="F492" s="257"/>
      <c r="G492" s="257"/>
      <c r="H492" s="257"/>
      <c r="I492" s="257"/>
      <c r="J492" s="257"/>
      <c r="K492" s="257"/>
      <c r="L492" s="257"/>
      <c r="M492" s="257"/>
      <c r="N492" s="257"/>
      <c r="O492" s="257"/>
      <c r="P492" s="257"/>
      <c r="Q492" s="188"/>
    </row>
    <row r="493" s="180" customFormat="true" ht="12.75" hidden="false" customHeight="true" outlineLevel="0" collapsed="false">
      <c r="A493" s="329" t="n">
        <v>92108</v>
      </c>
      <c r="B493" s="256" t="s">
        <v>299</v>
      </c>
      <c r="C493" s="253" t="s">
        <v>38</v>
      </c>
      <c r="D493" s="254" t="n">
        <f aca="false">E493+M493</f>
        <v>8462000</v>
      </c>
      <c r="E493" s="257" t="n">
        <f aca="false">F493+I493+J493+K493+L493</f>
        <v>8327000</v>
      </c>
      <c r="F493" s="257" t="n">
        <f aca="false">G493+H493</f>
        <v>150000</v>
      </c>
      <c r="G493" s="257" t="n">
        <v>0</v>
      </c>
      <c r="H493" s="257" t="n">
        <v>150000</v>
      </c>
      <c r="I493" s="257" t="n">
        <v>8177000</v>
      </c>
      <c r="J493" s="257" t="n">
        <v>0</v>
      </c>
      <c r="K493" s="257" t="n">
        <v>0</v>
      </c>
      <c r="L493" s="257" t="n">
        <v>0</v>
      </c>
      <c r="M493" s="257" t="n">
        <f aca="false">N493+P493</f>
        <v>135000</v>
      </c>
      <c r="N493" s="257" t="n">
        <v>135000</v>
      </c>
      <c r="O493" s="257" t="n">
        <v>0</v>
      </c>
      <c r="P493" s="257" t="n">
        <v>0</v>
      </c>
      <c r="Q493" s="188"/>
    </row>
    <row r="494" s="180" customFormat="true" ht="12.75" hidden="false" customHeight="false" outlineLevel="0" collapsed="false">
      <c r="A494" s="329"/>
      <c r="B494" s="256"/>
      <c r="C494" s="253" t="s">
        <v>39</v>
      </c>
      <c r="D494" s="254" t="n">
        <f aca="false">E494+M494</f>
        <v>9470</v>
      </c>
      <c r="E494" s="257" t="n">
        <f aca="false">F494+I494+J494+K494+L494</f>
        <v>-40530</v>
      </c>
      <c r="F494" s="257" t="n">
        <f aca="false">G494+H494</f>
        <v>-40530</v>
      </c>
      <c r="G494" s="257"/>
      <c r="H494" s="257" t="n">
        <v>-40530</v>
      </c>
      <c r="I494" s="257"/>
      <c r="J494" s="257"/>
      <c r="K494" s="257"/>
      <c r="L494" s="257"/>
      <c r="M494" s="257" t="n">
        <f aca="false">N494+P494</f>
        <v>50000</v>
      </c>
      <c r="N494" s="257" t="n">
        <v>50000</v>
      </c>
      <c r="O494" s="257"/>
      <c r="P494" s="257"/>
      <c r="Q494" s="188"/>
    </row>
    <row r="495" s="180" customFormat="true" ht="12.75" hidden="false" customHeight="false" outlineLevel="0" collapsed="false">
      <c r="A495" s="329"/>
      <c r="B495" s="256"/>
      <c r="C495" s="253" t="s">
        <v>40</v>
      </c>
      <c r="D495" s="254" t="n">
        <f aca="false">D493+D494</f>
        <v>8471470</v>
      </c>
      <c r="E495" s="257" t="n">
        <f aca="false">E493+E494</f>
        <v>8286470</v>
      </c>
      <c r="F495" s="257" t="n">
        <f aca="false">F493+F494</f>
        <v>109470</v>
      </c>
      <c r="G495" s="257" t="n">
        <f aca="false">G493+G494</f>
        <v>0</v>
      </c>
      <c r="H495" s="257" t="n">
        <f aca="false">H493+H494</f>
        <v>109470</v>
      </c>
      <c r="I495" s="257" t="n">
        <f aca="false">I493+I494</f>
        <v>8177000</v>
      </c>
      <c r="J495" s="257" t="n">
        <f aca="false">J493+J494</f>
        <v>0</v>
      </c>
      <c r="K495" s="257" t="n">
        <f aca="false">K493+K494</f>
        <v>0</v>
      </c>
      <c r="L495" s="257" t="n">
        <f aca="false">L493+L494</f>
        <v>0</v>
      </c>
      <c r="M495" s="257" t="n">
        <f aca="false">M493+M494</f>
        <v>185000</v>
      </c>
      <c r="N495" s="257" t="n">
        <f aca="false">N493+N494</f>
        <v>185000</v>
      </c>
      <c r="O495" s="257" t="n">
        <f aca="false">O493+O494</f>
        <v>0</v>
      </c>
      <c r="P495" s="257" t="n">
        <f aca="false">P493+P494</f>
        <v>0</v>
      </c>
      <c r="Q495" s="188"/>
    </row>
    <row r="496" s="180" customFormat="true" ht="6" hidden="false" customHeight="true" outlineLevel="0" collapsed="false">
      <c r="A496" s="329"/>
      <c r="B496" s="252"/>
      <c r="C496" s="253"/>
      <c r="D496" s="254"/>
      <c r="E496" s="255"/>
      <c r="F496" s="255"/>
      <c r="G496" s="255"/>
      <c r="H496" s="257"/>
      <c r="I496" s="257"/>
      <c r="J496" s="257"/>
      <c r="K496" s="257"/>
      <c r="L496" s="257"/>
      <c r="M496" s="257"/>
      <c r="N496" s="257"/>
      <c r="O496" s="255"/>
      <c r="P496" s="255"/>
      <c r="Q496" s="188"/>
    </row>
    <row r="497" s="180" customFormat="true" ht="12.75" hidden="false" customHeight="true" outlineLevel="0" collapsed="false">
      <c r="A497" s="329" t="n">
        <v>92109</v>
      </c>
      <c r="B497" s="256" t="s">
        <v>124</v>
      </c>
      <c r="C497" s="253" t="s">
        <v>38</v>
      </c>
      <c r="D497" s="254" t="n">
        <f aca="false">E497+M497</f>
        <v>6131816</v>
      </c>
      <c r="E497" s="255" t="n">
        <f aca="false">F497+I497+J497+K497+L497</f>
        <v>6121816</v>
      </c>
      <c r="F497" s="255" t="n">
        <f aca="false">G497+H497</f>
        <v>0</v>
      </c>
      <c r="G497" s="255" t="n">
        <v>0</v>
      </c>
      <c r="H497" s="257" t="n">
        <v>0</v>
      </c>
      <c r="I497" s="257" t="n">
        <v>6121816</v>
      </c>
      <c r="J497" s="257" t="n">
        <v>0</v>
      </c>
      <c r="K497" s="257" t="n">
        <v>0</v>
      </c>
      <c r="L497" s="257" t="n">
        <v>0</v>
      </c>
      <c r="M497" s="257" t="n">
        <f aca="false">N497+P497</f>
        <v>10000</v>
      </c>
      <c r="N497" s="257" t="n">
        <v>10000</v>
      </c>
      <c r="O497" s="255" t="n">
        <v>0</v>
      </c>
      <c r="P497" s="255" t="n">
        <v>0</v>
      </c>
      <c r="Q497" s="188"/>
    </row>
    <row r="498" s="180" customFormat="true" ht="12.75" hidden="false" customHeight="false" outlineLevel="0" collapsed="false">
      <c r="A498" s="329"/>
      <c r="B498" s="256"/>
      <c r="C498" s="253" t="s">
        <v>39</v>
      </c>
      <c r="D498" s="254" t="n">
        <f aca="false">E498+M498</f>
        <v>36000</v>
      </c>
      <c r="E498" s="257" t="n">
        <f aca="false">F498+I498+J498+K498+L498</f>
        <v>36000</v>
      </c>
      <c r="F498" s="257" t="n">
        <f aca="false">G498+H498</f>
        <v>0</v>
      </c>
      <c r="G498" s="257"/>
      <c r="H498" s="257"/>
      <c r="I498" s="257" t="n">
        <v>36000</v>
      </c>
      <c r="J498" s="257"/>
      <c r="K498" s="257"/>
      <c r="L498" s="257"/>
      <c r="M498" s="257" t="n">
        <f aca="false">N498+P498</f>
        <v>0</v>
      </c>
      <c r="N498" s="257"/>
      <c r="O498" s="257"/>
      <c r="P498" s="257"/>
      <c r="Q498" s="188"/>
    </row>
    <row r="499" s="180" customFormat="true" ht="12.75" hidden="false" customHeight="false" outlineLevel="0" collapsed="false">
      <c r="A499" s="329"/>
      <c r="B499" s="256"/>
      <c r="C499" s="253" t="s">
        <v>40</v>
      </c>
      <c r="D499" s="254" t="n">
        <f aca="false">D497+D498</f>
        <v>6167816</v>
      </c>
      <c r="E499" s="257" t="n">
        <f aca="false">E497+E498</f>
        <v>6157816</v>
      </c>
      <c r="F499" s="257" t="n">
        <f aca="false">F497+F498</f>
        <v>0</v>
      </c>
      <c r="G499" s="257" t="n">
        <f aca="false">G497+G498</f>
        <v>0</v>
      </c>
      <c r="H499" s="257" t="n">
        <f aca="false">H497+H498</f>
        <v>0</v>
      </c>
      <c r="I499" s="257" t="n">
        <f aca="false">I497+I498</f>
        <v>6157816</v>
      </c>
      <c r="J499" s="257" t="n">
        <f aca="false">J497+J498</f>
        <v>0</v>
      </c>
      <c r="K499" s="257" t="n">
        <f aca="false">K497+K498</f>
        <v>0</v>
      </c>
      <c r="L499" s="257" t="n">
        <f aca="false">L497+L498</f>
        <v>0</v>
      </c>
      <c r="M499" s="257" t="n">
        <f aca="false">M497+M498</f>
        <v>10000</v>
      </c>
      <c r="N499" s="257" t="n">
        <f aca="false">N497+N498</f>
        <v>10000</v>
      </c>
      <c r="O499" s="257" t="n">
        <f aca="false">O497+O498</f>
        <v>0</v>
      </c>
      <c r="P499" s="257" t="n">
        <f aca="false">P497+P498</f>
        <v>0</v>
      </c>
      <c r="Q499" s="188"/>
    </row>
    <row r="500" s="180" customFormat="true" ht="12.75" hidden="true" customHeight="false" outlineLevel="0" collapsed="false">
      <c r="A500" s="329"/>
      <c r="B500" s="252"/>
      <c r="C500" s="253"/>
      <c r="D500" s="254"/>
      <c r="E500" s="255"/>
      <c r="F500" s="255"/>
      <c r="G500" s="255"/>
      <c r="H500" s="257"/>
      <c r="I500" s="257"/>
      <c r="J500" s="257"/>
      <c r="K500" s="257"/>
      <c r="L500" s="257"/>
      <c r="M500" s="257"/>
      <c r="N500" s="257"/>
      <c r="O500" s="255"/>
      <c r="P500" s="255"/>
      <c r="Q500" s="188"/>
    </row>
    <row r="501" s="180" customFormat="true" ht="12.75" hidden="true" customHeight="true" outlineLevel="0" collapsed="false">
      <c r="A501" s="329" t="n">
        <v>92110</v>
      </c>
      <c r="B501" s="256" t="s">
        <v>300</v>
      </c>
      <c r="C501" s="253" t="s">
        <v>38</v>
      </c>
      <c r="D501" s="254" t="n">
        <f aca="false">E501+M501</f>
        <v>2260150</v>
      </c>
      <c r="E501" s="257" t="n">
        <f aca="false">F501+I501+J501+K501+L501</f>
        <v>2210150</v>
      </c>
      <c r="F501" s="257" t="n">
        <f aca="false">G501+H501</f>
        <v>0</v>
      </c>
      <c r="G501" s="257" t="n">
        <v>0</v>
      </c>
      <c r="H501" s="257" t="n">
        <v>0</v>
      </c>
      <c r="I501" s="257" t="n">
        <v>2210150</v>
      </c>
      <c r="J501" s="257" t="n">
        <v>0</v>
      </c>
      <c r="K501" s="257" t="n">
        <v>0</v>
      </c>
      <c r="L501" s="257" t="n">
        <v>0</v>
      </c>
      <c r="M501" s="257" t="n">
        <f aca="false">N501+P501</f>
        <v>50000</v>
      </c>
      <c r="N501" s="257" t="n">
        <v>50000</v>
      </c>
      <c r="O501" s="257" t="n">
        <v>0</v>
      </c>
      <c r="P501" s="257" t="n">
        <v>0</v>
      </c>
      <c r="Q501" s="188"/>
    </row>
    <row r="502" s="180" customFormat="true" ht="12.75" hidden="true" customHeight="false" outlineLevel="0" collapsed="false">
      <c r="A502" s="329"/>
      <c r="B502" s="256"/>
      <c r="C502" s="253" t="s">
        <v>39</v>
      </c>
      <c r="D502" s="254" t="n">
        <f aca="false">E502+M502</f>
        <v>0</v>
      </c>
      <c r="E502" s="257" t="n">
        <f aca="false">F502+I502+J502+K502+L502</f>
        <v>0</v>
      </c>
      <c r="F502" s="257" t="n">
        <f aca="false">G502+H502</f>
        <v>0</v>
      </c>
      <c r="G502" s="257"/>
      <c r="H502" s="257"/>
      <c r="I502" s="257"/>
      <c r="J502" s="257"/>
      <c r="K502" s="257"/>
      <c r="L502" s="257"/>
      <c r="M502" s="257" t="n">
        <f aca="false">N502+P502</f>
        <v>0</v>
      </c>
      <c r="N502" s="257"/>
      <c r="O502" s="257"/>
      <c r="P502" s="257"/>
      <c r="Q502" s="188"/>
    </row>
    <row r="503" s="180" customFormat="true" ht="12.75" hidden="true" customHeight="false" outlineLevel="0" collapsed="false">
      <c r="A503" s="329"/>
      <c r="B503" s="256"/>
      <c r="C503" s="253" t="s">
        <v>40</v>
      </c>
      <c r="D503" s="254" t="n">
        <f aca="false">D501+D502</f>
        <v>2260150</v>
      </c>
      <c r="E503" s="257" t="n">
        <f aca="false">E501+E502</f>
        <v>2210150</v>
      </c>
      <c r="F503" s="257" t="n">
        <f aca="false">F501+F502</f>
        <v>0</v>
      </c>
      <c r="G503" s="257" t="n">
        <f aca="false">G501+G502</f>
        <v>0</v>
      </c>
      <c r="H503" s="257" t="n">
        <f aca="false">H501+H502</f>
        <v>0</v>
      </c>
      <c r="I503" s="257" t="n">
        <f aca="false">I501+I502</f>
        <v>2210150</v>
      </c>
      <c r="J503" s="257" t="n">
        <f aca="false">J501+J502</f>
        <v>0</v>
      </c>
      <c r="K503" s="257" t="n">
        <f aca="false">K501+K502</f>
        <v>0</v>
      </c>
      <c r="L503" s="257" t="n">
        <f aca="false">L501+L502</f>
        <v>0</v>
      </c>
      <c r="M503" s="257" t="n">
        <f aca="false">M501+M502</f>
        <v>50000</v>
      </c>
      <c r="N503" s="257" t="n">
        <f aca="false">N501+N502</f>
        <v>50000</v>
      </c>
      <c r="O503" s="257" t="n">
        <f aca="false">O501+O502</f>
        <v>0</v>
      </c>
      <c r="P503" s="257" t="n">
        <f aca="false">P501+P502</f>
        <v>0</v>
      </c>
      <c r="Q503" s="188"/>
    </row>
    <row r="504" s="180" customFormat="true" ht="12.75" hidden="true" customHeight="false" outlineLevel="0" collapsed="false">
      <c r="A504" s="329"/>
      <c r="B504" s="252"/>
      <c r="C504" s="253"/>
      <c r="D504" s="254"/>
      <c r="E504" s="255"/>
      <c r="F504" s="255"/>
      <c r="G504" s="255"/>
      <c r="H504" s="257"/>
      <c r="I504" s="257"/>
      <c r="J504" s="257"/>
      <c r="K504" s="257"/>
      <c r="L504" s="257"/>
      <c r="M504" s="257"/>
      <c r="N504" s="257"/>
      <c r="O504" s="255"/>
      <c r="P504" s="255"/>
      <c r="Q504" s="188"/>
    </row>
    <row r="505" s="180" customFormat="true" ht="12.75" hidden="true" customHeight="true" outlineLevel="0" collapsed="false">
      <c r="A505" s="329" t="n">
        <v>92113</v>
      </c>
      <c r="B505" s="256" t="s">
        <v>301</v>
      </c>
      <c r="C505" s="253" t="s">
        <v>38</v>
      </c>
      <c r="D505" s="254" t="n">
        <f aca="false">E505+M505</f>
        <v>1299500</v>
      </c>
      <c r="E505" s="257" t="n">
        <f aca="false">F505+I505+J505+K505+L505</f>
        <v>1299500</v>
      </c>
      <c r="F505" s="257" t="n">
        <f aca="false">G505+H505</f>
        <v>0</v>
      </c>
      <c r="G505" s="257" t="n">
        <v>0</v>
      </c>
      <c r="H505" s="257" t="n">
        <v>0</v>
      </c>
      <c r="I505" s="257" t="n">
        <v>1299500</v>
      </c>
      <c r="J505" s="257" t="n">
        <v>0</v>
      </c>
      <c r="K505" s="257" t="n">
        <v>0</v>
      </c>
      <c r="L505" s="257" t="n">
        <v>0</v>
      </c>
      <c r="M505" s="257" t="n">
        <f aca="false">N505+P505</f>
        <v>0</v>
      </c>
      <c r="N505" s="257" t="n">
        <v>0</v>
      </c>
      <c r="O505" s="257" t="n">
        <v>0</v>
      </c>
      <c r="P505" s="257" t="n">
        <v>0</v>
      </c>
      <c r="Q505" s="188"/>
    </row>
    <row r="506" s="180" customFormat="true" ht="12.75" hidden="true" customHeight="false" outlineLevel="0" collapsed="false">
      <c r="A506" s="329"/>
      <c r="B506" s="256"/>
      <c r="C506" s="253" t="s">
        <v>39</v>
      </c>
      <c r="D506" s="254" t="n">
        <f aca="false">E506+M506</f>
        <v>0</v>
      </c>
      <c r="E506" s="257" t="n">
        <f aca="false">F506+I506+J506+K506+L506</f>
        <v>0</v>
      </c>
      <c r="F506" s="257" t="n">
        <f aca="false">G506+H506</f>
        <v>0</v>
      </c>
      <c r="G506" s="257"/>
      <c r="H506" s="257"/>
      <c r="I506" s="257"/>
      <c r="J506" s="257"/>
      <c r="K506" s="257"/>
      <c r="L506" s="257"/>
      <c r="M506" s="257" t="n">
        <f aca="false">N506+P506</f>
        <v>0</v>
      </c>
      <c r="N506" s="257"/>
      <c r="O506" s="257"/>
      <c r="P506" s="257"/>
      <c r="Q506" s="188"/>
    </row>
    <row r="507" s="180" customFormat="true" ht="12.75" hidden="true" customHeight="false" outlineLevel="0" collapsed="false">
      <c r="A507" s="329"/>
      <c r="B507" s="256"/>
      <c r="C507" s="253" t="s">
        <v>40</v>
      </c>
      <c r="D507" s="254" t="n">
        <f aca="false">D505+D506</f>
        <v>1299500</v>
      </c>
      <c r="E507" s="257" t="n">
        <f aca="false">E505+E506</f>
        <v>1299500</v>
      </c>
      <c r="F507" s="257" t="n">
        <f aca="false">F505+F506</f>
        <v>0</v>
      </c>
      <c r="G507" s="257" t="n">
        <f aca="false">G505+G506</f>
        <v>0</v>
      </c>
      <c r="H507" s="257" t="n">
        <f aca="false">H505+H506</f>
        <v>0</v>
      </c>
      <c r="I507" s="257" t="n">
        <f aca="false">I505+I506</f>
        <v>1299500</v>
      </c>
      <c r="J507" s="257" t="n">
        <f aca="false">J505+J506</f>
        <v>0</v>
      </c>
      <c r="K507" s="257" t="n">
        <f aca="false">K505+K506</f>
        <v>0</v>
      </c>
      <c r="L507" s="257" t="n">
        <f aca="false">L505+L506</f>
        <v>0</v>
      </c>
      <c r="M507" s="257" t="n">
        <f aca="false">M505+M506</f>
        <v>0</v>
      </c>
      <c r="N507" s="257" t="n">
        <f aca="false">N505+N506</f>
        <v>0</v>
      </c>
      <c r="O507" s="257" t="n">
        <f aca="false">O505+O506</f>
        <v>0</v>
      </c>
      <c r="P507" s="257" t="n">
        <f aca="false">P505+P506</f>
        <v>0</v>
      </c>
      <c r="Q507" s="188"/>
    </row>
    <row r="508" s="180" customFormat="true" ht="7.15" hidden="false" customHeight="true" outlineLevel="0" collapsed="false">
      <c r="A508" s="329"/>
      <c r="B508" s="252"/>
      <c r="C508" s="253"/>
      <c r="D508" s="254"/>
      <c r="E508" s="255"/>
      <c r="F508" s="255"/>
      <c r="G508" s="255"/>
      <c r="H508" s="257"/>
      <c r="I508" s="257"/>
      <c r="J508" s="257"/>
      <c r="K508" s="257"/>
      <c r="L508" s="257"/>
      <c r="M508" s="257"/>
      <c r="N508" s="257"/>
      <c r="O508" s="255"/>
      <c r="P508" s="255"/>
      <c r="Q508" s="188"/>
    </row>
    <row r="509" s="180" customFormat="true" ht="12.75" hidden="false" customHeight="true" outlineLevel="0" collapsed="false">
      <c r="A509" s="329" t="n">
        <v>92116</v>
      </c>
      <c r="B509" s="256" t="s">
        <v>302</v>
      </c>
      <c r="C509" s="253" t="s">
        <v>38</v>
      </c>
      <c r="D509" s="254" t="n">
        <f aca="false">E509+M509</f>
        <v>16998316</v>
      </c>
      <c r="E509" s="255" t="n">
        <f aca="false">F509+I509+J509+K509+L509</f>
        <v>16873316</v>
      </c>
      <c r="F509" s="255" t="n">
        <f aca="false">G509+H509</f>
        <v>0</v>
      </c>
      <c r="G509" s="255" t="n">
        <v>0</v>
      </c>
      <c r="H509" s="257" t="n">
        <v>0</v>
      </c>
      <c r="I509" s="257" t="n">
        <v>16873316</v>
      </c>
      <c r="J509" s="257" t="n">
        <v>0</v>
      </c>
      <c r="K509" s="257" t="n">
        <v>0</v>
      </c>
      <c r="L509" s="257" t="n">
        <v>0</v>
      </c>
      <c r="M509" s="257" t="n">
        <f aca="false">N509+P509</f>
        <v>125000</v>
      </c>
      <c r="N509" s="257" t="n">
        <v>125000</v>
      </c>
      <c r="O509" s="255" t="n">
        <v>0</v>
      </c>
      <c r="P509" s="255" t="n">
        <v>0</v>
      </c>
      <c r="Q509" s="188"/>
    </row>
    <row r="510" s="180" customFormat="true" ht="12.75" hidden="false" customHeight="false" outlineLevel="0" collapsed="false">
      <c r="A510" s="329"/>
      <c r="B510" s="256"/>
      <c r="C510" s="253" t="s">
        <v>39</v>
      </c>
      <c r="D510" s="254" t="n">
        <f aca="false">E510+M510</f>
        <v>829560</v>
      </c>
      <c r="E510" s="255" t="n">
        <f aca="false">F510+I510+J510+K510+L510</f>
        <v>203575</v>
      </c>
      <c r="F510" s="255" t="n">
        <f aca="false">G510+H510</f>
        <v>0</v>
      </c>
      <c r="G510" s="255"/>
      <c r="H510" s="257"/>
      <c r="I510" s="257" t="n">
        <v>203575</v>
      </c>
      <c r="J510" s="257"/>
      <c r="K510" s="257"/>
      <c r="L510" s="257"/>
      <c r="M510" s="257" t="n">
        <f aca="false">N510+P510</f>
        <v>625985</v>
      </c>
      <c r="N510" s="257" t="n">
        <v>625985</v>
      </c>
      <c r="O510" s="255"/>
      <c r="P510" s="255"/>
      <c r="Q510" s="188"/>
    </row>
    <row r="511" s="180" customFormat="true" ht="12.75" hidden="false" customHeight="false" outlineLevel="0" collapsed="false">
      <c r="A511" s="329"/>
      <c r="B511" s="256"/>
      <c r="C511" s="253" t="s">
        <v>40</v>
      </c>
      <c r="D511" s="254" t="n">
        <f aca="false">D509+D510</f>
        <v>17827876</v>
      </c>
      <c r="E511" s="257" t="n">
        <f aca="false">E509+E510</f>
        <v>17076891</v>
      </c>
      <c r="F511" s="257" t="n">
        <f aca="false">F509+F510</f>
        <v>0</v>
      </c>
      <c r="G511" s="257" t="n">
        <f aca="false">G509+G510</f>
        <v>0</v>
      </c>
      <c r="H511" s="257" t="n">
        <f aca="false">H509+H510</f>
        <v>0</v>
      </c>
      <c r="I511" s="257" t="n">
        <f aca="false">I509+I510</f>
        <v>17076891</v>
      </c>
      <c r="J511" s="257" t="n">
        <f aca="false">J509+J510</f>
        <v>0</v>
      </c>
      <c r="K511" s="257" t="n">
        <f aca="false">K509+K510</f>
        <v>0</v>
      </c>
      <c r="L511" s="257" t="n">
        <f aca="false">L509+L510</f>
        <v>0</v>
      </c>
      <c r="M511" s="257" t="n">
        <f aca="false">M509+M510</f>
        <v>750985</v>
      </c>
      <c r="N511" s="257" t="n">
        <f aca="false">N509+N510</f>
        <v>750985</v>
      </c>
      <c r="O511" s="257" t="n">
        <f aca="false">O509+O510</f>
        <v>0</v>
      </c>
      <c r="P511" s="257" t="n">
        <f aca="false">P509+P510</f>
        <v>0</v>
      </c>
      <c r="Q511" s="188"/>
    </row>
    <row r="512" s="180" customFormat="true" ht="6.6" hidden="false" customHeight="true" outlineLevel="0" collapsed="false">
      <c r="A512" s="329"/>
      <c r="B512" s="252"/>
      <c r="C512" s="253"/>
      <c r="D512" s="254"/>
      <c r="E512" s="255"/>
      <c r="F512" s="255"/>
      <c r="G512" s="255"/>
      <c r="H512" s="257"/>
      <c r="I512" s="257"/>
      <c r="J512" s="257"/>
      <c r="K512" s="257"/>
      <c r="L512" s="257"/>
      <c r="M512" s="257"/>
      <c r="N512" s="257"/>
      <c r="O512" s="255"/>
      <c r="P512" s="255"/>
      <c r="Q512" s="188"/>
    </row>
    <row r="513" s="180" customFormat="true" ht="12.75" hidden="false" customHeight="true" outlineLevel="0" collapsed="false">
      <c r="A513" s="329" t="n">
        <v>92118</v>
      </c>
      <c r="B513" s="256" t="s">
        <v>126</v>
      </c>
      <c r="C513" s="253" t="s">
        <v>38</v>
      </c>
      <c r="D513" s="254" t="n">
        <f aca="false">E513+M513</f>
        <v>11253196</v>
      </c>
      <c r="E513" s="255" t="n">
        <f aca="false">F513+I513+J513+K513+L513</f>
        <v>10206275</v>
      </c>
      <c r="F513" s="255" t="n">
        <f aca="false">G513+H513</f>
        <v>0</v>
      </c>
      <c r="G513" s="255" t="n">
        <v>0</v>
      </c>
      <c r="H513" s="257" t="n">
        <v>0</v>
      </c>
      <c r="I513" s="257" t="n">
        <v>10206275</v>
      </c>
      <c r="J513" s="257" t="n">
        <v>0</v>
      </c>
      <c r="K513" s="257" t="n">
        <v>0</v>
      </c>
      <c r="L513" s="257" t="n">
        <v>0</v>
      </c>
      <c r="M513" s="257" t="n">
        <f aca="false">N513+P513</f>
        <v>1046921</v>
      </c>
      <c r="N513" s="257" t="n">
        <v>1046921</v>
      </c>
      <c r="O513" s="255" t="n">
        <v>0</v>
      </c>
      <c r="P513" s="255" t="n">
        <v>0</v>
      </c>
      <c r="Q513" s="188"/>
    </row>
    <row r="514" s="180" customFormat="true" ht="12.75" hidden="false" customHeight="false" outlineLevel="0" collapsed="false">
      <c r="A514" s="329"/>
      <c r="B514" s="256"/>
      <c r="C514" s="253" t="s">
        <v>39</v>
      </c>
      <c r="D514" s="254" t="n">
        <f aca="false">E514+M514</f>
        <v>136015</v>
      </c>
      <c r="E514" s="257" t="n">
        <f aca="false">F514+I514+J514+K514+L514</f>
        <v>81300</v>
      </c>
      <c r="F514" s="257" t="n">
        <f aca="false">G514+H514</f>
        <v>0</v>
      </c>
      <c r="G514" s="257"/>
      <c r="H514" s="257"/>
      <c r="I514" s="257" t="n">
        <v>81300</v>
      </c>
      <c r="J514" s="257"/>
      <c r="K514" s="257"/>
      <c r="L514" s="257"/>
      <c r="M514" s="257" t="n">
        <f aca="false">N514+P514</f>
        <v>54715</v>
      </c>
      <c r="N514" s="257" t="n">
        <v>54715</v>
      </c>
      <c r="O514" s="257"/>
      <c r="P514" s="257"/>
      <c r="Q514" s="188"/>
    </row>
    <row r="515" s="180" customFormat="true" ht="12.75" hidden="false" customHeight="false" outlineLevel="0" collapsed="false">
      <c r="A515" s="329"/>
      <c r="B515" s="256"/>
      <c r="C515" s="253" t="s">
        <v>40</v>
      </c>
      <c r="D515" s="254" t="n">
        <f aca="false">D513+D514</f>
        <v>11389211</v>
      </c>
      <c r="E515" s="257" t="n">
        <f aca="false">E513+E514</f>
        <v>10287575</v>
      </c>
      <c r="F515" s="257" t="n">
        <f aca="false">F513+F514</f>
        <v>0</v>
      </c>
      <c r="G515" s="257" t="n">
        <f aca="false">G513+G514</f>
        <v>0</v>
      </c>
      <c r="H515" s="257" t="n">
        <f aca="false">H513+H514</f>
        <v>0</v>
      </c>
      <c r="I515" s="257" t="n">
        <f aca="false">I513+I514</f>
        <v>10287575</v>
      </c>
      <c r="J515" s="257" t="n">
        <f aca="false">J513+J514</f>
        <v>0</v>
      </c>
      <c r="K515" s="257" t="n">
        <f aca="false">K513+K514</f>
        <v>0</v>
      </c>
      <c r="L515" s="257" t="n">
        <f aca="false">L513+L514</f>
        <v>0</v>
      </c>
      <c r="M515" s="257" t="n">
        <f aca="false">M513+M514</f>
        <v>1101636</v>
      </c>
      <c r="N515" s="257" t="n">
        <f aca="false">N513+N514</f>
        <v>1101636</v>
      </c>
      <c r="O515" s="257" t="n">
        <f aca="false">O513+O514</f>
        <v>0</v>
      </c>
      <c r="P515" s="257" t="n">
        <f aca="false">P513+P514</f>
        <v>0</v>
      </c>
      <c r="Q515" s="188"/>
    </row>
    <row r="516" s="180" customFormat="true" ht="7.9" hidden="false" customHeight="true" outlineLevel="0" collapsed="false">
      <c r="A516" s="329"/>
      <c r="B516" s="256"/>
      <c r="C516" s="253"/>
      <c r="D516" s="254"/>
      <c r="E516" s="255"/>
      <c r="F516" s="255"/>
      <c r="G516" s="255"/>
      <c r="H516" s="257"/>
      <c r="I516" s="257"/>
      <c r="J516" s="257"/>
      <c r="K516" s="257"/>
      <c r="L516" s="257"/>
      <c r="M516" s="257"/>
      <c r="N516" s="257"/>
      <c r="O516" s="255"/>
      <c r="P516" s="255"/>
      <c r="Q516" s="188"/>
    </row>
    <row r="517" s="180" customFormat="true" ht="12.75" hidden="false" customHeight="true" outlineLevel="0" collapsed="false">
      <c r="A517" s="329" t="n">
        <v>92120</v>
      </c>
      <c r="B517" s="256" t="s">
        <v>127</v>
      </c>
      <c r="C517" s="253" t="s">
        <v>38</v>
      </c>
      <c r="D517" s="254" t="n">
        <f aca="false">E517+M517</f>
        <v>5591506</v>
      </c>
      <c r="E517" s="257" t="n">
        <f aca="false">F517+I517+J517+K517+L517</f>
        <v>5514348</v>
      </c>
      <c r="F517" s="257" t="n">
        <f aca="false">G517+H517</f>
        <v>99103</v>
      </c>
      <c r="G517" s="257" t="n">
        <v>0</v>
      </c>
      <c r="H517" s="257" t="n">
        <v>99103</v>
      </c>
      <c r="I517" s="257" t="n">
        <v>1145000</v>
      </c>
      <c r="J517" s="257" t="n">
        <v>0</v>
      </c>
      <c r="K517" s="257" t="n">
        <v>4270245</v>
      </c>
      <c r="L517" s="257" t="n">
        <v>0</v>
      </c>
      <c r="M517" s="257" t="n">
        <f aca="false">N517+P517</f>
        <v>77158</v>
      </c>
      <c r="N517" s="257" t="n">
        <v>77158</v>
      </c>
      <c r="O517" s="257" t="n">
        <v>77158</v>
      </c>
      <c r="P517" s="257" t="n">
        <v>0</v>
      </c>
      <c r="Q517" s="188"/>
    </row>
    <row r="518" s="180" customFormat="true" ht="12.75" hidden="false" customHeight="false" outlineLevel="0" collapsed="false">
      <c r="A518" s="329"/>
      <c r="B518" s="256"/>
      <c r="C518" s="253" t="s">
        <v>39</v>
      </c>
      <c r="D518" s="254" t="n">
        <f aca="false">E518+M518</f>
        <v>6301016</v>
      </c>
      <c r="E518" s="257" t="n">
        <f aca="false">F518+I518+J518+K518+L518</f>
        <v>6301016</v>
      </c>
      <c r="F518" s="257" t="n">
        <f aca="false">G518+H518</f>
        <v>25576</v>
      </c>
      <c r="G518" s="257" t="n">
        <v>13493</v>
      </c>
      <c r="H518" s="257" t="n">
        <v>12083</v>
      </c>
      <c r="I518" s="257" t="n">
        <v>-88413</v>
      </c>
      <c r="J518" s="257"/>
      <c r="K518" s="257" t="n">
        <v>6363853</v>
      </c>
      <c r="L518" s="257"/>
      <c r="M518" s="257" t="n">
        <f aca="false">N518+P518</f>
        <v>0</v>
      </c>
      <c r="N518" s="257"/>
      <c r="O518" s="257"/>
      <c r="P518" s="257"/>
      <c r="Q518" s="188"/>
    </row>
    <row r="519" s="180" customFormat="true" ht="12.75" hidden="false" customHeight="false" outlineLevel="0" collapsed="false">
      <c r="A519" s="329"/>
      <c r="B519" s="256"/>
      <c r="C519" s="253" t="s">
        <v>40</v>
      </c>
      <c r="D519" s="254" t="n">
        <f aca="false">D517+D518</f>
        <v>11892522</v>
      </c>
      <c r="E519" s="257" t="n">
        <f aca="false">E517+E518</f>
        <v>11815364</v>
      </c>
      <c r="F519" s="257" t="n">
        <f aca="false">F517+F518</f>
        <v>124679</v>
      </c>
      <c r="G519" s="257" t="n">
        <f aca="false">G517+G518</f>
        <v>13493</v>
      </c>
      <c r="H519" s="257" t="n">
        <f aca="false">H517+H518</f>
        <v>111186</v>
      </c>
      <c r="I519" s="257" t="n">
        <f aca="false">I517+I518</f>
        <v>1056587</v>
      </c>
      <c r="J519" s="257" t="n">
        <f aca="false">J517+J518</f>
        <v>0</v>
      </c>
      <c r="K519" s="257" t="n">
        <f aca="false">K517+K518</f>
        <v>10634098</v>
      </c>
      <c r="L519" s="257" t="n">
        <f aca="false">L517+L518</f>
        <v>0</v>
      </c>
      <c r="M519" s="257" t="n">
        <f aca="false">M517+M518</f>
        <v>77158</v>
      </c>
      <c r="N519" s="257" t="n">
        <f aca="false">N517+N518</f>
        <v>77158</v>
      </c>
      <c r="O519" s="257" t="n">
        <f aca="false">O517+O518</f>
        <v>77158</v>
      </c>
      <c r="P519" s="257" t="n">
        <f aca="false">P517+P518</f>
        <v>0</v>
      </c>
      <c r="Q519" s="188"/>
    </row>
    <row r="520" s="180" customFormat="true" ht="7.15" hidden="false" customHeight="true" outlineLevel="0" collapsed="false">
      <c r="A520" s="329"/>
      <c r="B520" s="252"/>
      <c r="C520" s="253"/>
      <c r="D520" s="254"/>
      <c r="E520" s="255"/>
      <c r="F520" s="255"/>
      <c r="G520" s="255"/>
      <c r="H520" s="257"/>
      <c r="I520" s="257"/>
      <c r="J520" s="257"/>
      <c r="K520" s="257"/>
      <c r="L520" s="257"/>
      <c r="M520" s="257"/>
      <c r="N520" s="257"/>
      <c r="O520" s="255"/>
      <c r="P520" s="255"/>
      <c r="Q520" s="188"/>
    </row>
    <row r="521" s="180" customFormat="true" ht="12.75" hidden="false" customHeight="true" outlineLevel="0" collapsed="false">
      <c r="A521" s="329" t="n">
        <v>92195</v>
      </c>
      <c r="B521" s="256" t="s">
        <v>108</v>
      </c>
      <c r="C521" s="253" t="s">
        <v>38</v>
      </c>
      <c r="D521" s="254" t="n">
        <f aca="false">E521+M521</f>
        <v>9956556</v>
      </c>
      <c r="E521" s="255" t="n">
        <f aca="false">F521+I521+J521+K521+L521</f>
        <v>3716000</v>
      </c>
      <c r="F521" s="255" t="n">
        <f aca="false">G521+H521</f>
        <v>404000</v>
      </c>
      <c r="G521" s="255" t="n">
        <v>103500</v>
      </c>
      <c r="H521" s="257" t="n">
        <v>300500</v>
      </c>
      <c r="I521" s="257" t="n">
        <v>2987000</v>
      </c>
      <c r="J521" s="257" t="n">
        <v>325000</v>
      </c>
      <c r="K521" s="257" t="n">
        <v>0</v>
      </c>
      <c r="L521" s="257" t="n">
        <v>0</v>
      </c>
      <c r="M521" s="257" t="n">
        <f aca="false">N521+P521</f>
        <v>6240556</v>
      </c>
      <c r="N521" s="257" t="n">
        <v>6240556</v>
      </c>
      <c r="O521" s="255" t="n">
        <v>6240556</v>
      </c>
      <c r="P521" s="255" t="n">
        <v>0</v>
      </c>
      <c r="Q521" s="188"/>
    </row>
    <row r="522" s="180" customFormat="true" ht="12.75" hidden="false" customHeight="false" outlineLevel="0" collapsed="false">
      <c r="A522" s="329"/>
      <c r="B522" s="256"/>
      <c r="C522" s="259" t="s">
        <v>39</v>
      </c>
      <c r="D522" s="254" t="n">
        <f aca="false">E522+M522</f>
        <v>3785930</v>
      </c>
      <c r="E522" s="255" t="n">
        <f aca="false">F522+I522+J522+K522+L522</f>
        <v>3785930</v>
      </c>
      <c r="F522" s="255" t="n">
        <f aca="false">G522+H522</f>
        <v>0</v>
      </c>
      <c r="G522" s="260"/>
      <c r="H522" s="261"/>
      <c r="I522" s="261"/>
      <c r="J522" s="261"/>
      <c r="K522" s="260" t="n">
        <v>3785930</v>
      </c>
      <c r="L522" s="261"/>
      <c r="M522" s="257" t="n">
        <f aca="false">N522+P522</f>
        <v>0</v>
      </c>
      <c r="N522" s="261"/>
      <c r="O522" s="260"/>
      <c r="P522" s="260"/>
      <c r="Q522" s="188"/>
    </row>
    <row r="523" s="180" customFormat="true" ht="12.75" hidden="false" customHeight="false" outlineLevel="0" collapsed="false">
      <c r="A523" s="329"/>
      <c r="B523" s="256"/>
      <c r="C523" s="259" t="s">
        <v>40</v>
      </c>
      <c r="D523" s="262" t="n">
        <f aca="false">D521+D522</f>
        <v>13742486</v>
      </c>
      <c r="E523" s="261" t="n">
        <f aca="false">E521+E522</f>
        <v>7501930</v>
      </c>
      <c r="F523" s="261" t="n">
        <f aca="false">F521+F522</f>
        <v>404000</v>
      </c>
      <c r="G523" s="261" t="n">
        <f aca="false">G521+G522</f>
        <v>103500</v>
      </c>
      <c r="H523" s="261" t="n">
        <f aca="false">H521+H522</f>
        <v>300500</v>
      </c>
      <c r="I523" s="261" t="n">
        <f aca="false">I521+I522</f>
        <v>2987000</v>
      </c>
      <c r="J523" s="261" t="n">
        <f aca="false">J521+J522</f>
        <v>325000</v>
      </c>
      <c r="K523" s="261" t="n">
        <f aca="false">K521+K522</f>
        <v>3785930</v>
      </c>
      <c r="L523" s="261" t="n">
        <f aca="false">L521+L522</f>
        <v>0</v>
      </c>
      <c r="M523" s="261" t="n">
        <f aca="false">M521+M522</f>
        <v>6240556</v>
      </c>
      <c r="N523" s="261" t="n">
        <f aca="false">N521+N522</f>
        <v>6240556</v>
      </c>
      <c r="O523" s="261" t="n">
        <f aca="false">O521+O522</f>
        <v>6240556</v>
      </c>
      <c r="P523" s="261" t="n">
        <f aca="false">P521+P522</f>
        <v>0</v>
      </c>
      <c r="Q523" s="188"/>
    </row>
    <row r="524" s="180" customFormat="true" ht="8.45" hidden="false" customHeight="true" outlineLevel="0" collapsed="false">
      <c r="A524" s="338"/>
      <c r="B524" s="339"/>
      <c r="C524" s="340"/>
      <c r="D524" s="341"/>
      <c r="E524" s="343"/>
      <c r="F524" s="343"/>
      <c r="G524" s="343"/>
      <c r="H524" s="343"/>
      <c r="I524" s="343"/>
      <c r="J524" s="343"/>
      <c r="K524" s="343"/>
      <c r="L524" s="343"/>
      <c r="M524" s="343"/>
      <c r="N524" s="343"/>
      <c r="O524" s="343"/>
      <c r="P524" s="343"/>
      <c r="Q524" s="188"/>
    </row>
    <row r="525" s="173" customFormat="true" ht="23.45" hidden="false" customHeight="true" outlineLevel="0" collapsed="false">
      <c r="A525" s="330" t="n">
        <v>925</v>
      </c>
      <c r="B525" s="231" t="s">
        <v>80</v>
      </c>
      <c r="C525" s="232" t="s">
        <v>38</v>
      </c>
      <c r="D525" s="233" t="n">
        <f aca="false">D529</f>
        <v>6662984</v>
      </c>
      <c r="E525" s="316" t="n">
        <f aca="false">E529</f>
        <v>6378416</v>
      </c>
      <c r="F525" s="316" t="n">
        <f aca="false">F529</f>
        <v>5318716</v>
      </c>
      <c r="G525" s="316" t="n">
        <f aca="false">G529</f>
        <v>3000108</v>
      </c>
      <c r="H525" s="316" t="n">
        <f aca="false">H529</f>
        <v>2318608</v>
      </c>
      <c r="I525" s="316" t="n">
        <f aca="false">I529</f>
        <v>0</v>
      </c>
      <c r="J525" s="316" t="n">
        <f aca="false">J529</f>
        <v>59700</v>
      </c>
      <c r="K525" s="316" t="n">
        <f aca="false">K529</f>
        <v>1000000</v>
      </c>
      <c r="L525" s="316" t="n">
        <f aca="false">L529</f>
        <v>0</v>
      </c>
      <c r="M525" s="316" t="n">
        <f aca="false">M529</f>
        <v>284568</v>
      </c>
      <c r="N525" s="316" t="n">
        <f aca="false">N529</f>
        <v>284568</v>
      </c>
      <c r="O525" s="316" t="n">
        <f aca="false">O529</f>
        <v>0</v>
      </c>
      <c r="P525" s="324" t="n">
        <f aca="false">P529</f>
        <v>0</v>
      </c>
      <c r="Q525" s="280"/>
    </row>
    <row r="526" s="173" customFormat="true" ht="23.45" hidden="false" customHeight="true" outlineLevel="0" collapsed="false">
      <c r="A526" s="330"/>
      <c r="B526" s="231"/>
      <c r="C526" s="238" t="s">
        <v>39</v>
      </c>
      <c r="D526" s="239" t="n">
        <f aca="false">D530</f>
        <v>-1026430</v>
      </c>
      <c r="E526" s="317" t="n">
        <f aca="false">E530</f>
        <v>-1047009</v>
      </c>
      <c r="F526" s="317" t="n">
        <f aca="false">F530</f>
        <v>-48064</v>
      </c>
      <c r="G526" s="317" t="n">
        <f aca="false">G530</f>
        <v>23</v>
      </c>
      <c r="H526" s="317" t="n">
        <f aca="false">H530</f>
        <v>-48087</v>
      </c>
      <c r="I526" s="317" t="n">
        <f aca="false">I530</f>
        <v>0</v>
      </c>
      <c r="J526" s="317" t="n">
        <f aca="false">J530</f>
        <v>1055</v>
      </c>
      <c r="K526" s="317" t="n">
        <f aca="false">K530</f>
        <v>-1000000</v>
      </c>
      <c r="L526" s="317" t="n">
        <f aca="false">L530</f>
        <v>0</v>
      </c>
      <c r="M526" s="317" t="n">
        <f aca="false">M530</f>
        <v>20579</v>
      </c>
      <c r="N526" s="317" t="n">
        <f aca="false">N530</f>
        <v>20579</v>
      </c>
      <c r="O526" s="317" t="n">
        <f aca="false">O530</f>
        <v>0</v>
      </c>
      <c r="P526" s="325" t="n">
        <f aca="false">P530</f>
        <v>0</v>
      </c>
      <c r="Q526" s="280"/>
    </row>
    <row r="527" s="173" customFormat="true" ht="23.45" hidden="false" customHeight="true" outlineLevel="0" collapsed="false">
      <c r="A527" s="330"/>
      <c r="B527" s="231"/>
      <c r="C527" s="242" t="s">
        <v>40</v>
      </c>
      <c r="D527" s="243" t="n">
        <f aca="false">D525+D526</f>
        <v>5636554</v>
      </c>
      <c r="E527" s="318" t="n">
        <f aca="false">E525+E526</f>
        <v>5331407</v>
      </c>
      <c r="F527" s="318" t="n">
        <f aca="false">F525+F526</f>
        <v>5270652</v>
      </c>
      <c r="G527" s="318" t="n">
        <f aca="false">G525+G526</f>
        <v>3000131</v>
      </c>
      <c r="H527" s="318" t="n">
        <f aca="false">H525+H526</f>
        <v>2270521</v>
      </c>
      <c r="I527" s="318" t="n">
        <f aca="false">I525+I526</f>
        <v>0</v>
      </c>
      <c r="J527" s="318" t="n">
        <f aca="false">J525+J526</f>
        <v>60755</v>
      </c>
      <c r="K527" s="318" t="n">
        <f aca="false">K525+K526</f>
        <v>0</v>
      </c>
      <c r="L527" s="318" t="n">
        <f aca="false">L525+L526</f>
        <v>0</v>
      </c>
      <c r="M527" s="318" t="n">
        <f aca="false">M525+M526</f>
        <v>305147</v>
      </c>
      <c r="N527" s="318" t="n">
        <f aca="false">N525+N526</f>
        <v>305147</v>
      </c>
      <c r="O527" s="318" t="n">
        <f aca="false">O525+O526</f>
        <v>0</v>
      </c>
      <c r="P527" s="319" t="n">
        <f aca="false">P525+P526</f>
        <v>0</v>
      </c>
      <c r="Q527" s="280"/>
    </row>
    <row r="528" s="173" customFormat="true" ht="6.6" hidden="false" customHeight="true" outlineLevel="0" collapsed="false">
      <c r="A528" s="337"/>
      <c r="B528" s="247"/>
      <c r="C528" s="248"/>
      <c r="D528" s="249"/>
      <c r="E528" s="250"/>
      <c r="F528" s="250"/>
      <c r="G528" s="250"/>
      <c r="H528" s="278"/>
      <c r="I528" s="278"/>
      <c r="J528" s="278"/>
      <c r="K528" s="278"/>
      <c r="L528" s="278"/>
      <c r="M528" s="278"/>
      <c r="N528" s="278"/>
      <c r="O528" s="250"/>
      <c r="P528" s="279"/>
      <c r="Q528" s="280"/>
    </row>
    <row r="529" s="180" customFormat="true" ht="12.75" hidden="false" customHeight="true" outlineLevel="0" collapsed="false">
      <c r="A529" s="329" t="n">
        <v>92502</v>
      </c>
      <c r="B529" s="256" t="s">
        <v>129</v>
      </c>
      <c r="C529" s="253" t="s">
        <v>38</v>
      </c>
      <c r="D529" s="254" t="n">
        <f aca="false">E529+M529</f>
        <v>6662984</v>
      </c>
      <c r="E529" s="255" t="n">
        <f aca="false">F529+I529+J529+K529+L529</f>
        <v>6378416</v>
      </c>
      <c r="F529" s="255" t="n">
        <f aca="false">G529+H529</f>
        <v>5318716</v>
      </c>
      <c r="G529" s="255" t="n">
        <v>3000108</v>
      </c>
      <c r="H529" s="257" t="n">
        <v>2318608</v>
      </c>
      <c r="I529" s="257" t="n">
        <v>0</v>
      </c>
      <c r="J529" s="257" t="n">
        <v>59700</v>
      </c>
      <c r="K529" s="257" t="n">
        <v>1000000</v>
      </c>
      <c r="L529" s="257" t="n">
        <v>0</v>
      </c>
      <c r="M529" s="257" t="n">
        <f aca="false">N529+P529</f>
        <v>284568</v>
      </c>
      <c r="N529" s="257" t="n">
        <v>284568</v>
      </c>
      <c r="O529" s="255" t="n">
        <v>0</v>
      </c>
      <c r="P529" s="255" t="n">
        <v>0</v>
      </c>
      <c r="Q529" s="188"/>
    </row>
    <row r="530" s="180" customFormat="true" ht="12.75" hidden="false" customHeight="false" outlineLevel="0" collapsed="false">
      <c r="A530" s="329"/>
      <c r="B530" s="256"/>
      <c r="C530" s="259" t="s">
        <v>39</v>
      </c>
      <c r="D530" s="254" t="n">
        <f aca="false">E530+M530</f>
        <v>-1026430</v>
      </c>
      <c r="E530" s="255" t="n">
        <f aca="false">F530+I530+J530+K530+L530</f>
        <v>-1047009</v>
      </c>
      <c r="F530" s="255" t="n">
        <f aca="false">G530+H530</f>
        <v>-48064</v>
      </c>
      <c r="G530" s="260" t="n">
        <v>23</v>
      </c>
      <c r="H530" s="261" t="n">
        <v>-48087</v>
      </c>
      <c r="I530" s="261"/>
      <c r="J530" s="261" t="n">
        <v>1055</v>
      </c>
      <c r="K530" s="261" t="n">
        <v>-1000000</v>
      </c>
      <c r="L530" s="261"/>
      <c r="M530" s="257" t="n">
        <f aca="false">N530+P530</f>
        <v>20579</v>
      </c>
      <c r="N530" s="261" t="n">
        <v>20579</v>
      </c>
      <c r="O530" s="260"/>
      <c r="P530" s="260"/>
      <c r="Q530" s="188"/>
    </row>
    <row r="531" s="180" customFormat="true" ht="12.75" hidden="false" customHeight="false" outlineLevel="0" collapsed="false">
      <c r="A531" s="329"/>
      <c r="B531" s="256"/>
      <c r="C531" s="259" t="s">
        <v>40</v>
      </c>
      <c r="D531" s="262" t="n">
        <f aca="false">D529+D530</f>
        <v>5636554</v>
      </c>
      <c r="E531" s="261" t="n">
        <f aca="false">E529+E530</f>
        <v>5331407</v>
      </c>
      <c r="F531" s="261" t="n">
        <f aca="false">F529+F530</f>
        <v>5270652</v>
      </c>
      <c r="G531" s="261" t="n">
        <f aca="false">G529+G530</f>
        <v>3000131</v>
      </c>
      <c r="H531" s="261" t="n">
        <f aca="false">H529+H530</f>
        <v>2270521</v>
      </c>
      <c r="I531" s="261" t="n">
        <f aca="false">I529+I530</f>
        <v>0</v>
      </c>
      <c r="J531" s="261" t="n">
        <f aca="false">J529+J530</f>
        <v>60755</v>
      </c>
      <c r="K531" s="261" t="n">
        <f aca="false">K529+K530</f>
        <v>0</v>
      </c>
      <c r="L531" s="261" t="n">
        <f aca="false">L529+L530</f>
        <v>0</v>
      </c>
      <c r="M531" s="261" t="n">
        <f aca="false">M529+M530</f>
        <v>305147</v>
      </c>
      <c r="N531" s="261" t="n">
        <f aca="false">N529+N530</f>
        <v>305147</v>
      </c>
      <c r="O531" s="261" t="n">
        <f aca="false">O529+O530</f>
        <v>0</v>
      </c>
      <c r="P531" s="261" t="n">
        <f aca="false">P529+P530</f>
        <v>0</v>
      </c>
      <c r="Q531" s="188"/>
    </row>
    <row r="532" s="180" customFormat="true" ht="7.9" hidden="false" customHeight="true" outlineLevel="0" collapsed="false">
      <c r="A532" s="338"/>
      <c r="B532" s="339"/>
      <c r="C532" s="340"/>
      <c r="D532" s="341"/>
      <c r="E532" s="342"/>
      <c r="F532" s="342"/>
      <c r="G532" s="342"/>
      <c r="H532" s="343"/>
      <c r="I532" s="343"/>
      <c r="J532" s="343"/>
      <c r="K532" s="343"/>
      <c r="L532" s="343"/>
      <c r="M532" s="343"/>
      <c r="N532" s="343"/>
      <c r="O532" s="342"/>
      <c r="P532" s="342"/>
      <c r="Q532" s="188"/>
    </row>
    <row r="533" s="173" customFormat="true" ht="14.25" hidden="false" customHeight="true" outlineLevel="0" collapsed="false">
      <c r="A533" s="330" t="n">
        <v>926</v>
      </c>
      <c r="B533" s="231" t="s">
        <v>303</v>
      </c>
      <c r="C533" s="232" t="s">
        <v>38</v>
      </c>
      <c r="D533" s="233" t="n">
        <f aca="false">D541+D537+D545</f>
        <v>6992918</v>
      </c>
      <c r="E533" s="316" t="n">
        <f aca="false">E541+E537+E545</f>
        <v>4400000</v>
      </c>
      <c r="F533" s="316" t="n">
        <f aca="false">F541+F537+F545</f>
        <v>670000</v>
      </c>
      <c r="G533" s="316" t="n">
        <f aca="false">G541+G537+G545</f>
        <v>0</v>
      </c>
      <c r="H533" s="316" t="n">
        <f aca="false">H541+H537+H545</f>
        <v>670000</v>
      </c>
      <c r="I533" s="316" t="n">
        <f aca="false">I541+I537+I545</f>
        <v>2900000</v>
      </c>
      <c r="J533" s="316" t="n">
        <f aca="false">J541+J537+J545</f>
        <v>830000</v>
      </c>
      <c r="K533" s="316" t="n">
        <f aca="false">K541+K537+K545</f>
        <v>0</v>
      </c>
      <c r="L533" s="316" t="n">
        <f aca="false">L541+L537+L545</f>
        <v>0</v>
      </c>
      <c r="M533" s="316" t="n">
        <f aca="false">M541+M537+M545</f>
        <v>2592918</v>
      </c>
      <c r="N533" s="316" t="n">
        <f aca="false">N541+N537+N545</f>
        <v>2592918</v>
      </c>
      <c r="O533" s="316" t="n">
        <f aca="false">O541+O537+O545</f>
        <v>2576075</v>
      </c>
      <c r="P533" s="324" t="n">
        <f aca="false">P541+P537+P545</f>
        <v>0</v>
      </c>
      <c r="Q533" s="280"/>
    </row>
    <row r="534" s="173" customFormat="true" ht="14.25" hidden="false" customHeight="false" outlineLevel="0" collapsed="false">
      <c r="A534" s="330"/>
      <c r="B534" s="231"/>
      <c r="C534" s="238" t="s">
        <v>39</v>
      </c>
      <c r="D534" s="239" t="n">
        <f aca="false">D542+D538+D546</f>
        <v>150000</v>
      </c>
      <c r="E534" s="317" t="n">
        <f aca="false">E542+E538+E546</f>
        <v>150000</v>
      </c>
      <c r="F534" s="317" t="n">
        <f aca="false">F542+F538+F546</f>
        <v>150000</v>
      </c>
      <c r="G534" s="317" t="n">
        <f aca="false">G542+G538+G546</f>
        <v>0</v>
      </c>
      <c r="H534" s="317" t="n">
        <f aca="false">H542+H538+H546</f>
        <v>150000</v>
      </c>
      <c r="I534" s="317" t="n">
        <f aca="false">I542+I538+I546</f>
        <v>0</v>
      </c>
      <c r="J534" s="317" t="n">
        <f aca="false">J542+J538+J546</f>
        <v>0</v>
      </c>
      <c r="K534" s="317" t="n">
        <f aca="false">K542+K538+K546</f>
        <v>0</v>
      </c>
      <c r="L534" s="317" t="n">
        <f aca="false">L542+L538+L546</f>
        <v>0</v>
      </c>
      <c r="M534" s="317" t="n">
        <f aca="false">M542+M538+M546</f>
        <v>0</v>
      </c>
      <c r="N534" s="317" t="n">
        <f aca="false">N542+N538+N546</f>
        <v>0</v>
      </c>
      <c r="O534" s="317" t="n">
        <f aca="false">O542+O538+O546</f>
        <v>0</v>
      </c>
      <c r="P534" s="325" t="n">
        <f aca="false">P542+P538+P546</f>
        <v>0</v>
      </c>
      <c r="Q534" s="280"/>
    </row>
    <row r="535" s="173" customFormat="true" ht="15" hidden="false" customHeight="false" outlineLevel="0" collapsed="false">
      <c r="A535" s="330"/>
      <c r="B535" s="231"/>
      <c r="C535" s="242" t="s">
        <v>40</v>
      </c>
      <c r="D535" s="243" t="n">
        <f aca="false">D533+D534</f>
        <v>7142918</v>
      </c>
      <c r="E535" s="318" t="n">
        <f aca="false">E533+E534</f>
        <v>4550000</v>
      </c>
      <c r="F535" s="318" t="n">
        <f aca="false">F533+F534</f>
        <v>820000</v>
      </c>
      <c r="G535" s="318" t="n">
        <f aca="false">G533+G534</f>
        <v>0</v>
      </c>
      <c r="H535" s="318" t="n">
        <f aca="false">H533+H534</f>
        <v>820000</v>
      </c>
      <c r="I535" s="318" t="n">
        <f aca="false">I533+I534</f>
        <v>2900000</v>
      </c>
      <c r="J535" s="318" t="n">
        <f aca="false">J533+J534</f>
        <v>830000</v>
      </c>
      <c r="K535" s="318" t="n">
        <f aca="false">K533+K534</f>
        <v>0</v>
      </c>
      <c r="L535" s="318" t="n">
        <f aca="false">L533+L534</f>
        <v>0</v>
      </c>
      <c r="M535" s="318" t="n">
        <f aca="false">M533+M534</f>
        <v>2592918</v>
      </c>
      <c r="N535" s="318" t="n">
        <f aca="false">N533+N534</f>
        <v>2592918</v>
      </c>
      <c r="O535" s="318" t="n">
        <f aca="false">O533+O534</f>
        <v>2576075</v>
      </c>
      <c r="P535" s="319" t="n">
        <f aca="false">P533+P534</f>
        <v>0</v>
      </c>
      <c r="Q535" s="280"/>
    </row>
    <row r="536" s="180" customFormat="true" ht="12.75" hidden="true" customHeight="false" outlineLevel="0" collapsed="false">
      <c r="A536" s="328"/>
      <c r="B536" s="182"/>
      <c r="C536" s="321"/>
      <c r="D536" s="322"/>
      <c r="E536" s="323"/>
      <c r="F536" s="323"/>
      <c r="G536" s="323"/>
      <c r="H536" s="323"/>
      <c r="I536" s="323"/>
      <c r="J536" s="323"/>
      <c r="K536" s="323"/>
      <c r="L536" s="323"/>
      <c r="M536" s="323"/>
      <c r="N536" s="323"/>
      <c r="O536" s="323"/>
      <c r="P536" s="323"/>
      <c r="Q536" s="188"/>
    </row>
    <row r="537" s="180" customFormat="true" ht="12.75" hidden="true" customHeight="true" outlineLevel="0" collapsed="false">
      <c r="A537" s="329" t="n">
        <v>92601</v>
      </c>
      <c r="B537" s="256" t="s">
        <v>304</v>
      </c>
      <c r="C537" s="253" t="s">
        <v>38</v>
      </c>
      <c r="D537" s="254" t="n">
        <f aca="false">E537+M537</f>
        <v>2576075</v>
      </c>
      <c r="E537" s="255" t="n">
        <f aca="false">F537+I537+J537+K537+L537</f>
        <v>0</v>
      </c>
      <c r="F537" s="255" t="n">
        <f aca="false">G537+H537</f>
        <v>0</v>
      </c>
      <c r="G537" s="255" t="n">
        <v>0</v>
      </c>
      <c r="H537" s="257" t="n">
        <v>0</v>
      </c>
      <c r="I537" s="257" t="n">
        <v>0</v>
      </c>
      <c r="J537" s="257" t="n">
        <v>0</v>
      </c>
      <c r="K537" s="257" t="n">
        <v>0</v>
      </c>
      <c r="L537" s="257" t="n">
        <v>0</v>
      </c>
      <c r="M537" s="257" t="n">
        <f aca="false">N537+P537</f>
        <v>2576075</v>
      </c>
      <c r="N537" s="257" t="n">
        <v>2576075</v>
      </c>
      <c r="O537" s="255" t="n">
        <v>2576075</v>
      </c>
      <c r="P537" s="255" t="n">
        <v>0</v>
      </c>
      <c r="Q537" s="188"/>
    </row>
    <row r="538" s="180" customFormat="true" ht="12.75" hidden="true" customHeight="false" outlineLevel="0" collapsed="false">
      <c r="A538" s="329"/>
      <c r="B538" s="256"/>
      <c r="C538" s="259" t="s">
        <v>39</v>
      </c>
      <c r="D538" s="254" t="n">
        <f aca="false">E538+M538</f>
        <v>0</v>
      </c>
      <c r="E538" s="255" t="n">
        <f aca="false">F538+I538+J538+K538+L538</f>
        <v>0</v>
      </c>
      <c r="F538" s="255" t="n">
        <f aca="false">G538+H538</f>
        <v>0</v>
      </c>
      <c r="G538" s="260"/>
      <c r="H538" s="261"/>
      <c r="I538" s="261"/>
      <c r="J538" s="261"/>
      <c r="K538" s="261"/>
      <c r="L538" s="261"/>
      <c r="M538" s="257" t="n">
        <f aca="false">N538+P538</f>
        <v>0</v>
      </c>
      <c r="N538" s="261"/>
      <c r="O538" s="260"/>
      <c r="P538" s="260"/>
      <c r="Q538" s="188"/>
    </row>
    <row r="539" s="180" customFormat="true" ht="12.75" hidden="true" customHeight="false" outlineLevel="0" collapsed="false">
      <c r="A539" s="329"/>
      <c r="B539" s="256"/>
      <c r="C539" s="259" t="s">
        <v>40</v>
      </c>
      <c r="D539" s="262" t="n">
        <f aca="false">D537+D538</f>
        <v>2576075</v>
      </c>
      <c r="E539" s="261" t="n">
        <f aca="false">E537+E538</f>
        <v>0</v>
      </c>
      <c r="F539" s="261" t="n">
        <f aca="false">F537+F538</f>
        <v>0</v>
      </c>
      <c r="G539" s="261" t="n">
        <f aca="false">G537+G538</f>
        <v>0</v>
      </c>
      <c r="H539" s="261" t="n">
        <f aca="false">H537+H538</f>
        <v>0</v>
      </c>
      <c r="I539" s="261" t="n">
        <f aca="false">I537+I538</f>
        <v>0</v>
      </c>
      <c r="J539" s="261" t="n">
        <f aca="false">J537+J538</f>
        <v>0</v>
      </c>
      <c r="K539" s="261" t="n">
        <f aca="false">K537+K538</f>
        <v>0</v>
      </c>
      <c r="L539" s="261" t="n">
        <f aca="false">L537+L538</f>
        <v>0</v>
      </c>
      <c r="M539" s="261" t="n">
        <f aca="false">M537+M538</f>
        <v>2576075</v>
      </c>
      <c r="N539" s="261" t="n">
        <f aca="false">N537+N538</f>
        <v>2576075</v>
      </c>
      <c r="O539" s="261" t="n">
        <f aca="false">O537+O538</f>
        <v>2576075</v>
      </c>
      <c r="P539" s="261" t="n">
        <f aca="false">P537+P538</f>
        <v>0</v>
      </c>
      <c r="Q539" s="188"/>
    </row>
    <row r="540" s="180" customFormat="true" ht="6.6" hidden="false" customHeight="true" outlineLevel="0" collapsed="false">
      <c r="A540" s="328"/>
      <c r="B540" s="258"/>
      <c r="C540" s="253"/>
      <c r="D540" s="254"/>
      <c r="E540" s="257"/>
      <c r="F540" s="257"/>
      <c r="G540" s="257"/>
      <c r="H540" s="257"/>
      <c r="I540" s="257"/>
      <c r="J540" s="257"/>
      <c r="K540" s="257"/>
      <c r="L540" s="257"/>
      <c r="M540" s="257"/>
      <c r="N540" s="257"/>
      <c r="O540" s="257"/>
      <c r="P540" s="257"/>
      <c r="Q540" s="188"/>
    </row>
    <row r="541" s="180" customFormat="true" ht="12.75" hidden="false" customHeight="true" outlineLevel="0" collapsed="false">
      <c r="A541" s="329" t="n">
        <v>92605</v>
      </c>
      <c r="B541" s="256" t="s">
        <v>305</v>
      </c>
      <c r="C541" s="253" t="s">
        <v>38</v>
      </c>
      <c r="D541" s="254" t="n">
        <f aca="false">E541+M541</f>
        <v>4400000</v>
      </c>
      <c r="E541" s="255" t="n">
        <f aca="false">F541+I541+J541+K541+L541</f>
        <v>4400000</v>
      </c>
      <c r="F541" s="255" t="n">
        <f aca="false">G541+H541</f>
        <v>670000</v>
      </c>
      <c r="G541" s="255" t="n">
        <v>0</v>
      </c>
      <c r="H541" s="257" t="n">
        <v>670000</v>
      </c>
      <c r="I541" s="257" t="n">
        <v>2900000</v>
      </c>
      <c r="J541" s="257" t="n">
        <v>830000</v>
      </c>
      <c r="K541" s="257" t="n">
        <v>0</v>
      </c>
      <c r="L541" s="257" t="n">
        <v>0</v>
      </c>
      <c r="M541" s="257" t="n">
        <f aca="false">N541+P541</f>
        <v>0</v>
      </c>
      <c r="N541" s="257" t="n">
        <v>0</v>
      </c>
      <c r="O541" s="255" t="n">
        <v>0</v>
      </c>
      <c r="P541" s="255" t="n">
        <v>0</v>
      </c>
      <c r="Q541" s="188"/>
    </row>
    <row r="542" s="180" customFormat="true" ht="12.75" hidden="false" customHeight="false" outlineLevel="0" collapsed="false">
      <c r="A542" s="329"/>
      <c r="B542" s="256"/>
      <c r="C542" s="259" t="s">
        <v>39</v>
      </c>
      <c r="D542" s="254" t="n">
        <f aca="false">E542+M542</f>
        <v>150000</v>
      </c>
      <c r="E542" s="255" t="n">
        <f aca="false">F542+I542+J542+K542+L542</f>
        <v>150000</v>
      </c>
      <c r="F542" s="255" t="n">
        <f aca="false">G542+H542</f>
        <v>150000</v>
      </c>
      <c r="G542" s="260"/>
      <c r="H542" s="261" t="n">
        <v>150000</v>
      </c>
      <c r="I542" s="261"/>
      <c r="J542" s="261"/>
      <c r="K542" s="261"/>
      <c r="L542" s="261"/>
      <c r="M542" s="257" t="n">
        <f aca="false">N542+P542</f>
        <v>0</v>
      </c>
      <c r="N542" s="261"/>
      <c r="O542" s="260"/>
      <c r="P542" s="260"/>
      <c r="Q542" s="188"/>
    </row>
    <row r="543" s="180" customFormat="true" ht="12.75" hidden="false" customHeight="false" outlineLevel="0" collapsed="false">
      <c r="A543" s="329"/>
      <c r="B543" s="256"/>
      <c r="C543" s="259" t="s">
        <v>40</v>
      </c>
      <c r="D543" s="262" t="n">
        <f aca="false">D541+D542</f>
        <v>4550000</v>
      </c>
      <c r="E543" s="261" t="n">
        <f aca="false">E541+E542</f>
        <v>4550000</v>
      </c>
      <c r="F543" s="261" t="n">
        <f aca="false">F541+F542</f>
        <v>820000</v>
      </c>
      <c r="G543" s="261" t="n">
        <f aca="false">G541+G542</f>
        <v>0</v>
      </c>
      <c r="H543" s="261" t="n">
        <f aca="false">H541+H542</f>
        <v>820000</v>
      </c>
      <c r="I543" s="261" t="n">
        <f aca="false">I541+I542</f>
        <v>2900000</v>
      </c>
      <c r="J543" s="261" t="n">
        <f aca="false">J541+J542</f>
        <v>830000</v>
      </c>
      <c r="K543" s="261" t="n">
        <f aca="false">K541+K542</f>
        <v>0</v>
      </c>
      <c r="L543" s="261" t="n">
        <f aca="false">L541+L542</f>
        <v>0</v>
      </c>
      <c r="M543" s="261" t="n">
        <f aca="false">M541+M542</f>
        <v>0</v>
      </c>
      <c r="N543" s="261" t="n">
        <f aca="false">N541+N542</f>
        <v>0</v>
      </c>
      <c r="O543" s="261" t="n">
        <f aca="false">O541+O542</f>
        <v>0</v>
      </c>
      <c r="P543" s="261" t="n">
        <f aca="false">P541+P542</f>
        <v>0</v>
      </c>
      <c r="Q543" s="188"/>
    </row>
    <row r="544" s="180" customFormat="true" ht="12.75" hidden="true" customHeight="false" outlineLevel="0" collapsed="false">
      <c r="A544" s="354"/>
      <c r="B544" s="310"/>
      <c r="C544" s="259"/>
      <c r="D544" s="262"/>
      <c r="E544" s="261"/>
      <c r="F544" s="261"/>
      <c r="G544" s="261"/>
      <c r="H544" s="261"/>
      <c r="I544" s="261"/>
      <c r="J544" s="261"/>
      <c r="K544" s="261"/>
      <c r="L544" s="261"/>
      <c r="M544" s="261"/>
      <c r="N544" s="261"/>
      <c r="O544" s="261"/>
      <c r="P544" s="261"/>
      <c r="Q544" s="188"/>
    </row>
    <row r="545" s="180" customFormat="true" ht="12.75" hidden="true" customHeight="true" outlineLevel="0" collapsed="false">
      <c r="A545" s="329" t="n">
        <v>92695</v>
      </c>
      <c r="B545" s="256" t="s">
        <v>108</v>
      </c>
      <c r="C545" s="253" t="s">
        <v>38</v>
      </c>
      <c r="D545" s="254" t="n">
        <f aca="false">E545+M545</f>
        <v>16843</v>
      </c>
      <c r="E545" s="255" t="n">
        <f aca="false">F545+I545+J545+K545+L545</f>
        <v>0</v>
      </c>
      <c r="F545" s="255" t="n">
        <f aca="false">G545+H545</f>
        <v>0</v>
      </c>
      <c r="G545" s="255" t="n">
        <v>0</v>
      </c>
      <c r="H545" s="257" t="n">
        <v>0</v>
      </c>
      <c r="I545" s="257" t="n">
        <v>0</v>
      </c>
      <c r="J545" s="257" t="n">
        <v>0</v>
      </c>
      <c r="K545" s="257" t="n">
        <v>0</v>
      </c>
      <c r="L545" s="257" t="n">
        <v>0</v>
      </c>
      <c r="M545" s="257" t="n">
        <f aca="false">N545+P545</f>
        <v>16843</v>
      </c>
      <c r="N545" s="257" t="n">
        <v>16843</v>
      </c>
      <c r="O545" s="255" t="n">
        <v>0</v>
      </c>
      <c r="P545" s="255" t="n">
        <v>0</v>
      </c>
      <c r="Q545" s="188"/>
    </row>
    <row r="546" s="180" customFormat="true" ht="12.75" hidden="true" customHeight="false" outlineLevel="0" collapsed="false">
      <c r="A546" s="329"/>
      <c r="B546" s="256"/>
      <c r="C546" s="259" t="s">
        <v>39</v>
      </c>
      <c r="D546" s="254" t="n">
        <f aca="false">E546+M546</f>
        <v>0</v>
      </c>
      <c r="E546" s="255" t="n">
        <f aca="false">F546+I546+J546+K546+L546</f>
        <v>0</v>
      </c>
      <c r="F546" s="255" t="n">
        <f aca="false">G546+H546</f>
        <v>0</v>
      </c>
      <c r="G546" s="260"/>
      <c r="H546" s="261"/>
      <c r="I546" s="261"/>
      <c r="J546" s="261"/>
      <c r="K546" s="261"/>
      <c r="L546" s="261"/>
      <c r="M546" s="257" t="n">
        <f aca="false">N546+P546</f>
        <v>0</v>
      </c>
      <c r="N546" s="261"/>
      <c r="O546" s="260"/>
      <c r="P546" s="260"/>
      <c r="Q546" s="188"/>
    </row>
    <row r="547" s="180" customFormat="true" ht="12.75" hidden="true" customHeight="false" outlineLevel="0" collapsed="false">
      <c r="A547" s="329"/>
      <c r="B547" s="256"/>
      <c r="C547" s="259" t="s">
        <v>40</v>
      </c>
      <c r="D547" s="262" t="n">
        <f aca="false">D545+D546</f>
        <v>16843</v>
      </c>
      <c r="E547" s="261" t="n">
        <f aca="false">E545+E546</f>
        <v>0</v>
      </c>
      <c r="F547" s="261" t="n">
        <f aca="false">F545+F546</f>
        <v>0</v>
      </c>
      <c r="G547" s="261" t="n">
        <f aca="false">G545+G546</f>
        <v>0</v>
      </c>
      <c r="H547" s="261" t="n">
        <f aca="false">H545+H546</f>
        <v>0</v>
      </c>
      <c r="I547" s="261" t="n">
        <f aca="false">I545+I546</f>
        <v>0</v>
      </c>
      <c r="J547" s="261" t="n">
        <f aca="false">J545+J546</f>
        <v>0</v>
      </c>
      <c r="K547" s="261" t="n">
        <f aca="false">K545+K546</f>
        <v>0</v>
      </c>
      <c r="L547" s="261" t="n">
        <f aca="false">L545+L546</f>
        <v>0</v>
      </c>
      <c r="M547" s="261" t="n">
        <f aca="false">M545+M546</f>
        <v>16843</v>
      </c>
      <c r="N547" s="261" t="n">
        <f aca="false">N545+N546</f>
        <v>16843</v>
      </c>
      <c r="O547" s="261" t="n">
        <f aca="false">O545+O546</f>
        <v>0</v>
      </c>
      <c r="P547" s="261" t="n">
        <f aca="false">P545+P546</f>
        <v>0</v>
      </c>
      <c r="Q547" s="188"/>
    </row>
    <row r="548" s="180" customFormat="true" ht="7.9" hidden="false" customHeight="true" outlineLevel="0" collapsed="false">
      <c r="A548" s="212"/>
      <c r="B548" s="264"/>
      <c r="C548" s="259"/>
      <c r="D548" s="262"/>
      <c r="E548" s="260"/>
      <c r="F548" s="260"/>
      <c r="G548" s="260"/>
      <c r="H548" s="260"/>
      <c r="I548" s="260"/>
      <c r="J548" s="260"/>
      <c r="K548" s="260"/>
      <c r="L548" s="260"/>
      <c r="M548" s="260"/>
      <c r="N548" s="260"/>
      <c r="O548" s="260"/>
      <c r="P548" s="260"/>
      <c r="Q548" s="188"/>
    </row>
    <row r="549" s="361" customFormat="true" ht="15.75" hidden="false" customHeight="false" outlineLevel="0" collapsed="false">
      <c r="A549" s="355"/>
      <c r="B549" s="356" t="s">
        <v>150</v>
      </c>
      <c r="C549" s="357" t="s">
        <v>38</v>
      </c>
      <c r="D549" s="358" t="n">
        <f aca="false">D13</f>
        <v>794837918</v>
      </c>
      <c r="E549" s="358" t="n">
        <f aca="false">E13</f>
        <v>544234036</v>
      </c>
      <c r="F549" s="358" t="n">
        <f aca="false">F13</f>
        <v>272214450</v>
      </c>
      <c r="G549" s="358" t="n">
        <f aca="false">G13</f>
        <v>135404795</v>
      </c>
      <c r="H549" s="358" t="n">
        <f aca="false">H13</f>
        <v>136809655</v>
      </c>
      <c r="I549" s="358" t="n">
        <f aca="false">I13</f>
        <v>179244335</v>
      </c>
      <c r="J549" s="358" t="n">
        <f aca="false">J13</f>
        <v>2939264</v>
      </c>
      <c r="K549" s="358" t="n">
        <f aca="false">K13</f>
        <v>65456054</v>
      </c>
      <c r="L549" s="358" t="n">
        <f aca="false">L13</f>
        <v>24379933</v>
      </c>
      <c r="M549" s="358" t="n">
        <f aca="false">M13</f>
        <v>250603882</v>
      </c>
      <c r="N549" s="358" t="n">
        <f aca="false">N13</f>
        <v>231991158</v>
      </c>
      <c r="O549" s="358" t="n">
        <f aca="false">O13</f>
        <v>138480258</v>
      </c>
      <c r="P549" s="359" t="n">
        <f aca="false">P13</f>
        <v>18612724</v>
      </c>
      <c r="Q549" s="360"/>
    </row>
    <row r="550" s="361" customFormat="true" ht="15.75" hidden="false" customHeight="false" outlineLevel="0" collapsed="false">
      <c r="A550" s="355"/>
      <c r="B550" s="356"/>
      <c r="C550" s="362" t="s">
        <v>39</v>
      </c>
      <c r="D550" s="363" t="n">
        <f aca="false">D14</f>
        <v>-45163819</v>
      </c>
      <c r="E550" s="363" t="n">
        <f aca="false">E14</f>
        <v>11032981</v>
      </c>
      <c r="F550" s="363" t="n">
        <f aca="false">F14</f>
        <v>7826337</v>
      </c>
      <c r="G550" s="363" t="n">
        <f aca="false">G14</f>
        <v>969992</v>
      </c>
      <c r="H550" s="363" t="n">
        <f aca="false">H14</f>
        <v>6856345</v>
      </c>
      <c r="I550" s="363" t="n">
        <f aca="false">I14</f>
        <v>363584</v>
      </c>
      <c r="J550" s="363" t="n">
        <f aca="false">J14</f>
        <v>13055</v>
      </c>
      <c r="K550" s="363" t="n">
        <f aca="false">K14</f>
        <v>11617693</v>
      </c>
      <c r="L550" s="363" t="n">
        <f aca="false">L14</f>
        <v>-8787688</v>
      </c>
      <c r="M550" s="363" t="n">
        <f aca="false">M14</f>
        <v>-56196800</v>
      </c>
      <c r="N550" s="363" t="n">
        <f aca="false">N14</f>
        <v>-71758844</v>
      </c>
      <c r="O550" s="363" t="n">
        <f aca="false">O14</f>
        <v>-78523435</v>
      </c>
      <c r="P550" s="364" t="n">
        <f aca="false">P14</f>
        <v>15562044</v>
      </c>
      <c r="Q550" s="360"/>
    </row>
    <row r="551" s="361" customFormat="true" ht="16.5" hidden="false" customHeight="false" outlineLevel="0" collapsed="false">
      <c r="A551" s="355"/>
      <c r="B551" s="356"/>
      <c r="C551" s="365" t="s">
        <v>40</v>
      </c>
      <c r="D551" s="366" t="n">
        <f aca="false">D549+D550</f>
        <v>749674099</v>
      </c>
      <c r="E551" s="366" t="n">
        <f aca="false">E549+E550</f>
        <v>555267017</v>
      </c>
      <c r="F551" s="366" t="n">
        <f aca="false">F549+F550</f>
        <v>280040787</v>
      </c>
      <c r="G551" s="366" t="n">
        <f aca="false">G549+G550</f>
        <v>136374787</v>
      </c>
      <c r="H551" s="366" t="n">
        <f aca="false">H549+H550</f>
        <v>143666000</v>
      </c>
      <c r="I551" s="366" t="n">
        <f aca="false">I549+I550</f>
        <v>179607919</v>
      </c>
      <c r="J551" s="366" t="n">
        <f aca="false">J549+J550</f>
        <v>2952319</v>
      </c>
      <c r="K551" s="366" t="n">
        <f aca="false">K549+K550</f>
        <v>77073747</v>
      </c>
      <c r="L551" s="366" t="n">
        <f aca="false">L549+L550</f>
        <v>15592245</v>
      </c>
      <c r="M551" s="366" t="n">
        <f aca="false">M549+M550</f>
        <v>194407082</v>
      </c>
      <c r="N551" s="366" t="n">
        <f aca="false">N549+N550</f>
        <v>160232314</v>
      </c>
      <c r="O551" s="366" t="n">
        <f aca="false">O549+O550</f>
        <v>59956823</v>
      </c>
      <c r="P551" s="367" t="n">
        <f aca="false">P549+P550</f>
        <v>34174768</v>
      </c>
      <c r="Q551" s="360"/>
    </row>
    <row r="552" customFormat="false" ht="12.75" hidden="false" customHeight="false" outlineLevel="0" collapsed="false">
      <c r="D552" s="194"/>
      <c r="E552" s="195"/>
      <c r="F552" s="195"/>
      <c r="G552" s="195"/>
      <c r="H552" s="195"/>
      <c r="I552" s="195"/>
      <c r="J552" s="195"/>
      <c r="K552" s="195"/>
      <c r="L552" s="195"/>
      <c r="M552" s="195"/>
      <c r="N552" s="195"/>
      <c r="O552" s="195"/>
      <c r="P552" s="195"/>
    </row>
    <row r="553" customFormat="false" ht="12.75" hidden="false" customHeight="false" outlineLevel="0" collapsed="false">
      <c r="A553" s="368" t="s">
        <v>136</v>
      </c>
    </row>
    <row r="554" customFormat="false" ht="12.75" hidden="false" customHeight="false" outlineLevel="0" collapsed="false">
      <c r="A554" s="368" t="s">
        <v>306</v>
      </c>
      <c r="D554" s="194"/>
      <c r="E554" s="194"/>
      <c r="F554" s="194"/>
      <c r="G554" s="194"/>
      <c r="H554" s="194"/>
      <c r="I554" s="194"/>
      <c r="J554" s="194"/>
      <c r="K554" s="194"/>
      <c r="L554" s="194"/>
      <c r="M554" s="194"/>
      <c r="N554" s="194"/>
      <c r="O554" s="194"/>
      <c r="P554" s="194"/>
    </row>
    <row r="555" customFormat="false" ht="12.75" hidden="false" customHeight="false" outlineLevel="0" collapsed="false">
      <c r="A555" s="368" t="s">
        <v>307</v>
      </c>
    </row>
    <row r="556" customFormat="false" ht="12.75" hidden="false" customHeight="false" outlineLevel="0" collapsed="false">
      <c r="A556" s="368" t="s">
        <v>308</v>
      </c>
    </row>
  </sheetData>
  <mergeCells count="288">
    <mergeCell ref="A5:P5"/>
    <mergeCell ref="A7:A10"/>
    <mergeCell ref="B7:B10"/>
    <mergeCell ref="C7:C10"/>
    <mergeCell ref="D7:D10"/>
    <mergeCell ref="E7:P7"/>
    <mergeCell ref="E8:E10"/>
    <mergeCell ref="F8:L8"/>
    <mergeCell ref="M8:M10"/>
    <mergeCell ref="N8:P8"/>
    <mergeCell ref="F9:F10"/>
    <mergeCell ref="G9:H9"/>
    <mergeCell ref="I9:I10"/>
    <mergeCell ref="J9:J10"/>
    <mergeCell ref="K9:K10"/>
    <mergeCell ref="L9:L10"/>
    <mergeCell ref="N9:N10"/>
    <mergeCell ref="P9:P10"/>
    <mergeCell ref="A13:A15"/>
    <mergeCell ref="B13:B15"/>
    <mergeCell ref="A17:A19"/>
    <mergeCell ref="B17:B19"/>
    <mergeCell ref="A21:A23"/>
    <mergeCell ref="B21:B23"/>
    <mergeCell ref="A25:A27"/>
    <mergeCell ref="B25:B27"/>
    <mergeCell ref="A29:A31"/>
    <mergeCell ref="B29:B31"/>
    <mergeCell ref="A33:A35"/>
    <mergeCell ref="B33:B35"/>
    <mergeCell ref="A37:A39"/>
    <mergeCell ref="B37:B39"/>
    <mergeCell ref="A41:A43"/>
    <mergeCell ref="B41:B43"/>
    <mergeCell ref="A45:A47"/>
    <mergeCell ref="B45:B47"/>
    <mergeCell ref="A49:A51"/>
    <mergeCell ref="B49:B51"/>
    <mergeCell ref="A53:A55"/>
    <mergeCell ref="B53:B55"/>
    <mergeCell ref="A57:A59"/>
    <mergeCell ref="B57:B59"/>
    <mergeCell ref="A61:A63"/>
    <mergeCell ref="B61:B63"/>
    <mergeCell ref="A65:A67"/>
    <mergeCell ref="B65:B67"/>
    <mergeCell ref="A69:A71"/>
    <mergeCell ref="B69:B71"/>
    <mergeCell ref="A73:A75"/>
    <mergeCell ref="B73:B75"/>
    <mergeCell ref="A77:A79"/>
    <mergeCell ref="B77:B79"/>
    <mergeCell ref="A81:A83"/>
    <mergeCell ref="B81:B83"/>
    <mergeCell ref="A85:A87"/>
    <mergeCell ref="B85:B87"/>
    <mergeCell ref="A89:A91"/>
    <mergeCell ref="B89:B91"/>
    <mergeCell ref="A93:A95"/>
    <mergeCell ref="B93:B95"/>
    <mergeCell ref="A97:A99"/>
    <mergeCell ref="B97:B99"/>
    <mergeCell ref="A101:A103"/>
    <mergeCell ref="B101:B103"/>
    <mergeCell ref="A105:A107"/>
    <mergeCell ref="B105:B107"/>
    <mergeCell ref="A109:A111"/>
    <mergeCell ref="B109:B111"/>
    <mergeCell ref="A113:A115"/>
    <mergeCell ref="B113:B115"/>
    <mergeCell ref="A117:A119"/>
    <mergeCell ref="B117:B119"/>
    <mergeCell ref="A121:A123"/>
    <mergeCell ref="B121:B123"/>
    <mergeCell ref="A125:A127"/>
    <mergeCell ref="B125:B127"/>
    <mergeCell ref="A129:A131"/>
    <mergeCell ref="B129:B131"/>
    <mergeCell ref="A133:A135"/>
    <mergeCell ref="B133:B135"/>
    <mergeCell ref="A137:A139"/>
    <mergeCell ref="B137:B139"/>
    <mergeCell ref="A141:A143"/>
    <mergeCell ref="B141:B143"/>
    <mergeCell ref="A145:A147"/>
    <mergeCell ref="B145:B147"/>
    <mergeCell ref="A149:A151"/>
    <mergeCell ref="B149:B151"/>
    <mergeCell ref="A153:A155"/>
    <mergeCell ref="B153:B155"/>
    <mergeCell ref="A157:A159"/>
    <mergeCell ref="B157:B159"/>
    <mergeCell ref="A161:A163"/>
    <mergeCell ref="B161:B163"/>
    <mergeCell ref="A165:A167"/>
    <mergeCell ref="B165:B167"/>
    <mergeCell ref="A169:A171"/>
    <mergeCell ref="B169:B171"/>
    <mergeCell ref="A173:A175"/>
    <mergeCell ref="B173:B175"/>
    <mergeCell ref="A177:A179"/>
    <mergeCell ref="B177:B179"/>
    <mergeCell ref="A181:A183"/>
    <mergeCell ref="B181:B183"/>
    <mergeCell ref="A185:A187"/>
    <mergeCell ref="B185:B187"/>
    <mergeCell ref="A189:A191"/>
    <mergeCell ref="B189:B191"/>
    <mergeCell ref="A193:A195"/>
    <mergeCell ref="B193:B195"/>
    <mergeCell ref="A197:A199"/>
    <mergeCell ref="B197:B199"/>
    <mergeCell ref="A201:A203"/>
    <mergeCell ref="B201:B203"/>
    <mergeCell ref="A205:A207"/>
    <mergeCell ref="B205:B207"/>
    <mergeCell ref="A209:A211"/>
    <mergeCell ref="B209:B211"/>
    <mergeCell ref="A213:A215"/>
    <mergeCell ref="B213:B215"/>
    <mergeCell ref="A217:A219"/>
    <mergeCell ref="B217:B219"/>
    <mergeCell ref="A221:A223"/>
    <mergeCell ref="B221:B223"/>
    <mergeCell ref="A225:A227"/>
    <mergeCell ref="B225:B227"/>
    <mergeCell ref="A229:A231"/>
    <mergeCell ref="B229:B231"/>
    <mergeCell ref="A233:A235"/>
    <mergeCell ref="B233:B235"/>
    <mergeCell ref="A237:A239"/>
    <mergeCell ref="B237:B239"/>
    <mergeCell ref="A241:A243"/>
    <mergeCell ref="B241:B243"/>
    <mergeCell ref="A245:A247"/>
    <mergeCell ref="B245:B247"/>
    <mergeCell ref="A249:A251"/>
    <mergeCell ref="B249:B251"/>
    <mergeCell ref="A253:A255"/>
    <mergeCell ref="B253:B255"/>
    <mergeCell ref="A257:A259"/>
    <mergeCell ref="B257:B259"/>
    <mergeCell ref="A261:A263"/>
    <mergeCell ref="B261:B263"/>
    <mergeCell ref="A265:A267"/>
    <mergeCell ref="B265:B267"/>
    <mergeCell ref="A269:A271"/>
    <mergeCell ref="B269:B271"/>
    <mergeCell ref="A273:A275"/>
    <mergeCell ref="B273:B275"/>
    <mergeCell ref="A277:A279"/>
    <mergeCell ref="B277:B279"/>
    <mergeCell ref="A281:A283"/>
    <mergeCell ref="B281:B283"/>
    <mergeCell ref="A285:A287"/>
    <mergeCell ref="B285:B287"/>
    <mergeCell ref="A289:A291"/>
    <mergeCell ref="B289:B291"/>
    <mergeCell ref="A293:A295"/>
    <mergeCell ref="B293:B295"/>
    <mergeCell ref="A297:A299"/>
    <mergeCell ref="B297:B299"/>
    <mergeCell ref="A301:A303"/>
    <mergeCell ref="B301:B303"/>
    <mergeCell ref="A305:A307"/>
    <mergeCell ref="B305:B307"/>
    <mergeCell ref="A309:A311"/>
    <mergeCell ref="B309:B311"/>
    <mergeCell ref="A313:A315"/>
    <mergeCell ref="B313:B315"/>
    <mergeCell ref="A317:A319"/>
    <mergeCell ref="B317:B319"/>
    <mergeCell ref="A321:A323"/>
    <mergeCell ref="B321:B323"/>
    <mergeCell ref="A325:A327"/>
    <mergeCell ref="B325:B327"/>
    <mergeCell ref="A329:A331"/>
    <mergeCell ref="B329:B331"/>
    <mergeCell ref="A333:A335"/>
    <mergeCell ref="B333:B335"/>
    <mergeCell ref="A337:A339"/>
    <mergeCell ref="B337:B339"/>
    <mergeCell ref="A341:A343"/>
    <mergeCell ref="B341:B343"/>
    <mergeCell ref="A345:A347"/>
    <mergeCell ref="B345:B347"/>
    <mergeCell ref="A349:A351"/>
    <mergeCell ref="B349:B351"/>
    <mergeCell ref="A353:A355"/>
    <mergeCell ref="B353:B355"/>
    <mergeCell ref="A357:A359"/>
    <mergeCell ref="B357:B359"/>
    <mergeCell ref="A361:A363"/>
    <mergeCell ref="B361:B363"/>
    <mergeCell ref="A365:A367"/>
    <mergeCell ref="B365:B367"/>
    <mergeCell ref="A369:A371"/>
    <mergeCell ref="B369:B371"/>
    <mergeCell ref="A373:A375"/>
    <mergeCell ref="B373:B375"/>
    <mergeCell ref="A377:A379"/>
    <mergeCell ref="B377:B379"/>
    <mergeCell ref="A381:A383"/>
    <mergeCell ref="B381:B383"/>
    <mergeCell ref="A385:A387"/>
    <mergeCell ref="B385:B387"/>
    <mergeCell ref="A389:A391"/>
    <mergeCell ref="B389:B391"/>
    <mergeCell ref="A393:A395"/>
    <mergeCell ref="B393:B395"/>
    <mergeCell ref="A397:A399"/>
    <mergeCell ref="B397:B399"/>
    <mergeCell ref="A401:A403"/>
    <mergeCell ref="B401:B403"/>
    <mergeCell ref="A405:A407"/>
    <mergeCell ref="B405:B407"/>
    <mergeCell ref="A409:A411"/>
    <mergeCell ref="B409:B411"/>
    <mergeCell ref="A413:A415"/>
    <mergeCell ref="B413:B415"/>
    <mergeCell ref="A417:A419"/>
    <mergeCell ref="B417:B419"/>
    <mergeCell ref="A421:A423"/>
    <mergeCell ref="B421:B423"/>
    <mergeCell ref="A425:A427"/>
    <mergeCell ref="B425:B427"/>
    <mergeCell ref="A429:A431"/>
    <mergeCell ref="B429:B431"/>
    <mergeCell ref="A433:A435"/>
    <mergeCell ref="B433:B435"/>
    <mergeCell ref="A437:A439"/>
    <mergeCell ref="B437:B439"/>
    <mergeCell ref="A441:A443"/>
    <mergeCell ref="B441:B443"/>
    <mergeCell ref="A445:A447"/>
    <mergeCell ref="B445:B447"/>
    <mergeCell ref="A449:A451"/>
    <mergeCell ref="B449:B451"/>
    <mergeCell ref="A453:A455"/>
    <mergeCell ref="B453:B455"/>
    <mergeCell ref="A457:A459"/>
    <mergeCell ref="B457:B459"/>
    <mergeCell ref="A461:A463"/>
    <mergeCell ref="B461:B463"/>
    <mergeCell ref="A465:A467"/>
    <mergeCell ref="B465:B467"/>
    <mergeCell ref="A469:A471"/>
    <mergeCell ref="B469:B471"/>
    <mergeCell ref="A473:A475"/>
    <mergeCell ref="B473:B475"/>
    <mergeCell ref="A477:A479"/>
    <mergeCell ref="B477:B479"/>
    <mergeCell ref="A481:A483"/>
    <mergeCell ref="B481:B483"/>
    <mergeCell ref="A485:A487"/>
    <mergeCell ref="B485:B487"/>
    <mergeCell ref="A489:A491"/>
    <mergeCell ref="B489:B491"/>
    <mergeCell ref="A493:A495"/>
    <mergeCell ref="B493:B495"/>
    <mergeCell ref="A497:A499"/>
    <mergeCell ref="B497:B499"/>
    <mergeCell ref="A501:A503"/>
    <mergeCell ref="B501:B503"/>
    <mergeCell ref="A505:A507"/>
    <mergeCell ref="B505:B507"/>
    <mergeCell ref="A509:A511"/>
    <mergeCell ref="B509:B511"/>
    <mergeCell ref="A513:A515"/>
    <mergeCell ref="B513:B515"/>
    <mergeCell ref="A517:A519"/>
    <mergeCell ref="B517:B519"/>
    <mergeCell ref="A521:A523"/>
    <mergeCell ref="B521:B523"/>
    <mergeCell ref="A525:A527"/>
    <mergeCell ref="B525:B527"/>
    <mergeCell ref="A529:A531"/>
    <mergeCell ref="B529:B531"/>
    <mergeCell ref="A533:A535"/>
    <mergeCell ref="B533:B535"/>
    <mergeCell ref="A537:A539"/>
    <mergeCell ref="B537:B539"/>
    <mergeCell ref="A541:A543"/>
    <mergeCell ref="B541:B543"/>
    <mergeCell ref="A545:A547"/>
    <mergeCell ref="B545:B547"/>
    <mergeCell ref="A549:A551"/>
    <mergeCell ref="B549:B551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6"/>
  <sheetViews>
    <sheetView showFormulas="false" showGridLines="true" showRowColHeaders="true" showZeros="true" rightToLeft="false" tabSelected="false" showOutlineSymbols="true" defaultGridColor="true" view="pageBreakPreview" topLeftCell="A286" colorId="64" zoomScale="100" zoomScaleNormal="100" zoomScalePageLayoutView="100" workbookViewId="0">
      <selection pane="topLeft" activeCell="C303" activeCellId="0" sqref="C30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0" width="6.99"/>
    <col collapsed="false" customWidth="true" hidden="false" outlineLevel="0" max="2" min="2" style="190" width="4.99"/>
    <col collapsed="false" customWidth="true" hidden="false" outlineLevel="0" max="3" min="3" style="190" width="38.74"/>
    <col collapsed="false" customWidth="true" hidden="false" outlineLevel="0" max="4" min="4" style="190" width="13.25"/>
    <col collapsed="false" customWidth="true" hidden="false" outlineLevel="0" max="5" min="5" style="190" width="12.36"/>
    <col collapsed="false" customWidth="true" hidden="false" outlineLevel="0" max="6" min="6" style="190" width="13.49"/>
    <col collapsed="false" customWidth="true" hidden="false" outlineLevel="0" max="7" min="7" style="190" width="13.12"/>
    <col collapsed="false" customWidth="false" hidden="false" outlineLevel="0" max="257" min="8" style="190" width="8.99"/>
  </cols>
  <sheetData>
    <row r="1" s="197" customFormat="true" ht="12.75" hidden="false" customHeight="false" outlineLevel="0" collapsed="false">
      <c r="A1" s="369"/>
      <c r="B1" s="370"/>
      <c r="D1" s="192"/>
      <c r="E1" s="192" t="s">
        <v>309</v>
      </c>
      <c r="F1" s="192"/>
      <c r="G1" s="192"/>
    </row>
    <row r="2" s="197" customFormat="true" ht="12.75" hidden="false" customHeight="false" outlineLevel="0" collapsed="false">
      <c r="A2" s="369"/>
      <c r="B2" s="370"/>
      <c r="D2" s="192"/>
      <c r="E2" s="193" t="s">
        <v>310</v>
      </c>
      <c r="F2" s="192"/>
      <c r="G2" s="192"/>
    </row>
    <row r="3" s="197" customFormat="true" ht="12.75" hidden="false" customHeight="false" outlineLevel="0" collapsed="false">
      <c r="A3" s="369"/>
      <c r="B3" s="370"/>
      <c r="D3" s="192"/>
      <c r="E3" s="193" t="s">
        <v>2</v>
      </c>
      <c r="F3" s="192"/>
      <c r="G3" s="192"/>
    </row>
    <row r="4" s="197" customFormat="true" ht="6" hidden="false" customHeight="true" outlineLevel="0" collapsed="false">
      <c r="A4" s="369"/>
      <c r="B4" s="370"/>
    </row>
    <row r="5" s="197" customFormat="true" ht="45" hidden="false" customHeight="true" outlineLevel="0" collapsed="false">
      <c r="A5" s="196" t="s">
        <v>311</v>
      </c>
      <c r="B5" s="196"/>
      <c r="C5" s="196"/>
      <c r="D5" s="196"/>
      <c r="E5" s="196"/>
      <c r="F5" s="196"/>
      <c r="G5" s="196"/>
    </row>
    <row r="6" s="197" customFormat="true" ht="15" hidden="false" customHeight="true" outlineLevel="0" collapsed="false">
      <c r="A6" s="371"/>
      <c r="B6" s="371"/>
      <c r="C6" s="372"/>
      <c r="D6" s="372"/>
      <c r="E6" s="372"/>
      <c r="F6" s="372"/>
      <c r="G6" s="373" t="s">
        <v>4</v>
      </c>
    </row>
    <row r="7" s="381" customFormat="true" ht="12.75" hidden="false" customHeight="true" outlineLevel="0" collapsed="false">
      <c r="A7" s="374" t="s">
        <v>5</v>
      </c>
      <c r="B7" s="375" t="s">
        <v>93</v>
      </c>
      <c r="C7" s="376" t="s">
        <v>94</v>
      </c>
      <c r="D7" s="377" t="s">
        <v>312</v>
      </c>
      <c r="E7" s="378" t="s">
        <v>313</v>
      </c>
      <c r="F7" s="379" t="s">
        <v>97</v>
      </c>
      <c r="G7" s="380" t="s">
        <v>314</v>
      </c>
    </row>
    <row r="8" s="381" customFormat="true" ht="14.25" hidden="false" customHeight="true" outlineLevel="0" collapsed="false">
      <c r="A8" s="382" t="s">
        <v>315</v>
      </c>
      <c r="B8" s="375"/>
      <c r="C8" s="376"/>
      <c r="D8" s="383" t="s">
        <v>316</v>
      </c>
      <c r="E8" s="378"/>
      <c r="F8" s="379"/>
      <c r="G8" s="384" t="s">
        <v>317</v>
      </c>
    </row>
    <row r="9" s="388" customFormat="true" ht="12" hidden="false" customHeight="false" outlineLevel="0" collapsed="false">
      <c r="A9" s="385" t="s">
        <v>318</v>
      </c>
      <c r="B9" s="386" t="s">
        <v>319</v>
      </c>
      <c r="C9" s="385" t="s">
        <v>320</v>
      </c>
      <c r="D9" s="386" t="s">
        <v>321</v>
      </c>
      <c r="E9" s="385" t="s">
        <v>322</v>
      </c>
      <c r="F9" s="387" t="s">
        <v>323</v>
      </c>
      <c r="G9" s="385" t="s">
        <v>324</v>
      </c>
    </row>
    <row r="10" s="394" customFormat="true" ht="22.5" hidden="false" customHeight="true" outlineLevel="0" collapsed="false">
      <c r="A10" s="389"/>
      <c r="B10" s="390"/>
      <c r="C10" s="391" t="s">
        <v>325</v>
      </c>
      <c r="D10" s="392" t="n">
        <v>794837918</v>
      </c>
      <c r="E10" s="393" t="n">
        <f aca="false">E11+E17+E21+E37+E58+E63+E67+E70+E76+E95+E98+E145+E156+E198+E202+E239+E249+E298+E314</f>
        <v>59729798</v>
      </c>
      <c r="F10" s="393" t="n">
        <f aca="false">F11+F17+F21+F37+F58+F63+F67+F70+F76+F95+F98+F145+F156+F198+F202+F239+F249+F298+F314</f>
        <v>104893617</v>
      </c>
      <c r="G10" s="393" t="n">
        <f aca="false">D10+E10-F10</f>
        <v>749674099</v>
      </c>
    </row>
    <row r="11" s="400" customFormat="true" ht="17.25" hidden="false" customHeight="true" outlineLevel="0" collapsed="false">
      <c r="A11" s="395" t="s">
        <v>41</v>
      </c>
      <c r="B11" s="396" t="s">
        <v>100</v>
      </c>
      <c r="C11" s="397" t="s">
        <v>151</v>
      </c>
      <c r="D11" s="398" t="n">
        <v>52149055</v>
      </c>
      <c r="E11" s="399" t="n">
        <f aca="false">E12+E15</f>
        <v>0</v>
      </c>
      <c r="F11" s="399" t="n">
        <f aca="false">F12+F15</f>
        <v>607500</v>
      </c>
      <c r="G11" s="399" t="n">
        <f aca="false">D11+E11-F11</f>
        <v>51541555</v>
      </c>
    </row>
    <row r="12" s="400" customFormat="true" ht="15.6" hidden="false" customHeight="true" outlineLevel="0" collapsed="false">
      <c r="A12" s="401" t="s">
        <v>156</v>
      </c>
      <c r="B12" s="402" t="s">
        <v>100</v>
      </c>
      <c r="C12" s="403" t="s">
        <v>157</v>
      </c>
      <c r="D12" s="404" t="n">
        <v>18680781</v>
      </c>
      <c r="E12" s="405" t="n">
        <f aca="false">SUM(E13:E14)</f>
        <v>0</v>
      </c>
      <c r="F12" s="405" t="n">
        <f aca="false">SUM(F13:F14)</f>
        <v>600000</v>
      </c>
      <c r="G12" s="405" t="n">
        <f aca="false">D12+E12-F12</f>
        <v>18080781</v>
      </c>
    </row>
    <row r="13" s="411" customFormat="true" ht="15.6" hidden="false" customHeight="true" outlineLevel="0" collapsed="false">
      <c r="A13" s="406" t="s">
        <v>100</v>
      </c>
      <c r="B13" s="407" t="n">
        <v>6057</v>
      </c>
      <c r="C13" s="408" t="s">
        <v>326</v>
      </c>
      <c r="D13" s="409" t="n">
        <v>510000</v>
      </c>
      <c r="E13" s="410" t="n">
        <v>0</v>
      </c>
      <c r="F13" s="409" t="n">
        <v>510000</v>
      </c>
      <c r="G13" s="410" t="n">
        <f aca="false">D13+E13-F13</f>
        <v>0</v>
      </c>
    </row>
    <row r="14" s="411" customFormat="true" ht="17.45" hidden="false" customHeight="true" outlineLevel="0" collapsed="false">
      <c r="A14" s="406" t="s">
        <v>100</v>
      </c>
      <c r="B14" s="407" t="n">
        <v>6059</v>
      </c>
      <c r="C14" s="408" t="s">
        <v>326</v>
      </c>
      <c r="D14" s="409" t="n">
        <v>90000</v>
      </c>
      <c r="E14" s="410" t="n">
        <v>0</v>
      </c>
      <c r="F14" s="409" t="n">
        <v>90000</v>
      </c>
      <c r="G14" s="410" t="n">
        <f aca="false">D14+E14-F14</f>
        <v>0</v>
      </c>
    </row>
    <row r="15" s="400" customFormat="true" ht="16.9" hidden="false" customHeight="true" outlineLevel="0" collapsed="false">
      <c r="A15" s="401" t="s">
        <v>162</v>
      </c>
      <c r="B15" s="402" t="s">
        <v>100</v>
      </c>
      <c r="C15" s="403" t="s">
        <v>327</v>
      </c>
      <c r="D15" s="404" t="n">
        <v>5397500</v>
      </c>
      <c r="E15" s="405" t="n">
        <f aca="false">E16</f>
        <v>0</v>
      </c>
      <c r="F15" s="405" t="n">
        <f aca="false">F16</f>
        <v>7500</v>
      </c>
      <c r="G15" s="405" t="n">
        <f aca="false">D15+E15-F15</f>
        <v>5390000</v>
      </c>
    </row>
    <row r="16" s="411" customFormat="true" ht="73.9" hidden="false" customHeight="true" outlineLevel="0" collapsed="false">
      <c r="A16" s="406" t="s">
        <v>100</v>
      </c>
      <c r="B16" s="407" t="n">
        <v>2910</v>
      </c>
      <c r="C16" s="408" t="s">
        <v>328</v>
      </c>
      <c r="D16" s="409" t="n">
        <v>10000</v>
      </c>
      <c r="E16" s="410" t="n">
        <v>0</v>
      </c>
      <c r="F16" s="409" t="n">
        <v>7500</v>
      </c>
      <c r="G16" s="410" t="n">
        <f aca="false">D16+E16-F16</f>
        <v>2500</v>
      </c>
    </row>
    <row r="17" s="400" customFormat="true" ht="17.45" hidden="false" customHeight="true" outlineLevel="0" collapsed="false">
      <c r="A17" s="395" t="s">
        <v>43</v>
      </c>
      <c r="B17" s="396" t="s">
        <v>100</v>
      </c>
      <c r="C17" s="397" t="s">
        <v>44</v>
      </c>
      <c r="D17" s="398" t="n">
        <v>972000</v>
      </c>
      <c r="E17" s="399" t="n">
        <f aca="false">E18</f>
        <v>0</v>
      </c>
      <c r="F17" s="399" t="n">
        <f aca="false">F18</f>
        <v>11878</v>
      </c>
      <c r="G17" s="399" t="n">
        <f aca="false">D17+E17-F17</f>
        <v>960122</v>
      </c>
    </row>
    <row r="18" s="400" customFormat="true" ht="57" hidden="false" customHeight="true" outlineLevel="0" collapsed="false">
      <c r="A18" s="401" t="s">
        <v>169</v>
      </c>
      <c r="B18" s="402" t="s">
        <v>100</v>
      </c>
      <c r="C18" s="403" t="s">
        <v>170</v>
      </c>
      <c r="D18" s="404" t="n">
        <v>972000</v>
      </c>
      <c r="E18" s="405" t="n">
        <f aca="false">SUM(E19:E20)</f>
        <v>0</v>
      </c>
      <c r="F18" s="405" t="n">
        <f aca="false">SUM(F19:F20)</f>
        <v>11878</v>
      </c>
      <c r="G18" s="405" t="n">
        <f aca="false">D18+E18-F18</f>
        <v>960122</v>
      </c>
    </row>
    <row r="19" s="411" customFormat="true" ht="69.6" hidden="false" customHeight="true" outlineLevel="0" collapsed="false">
      <c r="A19" s="406" t="s">
        <v>100</v>
      </c>
      <c r="B19" s="407" t="n">
        <v>2910</v>
      </c>
      <c r="C19" s="408" t="s">
        <v>328</v>
      </c>
      <c r="D19" s="409" t="n">
        <v>10000</v>
      </c>
      <c r="E19" s="410" t="n">
        <v>0</v>
      </c>
      <c r="F19" s="409" t="n">
        <v>9878</v>
      </c>
      <c r="G19" s="410" t="n">
        <f aca="false">D19+E19-F19</f>
        <v>122</v>
      </c>
    </row>
    <row r="20" s="411" customFormat="true" ht="73.9" hidden="false" customHeight="true" outlineLevel="0" collapsed="false">
      <c r="A20" s="406" t="s">
        <v>100</v>
      </c>
      <c r="B20" s="407" t="n">
        <v>6660</v>
      </c>
      <c r="C20" s="408" t="s">
        <v>329</v>
      </c>
      <c r="D20" s="409" t="n">
        <v>2000</v>
      </c>
      <c r="E20" s="410" t="n">
        <v>0</v>
      </c>
      <c r="F20" s="409" t="n">
        <v>2000</v>
      </c>
      <c r="G20" s="410" t="n">
        <f aca="false">D20+E20-F20</f>
        <v>0</v>
      </c>
    </row>
    <row r="21" s="400" customFormat="true" ht="16.15" hidden="false" customHeight="true" outlineLevel="0" collapsed="false">
      <c r="A21" s="395" t="s">
        <v>45</v>
      </c>
      <c r="B21" s="396" t="s">
        <v>100</v>
      </c>
      <c r="C21" s="397" t="s">
        <v>46</v>
      </c>
      <c r="D21" s="398" t="n">
        <v>11939942</v>
      </c>
      <c r="E21" s="399" t="n">
        <f aca="false">E22+E24</f>
        <v>219199</v>
      </c>
      <c r="F21" s="399" t="n">
        <f aca="false">F22+F24</f>
        <v>1027305</v>
      </c>
      <c r="G21" s="399" t="n">
        <f aca="false">D21+E21-F21</f>
        <v>11131836</v>
      </c>
    </row>
    <row r="22" s="400" customFormat="true" ht="16.15" hidden="false" customHeight="true" outlineLevel="0" collapsed="false">
      <c r="A22" s="401" t="n">
        <v>15011</v>
      </c>
      <c r="B22" s="402" t="s">
        <v>100</v>
      </c>
      <c r="C22" s="403" t="s">
        <v>172</v>
      </c>
      <c r="D22" s="404" t="n">
        <v>11487286</v>
      </c>
      <c r="E22" s="405" t="n">
        <f aca="false">E23</f>
        <v>0</v>
      </c>
      <c r="F22" s="405" t="n">
        <f aca="false">F23</f>
        <v>1027305</v>
      </c>
      <c r="G22" s="405" t="n">
        <f aca="false">D22+E22-F22</f>
        <v>10459981</v>
      </c>
    </row>
    <row r="23" s="411" customFormat="true" ht="85.15" hidden="false" customHeight="true" outlineLevel="0" collapsed="false">
      <c r="A23" s="406" t="s">
        <v>100</v>
      </c>
      <c r="B23" s="407" t="n">
        <v>6209</v>
      </c>
      <c r="C23" s="408" t="s">
        <v>330</v>
      </c>
      <c r="D23" s="409" t="n">
        <v>7368160</v>
      </c>
      <c r="E23" s="410" t="n">
        <v>0</v>
      </c>
      <c r="F23" s="409" t="n">
        <v>1027305</v>
      </c>
      <c r="G23" s="410" t="n">
        <f aca="false">D23+E23-F23</f>
        <v>6340855</v>
      </c>
    </row>
    <row r="24" s="400" customFormat="true" ht="29.45" hidden="false" customHeight="true" outlineLevel="0" collapsed="false">
      <c r="A24" s="401" t="n">
        <v>15013</v>
      </c>
      <c r="B24" s="402" t="s">
        <v>100</v>
      </c>
      <c r="C24" s="403" t="s">
        <v>174</v>
      </c>
      <c r="D24" s="404" t="n">
        <v>116622</v>
      </c>
      <c r="E24" s="405" t="n">
        <f aca="false">SUM(E25:E36)</f>
        <v>219199</v>
      </c>
      <c r="F24" s="405" t="n">
        <f aca="false">SUM(F25:F36)</f>
        <v>0</v>
      </c>
      <c r="G24" s="405" t="n">
        <f aca="false">D24+E24-F24</f>
        <v>335821</v>
      </c>
    </row>
    <row r="25" s="411" customFormat="true" ht="16.15" hidden="false" customHeight="true" outlineLevel="0" collapsed="false">
      <c r="A25" s="406" t="s">
        <v>100</v>
      </c>
      <c r="B25" s="407" t="n">
        <v>4017</v>
      </c>
      <c r="C25" s="408" t="s">
        <v>331</v>
      </c>
      <c r="D25" s="409" t="n">
        <v>0</v>
      </c>
      <c r="E25" s="410" t="n">
        <v>42627</v>
      </c>
      <c r="F25" s="409" t="n">
        <v>0</v>
      </c>
      <c r="G25" s="410" t="n">
        <f aca="false">D25+E25-F25</f>
        <v>42627</v>
      </c>
    </row>
    <row r="26" s="411" customFormat="true" ht="16.15" hidden="false" customHeight="true" outlineLevel="0" collapsed="false">
      <c r="A26" s="406" t="s">
        <v>100</v>
      </c>
      <c r="B26" s="407" t="n">
        <v>4019</v>
      </c>
      <c r="C26" s="408" t="s">
        <v>331</v>
      </c>
      <c r="D26" s="409" t="n">
        <v>0</v>
      </c>
      <c r="E26" s="410" t="n">
        <v>2508</v>
      </c>
      <c r="F26" s="409" t="n">
        <v>0</v>
      </c>
      <c r="G26" s="410" t="n">
        <f aca="false">D26+E26-F26</f>
        <v>2508</v>
      </c>
    </row>
    <row r="27" s="411" customFormat="true" ht="16.15" hidden="false" customHeight="true" outlineLevel="0" collapsed="false">
      <c r="A27" s="406" t="s">
        <v>100</v>
      </c>
      <c r="B27" s="407" t="n">
        <v>4117</v>
      </c>
      <c r="C27" s="408" t="s">
        <v>332</v>
      </c>
      <c r="D27" s="409" t="n">
        <v>0</v>
      </c>
      <c r="E27" s="410" t="n">
        <v>7328</v>
      </c>
      <c r="F27" s="409" t="n">
        <v>0</v>
      </c>
      <c r="G27" s="410" t="n">
        <f aca="false">D27+E27-F27</f>
        <v>7328</v>
      </c>
    </row>
    <row r="28" s="411" customFormat="true" ht="16.15" hidden="false" customHeight="true" outlineLevel="0" collapsed="false">
      <c r="A28" s="406" t="s">
        <v>100</v>
      </c>
      <c r="B28" s="407" t="n">
        <v>4119</v>
      </c>
      <c r="C28" s="408" t="s">
        <v>332</v>
      </c>
      <c r="D28" s="409" t="n">
        <v>0</v>
      </c>
      <c r="E28" s="410" t="n">
        <v>431</v>
      </c>
      <c r="F28" s="409" t="n">
        <v>0</v>
      </c>
      <c r="G28" s="410" t="n">
        <f aca="false">D28+E28-F28</f>
        <v>431</v>
      </c>
    </row>
    <row r="29" s="411" customFormat="true" ht="16.15" hidden="false" customHeight="true" outlineLevel="0" collapsed="false">
      <c r="A29" s="406" t="s">
        <v>100</v>
      </c>
      <c r="B29" s="407" t="n">
        <v>4127</v>
      </c>
      <c r="C29" s="408" t="s">
        <v>333</v>
      </c>
      <c r="D29" s="409" t="n">
        <v>0</v>
      </c>
      <c r="E29" s="410" t="n">
        <v>1045</v>
      </c>
      <c r="F29" s="409" t="n">
        <v>0</v>
      </c>
      <c r="G29" s="410" t="n">
        <f aca="false">D29+E29-F29</f>
        <v>1045</v>
      </c>
    </row>
    <row r="30" s="411" customFormat="true" ht="16.15" hidden="false" customHeight="true" outlineLevel="0" collapsed="false">
      <c r="A30" s="406" t="s">
        <v>100</v>
      </c>
      <c r="B30" s="407" t="n">
        <v>4129</v>
      </c>
      <c r="C30" s="408" t="s">
        <v>333</v>
      </c>
      <c r="D30" s="409" t="n">
        <v>0</v>
      </c>
      <c r="E30" s="410" t="n">
        <v>61</v>
      </c>
      <c r="F30" s="409" t="n">
        <v>0</v>
      </c>
      <c r="G30" s="410" t="n">
        <f aca="false">D30+E30-F30</f>
        <v>61</v>
      </c>
    </row>
    <row r="31" s="411" customFormat="true" ht="16.15" hidden="false" customHeight="true" outlineLevel="0" collapsed="false">
      <c r="A31" s="406" t="s">
        <v>100</v>
      </c>
      <c r="B31" s="407" t="n">
        <v>4177</v>
      </c>
      <c r="C31" s="408" t="s">
        <v>334</v>
      </c>
      <c r="D31" s="409" t="n">
        <v>0</v>
      </c>
      <c r="E31" s="410" t="n">
        <v>5666</v>
      </c>
      <c r="F31" s="409" t="n">
        <v>0</v>
      </c>
      <c r="G31" s="410" t="n">
        <f aca="false">D31+E31-F31</f>
        <v>5666</v>
      </c>
    </row>
    <row r="32" s="411" customFormat="true" ht="16.15" hidden="false" customHeight="true" outlineLevel="0" collapsed="false">
      <c r="A32" s="406" t="s">
        <v>100</v>
      </c>
      <c r="B32" s="407" t="n">
        <v>4179</v>
      </c>
      <c r="C32" s="408" t="s">
        <v>334</v>
      </c>
      <c r="D32" s="409" t="n">
        <v>0</v>
      </c>
      <c r="E32" s="410" t="n">
        <v>334</v>
      </c>
      <c r="F32" s="409" t="n">
        <v>0</v>
      </c>
      <c r="G32" s="410" t="n">
        <f aca="false">D32+E32-F32</f>
        <v>334</v>
      </c>
    </row>
    <row r="33" s="411" customFormat="true" ht="16.15" hidden="false" customHeight="true" outlineLevel="0" collapsed="false">
      <c r="A33" s="406" t="s">
        <v>100</v>
      </c>
      <c r="B33" s="407" t="n">
        <v>4267</v>
      </c>
      <c r="C33" s="408" t="s">
        <v>335</v>
      </c>
      <c r="D33" s="409" t="n">
        <v>0</v>
      </c>
      <c r="E33" s="410" t="n">
        <v>708</v>
      </c>
      <c r="F33" s="409" t="n">
        <v>0</v>
      </c>
      <c r="G33" s="410" t="n">
        <f aca="false">D33+E33-F33</f>
        <v>708</v>
      </c>
    </row>
    <row r="34" s="411" customFormat="true" ht="16.15" hidden="false" customHeight="true" outlineLevel="0" collapsed="false">
      <c r="A34" s="406" t="s">
        <v>100</v>
      </c>
      <c r="B34" s="407" t="n">
        <v>4269</v>
      </c>
      <c r="C34" s="408" t="s">
        <v>335</v>
      </c>
      <c r="D34" s="409" t="n">
        <v>0</v>
      </c>
      <c r="E34" s="410" t="n">
        <v>42</v>
      </c>
      <c r="F34" s="409" t="n">
        <v>0</v>
      </c>
      <c r="G34" s="410" t="n">
        <f aca="false">D34+E34-F34</f>
        <v>42</v>
      </c>
    </row>
    <row r="35" s="411" customFormat="true" ht="16.15" hidden="false" customHeight="true" outlineLevel="0" collapsed="false">
      <c r="A35" s="406" t="s">
        <v>100</v>
      </c>
      <c r="B35" s="407" t="n">
        <v>4307</v>
      </c>
      <c r="C35" s="408" t="s">
        <v>336</v>
      </c>
      <c r="D35" s="409" t="n">
        <v>0</v>
      </c>
      <c r="E35" s="410" t="n">
        <v>149646</v>
      </c>
      <c r="F35" s="409" t="n">
        <v>0</v>
      </c>
      <c r="G35" s="410" t="n">
        <f aca="false">D35+E35-F35</f>
        <v>149646</v>
      </c>
    </row>
    <row r="36" s="411" customFormat="true" ht="21.6" hidden="false" customHeight="true" outlineLevel="0" collapsed="false">
      <c r="A36" s="406" t="s">
        <v>100</v>
      </c>
      <c r="B36" s="407" t="n">
        <v>4309</v>
      </c>
      <c r="C36" s="408" t="s">
        <v>336</v>
      </c>
      <c r="D36" s="409" t="n">
        <v>0</v>
      </c>
      <c r="E36" s="410" t="n">
        <v>8803</v>
      </c>
      <c r="F36" s="409" t="n">
        <v>0</v>
      </c>
      <c r="G36" s="410" t="n">
        <f aca="false">D36+E36-F36</f>
        <v>8803</v>
      </c>
    </row>
    <row r="37" s="400" customFormat="true" ht="17.25" hidden="false" customHeight="true" outlineLevel="0" collapsed="false">
      <c r="A37" s="395" t="s">
        <v>49</v>
      </c>
      <c r="B37" s="396" t="s">
        <v>100</v>
      </c>
      <c r="C37" s="397" t="s">
        <v>50</v>
      </c>
      <c r="D37" s="398" t="n">
        <v>336165641</v>
      </c>
      <c r="E37" s="399" t="n">
        <f aca="false">E38+E41+E56</f>
        <v>14153571</v>
      </c>
      <c r="F37" s="399" t="n">
        <f aca="false">F38+F41+F56</f>
        <v>88359400</v>
      </c>
      <c r="G37" s="399" t="n">
        <f aca="false">D37+E37-F37</f>
        <v>261959812</v>
      </c>
    </row>
    <row r="38" s="400" customFormat="true" ht="17.25" hidden="false" customHeight="true" outlineLevel="0" collapsed="false">
      <c r="A38" s="401" t="n">
        <v>60002</v>
      </c>
      <c r="B38" s="402" t="s">
        <v>100</v>
      </c>
      <c r="C38" s="403" t="s">
        <v>186</v>
      </c>
      <c r="D38" s="404" t="n">
        <v>8910424</v>
      </c>
      <c r="E38" s="405" t="n">
        <f aca="false">SUM(E39:E40)</f>
        <v>2000</v>
      </c>
      <c r="F38" s="405" t="n">
        <f aca="false">SUM(F39:F40)</f>
        <v>2000</v>
      </c>
      <c r="G38" s="405" t="n">
        <f aca="false">D38+E38-F38</f>
        <v>8910424</v>
      </c>
    </row>
    <row r="39" s="411" customFormat="true" ht="17.25" hidden="false" customHeight="true" outlineLevel="0" collapsed="false">
      <c r="A39" s="412" t="s">
        <v>100</v>
      </c>
      <c r="B39" s="413" t="n">
        <v>4260</v>
      </c>
      <c r="C39" s="414" t="s">
        <v>335</v>
      </c>
      <c r="D39" s="415" t="n">
        <v>0</v>
      </c>
      <c r="E39" s="416" t="n">
        <v>2000</v>
      </c>
      <c r="F39" s="415" t="n">
        <v>0</v>
      </c>
      <c r="G39" s="416" t="n">
        <f aca="false">D39+E39-F39</f>
        <v>2000</v>
      </c>
    </row>
    <row r="40" s="411" customFormat="true" ht="20.45" hidden="false" customHeight="true" outlineLevel="0" collapsed="false">
      <c r="A40" s="417" t="s">
        <v>100</v>
      </c>
      <c r="B40" s="418" t="n">
        <v>6050</v>
      </c>
      <c r="C40" s="419" t="s">
        <v>326</v>
      </c>
      <c r="D40" s="420" t="n">
        <v>995502</v>
      </c>
      <c r="E40" s="421" t="n">
        <v>0</v>
      </c>
      <c r="F40" s="420" t="n">
        <v>2000</v>
      </c>
      <c r="G40" s="421" t="n">
        <f aca="false">D40+E40-F40</f>
        <v>993502</v>
      </c>
    </row>
    <row r="41" s="400" customFormat="true" ht="15" hidden="false" customHeight="true" outlineLevel="0" collapsed="false">
      <c r="A41" s="401" t="n">
        <v>60013</v>
      </c>
      <c r="B41" s="402" t="s">
        <v>100</v>
      </c>
      <c r="C41" s="403" t="s">
        <v>101</v>
      </c>
      <c r="D41" s="404" t="n">
        <v>160548618</v>
      </c>
      <c r="E41" s="405" t="n">
        <f aca="false">SUM(E42:E55)</f>
        <v>13018439</v>
      </c>
      <c r="F41" s="405" t="n">
        <f aca="false">SUM(F42:F55)</f>
        <v>88357400</v>
      </c>
      <c r="G41" s="405" t="n">
        <f aca="false">D41+E41-F41</f>
        <v>85209657</v>
      </c>
    </row>
    <row r="42" s="411" customFormat="true" ht="15" hidden="false" customHeight="true" outlineLevel="0" collapsed="false">
      <c r="A42" s="406" t="s">
        <v>100</v>
      </c>
      <c r="B42" s="407" t="n">
        <v>3020</v>
      </c>
      <c r="C42" s="408" t="s">
        <v>337</v>
      </c>
      <c r="D42" s="409" t="n">
        <v>46500</v>
      </c>
      <c r="E42" s="410" t="n">
        <v>7000</v>
      </c>
      <c r="F42" s="409" t="n">
        <v>0</v>
      </c>
      <c r="G42" s="410" t="n">
        <f aca="false">D42+E42-F42</f>
        <v>53500</v>
      </c>
    </row>
    <row r="43" s="411" customFormat="true" ht="15" hidden="false" customHeight="true" outlineLevel="0" collapsed="false">
      <c r="A43" s="406" t="s">
        <v>100</v>
      </c>
      <c r="B43" s="407" t="n">
        <v>4210</v>
      </c>
      <c r="C43" s="408" t="s">
        <v>338</v>
      </c>
      <c r="D43" s="409" t="n">
        <v>2615000</v>
      </c>
      <c r="E43" s="410" t="n">
        <v>168400</v>
      </c>
      <c r="F43" s="409" t="n">
        <v>0</v>
      </c>
      <c r="G43" s="410" t="n">
        <f aca="false">D43+E43-F43</f>
        <v>2783400</v>
      </c>
    </row>
    <row r="44" s="411" customFormat="true" ht="15" hidden="false" customHeight="true" outlineLevel="0" collapsed="false">
      <c r="A44" s="406" t="s">
        <v>100</v>
      </c>
      <c r="B44" s="407" t="n">
        <v>4220</v>
      </c>
      <c r="C44" s="408" t="s">
        <v>339</v>
      </c>
      <c r="D44" s="409" t="n">
        <v>5500</v>
      </c>
      <c r="E44" s="410" t="n">
        <v>650</v>
      </c>
      <c r="F44" s="409" t="n">
        <v>0</v>
      </c>
      <c r="G44" s="410" t="n">
        <f aca="false">D44+E44-F44</f>
        <v>6150</v>
      </c>
    </row>
    <row r="45" s="411" customFormat="true" ht="15" hidden="false" customHeight="true" outlineLevel="0" collapsed="false">
      <c r="A45" s="406" t="s">
        <v>100</v>
      </c>
      <c r="B45" s="407" t="n">
        <v>4260</v>
      </c>
      <c r="C45" s="408" t="s">
        <v>335</v>
      </c>
      <c r="D45" s="409" t="n">
        <v>300000</v>
      </c>
      <c r="E45" s="410" t="n">
        <v>38500</v>
      </c>
      <c r="F45" s="409" t="n">
        <v>0</v>
      </c>
      <c r="G45" s="410" t="n">
        <f aca="false">D45+E45-F45</f>
        <v>338500</v>
      </c>
    </row>
    <row r="46" s="411" customFormat="true" ht="15" hidden="false" customHeight="true" outlineLevel="0" collapsed="false">
      <c r="A46" s="406" t="s">
        <v>100</v>
      </c>
      <c r="B46" s="407" t="n">
        <v>4270</v>
      </c>
      <c r="C46" s="408" t="s">
        <v>340</v>
      </c>
      <c r="D46" s="409" t="n">
        <v>5649223</v>
      </c>
      <c r="E46" s="410" t="n">
        <v>813500</v>
      </c>
      <c r="F46" s="409" t="n">
        <v>0</v>
      </c>
      <c r="G46" s="410" t="n">
        <f aca="false">D46+E46-F46</f>
        <v>6462723</v>
      </c>
    </row>
    <row r="47" s="411" customFormat="true" ht="15" hidden="false" customHeight="true" outlineLevel="0" collapsed="false">
      <c r="A47" s="406" t="s">
        <v>100</v>
      </c>
      <c r="B47" s="407" t="n">
        <v>4280</v>
      </c>
      <c r="C47" s="408" t="s">
        <v>341</v>
      </c>
      <c r="D47" s="409" t="n">
        <v>14420</v>
      </c>
      <c r="E47" s="410" t="n">
        <v>7950</v>
      </c>
      <c r="F47" s="409" t="n">
        <v>0</v>
      </c>
      <c r="G47" s="410" t="n">
        <f aca="false">D47+E47-F47</f>
        <v>22370</v>
      </c>
    </row>
    <row r="48" s="411" customFormat="true" ht="15" hidden="false" customHeight="true" outlineLevel="0" collapsed="false">
      <c r="A48" s="406" t="s">
        <v>100</v>
      </c>
      <c r="B48" s="407" t="n">
        <v>4300</v>
      </c>
      <c r="C48" s="408" t="s">
        <v>336</v>
      </c>
      <c r="D48" s="409" t="n">
        <v>10602958</v>
      </c>
      <c r="E48" s="410" t="n">
        <v>0</v>
      </c>
      <c r="F48" s="409" t="n">
        <v>420400</v>
      </c>
      <c r="G48" s="410" t="n">
        <f aca="false">D48+E48-F48</f>
        <v>10182558</v>
      </c>
    </row>
    <row r="49" s="411" customFormat="true" ht="28.15" hidden="false" customHeight="true" outlineLevel="0" collapsed="false">
      <c r="A49" s="406" t="s">
        <v>100</v>
      </c>
      <c r="B49" s="407" t="n">
        <v>4400</v>
      </c>
      <c r="C49" s="408" t="s">
        <v>342</v>
      </c>
      <c r="D49" s="409" t="n">
        <v>47000</v>
      </c>
      <c r="E49" s="410" t="n">
        <v>0</v>
      </c>
      <c r="F49" s="409" t="n">
        <v>47000</v>
      </c>
      <c r="G49" s="410" t="n">
        <f aca="false">D49+E49-F49</f>
        <v>0</v>
      </c>
    </row>
    <row r="50" s="411" customFormat="true" ht="28.15" hidden="false" customHeight="true" outlineLevel="0" collapsed="false">
      <c r="A50" s="406" t="s">
        <v>100</v>
      </c>
      <c r="B50" s="407" t="n">
        <v>4520</v>
      </c>
      <c r="C50" s="408" t="s">
        <v>343</v>
      </c>
      <c r="D50" s="409" t="n">
        <v>438891</v>
      </c>
      <c r="E50" s="410" t="n">
        <v>58674</v>
      </c>
      <c r="F50" s="409" t="n">
        <v>0</v>
      </c>
      <c r="G50" s="410" t="n">
        <f aca="false">D50+E50-F50</f>
        <v>497565</v>
      </c>
    </row>
    <row r="51" s="411" customFormat="true" ht="28.15" hidden="false" customHeight="true" outlineLevel="0" collapsed="false">
      <c r="A51" s="406" t="s">
        <v>100</v>
      </c>
      <c r="B51" s="407" t="n">
        <v>4700</v>
      </c>
      <c r="C51" s="408" t="s">
        <v>344</v>
      </c>
      <c r="D51" s="409" t="n">
        <v>5000</v>
      </c>
      <c r="E51" s="410" t="n">
        <v>29000</v>
      </c>
      <c r="F51" s="409" t="n">
        <v>0</v>
      </c>
      <c r="G51" s="410" t="n">
        <f aca="false">D51+E51-F51</f>
        <v>34000</v>
      </c>
    </row>
    <row r="52" s="411" customFormat="true" ht="16.15" hidden="false" customHeight="true" outlineLevel="0" collapsed="false">
      <c r="A52" s="406" t="s">
        <v>100</v>
      </c>
      <c r="B52" s="407" t="n">
        <v>6050</v>
      </c>
      <c r="C52" s="408" t="s">
        <v>326</v>
      </c>
      <c r="D52" s="409" t="n">
        <v>22670294</v>
      </c>
      <c r="E52" s="410" t="n">
        <v>226500</v>
      </c>
      <c r="F52" s="409" t="n">
        <v>0</v>
      </c>
      <c r="G52" s="410" t="n">
        <f aca="false">D52+E52-F52</f>
        <v>22896794</v>
      </c>
    </row>
    <row r="53" s="411" customFormat="true" ht="16.15" hidden="false" customHeight="true" outlineLevel="0" collapsed="false">
      <c r="A53" s="406" t="s">
        <v>100</v>
      </c>
      <c r="B53" s="407" t="n">
        <v>6057</v>
      </c>
      <c r="C53" s="408" t="s">
        <v>326</v>
      </c>
      <c r="D53" s="409" t="n">
        <v>87890000</v>
      </c>
      <c r="E53" s="410" t="n">
        <v>0</v>
      </c>
      <c r="F53" s="409" t="n">
        <v>87890000</v>
      </c>
      <c r="G53" s="410" t="n">
        <f aca="false">D53+E53-F53</f>
        <v>0</v>
      </c>
    </row>
    <row r="54" s="411" customFormat="true" ht="16.15" hidden="false" customHeight="true" outlineLevel="0" collapsed="false">
      <c r="A54" s="406" t="s">
        <v>100</v>
      </c>
      <c r="B54" s="407" t="n">
        <v>6059</v>
      </c>
      <c r="C54" s="408" t="s">
        <v>326</v>
      </c>
      <c r="D54" s="409" t="n">
        <v>15510000</v>
      </c>
      <c r="E54" s="410" t="n">
        <v>11281765</v>
      </c>
      <c r="F54" s="409" t="n">
        <v>0</v>
      </c>
      <c r="G54" s="410" t="n">
        <f aca="false">D54+E54-F54</f>
        <v>26791765</v>
      </c>
    </row>
    <row r="55" s="411" customFormat="true" ht="29.25" hidden="false" customHeight="true" outlineLevel="0" collapsed="false">
      <c r="A55" s="406" t="s">
        <v>100</v>
      </c>
      <c r="B55" s="407" t="n">
        <v>6060</v>
      </c>
      <c r="C55" s="408" t="s">
        <v>345</v>
      </c>
      <c r="D55" s="409" t="n">
        <v>1800000</v>
      </c>
      <c r="E55" s="410" t="n">
        <v>386500</v>
      </c>
      <c r="F55" s="409" t="n">
        <v>0</v>
      </c>
      <c r="G55" s="410" t="n">
        <f aca="false">D55+E55-F55</f>
        <v>2186500</v>
      </c>
    </row>
    <row r="56" s="400" customFormat="true" ht="15.6" hidden="false" customHeight="true" outlineLevel="0" collapsed="false">
      <c r="A56" s="401" t="n">
        <v>60016</v>
      </c>
      <c r="B56" s="402" t="s">
        <v>100</v>
      </c>
      <c r="C56" s="403" t="s">
        <v>193</v>
      </c>
      <c r="D56" s="404" t="n">
        <v>0</v>
      </c>
      <c r="E56" s="405" t="n">
        <f aca="false">E57</f>
        <v>1133132</v>
      </c>
      <c r="F56" s="405" t="n">
        <f aca="false">F57</f>
        <v>0</v>
      </c>
      <c r="G56" s="405" t="n">
        <f aca="false">D56+E56-F56</f>
        <v>1133132</v>
      </c>
    </row>
    <row r="57" s="411" customFormat="true" ht="57" hidden="false" customHeight="true" outlineLevel="0" collapsed="false">
      <c r="A57" s="406" t="s">
        <v>100</v>
      </c>
      <c r="B57" s="407" t="n">
        <v>6300</v>
      </c>
      <c r="C57" s="408" t="s">
        <v>346</v>
      </c>
      <c r="D57" s="409" t="n">
        <v>0</v>
      </c>
      <c r="E57" s="410" t="n">
        <v>1133132</v>
      </c>
      <c r="F57" s="409" t="n">
        <v>0</v>
      </c>
      <c r="G57" s="410" t="n">
        <f aca="false">D57+E57-F57</f>
        <v>1133132</v>
      </c>
    </row>
    <row r="58" s="400" customFormat="true" ht="18" hidden="false" customHeight="true" outlineLevel="0" collapsed="false">
      <c r="A58" s="395" t="s">
        <v>82</v>
      </c>
      <c r="B58" s="396" t="s">
        <v>100</v>
      </c>
      <c r="C58" s="397" t="s">
        <v>83</v>
      </c>
      <c r="D58" s="398" t="n">
        <v>519296</v>
      </c>
      <c r="E58" s="399" t="n">
        <f aca="false">E59+E61</f>
        <v>130000</v>
      </c>
      <c r="F58" s="399" t="n">
        <f aca="false">F59+F61</f>
        <v>15656</v>
      </c>
      <c r="G58" s="399" t="n">
        <f aca="false">D58+E58-F58</f>
        <v>633640</v>
      </c>
    </row>
    <row r="59" s="400" customFormat="true" ht="15.6" hidden="false" customHeight="true" outlineLevel="0" collapsed="false">
      <c r="A59" s="401" t="n">
        <v>63003</v>
      </c>
      <c r="B59" s="402" t="s">
        <v>100</v>
      </c>
      <c r="C59" s="403" t="s">
        <v>198</v>
      </c>
      <c r="D59" s="404" t="n">
        <v>456250</v>
      </c>
      <c r="E59" s="405" t="n">
        <f aca="false">E60</f>
        <v>130000</v>
      </c>
      <c r="F59" s="405" t="n">
        <f aca="false">F60</f>
        <v>0</v>
      </c>
      <c r="G59" s="405" t="n">
        <f aca="false">D59+E59-F59</f>
        <v>586250</v>
      </c>
    </row>
    <row r="60" s="411" customFormat="true" ht="18" hidden="false" customHeight="true" outlineLevel="0" collapsed="false">
      <c r="A60" s="406" t="s">
        <v>100</v>
      </c>
      <c r="B60" s="407" t="n">
        <v>4430</v>
      </c>
      <c r="C60" s="408" t="s">
        <v>347</v>
      </c>
      <c r="D60" s="409" t="n">
        <v>250000</v>
      </c>
      <c r="E60" s="410" t="n">
        <v>130000</v>
      </c>
      <c r="F60" s="409" t="n">
        <v>0</v>
      </c>
      <c r="G60" s="410" t="n">
        <f aca="false">D60+E60-F60</f>
        <v>380000</v>
      </c>
    </row>
    <row r="61" s="400" customFormat="true" ht="16.15" hidden="false" customHeight="true" outlineLevel="0" collapsed="false">
      <c r="A61" s="401" t="n">
        <v>63095</v>
      </c>
      <c r="B61" s="402" t="s">
        <v>100</v>
      </c>
      <c r="C61" s="403" t="s">
        <v>108</v>
      </c>
      <c r="D61" s="404" t="n">
        <v>63046</v>
      </c>
      <c r="E61" s="405" t="n">
        <f aca="false">E62</f>
        <v>0</v>
      </c>
      <c r="F61" s="405" t="n">
        <f aca="false">F62</f>
        <v>15656</v>
      </c>
      <c r="G61" s="405" t="n">
        <f aca="false">D61+E61-F61</f>
        <v>47390</v>
      </c>
    </row>
    <row r="62" s="411" customFormat="true" ht="86.45" hidden="false" customHeight="true" outlineLevel="0" collapsed="false">
      <c r="A62" s="406" t="s">
        <v>100</v>
      </c>
      <c r="B62" s="407" t="n">
        <v>6209</v>
      </c>
      <c r="C62" s="408" t="s">
        <v>330</v>
      </c>
      <c r="D62" s="409" t="n">
        <v>61172</v>
      </c>
      <c r="E62" s="410" t="n">
        <v>0</v>
      </c>
      <c r="F62" s="409" t="n">
        <v>15656</v>
      </c>
      <c r="G62" s="410" t="n">
        <f aca="false">D62+E62-F62</f>
        <v>45516</v>
      </c>
    </row>
    <row r="63" s="400" customFormat="true" ht="15" hidden="false" customHeight="true" outlineLevel="0" collapsed="false">
      <c r="A63" s="395" t="s">
        <v>51</v>
      </c>
      <c r="B63" s="396" t="s">
        <v>100</v>
      </c>
      <c r="C63" s="397" t="s">
        <v>52</v>
      </c>
      <c r="D63" s="398" t="n">
        <v>2577600</v>
      </c>
      <c r="E63" s="399" t="n">
        <f aca="false">E64</f>
        <v>3452780</v>
      </c>
      <c r="F63" s="399" t="n">
        <f aca="false">F64</f>
        <v>0</v>
      </c>
      <c r="G63" s="399" t="n">
        <f aca="false">D63+E63-F63</f>
        <v>6030380</v>
      </c>
    </row>
    <row r="64" s="400" customFormat="true" ht="15" hidden="false" customHeight="true" outlineLevel="0" collapsed="false">
      <c r="A64" s="401" t="n">
        <v>70005</v>
      </c>
      <c r="B64" s="402" t="s">
        <v>100</v>
      </c>
      <c r="C64" s="403" t="s">
        <v>201</v>
      </c>
      <c r="D64" s="404" t="n">
        <v>2577600</v>
      </c>
      <c r="E64" s="405" t="n">
        <f aca="false">SUM(E65:E66)</f>
        <v>3452780</v>
      </c>
      <c r="F64" s="405" t="n">
        <f aca="false">SUM(F65:F66)</f>
        <v>0</v>
      </c>
      <c r="G64" s="405" t="n">
        <f aca="false">D64+E64-F64</f>
        <v>6030380</v>
      </c>
    </row>
    <row r="65" s="411" customFormat="true" ht="15" hidden="false" customHeight="true" outlineLevel="0" collapsed="false">
      <c r="A65" s="406" t="s">
        <v>100</v>
      </c>
      <c r="B65" s="407" t="n">
        <v>4300</v>
      </c>
      <c r="C65" s="408" t="s">
        <v>336</v>
      </c>
      <c r="D65" s="409" t="n">
        <v>170000</v>
      </c>
      <c r="E65" s="410" t="n">
        <v>30000</v>
      </c>
      <c r="F65" s="409" t="n">
        <v>0</v>
      </c>
      <c r="G65" s="410" t="n">
        <f aca="false">D65+E65-F65</f>
        <v>200000</v>
      </c>
    </row>
    <row r="66" s="411" customFormat="true" ht="21" hidden="false" customHeight="true" outlineLevel="0" collapsed="false">
      <c r="A66" s="406" t="s">
        <v>100</v>
      </c>
      <c r="B66" s="407" t="n">
        <v>6050</v>
      </c>
      <c r="C66" s="408" t="s">
        <v>326</v>
      </c>
      <c r="D66" s="409" t="n">
        <v>2158700</v>
      </c>
      <c r="E66" s="410" t="n">
        <v>3422780</v>
      </c>
      <c r="F66" s="409" t="n">
        <v>0</v>
      </c>
      <c r="G66" s="410" t="n">
        <f aca="false">D66+E66-F66</f>
        <v>5581480</v>
      </c>
    </row>
    <row r="67" s="400" customFormat="true" ht="18" hidden="false" customHeight="true" outlineLevel="0" collapsed="false">
      <c r="A67" s="395" t="s">
        <v>53</v>
      </c>
      <c r="B67" s="396" t="s">
        <v>100</v>
      </c>
      <c r="C67" s="397" t="s">
        <v>54</v>
      </c>
      <c r="D67" s="398" t="n">
        <v>4602690</v>
      </c>
      <c r="E67" s="399" t="n">
        <f aca="false">E68</f>
        <v>0</v>
      </c>
      <c r="F67" s="399" t="n">
        <f aca="false">F68</f>
        <v>2662</v>
      </c>
      <c r="G67" s="399" t="n">
        <f aca="false">D67+E67-F67</f>
        <v>4600028</v>
      </c>
    </row>
    <row r="68" s="400" customFormat="true" ht="14.45" hidden="false" customHeight="true" outlineLevel="0" collapsed="false">
      <c r="A68" s="401" t="n">
        <v>71003</v>
      </c>
      <c r="B68" s="402" t="s">
        <v>100</v>
      </c>
      <c r="C68" s="403" t="s">
        <v>203</v>
      </c>
      <c r="D68" s="404" t="n">
        <v>3994690</v>
      </c>
      <c r="E68" s="405" t="n">
        <f aca="false">E69</f>
        <v>0</v>
      </c>
      <c r="F68" s="405" t="n">
        <f aca="false">F69</f>
        <v>2662</v>
      </c>
      <c r="G68" s="405" t="n">
        <f aca="false">D68+E68-F68</f>
        <v>3992028</v>
      </c>
    </row>
    <row r="69" s="411" customFormat="true" ht="29.25" hidden="false" customHeight="true" outlineLevel="0" collapsed="false">
      <c r="A69" s="406" t="s">
        <v>100</v>
      </c>
      <c r="B69" s="407" t="n">
        <v>6060</v>
      </c>
      <c r="C69" s="408" t="s">
        <v>345</v>
      </c>
      <c r="D69" s="409" t="n">
        <v>40620</v>
      </c>
      <c r="E69" s="410" t="n">
        <v>0</v>
      </c>
      <c r="F69" s="409" t="n">
        <v>2662</v>
      </c>
      <c r="G69" s="410" t="n">
        <f aca="false">D69+E69-F69</f>
        <v>37958</v>
      </c>
    </row>
    <row r="70" s="400" customFormat="true" ht="16.15" hidden="false" customHeight="true" outlineLevel="0" collapsed="false">
      <c r="A70" s="395" t="s">
        <v>55</v>
      </c>
      <c r="B70" s="396" t="s">
        <v>100</v>
      </c>
      <c r="C70" s="397" t="s">
        <v>56</v>
      </c>
      <c r="D70" s="398" t="n">
        <v>6516551</v>
      </c>
      <c r="E70" s="399" t="n">
        <f aca="false">E71</f>
        <v>369622</v>
      </c>
      <c r="F70" s="399" t="n">
        <f aca="false">F71</f>
        <v>9093</v>
      </c>
      <c r="G70" s="399" t="n">
        <f aca="false">D70+E70-F70</f>
        <v>6877080</v>
      </c>
    </row>
    <row r="71" s="400" customFormat="true" ht="16.15" hidden="false" customHeight="true" outlineLevel="0" collapsed="false">
      <c r="A71" s="401" t="n">
        <v>72095</v>
      </c>
      <c r="B71" s="402" t="s">
        <v>100</v>
      </c>
      <c r="C71" s="403" t="s">
        <v>108</v>
      </c>
      <c r="D71" s="404" t="n">
        <v>6516551</v>
      </c>
      <c r="E71" s="405" t="n">
        <f aca="false">SUM(E72:E75)</f>
        <v>369622</v>
      </c>
      <c r="F71" s="405" t="n">
        <f aca="false">SUM(F72:F75)</f>
        <v>9093</v>
      </c>
      <c r="G71" s="405" t="n">
        <f aca="false">D71+E71-F71</f>
        <v>6877080</v>
      </c>
    </row>
    <row r="72" s="411" customFormat="true" ht="16.15" hidden="false" customHeight="true" outlineLevel="0" collapsed="false">
      <c r="A72" s="406" t="s">
        <v>100</v>
      </c>
      <c r="B72" s="407" t="n">
        <v>4300</v>
      </c>
      <c r="C72" s="408" t="s">
        <v>336</v>
      </c>
      <c r="D72" s="409" t="n">
        <v>1218701</v>
      </c>
      <c r="E72" s="410" t="n">
        <v>142401</v>
      </c>
      <c r="F72" s="409" t="n">
        <v>0</v>
      </c>
      <c r="G72" s="410" t="n">
        <f aca="false">D72+E72-F72</f>
        <v>1361102</v>
      </c>
    </row>
    <row r="73" s="411" customFormat="true" ht="16.15" hidden="false" customHeight="true" outlineLevel="0" collapsed="false">
      <c r="A73" s="406" t="s">
        <v>100</v>
      </c>
      <c r="B73" s="407" t="n">
        <v>4360</v>
      </c>
      <c r="C73" s="408" t="s">
        <v>348</v>
      </c>
      <c r="D73" s="409" t="n">
        <v>1252958</v>
      </c>
      <c r="E73" s="410" t="n">
        <v>223054</v>
      </c>
      <c r="F73" s="409" t="n">
        <v>0</v>
      </c>
      <c r="G73" s="410" t="n">
        <f aca="false">D73+E73-F73</f>
        <v>1476012</v>
      </c>
    </row>
    <row r="74" s="411" customFormat="true" ht="16.15" hidden="false" customHeight="true" outlineLevel="0" collapsed="false">
      <c r="A74" s="406" t="s">
        <v>100</v>
      </c>
      <c r="B74" s="407" t="n">
        <v>6060</v>
      </c>
      <c r="C74" s="408" t="s">
        <v>345</v>
      </c>
      <c r="D74" s="409" t="n">
        <v>0</v>
      </c>
      <c r="E74" s="410" t="n">
        <v>4167</v>
      </c>
      <c r="F74" s="409" t="n">
        <v>0</v>
      </c>
      <c r="G74" s="410" t="n">
        <f aca="false">D74+E74-F74</f>
        <v>4167</v>
      </c>
    </row>
    <row r="75" s="411" customFormat="true" ht="88.15" hidden="false" customHeight="true" outlineLevel="0" collapsed="false">
      <c r="A75" s="406" t="s">
        <v>100</v>
      </c>
      <c r="B75" s="407" t="n">
        <v>6209</v>
      </c>
      <c r="C75" s="408" t="s">
        <v>330</v>
      </c>
      <c r="D75" s="409" t="n">
        <v>660927</v>
      </c>
      <c r="E75" s="410" t="n">
        <v>0</v>
      </c>
      <c r="F75" s="409" t="n">
        <v>9093</v>
      </c>
      <c r="G75" s="410" t="n">
        <f aca="false">D75+E75-F75</f>
        <v>651834</v>
      </c>
    </row>
    <row r="76" s="400" customFormat="true" ht="18" hidden="false" customHeight="true" outlineLevel="0" collapsed="false">
      <c r="A76" s="395" t="s">
        <v>57</v>
      </c>
      <c r="B76" s="396" t="s">
        <v>100</v>
      </c>
      <c r="C76" s="397" t="s">
        <v>58</v>
      </c>
      <c r="D76" s="398" t="n">
        <v>90276276</v>
      </c>
      <c r="E76" s="399" t="n">
        <f aca="false">E77+E89+E91</f>
        <v>3497000</v>
      </c>
      <c r="F76" s="399" t="n">
        <f aca="false">F77+F89+F91</f>
        <v>353109</v>
      </c>
      <c r="G76" s="399" t="n">
        <f aca="false">D76+E76-F76</f>
        <v>93420167</v>
      </c>
    </row>
    <row r="77" s="400" customFormat="true" ht="15.6" hidden="false" customHeight="true" outlineLevel="0" collapsed="false">
      <c r="A77" s="401" t="n">
        <v>75018</v>
      </c>
      <c r="B77" s="402" t="s">
        <v>100</v>
      </c>
      <c r="C77" s="403" t="s">
        <v>217</v>
      </c>
      <c r="D77" s="404" t="n">
        <v>70716154</v>
      </c>
      <c r="E77" s="405" t="n">
        <f aca="false">SUM(E78:E88)</f>
        <v>1424000</v>
      </c>
      <c r="F77" s="405" t="n">
        <f aca="false">SUM(F78:F88)</f>
        <v>353109</v>
      </c>
      <c r="G77" s="405" t="n">
        <f aca="false">D77+E77-F77</f>
        <v>71787045</v>
      </c>
    </row>
    <row r="78" s="411" customFormat="true" ht="15.6" hidden="false" customHeight="true" outlineLevel="0" collapsed="false">
      <c r="A78" s="406" t="s">
        <v>100</v>
      </c>
      <c r="B78" s="407" t="n">
        <v>3020</v>
      </c>
      <c r="C78" s="408" t="s">
        <v>337</v>
      </c>
      <c r="D78" s="409" t="n">
        <v>25000</v>
      </c>
      <c r="E78" s="410" t="n">
        <v>5000</v>
      </c>
      <c r="F78" s="409" t="n">
        <v>0</v>
      </c>
      <c r="G78" s="410" t="n">
        <f aca="false">D78+E78-F78</f>
        <v>30000</v>
      </c>
    </row>
    <row r="79" s="411" customFormat="true" ht="15.6" hidden="false" customHeight="true" outlineLevel="0" collapsed="false">
      <c r="A79" s="406" t="s">
        <v>100</v>
      </c>
      <c r="B79" s="407" t="n">
        <v>4010</v>
      </c>
      <c r="C79" s="408" t="s">
        <v>331</v>
      </c>
      <c r="D79" s="409" t="n">
        <v>21765467</v>
      </c>
      <c r="E79" s="410" t="n">
        <v>750000</v>
      </c>
      <c r="F79" s="409" t="n">
        <v>0</v>
      </c>
      <c r="G79" s="410" t="n">
        <f aca="false">D79+E79-F79</f>
        <v>22515467</v>
      </c>
    </row>
    <row r="80" s="411" customFormat="true" ht="15.6" hidden="false" customHeight="true" outlineLevel="0" collapsed="false">
      <c r="A80" s="412" t="s">
        <v>100</v>
      </c>
      <c r="B80" s="413" t="n">
        <v>4110</v>
      </c>
      <c r="C80" s="414" t="s">
        <v>332</v>
      </c>
      <c r="D80" s="415" t="n">
        <v>4013174</v>
      </c>
      <c r="E80" s="416" t="n">
        <v>130000</v>
      </c>
      <c r="F80" s="415" t="n">
        <v>0</v>
      </c>
      <c r="G80" s="416" t="n">
        <f aca="false">D80+E80-F80</f>
        <v>4143174</v>
      </c>
    </row>
    <row r="81" s="411" customFormat="true" ht="15.6" hidden="false" customHeight="true" outlineLevel="0" collapsed="false">
      <c r="A81" s="417" t="s">
        <v>100</v>
      </c>
      <c r="B81" s="418" t="n">
        <v>4120</v>
      </c>
      <c r="C81" s="419" t="s">
        <v>333</v>
      </c>
      <c r="D81" s="420" t="n">
        <v>501513</v>
      </c>
      <c r="E81" s="421" t="n">
        <v>20000</v>
      </c>
      <c r="F81" s="420" t="n">
        <v>0</v>
      </c>
      <c r="G81" s="421" t="n">
        <f aca="false">D81+E81-F81</f>
        <v>521513</v>
      </c>
    </row>
    <row r="82" s="411" customFormat="true" ht="15.6" hidden="false" customHeight="true" outlineLevel="0" collapsed="false">
      <c r="A82" s="406" t="s">
        <v>100</v>
      </c>
      <c r="B82" s="407" t="n">
        <v>4210</v>
      </c>
      <c r="C82" s="408" t="s">
        <v>338</v>
      </c>
      <c r="D82" s="409" t="n">
        <v>1101500</v>
      </c>
      <c r="E82" s="410" t="n">
        <v>90000</v>
      </c>
      <c r="F82" s="409" t="n">
        <v>0</v>
      </c>
      <c r="G82" s="410" t="n">
        <f aca="false">D82+E82-F82</f>
        <v>1191500</v>
      </c>
    </row>
    <row r="83" s="411" customFormat="true" ht="15.6" hidden="false" customHeight="true" outlineLevel="0" collapsed="false">
      <c r="A83" s="406" t="s">
        <v>100</v>
      </c>
      <c r="B83" s="407" t="n">
        <v>4260</v>
      </c>
      <c r="C83" s="408" t="s">
        <v>335</v>
      </c>
      <c r="D83" s="409" t="n">
        <v>566500</v>
      </c>
      <c r="E83" s="410" t="n">
        <v>135000</v>
      </c>
      <c r="F83" s="409" t="n">
        <v>0</v>
      </c>
      <c r="G83" s="410" t="n">
        <f aca="false">D83+E83-F83</f>
        <v>701500</v>
      </c>
    </row>
    <row r="84" s="411" customFormat="true" ht="15.6" hidden="false" customHeight="true" outlineLevel="0" collapsed="false">
      <c r="A84" s="406" t="s">
        <v>100</v>
      </c>
      <c r="B84" s="407" t="n">
        <v>4270</v>
      </c>
      <c r="C84" s="408" t="s">
        <v>340</v>
      </c>
      <c r="D84" s="409" t="n">
        <v>150000</v>
      </c>
      <c r="E84" s="410" t="n">
        <v>20000</v>
      </c>
      <c r="F84" s="409" t="n">
        <v>0</v>
      </c>
      <c r="G84" s="410" t="n">
        <f aca="false">D84+E84-F84</f>
        <v>170000</v>
      </c>
    </row>
    <row r="85" s="411" customFormat="true" ht="27.6" hidden="false" customHeight="true" outlineLevel="0" collapsed="false">
      <c r="A85" s="406" t="s">
        <v>100</v>
      </c>
      <c r="B85" s="407" t="n">
        <v>4400</v>
      </c>
      <c r="C85" s="408" t="s">
        <v>342</v>
      </c>
      <c r="D85" s="409" t="n">
        <v>500000</v>
      </c>
      <c r="E85" s="410" t="n">
        <v>135000</v>
      </c>
      <c r="F85" s="409" t="n">
        <v>0</v>
      </c>
      <c r="G85" s="410" t="n">
        <f aca="false">D85+E85-F85</f>
        <v>635000</v>
      </c>
    </row>
    <row r="86" s="411" customFormat="true" ht="27.6" hidden="false" customHeight="true" outlineLevel="0" collapsed="false">
      <c r="A86" s="406" t="s">
        <v>100</v>
      </c>
      <c r="B86" s="407" t="n">
        <v>4700</v>
      </c>
      <c r="C86" s="408" t="s">
        <v>344</v>
      </c>
      <c r="D86" s="409" t="n">
        <v>34000</v>
      </c>
      <c r="E86" s="410" t="n">
        <v>5000</v>
      </c>
      <c r="F86" s="409" t="n">
        <v>0</v>
      </c>
      <c r="G86" s="410" t="n">
        <f aca="false">D86+E86-F86</f>
        <v>39000</v>
      </c>
    </row>
    <row r="87" s="411" customFormat="true" ht="15" hidden="false" customHeight="true" outlineLevel="0" collapsed="false">
      <c r="A87" s="406" t="s">
        <v>100</v>
      </c>
      <c r="B87" s="407" t="n">
        <v>6050</v>
      </c>
      <c r="C87" s="408" t="s">
        <v>326</v>
      </c>
      <c r="D87" s="409" t="n">
        <v>382733</v>
      </c>
      <c r="E87" s="410" t="n">
        <v>0</v>
      </c>
      <c r="F87" s="409" t="n">
        <v>353109</v>
      </c>
      <c r="G87" s="410" t="n">
        <f aca="false">D87+E87-F87</f>
        <v>29624</v>
      </c>
    </row>
    <row r="88" s="411" customFormat="true" ht="32.25" hidden="false" customHeight="true" outlineLevel="0" collapsed="false">
      <c r="A88" s="406" t="s">
        <v>100</v>
      </c>
      <c r="B88" s="407" t="n">
        <v>6060</v>
      </c>
      <c r="C88" s="408" t="s">
        <v>345</v>
      </c>
      <c r="D88" s="409" t="n">
        <v>300000</v>
      </c>
      <c r="E88" s="410" t="n">
        <v>134000</v>
      </c>
      <c r="F88" s="409" t="n">
        <v>0</v>
      </c>
      <c r="G88" s="410" t="n">
        <f aca="false">D88+E88-F88</f>
        <v>434000</v>
      </c>
    </row>
    <row r="89" s="400" customFormat="true" ht="14.45" hidden="false" customHeight="true" outlineLevel="0" collapsed="false">
      <c r="A89" s="401" t="n">
        <v>75075</v>
      </c>
      <c r="B89" s="402" t="s">
        <v>100</v>
      </c>
      <c r="C89" s="403" t="s">
        <v>221</v>
      </c>
      <c r="D89" s="404" t="n">
        <v>12525138</v>
      </c>
      <c r="E89" s="405" t="n">
        <f aca="false">E90</f>
        <v>1750000</v>
      </c>
      <c r="F89" s="405" t="n">
        <f aca="false">F90</f>
        <v>0</v>
      </c>
      <c r="G89" s="405" t="n">
        <f aca="false">D89+E89-F89</f>
        <v>14275138</v>
      </c>
    </row>
    <row r="90" s="411" customFormat="true" ht="19.9" hidden="false" customHeight="true" outlineLevel="0" collapsed="false">
      <c r="A90" s="406" t="s">
        <v>100</v>
      </c>
      <c r="B90" s="407" t="n">
        <v>4300</v>
      </c>
      <c r="C90" s="408" t="s">
        <v>336</v>
      </c>
      <c r="D90" s="409" t="n">
        <v>8510000</v>
      </c>
      <c r="E90" s="410" t="n">
        <v>1750000</v>
      </c>
      <c r="F90" s="409" t="n">
        <v>0</v>
      </c>
      <c r="G90" s="410" t="n">
        <f aca="false">D90+E90-F90</f>
        <v>10260000</v>
      </c>
    </row>
    <row r="91" s="400" customFormat="true" ht="15.6" hidden="false" customHeight="true" outlineLevel="0" collapsed="false">
      <c r="A91" s="401" t="n">
        <v>75095</v>
      </c>
      <c r="B91" s="402" t="s">
        <v>100</v>
      </c>
      <c r="C91" s="403" t="s">
        <v>108</v>
      </c>
      <c r="D91" s="404" t="n">
        <v>4107654</v>
      </c>
      <c r="E91" s="405" t="n">
        <f aca="false">SUM(E92:E94)</f>
        <v>323000</v>
      </c>
      <c r="F91" s="405" t="n">
        <f aca="false">SUM(F92:F94)</f>
        <v>0</v>
      </c>
      <c r="G91" s="405" t="n">
        <f aca="false">D91+E91-F91</f>
        <v>4430654</v>
      </c>
    </row>
    <row r="92" s="411" customFormat="true" ht="15.6" hidden="false" customHeight="true" outlineLevel="0" collapsed="false">
      <c r="A92" s="406" t="s">
        <v>100</v>
      </c>
      <c r="B92" s="407" t="n">
        <v>4170</v>
      </c>
      <c r="C92" s="408" t="s">
        <v>334</v>
      </c>
      <c r="D92" s="409" t="n">
        <v>17000</v>
      </c>
      <c r="E92" s="410" t="n">
        <v>20000</v>
      </c>
      <c r="F92" s="409" t="n">
        <v>0</v>
      </c>
      <c r="G92" s="410" t="n">
        <f aca="false">D92+E92-F92</f>
        <v>37000</v>
      </c>
    </row>
    <row r="93" s="411" customFormat="true" ht="15.6" hidden="false" customHeight="true" outlineLevel="0" collapsed="false">
      <c r="A93" s="406" t="s">
        <v>100</v>
      </c>
      <c r="B93" s="407" t="n">
        <v>4210</v>
      </c>
      <c r="C93" s="408" t="s">
        <v>338</v>
      </c>
      <c r="D93" s="409" t="n">
        <v>107100</v>
      </c>
      <c r="E93" s="410" t="n">
        <v>10000</v>
      </c>
      <c r="F93" s="409" t="n">
        <v>0</v>
      </c>
      <c r="G93" s="410" t="n">
        <f aca="false">D93+E93-F93</f>
        <v>117100</v>
      </c>
    </row>
    <row r="94" s="411" customFormat="true" ht="18.6" hidden="false" customHeight="true" outlineLevel="0" collapsed="false">
      <c r="A94" s="406" t="s">
        <v>100</v>
      </c>
      <c r="B94" s="407" t="n">
        <v>4300</v>
      </c>
      <c r="C94" s="408" t="s">
        <v>336</v>
      </c>
      <c r="D94" s="409" t="n">
        <v>727700</v>
      </c>
      <c r="E94" s="410" t="n">
        <v>293000</v>
      </c>
      <c r="F94" s="409" t="n">
        <v>0</v>
      </c>
      <c r="G94" s="410" t="n">
        <f aca="false">D94+E94-F94</f>
        <v>1020700</v>
      </c>
    </row>
    <row r="95" s="400" customFormat="true" ht="15.6" hidden="false" customHeight="true" outlineLevel="0" collapsed="false">
      <c r="A95" s="395" t="s">
        <v>230</v>
      </c>
      <c r="B95" s="396" t="s">
        <v>100</v>
      </c>
      <c r="C95" s="397" t="s">
        <v>231</v>
      </c>
      <c r="D95" s="398" t="n">
        <v>24379933</v>
      </c>
      <c r="E95" s="399" t="n">
        <f aca="false">E96</f>
        <v>0</v>
      </c>
      <c r="F95" s="399" t="n">
        <f aca="false">F96</f>
        <v>8787688</v>
      </c>
      <c r="G95" s="399" t="n">
        <f aca="false">D95+E95-F95</f>
        <v>15592245</v>
      </c>
    </row>
    <row r="96" s="400" customFormat="true" ht="45" hidden="false" customHeight="true" outlineLevel="0" collapsed="false">
      <c r="A96" s="401" t="n">
        <v>75704</v>
      </c>
      <c r="B96" s="402" t="s">
        <v>100</v>
      </c>
      <c r="C96" s="403" t="s">
        <v>235</v>
      </c>
      <c r="D96" s="404" t="n">
        <v>14673438</v>
      </c>
      <c r="E96" s="405" t="n">
        <f aca="false">E97</f>
        <v>0</v>
      </c>
      <c r="F96" s="405" t="n">
        <f aca="false">F97</f>
        <v>8787688</v>
      </c>
      <c r="G96" s="405" t="n">
        <f aca="false">D96+E96-F96</f>
        <v>5885750</v>
      </c>
    </row>
    <row r="97" s="411" customFormat="true" ht="22.15" hidden="false" customHeight="true" outlineLevel="0" collapsed="false">
      <c r="A97" s="406" t="s">
        <v>100</v>
      </c>
      <c r="B97" s="407" t="n">
        <v>8020</v>
      </c>
      <c r="C97" s="408" t="s">
        <v>349</v>
      </c>
      <c r="D97" s="409" t="n">
        <v>14473438</v>
      </c>
      <c r="E97" s="410" t="n">
        <v>0</v>
      </c>
      <c r="F97" s="409" t="n">
        <v>8787688</v>
      </c>
      <c r="G97" s="410" t="n">
        <f aca="false">D97+E97-F97</f>
        <v>5685750</v>
      </c>
    </row>
    <row r="98" s="400" customFormat="true" ht="15.6" hidden="false" customHeight="true" outlineLevel="0" collapsed="false">
      <c r="A98" s="395" t="s">
        <v>65</v>
      </c>
      <c r="B98" s="396" t="s">
        <v>100</v>
      </c>
      <c r="C98" s="397" t="s">
        <v>66</v>
      </c>
      <c r="D98" s="398" t="n">
        <v>57765876</v>
      </c>
      <c r="E98" s="399" t="n">
        <f aca="false">E99+E103+E117+E123+E125</f>
        <v>209213</v>
      </c>
      <c r="F98" s="399" t="n">
        <f aca="false">F99+F103+F117+F123+F125</f>
        <v>3699102</v>
      </c>
      <c r="G98" s="399" t="n">
        <f aca="false">D98+E98-F98</f>
        <v>54275987</v>
      </c>
    </row>
    <row r="99" s="400" customFormat="true" ht="15.6" hidden="false" customHeight="true" outlineLevel="0" collapsed="false">
      <c r="A99" s="401" t="n">
        <v>80105</v>
      </c>
      <c r="B99" s="402" t="s">
        <v>100</v>
      </c>
      <c r="C99" s="403" t="s">
        <v>243</v>
      </c>
      <c r="D99" s="404" t="n">
        <v>428614</v>
      </c>
      <c r="E99" s="405" t="n">
        <f aca="false">SUM(E100:E102)</f>
        <v>25388</v>
      </c>
      <c r="F99" s="405" t="n">
        <f aca="false">SUM(F100:F102)</f>
        <v>0</v>
      </c>
      <c r="G99" s="405" t="n">
        <f aca="false">D99+E99-F99</f>
        <v>454002</v>
      </c>
    </row>
    <row r="100" s="411" customFormat="true" ht="15.6" hidden="false" customHeight="true" outlineLevel="0" collapsed="false">
      <c r="A100" s="406" t="s">
        <v>100</v>
      </c>
      <c r="B100" s="407" t="n">
        <v>4010</v>
      </c>
      <c r="C100" s="408" t="s">
        <v>331</v>
      </c>
      <c r="D100" s="409" t="n">
        <v>312700</v>
      </c>
      <c r="E100" s="410" t="n">
        <v>23804</v>
      </c>
      <c r="F100" s="409" t="n">
        <v>0</v>
      </c>
      <c r="G100" s="410" t="n">
        <f aca="false">D100+E100-F100</f>
        <v>336504</v>
      </c>
    </row>
    <row r="101" s="411" customFormat="true" ht="15.6" hidden="false" customHeight="true" outlineLevel="0" collapsed="false">
      <c r="A101" s="406" t="s">
        <v>100</v>
      </c>
      <c r="B101" s="407" t="n">
        <v>4110</v>
      </c>
      <c r="C101" s="408" t="s">
        <v>332</v>
      </c>
      <c r="D101" s="409" t="n">
        <v>55031</v>
      </c>
      <c r="E101" s="410" t="n">
        <v>1521</v>
      </c>
      <c r="F101" s="409" t="n">
        <v>0</v>
      </c>
      <c r="G101" s="410" t="n">
        <f aca="false">D101+E101-F101</f>
        <v>56552</v>
      </c>
    </row>
    <row r="102" s="411" customFormat="true" ht="20.45" hidden="false" customHeight="true" outlineLevel="0" collapsed="false">
      <c r="A102" s="406" t="s">
        <v>100</v>
      </c>
      <c r="B102" s="407" t="n">
        <v>4120</v>
      </c>
      <c r="C102" s="408" t="s">
        <v>333</v>
      </c>
      <c r="D102" s="409" t="n">
        <v>6442</v>
      </c>
      <c r="E102" s="410" t="n">
        <v>63</v>
      </c>
      <c r="F102" s="409" t="n">
        <v>0</v>
      </c>
      <c r="G102" s="410" t="n">
        <f aca="false">D102+E102-F102</f>
        <v>6505</v>
      </c>
    </row>
    <row r="103" s="400" customFormat="true" ht="16.15" hidden="false" customHeight="true" outlineLevel="0" collapsed="false">
      <c r="A103" s="401" t="n">
        <v>80130</v>
      </c>
      <c r="B103" s="402" t="s">
        <v>100</v>
      </c>
      <c r="C103" s="403" t="s">
        <v>251</v>
      </c>
      <c r="D103" s="404" t="n">
        <v>5551960</v>
      </c>
      <c r="E103" s="405" t="n">
        <f aca="false">SUM(E104:E116)</f>
        <v>115473</v>
      </c>
      <c r="F103" s="405" t="n">
        <f aca="false">SUM(F104:F116)</f>
        <v>400000</v>
      </c>
      <c r="G103" s="405" t="n">
        <f aca="false">D103+E103-F103</f>
        <v>5267433</v>
      </c>
    </row>
    <row r="104" s="411" customFormat="true" ht="16.15" hidden="false" customHeight="true" outlineLevel="0" collapsed="false">
      <c r="A104" s="406" t="s">
        <v>100</v>
      </c>
      <c r="B104" s="407" t="n">
        <v>4017</v>
      </c>
      <c r="C104" s="408" t="s">
        <v>331</v>
      </c>
      <c r="D104" s="409" t="n">
        <v>0</v>
      </c>
      <c r="E104" s="410" t="n">
        <v>31378</v>
      </c>
      <c r="F104" s="409" t="n">
        <v>0</v>
      </c>
      <c r="G104" s="410" t="n">
        <f aca="false">D104+E104-F104</f>
        <v>31378</v>
      </c>
    </row>
    <row r="105" s="411" customFormat="true" ht="16.15" hidden="false" customHeight="true" outlineLevel="0" collapsed="false">
      <c r="A105" s="406" t="s">
        <v>100</v>
      </c>
      <c r="B105" s="407" t="n">
        <v>4019</v>
      </c>
      <c r="C105" s="408" t="s">
        <v>331</v>
      </c>
      <c r="D105" s="409" t="n">
        <v>0</v>
      </c>
      <c r="E105" s="410" t="n">
        <v>3694</v>
      </c>
      <c r="F105" s="409" t="n">
        <v>0</v>
      </c>
      <c r="G105" s="410" t="n">
        <f aca="false">D105+E105-F105</f>
        <v>3694</v>
      </c>
    </row>
    <row r="106" s="411" customFormat="true" ht="16.15" hidden="false" customHeight="true" outlineLevel="0" collapsed="false">
      <c r="A106" s="406" t="s">
        <v>100</v>
      </c>
      <c r="B106" s="407" t="n">
        <v>4117</v>
      </c>
      <c r="C106" s="408" t="s">
        <v>332</v>
      </c>
      <c r="D106" s="409" t="n">
        <v>0</v>
      </c>
      <c r="E106" s="410" t="n">
        <v>6520</v>
      </c>
      <c r="F106" s="409" t="n">
        <v>0</v>
      </c>
      <c r="G106" s="410" t="n">
        <f aca="false">D106+E106-F106</f>
        <v>6520</v>
      </c>
    </row>
    <row r="107" s="411" customFormat="true" ht="16.15" hidden="false" customHeight="true" outlineLevel="0" collapsed="false">
      <c r="A107" s="406" t="s">
        <v>100</v>
      </c>
      <c r="B107" s="407" t="n">
        <v>4119</v>
      </c>
      <c r="C107" s="408" t="s">
        <v>332</v>
      </c>
      <c r="D107" s="409" t="n">
        <v>0</v>
      </c>
      <c r="E107" s="410" t="n">
        <v>768</v>
      </c>
      <c r="F107" s="409" t="n">
        <v>0</v>
      </c>
      <c r="G107" s="410" t="n">
        <f aca="false">D107+E107-F107</f>
        <v>768</v>
      </c>
    </row>
    <row r="108" s="411" customFormat="true" ht="16.15" hidden="false" customHeight="true" outlineLevel="0" collapsed="false">
      <c r="A108" s="406" t="s">
        <v>100</v>
      </c>
      <c r="B108" s="407" t="n">
        <v>4127</v>
      </c>
      <c r="C108" s="408" t="s">
        <v>333</v>
      </c>
      <c r="D108" s="409" t="n">
        <v>0</v>
      </c>
      <c r="E108" s="410" t="n">
        <v>929</v>
      </c>
      <c r="F108" s="409" t="n">
        <v>0</v>
      </c>
      <c r="G108" s="410" t="n">
        <f aca="false">D108+E108-F108</f>
        <v>929</v>
      </c>
    </row>
    <row r="109" s="411" customFormat="true" ht="16.15" hidden="false" customHeight="true" outlineLevel="0" collapsed="false">
      <c r="A109" s="406" t="s">
        <v>100</v>
      </c>
      <c r="B109" s="407" t="n">
        <v>4129</v>
      </c>
      <c r="C109" s="408" t="s">
        <v>333</v>
      </c>
      <c r="D109" s="409" t="n">
        <v>0</v>
      </c>
      <c r="E109" s="410" t="n">
        <v>110</v>
      </c>
      <c r="F109" s="409" t="n">
        <v>0</v>
      </c>
      <c r="G109" s="410" t="n">
        <f aca="false">D109+E109-F109</f>
        <v>110</v>
      </c>
    </row>
    <row r="110" s="411" customFormat="true" ht="16.15" hidden="false" customHeight="true" outlineLevel="0" collapsed="false">
      <c r="A110" s="406" t="s">
        <v>100</v>
      </c>
      <c r="B110" s="407" t="n">
        <v>4177</v>
      </c>
      <c r="C110" s="408" t="s">
        <v>334</v>
      </c>
      <c r="D110" s="409" t="n">
        <v>0</v>
      </c>
      <c r="E110" s="410" t="n">
        <v>62057</v>
      </c>
      <c r="F110" s="409" t="n">
        <v>0</v>
      </c>
      <c r="G110" s="410" t="n">
        <f aca="false">D110+E110-F110</f>
        <v>62057</v>
      </c>
    </row>
    <row r="111" s="411" customFormat="true" ht="16.15" hidden="false" customHeight="true" outlineLevel="0" collapsed="false">
      <c r="A111" s="406" t="s">
        <v>100</v>
      </c>
      <c r="B111" s="407" t="n">
        <v>4179</v>
      </c>
      <c r="C111" s="408" t="s">
        <v>334</v>
      </c>
      <c r="D111" s="409" t="n">
        <v>0</v>
      </c>
      <c r="E111" s="410" t="n">
        <v>7304</v>
      </c>
      <c r="F111" s="409" t="n">
        <v>0</v>
      </c>
      <c r="G111" s="410" t="n">
        <f aca="false">D111+E111-F111</f>
        <v>7304</v>
      </c>
    </row>
    <row r="112" s="411" customFormat="true" ht="16.15" hidden="false" customHeight="true" outlineLevel="0" collapsed="false">
      <c r="A112" s="406" t="s">
        <v>100</v>
      </c>
      <c r="B112" s="407" t="n">
        <v>4267</v>
      </c>
      <c r="C112" s="408" t="s">
        <v>335</v>
      </c>
      <c r="D112" s="409" t="n">
        <v>0</v>
      </c>
      <c r="E112" s="410" t="n">
        <v>772</v>
      </c>
      <c r="F112" s="409" t="n">
        <v>0</v>
      </c>
      <c r="G112" s="410" t="n">
        <f aca="false">D112+E112-F112</f>
        <v>772</v>
      </c>
    </row>
    <row r="113" s="411" customFormat="true" ht="16.15" hidden="false" customHeight="true" outlineLevel="0" collapsed="false">
      <c r="A113" s="406" t="s">
        <v>100</v>
      </c>
      <c r="B113" s="407" t="n">
        <v>4269</v>
      </c>
      <c r="C113" s="408" t="s">
        <v>335</v>
      </c>
      <c r="D113" s="409" t="n">
        <v>0</v>
      </c>
      <c r="E113" s="410" t="n">
        <v>92</v>
      </c>
      <c r="F113" s="409" t="n">
        <v>0</v>
      </c>
      <c r="G113" s="410" t="n">
        <f aca="false">D113+E113-F113</f>
        <v>92</v>
      </c>
    </row>
    <row r="114" s="411" customFormat="true" ht="16.15" hidden="false" customHeight="true" outlineLevel="0" collapsed="false">
      <c r="A114" s="406" t="s">
        <v>100</v>
      </c>
      <c r="B114" s="407" t="n">
        <v>4300</v>
      </c>
      <c r="C114" s="408" t="s">
        <v>336</v>
      </c>
      <c r="D114" s="409" t="n">
        <v>507589</v>
      </c>
      <c r="E114" s="410" t="n">
        <v>0</v>
      </c>
      <c r="F114" s="409" t="n">
        <v>400000</v>
      </c>
      <c r="G114" s="410" t="n">
        <f aca="false">D114+E114-F114</f>
        <v>107589</v>
      </c>
    </row>
    <row r="115" s="411" customFormat="true" ht="16.15" hidden="false" customHeight="true" outlineLevel="0" collapsed="false">
      <c r="A115" s="406" t="s">
        <v>100</v>
      </c>
      <c r="B115" s="407" t="n">
        <v>4307</v>
      </c>
      <c r="C115" s="408" t="s">
        <v>336</v>
      </c>
      <c r="D115" s="409" t="n">
        <v>0</v>
      </c>
      <c r="E115" s="410" t="n">
        <v>1654</v>
      </c>
      <c r="F115" s="409" t="n">
        <v>0</v>
      </c>
      <c r="G115" s="410" t="n">
        <f aca="false">D115+E115-F115</f>
        <v>1654</v>
      </c>
    </row>
    <row r="116" s="411" customFormat="true" ht="22.15" hidden="false" customHeight="true" outlineLevel="0" collapsed="false">
      <c r="A116" s="406" t="s">
        <v>100</v>
      </c>
      <c r="B116" s="407" t="n">
        <v>4309</v>
      </c>
      <c r="C116" s="408" t="s">
        <v>336</v>
      </c>
      <c r="D116" s="409" t="n">
        <v>0</v>
      </c>
      <c r="E116" s="410" t="n">
        <v>195</v>
      </c>
      <c r="F116" s="409" t="n">
        <v>0</v>
      </c>
      <c r="G116" s="410" t="n">
        <f aca="false">D116+E116-F116</f>
        <v>195</v>
      </c>
    </row>
    <row r="117" s="400" customFormat="true" ht="17.25" hidden="false" customHeight="true" outlineLevel="0" collapsed="false">
      <c r="A117" s="401" t="n">
        <v>80146</v>
      </c>
      <c r="B117" s="402" t="s">
        <v>100</v>
      </c>
      <c r="C117" s="403" t="s">
        <v>261</v>
      </c>
      <c r="D117" s="404" t="n">
        <v>7320870</v>
      </c>
      <c r="E117" s="405" t="n">
        <f aca="false">SUM(E118:E122)</f>
        <v>21160</v>
      </c>
      <c r="F117" s="405" t="n">
        <f aca="false">SUM(F118:F122)</f>
        <v>26804</v>
      </c>
      <c r="G117" s="405" t="n">
        <f aca="false">D117+E117-F117</f>
        <v>7315226</v>
      </c>
    </row>
    <row r="118" s="411" customFormat="true" ht="15" hidden="false" customHeight="true" outlineLevel="0" collapsed="false">
      <c r="A118" s="406" t="s">
        <v>100</v>
      </c>
      <c r="B118" s="407" t="n">
        <v>4010</v>
      </c>
      <c r="C118" s="408" t="s">
        <v>331</v>
      </c>
      <c r="D118" s="409" t="n">
        <v>4957959</v>
      </c>
      <c r="E118" s="410" t="n">
        <v>0</v>
      </c>
      <c r="F118" s="409" t="n">
        <v>18509</v>
      </c>
      <c r="G118" s="410" t="n">
        <f aca="false">D118+E118-F118</f>
        <v>4939450</v>
      </c>
    </row>
    <row r="119" s="411" customFormat="true" ht="15" hidden="false" customHeight="true" outlineLevel="0" collapsed="false">
      <c r="A119" s="406" t="s">
        <v>100</v>
      </c>
      <c r="B119" s="407" t="n">
        <v>4110</v>
      </c>
      <c r="C119" s="408" t="s">
        <v>332</v>
      </c>
      <c r="D119" s="409" t="n">
        <v>896664</v>
      </c>
      <c r="E119" s="410" t="n">
        <v>0</v>
      </c>
      <c r="F119" s="409" t="n">
        <v>6495</v>
      </c>
      <c r="G119" s="410" t="n">
        <f aca="false">D119+E119-F119</f>
        <v>890169</v>
      </c>
    </row>
    <row r="120" s="411" customFormat="true" ht="15" hidden="false" customHeight="true" outlineLevel="0" collapsed="false">
      <c r="A120" s="406" t="s">
        <v>100</v>
      </c>
      <c r="B120" s="407" t="n">
        <v>4300</v>
      </c>
      <c r="C120" s="408" t="s">
        <v>336</v>
      </c>
      <c r="D120" s="409" t="n">
        <v>255716</v>
      </c>
      <c r="E120" s="410" t="n">
        <v>5800</v>
      </c>
      <c r="F120" s="409" t="n">
        <v>0</v>
      </c>
      <c r="G120" s="410" t="n">
        <f aca="false">D120+E120-F120</f>
        <v>261516</v>
      </c>
    </row>
    <row r="121" s="411" customFormat="true" ht="28.15" hidden="false" customHeight="true" outlineLevel="0" collapsed="false">
      <c r="A121" s="406" t="s">
        <v>100</v>
      </c>
      <c r="B121" s="407" t="n">
        <v>4400</v>
      </c>
      <c r="C121" s="408" t="s">
        <v>342</v>
      </c>
      <c r="D121" s="409" t="n">
        <v>0</v>
      </c>
      <c r="E121" s="410" t="n">
        <v>15360</v>
      </c>
      <c r="F121" s="409" t="n">
        <v>0</v>
      </c>
      <c r="G121" s="410" t="n">
        <f aca="false">D121+E121-F121</f>
        <v>15360</v>
      </c>
    </row>
    <row r="122" s="411" customFormat="true" ht="30" hidden="false" customHeight="true" outlineLevel="0" collapsed="false">
      <c r="A122" s="406" t="s">
        <v>100</v>
      </c>
      <c r="B122" s="407" t="n">
        <v>4700</v>
      </c>
      <c r="C122" s="408" t="s">
        <v>344</v>
      </c>
      <c r="D122" s="409" t="n">
        <v>151737</v>
      </c>
      <c r="E122" s="410" t="n">
        <v>0</v>
      </c>
      <c r="F122" s="409" t="n">
        <v>1800</v>
      </c>
      <c r="G122" s="410" t="n">
        <f aca="false">D122+E122-F122</f>
        <v>149937</v>
      </c>
    </row>
    <row r="123" s="400" customFormat="true" ht="16.5" hidden="false" customHeight="true" outlineLevel="0" collapsed="false">
      <c r="A123" s="401" t="n">
        <v>80147</v>
      </c>
      <c r="B123" s="402" t="s">
        <v>100</v>
      </c>
      <c r="C123" s="403" t="s">
        <v>263</v>
      </c>
      <c r="D123" s="404" t="n">
        <v>7102480</v>
      </c>
      <c r="E123" s="405" t="n">
        <f aca="false">E124</f>
        <v>0</v>
      </c>
      <c r="F123" s="405" t="n">
        <f aca="false">F124</f>
        <v>250000</v>
      </c>
      <c r="G123" s="405" t="n">
        <f aca="false">D123+E123-F123</f>
        <v>6852480</v>
      </c>
    </row>
    <row r="124" s="411" customFormat="true" ht="20.45" hidden="false" customHeight="true" outlineLevel="0" collapsed="false">
      <c r="A124" s="406" t="s">
        <v>100</v>
      </c>
      <c r="B124" s="407" t="n">
        <v>4270</v>
      </c>
      <c r="C124" s="408" t="s">
        <v>340</v>
      </c>
      <c r="D124" s="409" t="n">
        <v>261500</v>
      </c>
      <c r="E124" s="410" t="n">
        <v>0</v>
      </c>
      <c r="F124" s="409" t="n">
        <v>250000</v>
      </c>
      <c r="G124" s="410" t="n">
        <f aca="false">D124+E124-F124</f>
        <v>11500</v>
      </c>
    </row>
    <row r="125" s="400" customFormat="true" ht="20.25" hidden="false" customHeight="true" outlineLevel="0" collapsed="false">
      <c r="A125" s="401" t="n">
        <v>80195</v>
      </c>
      <c r="B125" s="402" t="s">
        <v>100</v>
      </c>
      <c r="C125" s="403" t="s">
        <v>108</v>
      </c>
      <c r="D125" s="404" t="n">
        <v>5562283</v>
      </c>
      <c r="E125" s="405" t="n">
        <f aca="false">SUM(E126:E144)</f>
        <v>47192</v>
      </c>
      <c r="F125" s="405" t="n">
        <f aca="false">SUM(F126:F144)</f>
        <v>3022298</v>
      </c>
      <c r="G125" s="405" t="n">
        <f aca="false">D125+E125-F125</f>
        <v>2587177</v>
      </c>
    </row>
    <row r="126" s="411" customFormat="true" ht="72" hidden="false" customHeight="true" outlineLevel="0" collapsed="false">
      <c r="A126" s="412" t="s">
        <v>100</v>
      </c>
      <c r="B126" s="413" t="n">
        <v>2059</v>
      </c>
      <c r="C126" s="414" t="s">
        <v>115</v>
      </c>
      <c r="D126" s="415" t="n">
        <v>858424</v>
      </c>
      <c r="E126" s="416" t="n">
        <v>0</v>
      </c>
      <c r="F126" s="415" t="n">
        <v>112159</v>
      </c>
      <c r="G126" s="416" t="n">
        <f aca="false">D126+E126-F126</f>
        <v>746265</v>
      </c>
    </row>
    <row r="127" s="411" customFormat="true" ht="16.15" hidden="false" customHeight="true" outlineLevel="0" collapsed="false">
      <c r="A127" s="417" t="s">
        <v>100</v>
      </c>
      <c r="B127" s="418" t="n">
        <v>3247</v>
      </c>
      <c r="C127" s="419" t="s">
        <v>350</v>
      </c>
      <c r="D127" s="420" t="n">
        <v>2121600</v>
      </c>
      <c r="E127" s="421" t="n">
        <v>0</v>
      </c>
      <c r="F127" s="420" t="n">
        <v>2121600</v>
      </c>
      <c r="G127" s="421" t="n">
        <f aca="false">D127+E127-F127</f>
        <v>0</v>
      </c>
    </row>
    <row r="128" s="411" customFormat="true" ht="16.15" hidden="false" customHeight="true" outlineLevel="0" collapsed="false">
      <c r="A128" s="406" t="s">
        <v>100</v>
      </c>
      <c r="B128" s="407" t="n">
        <v>3249</v>
      </c>
      <c r="C128" s="408" t="s">
        <v>350</v>
      </c>
      <c r="D128" s="409" t="n">
        <v>374400</v>
      </c>
      <c r="E128" s="410" t="n">
        <v>0</v>
      </c>
      <c r="F128" s="409" t="n">
        <v>374400</v>
      </c>
      <c r="G128" s="410" t="n">
        <f aca="false">D128+E128-F128</f>
        <v>0</v>
      </c>
    </row>
    <row r="129" s="411" customFormat="true" ht="16.15" hidden="false" customHeight="true" outlineLevel="0" collapsed="false">
      <c r="A129" s="406" t="s">
        <v>100</v>
      </c>
      <c r="B129" s="407" t="n">
        <v>4017</v>
      </c>
      <c r="C129" s="408" t="s">
        <v>331</v>
      </c>
      <c r="D129" s="409" t="n">
        <v>224339</v>
      </c>
      <c r="E129" s="410" t="n">
        <v>0</v>
      </c>
      <c r="F129" s="409" t="n">
        <v>176476</v>
      </c>
      <c r="G129" s="410" t="n">
        <f aca="false">D129+E129-F129</f>
        <v>47863</v>
      </c>
    </row>
    <row r="130" s="411" customFormat="true" ht="16.15" hidden="false" customHeight="true" outlineLevel="0" collapsed="false">
      <c r="A130" s="406" t="s">
        <v>100</v>
      </c>
      <c r="B130" s="407" t="n">
        <v>4019</v>
      </c>
      <c r="C130" s="408" t="s">
        <v>331</v>
      </c>
      <c r="D130" s="409" t="n">
        <v>40282</v>
      </c>
      <c r="E130" s="410" t="n">
        <v>0</v>
      </c>
      <c r="F130" s="409" t="n">
        <v>33955</v>
      </c>
      <c r="G130" s="410" t="n">
        <f aca="false">D130+E130-F130</f>
        <v>6327</v>
      </c>
    </row>
    <row r="131" s="411" customFormat="true" ht="16.15" hidden="false" customHeight="true" outlineLevel="0" collapsed="false">
      <c r="A131" s="406" t="s">
        <v>100</v>
      </c>
      <c r="B131" s="407" t="n">
        <v>4117</v>
      </c>
      <c r="C131" s="408" t="s">
        <v>332</v>
      </c>
      <c r="D131" s="409" t="n">
        <v>38765</v>
      </c>
      <c r="E131" s="410" t="n">
        <v>0</v>
      </c>
      <c r="F131" s="409" t="n">
        <v>36546</v>
      </c>
      <c r="G131" s="410" t="n">
        <f aca="false">D131+E131-F131</f>
        <v>2219</v>
      </c>
    </row>
    <row r="132" s="411" customFormat="true" ht="16.15" hidden="false" customHeight="true" outlineLevel="0" collapsed="false">
      <c r="A132" s="406" t="s">
        <v>100</v>
      </c>
      <c r="B132" s="407" t="n">
        <v>4119</v>
      </c>
      <c r="C132" s="408" t="s">
        <v>332</v>
      </c>
      <c r="D132" s="409" t="n">
        <v>6961</v>
      </c>
      <c r="E132" s="410" t="n">
        <v>0</v>
      </c>
      <c r="F132" s="409" t="n">
        <v>6580</v>
      </c>
      <c r="G132" s="410" t="n">
        <f aca="false">D132+E132-F132</f>
        <v>381</v>
      </c>
    </row>
    <row r="133" s="411" customFormat="true" ht="16.15" hidden="false" customHeight="true" outlineLevel="0" collapsed="false">
      <c r="A133" s="406" t="s">
        <v>100</v>
      </c>
      <c r="B133" s="407" t="n">
        <v>4127</v>
      </c>
      <c r="C133" s="408" t="s">
        <v>333</v>
      </c>
      <c r="D133" s="409" t="n">
        <v>5496</v>
      </c>
      <c r="E133" s="410" t="n">
        <v>2468</v>
      </c>
      <c r="F133" s="409" t="n">
        <v>0</v>
      </c>
      <c r="G133" s="410" t="n">
        <f aca="false">D133+E133-F133</f>
        <v>7964</v>
      </c>
    </row>
    <row r="134" s="411" customFormat="true" ht="16.15" hidden="false" customHeight="true" outlineLevel="0" collapsed="false">
      <c r="A134" s="406" t="s">
        <v>100</v>
      </c>
      <c r="B134" s="407" t="n">
        <v>4129</v>
      </c>
      <c r="C134" s="408" t="s">
        <v>333</v>
      </c>
      <c r="D134" s="409" t="n">
        <v>987</v>
      </c>
      <c r="E134" s="410" t="n">
        <v>0</v>
      </c>
      <c r="F134" s="409" t="n">
        <v>33</v>
      </c>
      <c r="G134" s="410" t="n">
        <f aca="false">D134+E134-F134</f>
        <v>954</v>
      </c>
    </row>
    <row r="135" s="411" customFormat="true" ht="16.15" hidden="false" customHeight="true" outlineLevel="0" collapsed="false">
      <c r="A135" s="406" t="s">
        <v>100</v>
      </c>
      <c r="B135" s="407" t="n">
        <v>4177</v>
      </c>
      <c r="C135" s="408" t="s">
        <v>334</v>
      </c>
      <c r="D135" s="409" t="n">
        <v>0</v>
      </c>
      <c r="E135" s="410" t="n">
        <v>40014</v>
      </c>
      <c r="F135" s="409" t="n">
        <v>0</v>
      </c>
      <c r="G135" s="410" t="n">
        <f aca="false">D135+E135-F135</f>
        <v>40014</v>
      </c>
    </row>
    <row r="136" s="411" customFormat="true" ht="16.15" hidden="false" customHeight="true" outlineLevel="0" collapsed="false">
      <c r="A136" s="406" t="s">
        <v>100</v>
      </c>
      <c r="B136" s="407" t="n">
        <v>4179</v>
      </c>
      <c r="C136" s="408" t="s">
        <v>334</v>
      </c>
      <c r="D136" s="409" t="n">
        <v>0</v>
      </c>
      <c r="E136" s="410" t="n">
        <v>4710</v>
      </c>
      <c r="F136" s="409" t="n">
        <v>0</v>
      </c>
      <c r="G136" s="410" t="n">
        <f aca="false">D136+E136-F136</f>
        <v>4710</v>
      </c>
    </row>
    <row r="137" s="411" customFormat="true" ht="16.15" hidden="false" customHeight="true" outlineLevel="0" collapsed="false">
      <c r="A137" s="406" t="s">
        <v>100</v>
      </c>
      <c r="B137" s="407" t="n">
        <v>4217</v>
      </c>
      <c r="C137" s="408" t="s">
        <v>338</v>
      </c>
      <c r="D137" s="409" t="n">
        <v>21080</v>
      </c>
      <c r="E137" s="410" t="n">
        <v>0</v>
      </c>
      <c r="F137" s="409" t="n">
        <v>19291</v>
      </c>
      <c r="G137" s="410" t="n">
        <f aca="false">D137+E137-F137</f>
        <v>1789</v>
      </c>
    </row>
    <row r="138" s="411" customFormat="true" ht="16.15" hidden="false" customHeight="true" outlineLevel="0" collapsed="false">
      <c r="A138" s="406" t="s">
        <v>100</v>
      </c>
      <c r="B138" s="407" t="n">
        <v>4219</v>
      </c>
      <c r="C138" s="408" t="s">
        <v>338</v>
      </c>
      <c r="D138" s="409" t="n">
        <v>3720</v>
      </c>
      <c r="E138" s="410" t="n">
        <v>0</v>
      </c>
      <c r="F138" s="409" t="n">
        <v>3509</v>
      </c>
      <c r="G138" s="410" t="n">
        <f aca="false">D138+E138-F138</f>
        <v>211</v>
      </c>
    </row>
    <row r="139" s="411" customFormat="true" ht="16.15" hidden="false" customHeight="true" outlineLevel="0" collapsed="false">
      <c r="A139" s="406" t="s">
        <v>100</v>
      </c>
      <c r="B139" s="407" t="n">
        <v>4267</v>
      </c>
      <c r="C139" s="408" t="s">
        <v>335</v>
      </c>
      <c r="D139" s="409" t="n">
        <v>23205</v>
      </c>
      <c r="E139" s="410" t="n">
        <v>0</v>
      </c>
      <c r="F139" s="409" t="n">
        <v>22475</v>
      </c>
      <c r="G139" s="410" t="n">
        <f aca="false">D139+E139-F139</f>
        <v>730</v>
      </c>
    </row>
    <row r="140" s="411" customFormat="true" ht="16.15" hidden="false" customHeight="true" outlineLevel="0" collapsed="false">
      <c r="A140" s="406" t="s">
        <v>100</v>
      </c>
      <c r="B140" s="407" t="n">
        <v>4269</v>
      </c>
      <c r="C140" s="408" t="s">
        <v>335</v>
      </c>
      <c r="D140" s="409" t="n">
        <v>4095</v>
      </c>
      <c r="E140" s="410" t="n">
        <v>0</v>
      </c>
      <c r="F140" s="409" t="n">
        <v>4009</v>
      </c>
      <c r="G140" s="410" t="n">
        <f aca="false">D140+E140-F140</f>
        <v>86</v>
      </c>
    </row>
    <row r="141" s="411" customFormat="true" ht="16.15" hidden="false" customHeight="true" outlineLevel="0" collapsed="false">
      <c r="A141" s="406" t="s">
        <v>100</v>
      </c>
      <c r="B141" s="407" t="n">
        <v>4307</v>
      </c>
      <c r="C141" s="408" t="s">
        <v>336</v>
      </c>
      <c r="D141" s="409" t="n">
        <v>101745</v>
      </c>
      <c r="E141" s="410" t="n">
        <v>0</v>
      </c>
      <c r="F141" s="409" t="n">
        <v>93124</v>
      </c>
      <c r="G141" s="410" t="n">
        <f aca="false">D141+E141-F141</f>
        <v>8621</v>
      </c>
    </row>
    <row r="142" s="411" customFormat="true" ht="16.15" hidden="false" customHeight="true" outlineLevel="0" collapsed="false">
      <c r="A142" s="406" t="s">
        <v>100</v>
      </c>
      <c r="B142" s="407" t="n">
        <v>4309</v>
      </c>
      <c r="C142" s="408" t="s">
        <v>336</v>
      </c>
      <c r="D142" s="409" t="n">
        <v>17955</v>
      </c>
      <c r="E142" s="410" t="n">
        <v>0</v>
      </c>
      <c r="F142" s="409" t="n">
        <v>16941</v>
      </c>
      <c r="G142" s="410" t="n">
        <f aca="false">D142+E142-F142</f>
        <v>1014</v>
      </c>
    </row>
    <row r="143" s="411" customFormat="true" ht="16.15" hidden="false" customHeight="true" outlineLevel="0" collapsed="false">
      <c r="A143" s="406" t="s">
        <v>100</v>
      </c>
      <c r="B143" s="407" t="n">
        <v>4367</v>
      </c>
      <c r="C143" s="408" t="s">
        <v>348</v>
      </c>
      <c r="D143" s="409" t="n">
        <v>1020</v>
      </c>
      <c r="E143" s="410" t="n">
        <v>0</v>
      </c>
      <c r="F143" s="409" t="n">
        <v>1020</v>
      </c>
      <c r="G143" s="410" t="n">
        <f aca="false">D143+E143-F143</f>
        <v>0</v>
      </c>
    </row>
    <row r="144" s="411" customFormat="true" ht="19.15" hidden="false" customHeight="true" outlineLevel="0" collapsed="false">
      <c r="A144" s="406" t="s">
        <v>100</v>
      </c>
      <c r="B144" s="407" t="n">
        <v>4369</v>
      </c>
      <c r="C144" s="408" t="s">
        <v>348</v>
      </c>
      <c r="D144" s="409" t="n">
        <v>180</v>
      </c>
      <c r="E144" s="410" t="n">
        <v>0</v>
      </c>
      <c r="F144" s="409" t="n">
        <v>180</v>
      </c>
      <c r="G144" s="410" t="n">
        <f aca="false">D144+E144-F144</f>
        <v>0</v>
      </c>
    </row>
    <row r="145" s="400" customFormat="true" ht="14.45" hidden="false" customHeight="true" outlineLevel="0" collapsed="false">
      <c r="A145" s="395" t="s">
        <v>67</v>
      </c>
      <c r="B145" s="396" t="s">
        <v>100</v>
      </c>
      <c r="C145" s="397" t="s">
        <v>68</v>
      </c>
      <c r="D145" s="398" t="n">
        <v>29903412</v>
      </c>
      <c r="E145" s="399" t="n">
        <f aca="false">E146+E149+E152+E154</f>
        <v>18658214</v>
      </c>
      <c r="F145" s="399" t="n">
        <f aca="false">F146+F149+F152+F154</f>
        <v>277046</v>
      </c>
      <c r="G145" s="399" t="n">
        <f aca="false">D145+E145-F145</f>
        <v>48284580</v>
      </c>
    </row>
    <row r="146" s="400" customFormat="true" ht="14.45" hidden="false" customHeight="true" outlineLevel="0" collapsed="false">
      <c r="A146" s="401" t="n">
        <v>85111</v>
      </c>
      <c r="B146" s="402" t="s">
        <v>100</v>
      </c>
      <c r="C146" s="403" t="s">
        <v>267</v>
      </c>
      <c r="D146" s="404" t="n">
        <v>12355016</v>
      </c>
      <c r="E146" s="405" t="n">
        <f aca="false">SUM(E147:E148)</f>
        <v>2718029</v>
      </c>
      <c r="F146" s="405" t="n">
        <f aca="false">SUM(F147:F148)</f>
        <v>277046</v>
      </c>
      <c r="G146" s="405" t="n">
        <f aca="false">D146+E146-F146</f>
        <v>14795999</v>
      </c>
    </row>
    <row r="147" s="411" customFormat="true" ht="29.25" hidden="false" customHeight="true" outlineLevel="0" collapsed="false">
      <c r="A147" s="406" t="s">
        <v>100</v>
      </c>
      <c r="B147" s="407" t="n">
        <v>4160</v>
      </c>
      <c r="C147" s="408" t="s">
        <v>351</v>
      </c>
      <c r="D147" s="409" t="n">
        <v>0</v>
      </c>
      <c r="E147" s="410" t="n">
        <v>2718029</v>
      </c>
      <c r="F147" s="409" t="n">
        <v>0</v>
      </c>
      <c r="G147" s="410" t="n">
        <f aca="false">D147+E147-F147</f>
        <v>2718029</v>
      </c>
    </row>
    <row r="148" s="411" customFormat="true" ht="90" hidden="false" customHeight="true" outlineLevel="0" collapsed="false">
      <c r="A148" s="406" t="s">
        <v>100</v>
      </c>
      <c r="B148" s="407" t="n">
        <v>6209</v>
      </c>
      <c r="C148" s="408" t="s">
        <v>330</v>
      </c>
      <c r="D148" s="409" t="n">
        <v>7047233</v>
      </c>
      <c r="E148" s="410" t="n">
        <v>0</v>
      </c>
      <c r="F148" s="409" t="n">
        <v>277046</v>
      </c>
      <c r="G148" s="410" t="n">
        <f aca="false">D148+E148-F148</f>
        <v>6770187</v>
      </c>
    </row>
    <row r="149" s="400" customFormat="true" ht="15.6" hidden="false" customHeight="true" outlineLevel="0" collapsed="false">
      <c r="A149" s="401" t="n">
        <v>85148</v>
      </c>
      <c r="B149" s="402" t="s">
        <v>100</v>
      </c>
      <c r="C149" s="403" t="s">
        <v>269</v>
      </c>
      <c r="D149" s="404" t="n">
        <v>2800000</v>
      </c>
      <c r="E149" s="405" t="n">
        <f aca="false">SUM(E150:E151)</f>
        <v>338141</v>
      </c>
      <c r="F149" s="405" t="n">
        <f aca="false">SUM(F150:F151)</f>
        <v>0</v>
      </c>
      <c r="G149" s="405" t="n">
        <f aca="false">D149+E149-F149</f>
        <v>3138141</v>
      </c>
    </row>
    <row r="150" s="411" customFormat="true" ht="31.5" hidden="false" customHeight="true" outlineLevel="0" collapsed="false">
      <c r="A150" s="406" t="s">
        <v>100</v>
      </c>
      <c r="B150" s="407" t="n">
        <v>2800</v>
      </c>
      <c r="C150" s="408" t="s">
        <v>352</v>
      </c>
      <c r="D150" s="409" t="n">
        <v>0</v>
      </c>
      <c r="E150" s="410" t="n">
        <v>18500</v>
      </c>
      <c r="F150" s="409" t="n">
        <v>0</v>
      </c>
      <c r="G150" s="410" t="n">
        <f aca="false">D150+E150-F150</f>
        <v>18500</v>
      </c>
    </row>
    <row r="151" s="411" customFormat="true" ht="18.6" hidden="false" customHeight="true" outlineLevel="0" collapsed="false">
      <c r="A151" s="406" t="s">
        <v>100</v>
      </c>
      <c r="B151" s="407" t="n">
        <v>4280</v>
      </c>
      <c r="C151" s="408" t="s">
        <v>341</v>
      </c>
      <c r="D151" s="409" t="n">
        <v>2800000</v>
      </c>
      <c r="E151" s="410" t="n">
        <v>319641</v>
      </c>
      <c r="F151" s="409" t="n">
        <v>0</v>
      </c>
      <c r="G151" s="410" t="n">
        <f aca="false">D151+E151-F151</f>
        <v>3119641</v>
      </c>
    </row>
    <row r="152" s="400" customFormat="true" ht="15.6" hidden="false" customHeight="true" outlineLevel="0" collapsed="false">
      <c r="A152" s="401" t="n">
        <v>85153</v>
      </c>
      <c r="B152" s="402" t="s">
        <v>100</v>
      </c>
      <c r="C152" s="403" t="s">
        <v>271</v>
      </c>
      <c r="D152" s="404" t="n">
        <v>480000</v>
      </c>
      <c r="E152" s="405" t="n">
        <f aca="false">E153</f>
        <v>40000</v>
      </c>
      <c r="F152" s="405" t="n">
        <f aca="false">F153</f>
        <v>0</v>
      </c>
      <c r="G152" s="405" t="n">
        <f aca="false">D152+E152-F152</f>
        <v>520000</v>
      </c>
    </row>
    <row r="153" s="411" customFormat="true" ht="58.5" hidden="false" customHeight="true" outlineLevel="0" collapsed="false">
      <c r="A153" s="406" t="s">
        <v>100</v>
      </c>
      <c r="B153" s="407" t="n">
        <v>6220</v>
      </c>
      <c r="C153" s="408" t="s">
        <v>353</v>
      </c>
      <c r="D153" s="409" t="n">
        <v>0</v>
      </c>
      <c r="E153" s="410" t="n">
        <v>40000</v>
      </c>
      <c r="F153" s="409" t="n">
        <v>0</v>
      </c>
      <c r="G153" s="410" t="n">
        <f aca="false">D153+E153-F153</f>
        <v>40000</v>
      </c>
    </row>
    <row r="154" s="400" customFormat="true" ht="16.15" hidden="false" customHeight="true" outlineLevel="0" collapsed="false">
      <c r="A154" s="401" t="n">
        <v>85195</v>
      </c>
      <c r="B154" s="402" t="s">
        <v>100</v>
      </c>
      <c r="C154" s="403" t="s">
        <v>108</v>
      </c>
      <c r="D154" s="404" t="n">
        <v>12636956</v>
      </c>
      <c r="E154" s="405" t="n">
        <f aca="false">E155</f>
        <v>15562044</v>
      </c>
      <c r="F154" s="405" t="n">
        <f aca="false">F155</f>
        <v>0</v>
      </c>
      <c r="G154" s="405" t="n">
        <f aca="false">D154+E154-F154</f>
        <v>28199000</v>
      </c>
    </row>
    <row r="155" s="411" customFormat="true" ht="60" hidden="false" customHeight="true" outlineLevel="0" collapsed="false">
      <c r="A155" s="406" t="s">
        <v>100</v>
      </c>
      <c r="B155" s="407" t="n">
        <v>6010</v>
      </c>
      <c r="C155" s="408" t="s">
        <v>354</v>
      </c>
      <c r="D155" s="409" t="n">
        <v>12624956</v>
      </c>
      <c r="E155" s="410" t="n">
        <v>15562044</v>
      </c>
      <c r="F155" s="409" t="n">
        <v>0</v>
      </c>
      <c r="G155" s="410" t="n">
        <f aca="false">D155+E155-F155</f>
        <v>28187000</v>
      </c>
    </row>
    <row r="156" s="400" customFormat="true" ht="18" hidden="false" customHeight="true" outlineLevel="0" collapsed="false">
      <c r="A156" s="395" t="s">
        <v>69</v>
      </c>
      <c r="B156" s="396" t="s">
        <v>100</v>
      </c>
      <c r="C156" s="397" t="s">
        <v>70</v>
      </c>
      <c r="D156" s="398" t="n">
        <v>11139435</v>
      </c>
      <c r="E156" s="399" t="n">
        <f aca="false">E157+E159+E170</f>
        <v>3806538</v>
      </c>
      <c r="F156" s="399" t="n">
        <f aca="false">F157+F159+F170</f>
        <v>110700</v>
      </c>
      <c r="G156" s="399" t="n">
        <f aca="false">D156+E156-F156</f>
        <v>14835273</v>
      </c>
    </row>
    <row r="157" s="400" customFormat="true" ht="19.5" hidden="false" customHeight="true" outlineLevel="0" collapsed="false">
      <c r="A157" s="401" t="n">
        <v>85203</v>
      </c>
      <c r="B157" s="402" t="s">
        <v>100</v>
      </c>
      <c r="C157" s="403" t="s">
        <v>274</v>
      </c>
      <c r="D157" s="404" t="n">
        <v>1146789</v>
      </c>
      <c r="E157" s="405" t="n">
        <f aca="false">E158</f>
        <v>0</v>
      </c>
      <c r="F157" s="405" t="n">
        <f aca="false">F158</f>
        <v>100000</v>
      </c>
      <c r="G157" s="405" t="n">
        <f aca="false">D157+E157-F157</f>
        <v>1046789</v>
      </c>
    </row>
    <row r="158" s="411" customFormat="true" ht="87.75" hidden="false" customHeight="true" outlineLevel="0" collapsed="false">
      <c r="A158" s="406" t="s">
        <v>100</v>
      </c>
      <c r="B158" s="407" t="n">
        <v>2009</v>
      </c>
      <c r="C158" s="408" t="s">
        <v>355</v>
      </c>
      <c r="D158" s="409" t="n">
        <v>1086789</v>
      </c>
      <c r="E158" s="410" t="n">
        <v>0</v>
      </c>
      <c r="F158" s="409" t="n">
        <v>100000</v>
      </c>
      <c r="G158" s="410" t="n">
        <f aca="false">D158+E158-F158</f>
        <v>986789</v>
      </c>
    </row>
    <row r="159" s="400" customFormat="true" ht="15.6" hidden="false" customHeight="true" outlineLevel="0" collapsed="false">
      <c r="A159" s="401" t="n">
        <v>85211</v>
      </c>
      <c r="B159" s="402" t="s">
        <v>100</v>
      </c>
      <c r="C159" s="403" t="s">
        <v>117</v>
      </c>
      <c r="D159" s="404" t="n">
        <v>171000</v>
      </c>
      <c r="E159" s="405" t="n">
        <f aca="false">SUM(E160:E169)</f>
        <v>126280</v>
      </c>
      <c r="F159" s="405" t="n">
        <f aca="false">SUM(F160:F169)</f>
        <v>0</v>
      </c>
      <c r="G159" s="405" t="n">
        <f aca="false">D159+E159-F159</f>
        <v>297280</v>
      </c>
    </row>
    <row r="160" s="411" customFormat="true" ht="15.6" hidden="false" customHeight="true" outlineLevel="0" collapsed="false">
      <c r="A160" s="406" t="s">
        <v>100</v>
      </c>
      <c r="B160" s="407" t="n">
        <v>4010</v>
      </c>
      <c r="C160" s="408" t="s">
        <v>331</v>
      </c>
      <c r="D160" s="409" t="n">
        <v>113944</v>
      </c>
      <c r="E160" s="410" t="n">
        <v>79000</v>
      </c>
      <c r="F160" s="409" t="n">
        <v>0</v>
      </c>
      <c r="G160" s="410" t="n">
        <f aca="false">D160+E160-F160</f>
        <v>192944</v>
      </c>
    </row>
    <row r="161" s="411" customFormat="true" ht="15.6" hidden="false" customHeight="true" outlineLevel="0" collapsed="false">
      <c r="A161" s="406" t="s">
        <v>100</v>
      </c>
      <c r="B161" s="407" t="n">
        <v>4110</v>
      </c>
      <c r="C161" s="408" t="s">
        <v>332</v>
      </c>
      <c r="D161" s="409" t="n">
        <v>19114</v>
      </c>
      <c r="E161" s="410" t="n">
        <v>11480</v>
      </c>
      <c r="F161" s="409" t="n">
        <v>0</v>
      </c>
      <c r="G161" s="410" t="n">
        <f aca="false">D161+E161-F161</f>
        <v>30594</v>
      </c>
    </row>
    <row r="162" s="411" customFormat="true" ht="15.6" hidden="false" customHeight="true" outlineLevel="0" collapsed="false">
      <c r="A162" s="406" t="s">
        <v>100</v>
      </c>
      <c r="B162" s="407" t="n">
        <v>4120</v>
      </c>
      <c r="C162" s="408" t="s">
        <v>333</v>
      </c>
      <c r="D162" s="409" t="n">
        <v>3242</v>
      </c>
      <c r="E162" s="410" t="n">
        <v>1000</v>
      </c>
      <c r="F162" s="409" t="n">
        <v>0</v>
      </c>
      <c r="G162" s="410" t="n">
        <f aca="false">D162+E162-F162</f>
        <v>4242</v>
      </c>
    </row>
    <row r="163" s="411" customFormat="true" ht="28.15" hidden="false" customHeight="true" outlineLevel="0" collapsed="false">
      <c r="A163" s="406" t="s">
        <v>100</v>
      </c>
      <c r="B163" s="407" t="n">
        <v>4140</v>
      </c>
      <c r="C163" s="408" t="s">
        <v>356</v>
      </c>
      <c r="D163" s="409" t="n">
        <v>2740</v>
      </c>
      <c r="E163" s="410" t="n">
        <v>2700</v>
      </c>
      <c r="F163" s="409" t="n">
        <v>0</v>
      </c>
      <c r="G163" s="410" t="n">
        <f aca="false">D163+E163-F163</f>
        <v>5440</v>
      </c>
    </row>
    <row r="164" s="411" customFormat="true" ht="15" hidden="false" customHeight="true" outlineLevel="0" collapsed="false">
      <c r="A164" s="406" t="s">
        <v>100</v>
      </c>
      <c r="B164" s="407" t="n">
        <v>4210</v>
      </c>
      <c r="C164" s="408" t="s">
        <v>338</v>
      </c>
      <c r="D164" s="409" t="n">
        <v>3600</v>
      </c>
      <c r="E164" s="410" t="n">
        <v>2000</v>
      </c>
      <c r="F164" s="409" t="n">
        <v>0</v>
      </c>
      <c r="G164" s="410" t="n">
        <f aca="false">D164+E164-F164</f>
        <v>5600</v>
      </c>
    </row>
    <row r="165" s="411" customFormat="true" ht="15" hidden="false" customHeight="true" outlineLevel="0" collapsed="false">
      <c r="A165" s="412" t="s">
        <v>100</v>
      </c>
      <c r="B165" s="413" t="n">
        <v>4260</v>
      </c>
      <c r="C165" s="414" t="s">
        <v>335</v>
      </c>
      <c r="D165" s="415" t="n">
        <v>2200</v>
      </c>
      <c r="E165" s="416" t="n">
        <v>1600</v>
      </c>
      <c r="F165" s="415" t="n">
        <v>0</v>
      </c>
      <c r="G165" s="416" t="n">
        <f aca="false">D165+E165-F165</f>
        <v>3800</v>
      </c>
    </row>
    <row r="166" s="411" customFormat="true" ht="15" hidden="false" customHeight="true" outlineLevel="0" collapsed="false">
      <c r="A166" s="417" t="s">
        <v>100</v>
      </c>
      <c r="B166" s="418" t="n">
        <v>4300</v>
      </c>
      <c r="C166" s="419" t="s">
        <v>336</v>
      </c>
      <c r="D166" s="420" t="n">
        <v>16000</v>
      </c>
      <c r="E166" s="421" t="n">
        <v>20400</v>
      </c>
      <c r="F166" s="420" t="n">
        <v>0</v>
      </c>
      <c r="G166" s="421" t="n">
        <f aca="false">D166+E166-F166</f>
        <v>36400</v>
      </c>
    </row>
    <row r="167" s="411" customFormat="true" ht="15" hidden="false" customHeight="true" outlineLevel="0" collapsed="false">
      <c r="A167" s="406" t="s">
        <v>100</v>
      </c>
      <c r="B167" s="407" t="n">
        <v>4360</v>
      </c>
      <c r="C167" s="408" t="s">
        <v>348</v>
      </c>
      <c r="D167" s="409" t="n">
        <v>1000</v>
      </c>
      <c r="E167" s="410" t="n">
        <v>300</v>
      </c>
      <c r="F167" s="409" t="n">
        <v>0</v>
      </c>
      <c r="G167" s="410" t="n">
        <f aca="false">D167+E167-F167</f>
        <v>1300</v>
      </c>
    </row>
    <row r="168" s="411" customFormat="true" ht="15" hidden="false" customHeight="true" outlineLevel="0" collapsed="false">
      <c r="A168" s="406" t="s">
        <v>100</v>
      </c>
      <c r="B168" s="407" t="n">
        <v>4380</v>
      </c>
      <c r="C168" s="408" t="s">
        <v>357</v>
      </c>
      <c r="D168" s="409" t="n">
        <v>2000</v>
      </c>
      <c r="E168" s="410" t="n">
        <v>3000</v>
      </c>
      <c r="F168" s="409" t="n">
        <v>0</v>
      </c>
      <c r="G168" s="410" t="n">
        <f aca="false">D168+E168-F168</f>
        <v>5000</v>
      </c>
    </row>
    <row r="169" s="411" customFormat="true" ht="16.9" hidden="false" customHeight="true" outlineLevel="0" collapsed="false">
      <c r="A169" s="406" t="s">
        <v>100</v>
      </c>
      <c r="B169" s="407" t="n">
        <v>4440</v>
      </c>
      <c r="C169" s="408" t="s">
        <v>358</v>
      </c>
      <c r="D169" s="409" t="n">
        <v>5360</v>
      </c>
      <c r="E169" s="410" t="n">
        <v>4800</v>
      </c>
      <c r="F169" s="409" t="n">
        <v>0</v>
      </c>
      <c r="G169" s="410" t="n">
        <f aca="false">D169+E169-F169</f>
        <v>10160</v>
      </c>
    </row>
    <row r="170" s="400" customFormat="true" ht="20.25" hidden="false" customHeight="true" outlineLevel="0" collapsed="false">
      <c r="A170" s="401" t="n">
        <v>85295</v>
      </c>
      <c r="B170" s="402" t="s">
        <v>100</v>
      </c>
      <c r="C170" s="403" t="s">
        <v>108</v>
      </c>
      <c r="D170" s="404" t="n">
        <v>3327361</v>
      </c>
      <c r="E170" s="405" t="n">
        <f aca="false">SUM(E171:E197)</f>
        <v>3680258</v>
      </c>
      <c r="F170" s="405" t="n">
        <f aca="false">SUM(F171:F197)</f>
        <v>10700</v>
      </c>
      <c r="G170" s="405" t="n">
        <f aca="false">D170+E170-F170</f>
        <v>6996919</v>
      </c>
    </row>
    <row r="171" s="411" customFormat="true" ht="71.25" hidden="false" customHeight="true" outlineLevel="0" collapsed="false">
      <c r="A171" s="406" t="s">
        <v>100</v>
      </c>
      <c r="B171" s="407" t="n">
        <v>2057</v>
      </c>
      <c r="C171" s="408" t="s">
        <v>115</v>
      </c>
      <c r="D171" s="409" t="n">
        <v>0</v>
      </c>
      <c r="E171" s="410" t="n">
        <v>2893733</v>
      </c>
      <c r="F171" s="409" t="n">
        <v>0</v>
      </c>
      <c r="G171" s="410" t="n">
        <f aca="false">D171+E171-F171</f>
        <v>2893733</v>
      </c>
    </row>
    <row r="172" s="411" customFormat="true" ht="71.25" hidden="false" customHeight="true" outlineLevel="0" collapsed="false">
      <c r="A172" s="406" t="s">
        <v>100</v>
      </c>
      <c r="B172" s="407" t="n">
        <v>2059</v>
      </c>
      <c r="C172" s="408" t="s">
        <v>115</v>
      </c>
      <c r="D172" s="409" t="n">
        <v>767807</v>
      </c>
      <c r="E172" s="410" t="n">
        <v>315010</v>
      </c>
      <c r="F172" s="409" t="n">
        <v>0</v>
      </c>
      <c r="G172" s="410" t="n">
        <f aca="false">D172+E172-F172</f>
        <v>1082817</v>
      </c>
    </row>
    <row r="173" s="411" customFormat="true" ht="15.6" hidden="false" customHeight="true" outlineLevel="0" collapsed="false">
      <c r="A173" s="406" t="s">
        <v>100</v>
      </c>
      <c r="B173" s="407" t="n">
        <v>4017</v>
      </c>
      <c r="C173" s="408" t="s">
        <v>331</v>
      </c>
      <c r="D173" s="409" t="n">
        <v>271077</v>
      </c>
      <c r="E173" s="410" t="n">
        <v>134626</v>
      </c>
      <c r="F173" s="409" t="n">
        <v>0</v>
      </c>
      <c r="G173" s="410" t="n">
        <f aca="false">D173+E173-F173</f>
        <v>405703</v>
      </c>
    </row>
    <row r="174" s="411" customFormat="true" ht="15.6" hidden="false" customHeight="true" outlineLevel="0" collapsed="false">
      <c r="A174" s="406" t="s">
        <v>100</v>
      </c>
      <c r="B174" s="407" t="n">
        <v>4019</v>
      </c>
      <c r="C174" s="408" t="s">
        <v>331</v>
      </c>
      <c r="D174" s="409" t="n">
        <v>47837</v>
      </c>
      <c r="E174" s="410" t="n">
        <v>23756</v>
      </c>
      <c r="F174" s="409" t="n">
        <v>0</v>
      </c>
      <c r="G174" s="410" t="n">
        <f aca="false">D174+E174-F174</f>
        <v>71593</v>
      </c>
    </row>
    <row r="175" s="411" customFormat="true" ht="15.6" hidden="false" customHeight="true" outlineLevel="0" collapsed="false">
      <c r="A175" s="406" t="s">
        <v>100</v>
      </c>
      <c r="B175" s="407" t="n">
        <v>4117</v>
      </c>
      <c r="C175" s="408" t="s">
        <v>332</v>
      </c>
      <c r="D175" s="409" t="n">
        <v>47552</v>
      </c>
      <c r="E175" s="410" t="n">
        <v>23811</v>
      </c>
      <c r="F175" s="409" t="n">
        <v>0</v>
      </c>
      <c r="G175" s="410" t="n">
        <f aca="false">D175+E175-F175</f>
        <v>71363</v>
      </c>
    </row>
    <row r="176" s="411" customFormat="true" ht="15.6" hidden="false" customHeight="true" outlineLevel="0" collapsed="false">
      <c r="A176" s="406" t="s">
        <v>100</v>
      </c>
      <c r="B176" s="407" t="n">
        <v>4119</v>
      </c>
      <c r="C176" s="408" t="s">
        <v>332</v>
      </c>
      <c r="D176" s="409" t="n">
        <v>8391</v>
      </c>
      <c r="E176" s="410" t="n">
        <v>4203</v>
      </c>
      <c r="F176" s="409" t="n">
        <v>0</v>
      </c>
      <c r="G176" s="410" t="n">
        <f aca="false">D176+E176-F176</f>
        <v>12594</v>
      </c>
    </row>
    <row r="177" s="411" customFormat="true" ht="15.6" hidden="false" customHeight="true" outlineLevel="0" collapsed="false">
      <c r="A177" s="406" t="s">
        <v>100</v>
      </c>
      <c r="B177" s="407" t="n">
        <v>4127</v>
      </c>
      <c r="C177" s="408" t="s">
        <v>333</v>
      </c>
      <c r="D177" s="409" t="n">
        <v>6778</v>
      </c>
      <c r="E177" s="410" t="n">
        <v>3394</v>
      </c>
      <c r="F177" s="409" t="n">
        <v>0</v>
      </c>
      <c r="G177" s="410" t="n">
        <f aca="false">D177+E177-F177</f>
        <v>10172</v>
      </c>
    </row>
    <row r="178" s="411" customFormat="true" ht="15.6" hidden="false" customHeight="true" outlineLevel="0" collapsed="false">
      <c r="A178" s="406" t="s">
        <v>100</v>
      </c>
      <c r="B178" s="407" t="n">
        <v>4129</v>
      </c>
      <c r="C178" s="408" t="s">
        <v>333</v>
      </c>
      <c r="D178" s="409" t="n">
        <v>1196</v>
      </c>
      <c r="E178" s="410" t="n">
        <v>600</v>
      </c>
      <c r="F178" s="409" t="n">
        <v>0</v>
      </c>
      <c r="G178" s="410" t="n">
        <f aca="false">D178+E178-F178</f>
        <v>1796</v>
      </c>
    </row>
    <row r="179" s="411" customFormat="true" ht="15.6" hidden="false" customHeight="true" outlineLevel="0" collapsed="false">
      <c r="A179" s="406" t="s">
        <v>100</v>
      </c>
      <c r="B179" s="407" t="n">
        <v>4177</v>
      </c>
      <c r="C179" s="408" t="s">
        <v>334</v>
      </c>
      <c r="D179" s="409" t="n">
        <v>5541</v>
      </c>
      <c r="E179" s="410" t="n">
        <v>9008</v>
      </c>
      <c r="F179" s="409" t="n">
        <v>0</v>
      </c>
      <c r="G179" s="410" t="n">
        <f aca="false">D179+E179-F179</f>
        <v>14549</v>
      </c>
    </row>
    <row r="180" s="411" customFormat="true" ht="15.6" hidden="false" customHeight="true" outlineLevel="0" collapsed="false">
      <c r="A180" s="406" t="s">
        <v>100</v>
      </c>
      <c r="B180" s="407" t="n">
        <v>4179</v>
      </c>
      <c r="C180" s="408" t="s">
        <v>334</v>
      </c>
      <c r="D180" s="409" t="n">
        <v>978</v>
      </c>
      <c r="E180" s="410" t="n">
        <v>1590</v>
      </c>
      <c r="F180" s="409" t="n">
        <v>0</v>
      </c>
      <c r="G180" s="410" t="n">
        <f aca="false">D180+E180-F180</f>
        <v>2568</v>
      </c>
    </row>
    <row r="181" s="411" customFormat="true" ht="15.6" hidden="false" customHeight="true" outlineLevel="0" collapsed="false">
      <c r="A181" s="406" t="s">
        <v>100</v>
      </c>
      <c r="B181" s="407" t="n">
        <v>4217</v>
      </c>
      <c r="C181" s="408" t="s">
        <v>338</v>
      </c>
      <c r="D181" s="409" t="n">
        <v>12920</v>
      </c>
      <c r="E181" s="410" t="n">
        <v>119213</v>
      </c>
      <c r="F181" s="409" t="n">
        <v>0</v>
      </c>
      <c r="G181" s="410" t="n">
        <f aca="false">D181+E181-F181</f>
        <v>132133</v>
      </c>
    </row>
    <row r="182" s="411" customFormat="true" ht="15.6" hidden="false" customHeight="true" outlineLevel="0" collapsed="false">
      <c r="A182" s="406" t="s">
        <v>100</v>
      </c>
      <c r="B182" s="407" t="n">
        <v>4219</v>
      </c>
      <c r="C182" s="408" t="s">
        <v>338</v>
      </c>
      <c r="D182" s="409" t="n">
        <v>2280</v>
      </c>
      <c r="E182" s="410" t="n">
        <v>21037</v>
      </c>
      <c r="F182" s="409" t="n">
        <v>0</v>
      </c>
      <c r="G182" s="410" t="n">
        <f aca="false">D182+E182-F182</f>
        <v>23317</v>
      </c>
    </row>
    <row r="183" s="411" customFormat="true" ht="15.6" hidden="false" customHeight="true" outlineLevel="0" collapsed="false">
      <c r="A183" s="406" t="s">
        <v>100</v>
      </c>
      <c r="B183" s="407" t="n">
        <v>4227</v>
      </c>
      <c r="C183" s="408" t="s">
        <v>339</v>
      </c>
      <c r="D183" s="409" t="n">
        <v>0</v>
      </c>
      <c r="E183" s="410" t="n">
        <v>680</v>
      </c>
      <c r="F183" s="409" t="n">
        <v>0</v>
      </c>
      <c r="G183" s="410" t="n">
        <f aca="false">D183+E183-F183</f>
        <v>680</v>
      </c>
    </row>
    <row r="184" s="411" customFormat="true" ht="15.6" hidden="false" customHeight="true" outlineLevel="0" collapsed="false">
      <c r="A184" s="406" t="s">
        <v>100</v>
      </c>
      <c r="B184" s="407" t="n">
        <v>4229</v>
      </c>
      <c r="C184" s="408" t="s">
        <v>339</v>
      </c>
      <c r="D184" s="409" t="n">
        <v>0</v>
      </c>
      <c r="E184" s="410" t="n">
        <v>120</v>
      </c>
      <c r="F184" s="409" t="n">
        <v>0</v>
      </c>
      <c r="G184" s="410" t="n">
        <f aca="false">D184+E184-F184</f>
        <v>120</v>
      </c>
    </row>
    <row r="185" s="411" customFormat="true" ht="15.6" hidden="false" customHeight="true" outlineLevel="0" collapsed="false">
      <c r="A185" s="406" t="s">
        <v>100</v>
      </c>
      <c r="B185" s="407" t="n">
        <v>4307</v>
      </c>
      <c r="C185" s="408" t="s">
        <v>336</v>
      </c>
      <c r="D185" s="409" t="n">
        <v>219391</v>
      </c>
      <c r="E185" s="410" t="n">
        <v>87651</v>
      </c>
      <c r="F185" s="409" t="n">
        <v>0</v>
      </c>
      <c r="G185" s="410" t="n">
        <f aca="false">D185+E185-F185</f>
        <v>307042</v>
      </c>
    </row>
    <row r="186" s="411" customFormat="true" ht="15.6" hidden="false" customHeight="true" outlineLevel="0" collapsed="false">
      <c r="A186" s="406" t="s">
        <v>100</v>
      </c>
      <c r="B186" s="407" t="n">
        <v>4309</v>
      </c>
      <c r="C186" s="408" t="s">
        <v>336</v>
      </c>
      <c r="D186" s="409" t="n">
        <v>38716</v>
      </c>
      <c r="E186" s="410" t="n">
        <v>15467</v>
      </c>
      <c r="F186" s="409" t="n">
        <v>0</v>
      </c>
      <c r="G186" s="410" t="n">
        <f aca="false">D186+E186-F186</f>
        <v>54183</v>
      </c>
    </row>
    <row r="187" s="411" customFormat="true" ht="15.6" hidden="false" customHeight="true" outlineLevel="0" collapsed="false">
      <c r="A187" s="406" t="s">
        <v>100</v>
      </c>
      <c r="B187" s="407" t="n">
        <v>4367</v>
      </c>
      <c r="C187" s="408" t="s">
        <v>348</v>
      </c>
      <c r="D187" s="409" t="n">
        <v>3570</v>
      </c>
      <c r="E187" s="410" t="n">
        <v>1190</v>
      </c>
      <c r="F187" s="409" t="n">
        <v>0</v>
      </c>
      <c r="G187" s="410" t="n">
        <f aca="false">D187+E187-F187</f>
        <v>4760</v>
      </c>
    </row>
    <row r="188" s="411" customFormat="true" ht="15.6" hidden="false" customHeight="true" outlineLevel="0" collapsed="false">
      <c r="A188" s="406" t="s">
        <v>100</v>
      </c>
      <c r="B188" s="407" t="n">
        <v>4369</v>
      </c>
      <c r="C188" s="408" t="s">
        <v>348</v>
      </c>
      <c r="D188" s="409" t="n">
        <v>630</v>
      </c>
      <c r="E188" s="410" t="n">
        <v>210</v>
      </c>
      <c r="F188" s="409" t="n">
        <v>0</v>
      </c>
      <c r="G188" s="410" t="n">
        <f aca="false">D188+E188-F188</f>
        <v>840</v>
      </c>
    </row>
    <row r="189" s="411" customFormat="true" ht="28.9" hidden="false" customHeight="true" outlineLevel="0" collapsed="false">
      <c r="A189" s="406" t="s">
        <v>100</v>
      </c>
      <c r="B189" s="407" t="n">
        <v>4397</v>
      </c>
      <c r="C189" s="408" t="s">
        <v>359</v>
      </c>
      <c r="D189" s="409" t="n">
        <v>425</v>
      </c>
      <c r="E189" s="410" t="n">
        <v>0</v>
      </c>
      <c r="F189" s="409" t="n">
        <v>425</v>
      </c>
      <c r="G189" s="410" t="n">
        <f aca="false">D189+E189-F189</f>
        <v>0</v>
      </c>
    </row>
    <row r="190" s="411" customFormat="true" ht="28.9" hidden="false" customHeight="true" outlineLevel="0" collapsed="false">
      <c r="A190" s="406" t="s">
        <v>100</v>
      </c>
      <c r="B190" s="407" t="n">
        <v>4399</v>
      </c>
      <c r="C190" s="408" t="s">
        <v>359</v>
      </c>
      <c r="D190" s="409" t="n">
        <v>75</v>
      </c>
      <c r="E190" s="410" t="n">
        <v>0</v>
      </c>
      <c r="F190" s="409" t="n">
        <v>75</v>
      </c>
      <c r="G190" s="410" t="n">
        <f aca="false">D190+E190-F190</f>
        <v>0</v>
      </c>
    </row>
    <row r="191" s="411" customFormat="true" ht="28.9" hidden="false" customHeight="true" outlineLevel="0" collapsed="false">
      <c r="A191" s="406" t="s">
        <v>100</v>
      </c>
      <c r="B191" s="407" t="n">
        <v>4407</v>
      </c>
      <c r="C191" s="408" t="s">
        <v>342</v>
      </c>
      <c r="D191" s="409" t="n">
        <v>8670</v>
      </c>
      <c r="E191" s="410" t="n">
        <v>0</v>
      </c>
      <c r="F191" s="409" t="n">
        <v>8670</v>
      </c>
      <c r="G191" s="410" t="n">
        <f aca="false">D191+E191-F191</f>
        <v>0</v>
      </c>
    </row>
    <row r="192" s="411" customFormat="true" ht="28.9" hidden="false" customHeight="true" outlineLevel="0" collapsed="false">
      <c r="A192" s="406" t="s">
        <v>100</v>
      </c>
      <c r="B192" s="407" t="n">
        <v>4409</v>
      </c>
      <c r="C192" s="408" t="s">
        <v>342</v>
      </c>
      <c r="D192" s="409" t="n">
        <v>1530</v>
      </c>
      <c r="E192" s="410" t="n">
        <v>0</v>
      </c>
      <c r="F192" s="409" t="n">
        <v>1530</v>
      </c>
      <c r="G192" s="410" t="n">
        <f aca="false">D192+E192-F192</f>
        <v>0</v>
      </c>
    </row>
    <row r="193" s="411" customFormat="true" ht="15" hidden="false" customHeight="true" outlineLevel="0" collapsed="false">
      <c r="A193" s="406" t="s">
        <v>100</v>
      </c>
      <c r="B193" s="407" t="n">
        <v>4417</v>
      </c>
      <c r="C193" s="408" t="s">
        <v>360</v>
      </c>
      <c r="D193" s="409" t="n">
        <v>4412</v>
      </c>
      <c r="E193" s="410" t="n">
        <v>2600</v>
      </c>
      <c r="F193" s="409" t="n">
        <v>0</v>
      </c>
      <c r="G193" s="410" t="n">
        <f aca="false">D193+E193-F193</f>
        <v>7012</v>
      </c>
    </row>
    <row r="194" s="411" customFormat="true" ht="15" hidden="false" customHeight="true" outlineLevel="0" collapsed="false">
      <c r="A194" s="406" t="s">
        <v>100</v>
      </c>
      <c r="B194" s="407" t="n">
        <v>4419</v>
      </c>
      <c r="C194" s="408" t="s">
        <v>360</v>
      </c>
      <c r="D194" s="409" t="n">
        <v>779</v>
      </c>
      <c r="E194" s="410" t="n">
        <v>459</v>
      </c>
      <c r="F194" s="409" t="n">
        <v>0</v>
      </c>
      <c r="G194" s="410" t="n">
        <f aca="false">D194+E194-F194</f>
        <v>1238</v>
      </c>
    </row>
    <row r="195" s="411" customFormat="true" ht="15" hidden="false" customHeight="true" outlineLevel="0" collapsed="false">
      <c r="A195" s="406" t="s">
        <v>100</v>
      </c>
      <c r="B195" s="407" t="n">
        <v>4437</v>
      </c>
      <c r="C195" s="408" t="s">
        <v>347</v>
      </c>
      <c r="D195" s="409" t="n">
        <v>0</v>
      </c>
      <c r="E195" s="410" t="n">
        <v>6800</v>
      </c>
      <c r="F195" s="409" t="n">
        <v>0</v>
      </c>
      <c r="G195" s="410" t="n">
        <f aca="false">D195+E195-F195</f>
        <v>6800</v>
      </c>
    </row>
    <row r="196" s="411" customFormat="true" ht="15" hidden="false" customHeight="true" outlineLevel="0" collapsed="false">
      <c r="A196" s="406" t="s">
        <v>100</v>
      </c>
      <c r="B196" s="407" t="n">
        <v>4439</v>
      </c>
      <c r="C196" s="408" t="s">
        <v>347</v>
      </c>
      <c r="D196" s="409" t="n">
        <v>0</v>
      </c>
      <c r="E196" s="410" t="n">
        <v>1200</v>
      </c>
      <c r="F196" s="409" t="n">
        <v>0</v>
      </c>
      <c r="G196" s="410" t="n">
        <f aca="false">D196+E196-F196</f>
        <v>1200</v>
      </c>
    </row>
    <row r="197" s="411" customFormat="true" ht="75.75" hidden="false" customHeight="true" outlineLevel="0" collapsed="false">
      <c r="A197" s="406" t="s">
        <v>100</v>
      </c>
      <c r="B197" s="407" t="n">
        <v>6257</v>
      </c>
      <c r="C197" s="408" t="s">
        <v>361</v>
      </c>
      <c r="D197" s="409" t="n">
        <v>0</v>
      </c>
      <c r="E197" s="410" t="n">
        <v>13900</v>
      </c>
      <c r="F197" s="409" t="n">
        <v>0</v>
      </c>
      <c r="G197" s="410" t="n">
        <f aca="false">D197+E197-F197</f>
        <v>13900</v>
      </c>
    </row>
    <row r="198" s="400" customFormat="true" ht="31.5" hidden="false" customHeight="true" outlineLevel="0" collapsed="false">
      <c r="A198" s="395" t="s">
        <v>71</v>
      </c>
      <c r="B198" s="396" t="s">
        <v>100</v>
      </c>
      <c r="C198" s="397" t="s">
        <v>279</v>
      </c>
      <c r="D198" s="398" t="n">
        <v>14933503</v>
      </c>
      <c r="E198" s="399" t="n">
        <f aca="false">E199</f>
        <v>1711863</v>
      </c>
      <c r="F198" s="399" t="n">
        <f aca="false">F199</f>
        <v>0</v>
      </c>
      <c r="G198" s="399" t="n">
        <f aca="false">D198+E198-F198</f>
        <v>16645366</v>
      </c>
    </row>
    <row r="199" s="400" customFormat="true" ht="28.15" hidden="false" customHeight="true" outlineLevel="0" collapsed="false">
      <c r="A199" s="401" t="n">
        <v>85324</v>
      </c>
      <c r="B199" s="402" t="s">
        <v>100</v>
      </c>
      <c r="C199" s="403" t="s">
        <v>281</v>
      </c>
      <c r="D199" s="404" t="n">
        <v>243379</v>
      </c>
      <c r="E199" s="405" t="n">
        <f aca="false">SUM(E200:E201)</f>
        <v>1711863</v>
      </c>
      <c r="F199" s="405" t="n">
        <f aca="false">SUM(F200:F201)</f>
        <v>0</v>
      </c>
      <c r="G199" s="405" t="n">
        <f aca="false">D199+E199-F199</f>
        <v>1955242</v>
      </c>
    </row>
    <row r="200" s="411" customFormat="true" ht="62.25" hidden="false" customHeight="true" outlineLevel="0" collapsed="false">
      <c r="A200" s="412" t="s">
        <v>100</v>
      </c>
      <c r="B200" s="413" t="n">
        <v>4560</v>
      </c>
      <c r="C200" s="414" t="s">
        <v>362</v>
      </c>
      <c r="D200" s="415" t="n">
        <v>0</v>
      </c>
      <c r="E200" s="416" t="n">
        <v>711863</v>
      </c>
      <c r="F200" s="415" t="n">
        <v>0</v>
      </c>
      <c r="G200" s="416" t="n">
        <f aca="false">D200+E200-F200</f>
        <v>711863</v>
      </c>
    </row>
    <row r="201" s="411" customFormat="true" ht="71.45" hidden="false" customHeight="true" outlineLevel="0" collapsed="false">
      <c r="A201" s="422" t="s">
        <v>100</v>
      </c>
      <c r="B201" s="423" t="n">
        <v>6660</v>
      </c>
      <c r="C201" s="424" t="s">
        <v>329</v>
      </c>
      <c r="D201" s="425" t="n">
        <v>0</v>
      </c>
      <c r="E201" s="426" t="n">
        <v>1000000</v>
      </c>
      <c r="F201" s="425" t="n">
        <v>0</v>
      </c>
      <c r="G201" s="426" t="n">
        <f aca="false">D201+E201-F201</f>
        <v>1000000</v>
      </c>
    </row>
    <row r="202" s="400" customFormat="true" ht="18" hidden="false" customHeight="true" outlineLevel="0" collapsed="false">
      <c r="A202" s="395" t="s">
        <v>73</v>
      </c>
      <c r="B202" s="396" t="s">
        <v>100</v>
      </c>
      <c r="C202" s="397" t="s">
        <v>74</v>
      </c>
      <c r="D202" s="398" t="n">
        <v>23047656</v>
      </c>
      <c r="E202" s="399" t="n">
        <f aca="false">E203+E217+E221+E236</f>
        <v>1553686</v>
      </c>
      <c r="F202" s="399" t="n">
        <f aca="false">F203+F217+F221+F236</f>
        <v>282584</v>
      </c>
      <c r="G202" s="399" t="n">
        <f aca="false">D202+E202-F202</f>
        <v>24318758</v>
      </c>
    </row>
    <row r="203" s="400" customFormat="true" ht="16.15" hidden="false" customHeight="true" outlineLevel="0" collapsed="false">
      <c r="A203" s="401" t="n">
        <v>85403</v>
      </c>
      <c r="B203" s="402" t="s">
        <v>100</v>
      </c>
      <c r="C203" s="403" t="s">
        <v>285</v>
      </c>
      <c r="D203" s="404" t="n">
        <v>16480615</v>
      </c>
      <c r="E203" s="405" t="n">
        <f aca="false">SUM(E204:E216)</f>
        <v>48866</v>
      </c>
      <c r="F203" s="405" t="n">
        <f aca="false">SUM(F204:F216)</f>
        <v>252196</v>
      </c>
      <c r="G203" s="405" t="n">
        <f aca="false">D203+E203-F203</f>
        <v>16277285</v>
      </c>
    </row>
    <row r="204" s="411" customFormat="true" ht="16.15" hidden="false" customHeight="true" outlineLevel="0" collapsed="false">
      <c r="A204" s="406" t="s">
        <v>100</v>
      </c>
      <c r="B204" s="407" t="n">
        <v>4017</v>
      </c>
      <c r="C204" s="408" t="s">
        <v>331</v>
      </c>
      <c r="D204" s="409" t="n">
        <v>0</v>
      </c>
      <c r="E204" s="410" t="n">
        <v>30652</v>
      </c>
      <c r="F204" s="409" t="n">
        <v>0</v>
      </c>
      <c r="G204" s="410" t="n">
        <f aca="false">D204+E204-F204</f>
        <v>30652</v>
      </c>
    </row>
    <row r="205" s="411" customFormat="true" ht="16.15" hidden="false" customHeight="true" outlineLevel="0" collapsed="false">
      <c r="A205" s="406" t="s">
        <v>100</v>
      </c>
      <c r="B205" s="407" t="n">
        <v>4019</v>
      </c>
      <c r="C205" s="408" t="s">
        <v>331</v>
      </c>
      <c r="D205" s="409" t="n">
        <v>0</v>
      </c>
      <c r="E205" s="410" t="n">
        <v>5409</v>
      </c>
      <c r="F205" s="409" t="n">
        <v>0</v>
      </c>
      <c r="G205" s="410" t="n">
        <f aca="false">D205+E205-F205</f>
        <v>5409</v>
      </c>
    </row>
    <row r="206" s="411" customFormat="true" ht="16.15" hidden="false" customHeight="true" outlineLevel="0" collapsed="false">
      <c r="A206" s="406" t="s">
        <v>100</v>
      </c>
      <c r="B206" s="407" t="n">
        <v>4117</v>
      </c>
      <c r="C206" s="408" t="s">
        <v>332</v>
      </c>
      <c r="D206" s="409" t="n">
        <v>0</v>
      </c>
      <c r="E206" s="410" t="n">
        <v>5269</v>
      </c>
      <c r="F206" s="409" t="n">
        <v>0</v>
      </c>
      <c r="G206" s="410" t="n">
        <f aca="false">D206+E206-F206</f>
        <v>5269</v>
      </c>
    </row>
    <row r="207" s="411" customFormat="true" ht="16.15" hidden="false" customHeight="true" outlineLevel="0" collapsed="false">
      <c r="A207" s="406" t="s">
        <v>100</v>
      </c>
      <c r="B207" s="407" t="n">
        <v>4119</v>
      </c>
      <c r="C207" s="408" t="s">
        <v>332</v>
      </c>
      <c r="D207" s="409" t="n">
        <v>0</v>
      </c>
      <c r="E207" s="410" t="n">
        <v>930</v>
      </c>
      <c r="F207" s="409" t="n">
        <v>0</v>
      </c>
      <c r="G207" s="410" t="n">
        <f aca="false">D207+E207-F207</f>
        <v>930</v>
      </c>
    </row>
    <row r="208" s="411" customFormat="true" ht="16.15" hidden="false" customHeight="true" outlineLevel="0" collapsed="false">
      <c r="A208" s="406" t="s">
        <v>100</v>
      </c>
      <c r="B208" s="407" t="n">
        <v>4127</v>
      </c>
      <c r="C208" s="408" t="s">
        <v>333</v>
      </c>
      <c r="D208" s="409" t="n">
        <v>0</v>
      </c>
      <c r="E208" s="410" t="n">
        <v>751</v>
      </c>
      <c r="F208" s="409" t="n">
        <v>0</v>
      </c>
      <c r="G208" s="410" t="n">
        <f aca="false">D208+E208-F208</f>
        <v>751</v>
      </c>
    </row>
    <row r="209" s="411" customFormat="true" ht="16.15" hidden="false" customHeight="true" outlineLevel="0" collapsed="false">
      <c r="A209" s="406" t="s">
        <v>100</v>
      </c>
      <c r="B209" s="407" t="n">
        <v>4129</v>
      </c>
      <c r="C209" s="408" t="s">
        <v>333</v>
      </c>
      <c r="D209" s="409" t="n">
        <v>0</v>
      </c>
      <c r="E209" s="410" t="n">
        <v>133</v>
      </c>
      <c r="F209" s="409" t="n">
        <v>0</v>
      </c>
      <c r="G209" s="410" t="n">
        <f aca="false">D209+E209-F209</f>
        <v>133</v>
      </c>
    </row>
    <row r="210" s="411" customFormat="true" ht="16.15" hidden="false" customHeight="true" outlineLevel="0" collapsed="false">
      <c r="A210" s="406" t="s">
        <v>100</v>
      </c>
      <c r="B210" s="407" t="n">
        <v>4217</v>
      </c>
      <c r="C210" s="408" t="s">
        <v>338</v>
      </c>
      <c r="D210" s="409" t="n">
        <v>0</v>
      </c>
      <c r="E210" s="410" t="n">
        <v>1464</v>
      </c>
      <c r="F210" s="409" t="n">
        <v>0</v>
      </c>
      <c r="G210" s="410" t="n">
        <f aca="false">D210+E210-F210</f>
        <v>1464</v>
      </c>
    </row>
    <row r="211" s="411" customFormat="true" ht="16.15" hidden="false" customHeight="true" outlineLevel="0" collapsed="false">
      <c r="A211" s="406" t="s">
        <v>100</v>
      </c>
      <c r="B211" s="407" t="n">
        <v>4219</v>
      </c>
      <c r="C211" s="408" t="s">
        <v>338</v>
      </c>
      <c r="D211" s="409" t="n">
        <v>0</v>
      </c>
      <c r="E211" s="410" t="n">
        <v>258</v>
      </c>
      <c r="F211" s="409" t="n">
        <v>0</v>
      </c>
      <c r="G211" s="410" t="n">
        <f aca="false">D211+E211-F211</f>
        <v>258</v>
      </c>
    </row>
    <row r="212" s="411" customFormat="true" ht="16.15" hidden="false" customHeight="true" outlineLevel="0" collapsed="false">
      <c r="A212" s="406" t="s">
        <v>100</v>
      </c>
      <c r="B212" s="407" t="n">
        <v>4267</v>
      </c>
      <c r="C212" s="408" t="s">
        <v>335</v>
      </c>
      <c r="D212" s="409" t="n">
        <v>0</v>
      </c>
      <c r="E212" s="410" t="n">
        <v>2210</v>
      </c>
      <c r="F212" s="409" t="n">
        <v>0</v>
      </c>
      <c r="G212" s="410" t="n">
        <f aca="false">D212+E212-F212</f>
        <v>2210</v>
      </c>
    </row>
    <row r="213" s="411" customFormat="true" ht="16.15" hidden="false" customHeight="true" outlineLevel="0" collapsed="false">
      <c r="A213" s="406" t="s">
        <v>100</v>
      </c>
      <c r="B213" s="407" t="n">
        <v>4269</v>
      </c>
      <c r="C213" s="408" t="s">
        <v>335</v>
      </c>
      <c r="D213" s="409" t="n">
        <v>0</v>
      </c>
      <c r="E213" s="410" t="n">
        <v>390</v>
      </c>
      <c r="F213" s="409" t="n">
        <v>0</v>
      </c>
      <c r="G213" s="410" t="n">
        <f aca="false">D213+E213-F213</f>
        <v>390</v>
      </c>
    </row>
    <row r="214" s="411" customFormat="true" ht="16.15" hidden="false" customHeight="true" outlineLevel="0" collapsed="false">
      <c r="A214" s="406" t="s">
        <v>100</v>
      </c>
      <c r="B214" s="407" t="n">
        <v>4307</v>
      </c>
      <c r="C214" s="408" t="s">
        <v>336</v>
      </c>
      <c r="D214" s="409" t="n">
        <v>0</v>
      </c>
      <c r="E214" s="410" t="n">
        <v>1190</v>
      </c>
      <c r="F214" s="409" t="n">
        <v>0</v>
      </c>
      <c r="G214" s="410" t="n">
        <f aca="false">D214+E214-F214</f>
        <v>1190</v>
      </c>
    </row>
    <row r="215" s="411" customFormat="true" ht="16.15" hidden="false" customHeight="true" outlineLevel="0" collapsed="false">
      <c r="A215" s="406" t="s">
        <v>100</v>
      </c>
      <c r="B215" s="407" t="n">
        <v>4309</v>
      </c>
      <c r="C215" s="408" t="s">
        <v>336</v>
      </c>
      <c r="D215" s="409" t="n">
        <v>0</v>
      </c>
      <c r="E215" s="410" t="n">
        <v>210</v>
      </c>
      <c r="F215" s="409" t="n">
        <v>0</v>
      </c>
      <c r="G215" s="410" t="n">
        <f aca="false">D215+E215-F215</f>
        <v>210</v>
      </c>
    </row>
    <row r="216" s="411" customFormat="true" ht="19.9" hidden="false" customHeight="true" outlineLevel="0" collapsed="false">
      <c r="A216" s="406" t="s">
        <v>100</v>
      </c>
      <c r="B216" s="407" t="n">
        <v>6050</v>
      </c>
      <c r="C216" s="408" t="s">
        <v>326</v>
      </c>
      <c r="D216" s="409" t="n">
        <v>350000</v>
      </c>
      <c r="E216" s="410" t="n">
        <v>0</v>
      </c>
      <c r="F216" s="409" t="n">
        <v>252196</v>
      </c>
      <c r="G216" s="410" t="n">
        <f aca="false">D216+E216-F216</f>
        <v>97804</v>
      </c>
    </row>
    <row r="217" s="400" customFormat="true" ht="16.15" hidden="false" customHeight="true" outlineLevel="0" collapsed="false">
      <c r="A217" s="401" t="n">
        <v>85407</v>
      </c>
      <c r="B217" s="402" t="s">
        <v>100</v>
      </c>
      <c r="C217" s="403" t="s">
        <v>287</v>
      </c>
      <c r="D217" s="404" t="n">
        <v>3556991</v>
      </c>
      <c r="E217" s="405" t="n">
        <f aca="false">SUM(E218:E220)</f>
        <v>0</v>
      </c>
      <c r="F217" s="405" t="n">
        <f aca="false">SUM(F218:F220)</f>
        <v>25388</v>
      </c>
      <c r="G217" s="405" t="n">
        <f aca="false">D217+E217-F217</f>
        <v>3531603</v>
      </c>
    </row>
    <row r="218" s="411" customFormat="true" ht="16.15" hidden="false" customHeight="true" outlineLevel="0" collapsed="false">
      <c r="A218" s="406" t="s">
        <v>100</v>
      </c>
      <c r="B218" s="407" t="n">
        <v>4010</v>
      </c>
      <c r="C218" s="408" t="s">
        <v>331</v>
      </c>
      <c r="D218" s="409" t="n">
        <v>2652422</v>
      </c>
      <c r="E218" s="410" t="n">
        <v>0</v>
      </c>
      <c r="F218" s="409" t="n">
        <v>23804</v>
      </c>
      <c r="G218" s="410" t="n">
        <f aca="false">D218+E218-F218</f>
        <v>2628618</v>
      </c>
    </row>
    <row r="219" s="411" customFormat="true" ht="16.15" hidden="false" customHeight="true" outlineLevel="0" collapsed="false">
      <c r="A219" s="406" t="s">
        <v>100</v>
      </c>
      <c r="B219" s="407" t="n">
        <v>4110</v>
      </c>
      <c r="C219" s="408" t="s">
        <v>332</v>
      </c>
      <c r="D219" s="409" t="n">
        <v>480578</v>
      </c>
      <c r="E219" s="410" t="n">
        <v>0</v>
      </c>
      <c r="F219" s="409" t="n">
        <v>1521</v>
      </c>
      <c r="G219" s="410" t="n">
        <f aca="false">D219+E219-F219</f>
        <v>479057</v>
      </c>
    </row>
    <row r="220" s="411" customFormat="true" ht="21.6" hidden="false" customHeight="true" outlineLevel="0" collapsed="false">
      <c r="A220" s="406" t="s">
        <v>100</v>
      </c>
      <c r="B220" s="407" t="n">
        <v>4120</v>
      </c>
      <c r="C220" s="408" t="s">
        <v>333</v>
      </c>
      <c r="D220" s="409" t="n">
        <v>58545</v>
      </c>
      <c r="E220" s="410" t="n">
        <v>0</v>
      </c>
      <c r="F220" s="409" t="n">
        <v>63</v>
      </c>
      <c r="G220" s="410" t="n">
        <f aca="false">D220+E220-F220</f>
        <v>58482</v>
      </c>
    </row>
    <row r="221" s="400" customFormat="true" ht="18" hidden="false" customHeight="true" outlineLevel="0" collapsed="false">
      <c r="A221" s="401" t="n">
        <v>85415</v>
      </c>
      <c r="B221" s="402" t="s">
        <v>100</v>
      </c>
      <c r="C221" s="403" t="s">
        <v>289</v>
      </c>
      <c r="D221" s="404" t="n">
        <v>250000</v>
      </c>
      <c r="E221" s="405" t="n">
        <f aca="false">SUM(E222:E235)</f>
        <v>1503820</v>
      </c>
      <c r="F221" s="405" t="n">
        <f aca="false">SUM(F222:F235)</f>
        <v>0</v>
      </c>
      <c r="G221" s="405" t="n">
        <f aca="false">D221+E221-F221</f>
        <v>1753820</v>
      </c>
    </row>
    <row r="222" s="411" customFormat="true" ht="15" hidden="false" customHeight="true" outlineLevel="0" collapsed="false">
      <c r="A222" s="406" t="s">
        <v>100</v>
      </c>
      <c r="B222" s="407" t="n">
        <v>3247</v>
      </c>
      <c r="C222" s="408" t="s">
        <v>350</v>
      </c>
      <c r="D222" s="409" t="n">
        <v>0</v>
      </c>
      <c r="E222" s="410" t="n">
        <v>1224000</v>
      </c>
      <c r="F222" s="409" t="n">
        <v>0</v>
      </c>
      <c r="G222" s="410" t="n">
        <f aca="false">D222+E222-F222</f>
        <v>1224000</v>
      </c>
    </row>
    <row r="223" s="411" customFormat="true" ht="15" hidden="false" customHeight="true" outlineLevel="0" collapsed="false">
      <c r="A223" s="406" t="s">
        <v>100</v>
      </c>
      <c r="B223" s="407" t="n">
        <v>3249</v>
      </c>
      <c r="C223" s="408" t="s">
        <v>350</v>
      </c>
      <c r="D223" s="409" t="n">
        <v>0</v>
      </c>
      <c r="E223" s="410" t="n">
        <v>216000</v>
      </c>
      <c r="F223" s="409" t="n">
        <v>0</v>
      </c>
      <c r="G223" s="410" t="n">
        <f aca="false">D223+E223-F223</f>
        <v>216000</v>
      </c>
    </row>
    <row r="224" s="411" customFormat="true" ht="15" hidden="false" customHeight="true" outlineLevel="0" collapsed="false">
      <c r="A224" s="406" t="s">
        <v>100</v>
      </c>
      <c r="B224" s="407" t="n">
        <v>4017</v>
      </c>
      <c r="C224" s="408" t="s">
        <v>331</v>
      </c>
      <c r="D224" s="409" t="n">
        <v>0</v>
      </c>
      <c r="E224" s="410" t="n">
        <v>25860</v>
      </c>
      <c r="F224" s="409" t="n">
        <v>0</v>
      </c>
      <c r="G224" s="410" t="n">
        <f aca="false">D224+E224-F224</f>
        <v>25860</v>
      </c>
    </row>
    <row r="225" s="411" customFormat="true" ht="15" hidden="false" customHeight="true" outlineLevel="0" collapsed="false">
      <c r="A225" s="406" t="s">
        <v>100</v>
      </c>
      <c r="B225" s="407" t="n">
        <v>4019</v>
      </c>
      <c r="C225" s="408" t="s">
        <v>331</v>
      </c>
      <c r="D225" s="409" t="n">
        <v>0</v>
      </c>
      <c r="E225" s="410" t="n">
        <v>4564</v>
      </c>
      <c r="F225" s="409" t="n">
        <v>0</v>
      </c>
      <c r="G225" s="410" t="n">
        <f aca="false">D225+E225-F225</f>
        <v>4564</v>
      </c>
    </row>
    <row r="226" s="411" customFormat="true" ht="15" hidden="false" customHeight="true" outlineLevel="0" collapsed="false">
      <c r="A226" s="406" t="s">
        <v>100</v>
      </c>
      <c r="B226" s="407" t="n">
        <v>4117</v>
      </c>
      <c r="C226" s="408" t="s">
        <v>332</v>
      </c>
      <c r="D226" s="409" t="n">
        <v>0</v>
      </c>
      <c r="E226" s="410" t="n">
        <v>4445</v>
      </c>
      <c r="F226" s="409" t="n">
        <v>0</v>
      </c>
      <c r="G226" s="410" t="n">
        <f aca="false">D226+E226-F226</f>
        <v>4445</v>
      </c>
    </row>
    <row r="227" s="411" customFormat="true" ht="15" hidden="false" customHeight="true" outlineLevel="0" collapsed="false">
      <c r="A227" s="406" t="s">
        <v>100</v>
      </c>
      <c r="B227" s="407" t="n">
        <v>4119</v>
      </c>
      <c r="C227" s="408" t="s">
        <v>332</v>
      </c>
      <c r="D227" s="409" t="n">
        <v>0</v>
      </c>
      <c r="E227" s="410" t="n">
        <v>785</v>
      </c>
      <c r="F227" s="409" t="n">
        <v>0</v>
      </c>
      <c r="G227" s="410" t="n">
        <f aca="false">D227+E227-F227</f>
        <v>785</v>
      </c>
    </row>
    <row r="228" s="411" customFormat="true" ht="15" hidden="false" customHeight="true" outlineLevel="0" collapsed="false">
      <c r="A228" s="406" t="s">
        <v>100</v>
      </c>
      <c r="B228" s="407" t="n">
        <v>4127</v>
      </c>
      <c r="C228" s="408" t="s">
        <v>333</v>
      </c>
      <c r="D228" s="409" t="n">
        <v>0</v>
      </c>
      <c r="E228" s="410" t="n">
        <v>635</v>
      </c>
      <c r="F228" s="409" t="n">
        <v>0</v>
      </c>
      <c r="G228" s="410" t="n">
        <f aca="false">D228+E228-F228</f>
        <v>635</v>
      </c>
    </row>
    <row r="229" s="411" customFormat="true" ht="15" hidden="false" customHeight="true" outlineLevel="0" collapsed="false">
      <c r="A229" s="406" t="s">
        <v>100</v>
      </c>
      <c r="B229" s="407" t="n">
        <v>4129</v>
      </c>
      <c r="C229" s="408" t="s">
        <v>333</v>
      </c>
      <c r="D229" s="409" t="n">
        <v>0</v>
      </c>
      <c r="E229" s="410" t="n">
        <v>111</v>
      </c>
      <c r="F229" s="409" t="n">
        <v>0</v>
      </c>
      <c r="G229" s="410" t="n">
        <f aca="false">D229+E229-F229</f>
        <v>111</v>
      </c>
    </row>
    <row r="230" s="411" customFormat="true" ht="15" hidden="false" customHeight="true" outlineLevel="0" collapsed="false">
      <c r="A230" s="406" t="s">
        <v>100</v>
      </c>
      <c r="B230" s="407" t="n">
        <v>4217</v>
      </c>
      <c r="C230" s="408" t="s">
        <v>338</v>
      </c>
      <c r="D230" s="409" t="n">
        <v>0</v>
      </c>
      <c r="E230" s="410" t="n">
        <v>425</v>
      </c>
      <c r="F230" s="409" t="n">
        <v>0</v>
      </c>
      <c r="G230" s="410" t="n">
        <f aca="false">D230+E230-F230</f>
        <v>425</v>
      </c>
    </row>
    <row r="231" s="411" customFormat="true" ht="15" hidden="false" customHeight="true" outlineLevel="0" collapsed="false">
      <c r="A231" s="406" t="s">
        <v>100</v>
      </c>
      <c r="B231" s="407" t="n">
        <v>4219</v>
      </c>
      <c r="C231" s="408" t="s">
        <v>338</v>
      </c>
      <c r="D231" s="409" t="n">
        <v>0</v>
      </c>
      <c r="E231" s="410" t="n">
        <v>75</v>
      </c>
      <c r="F231" s="409" t="n">
        <v>0</v>
      </c>
      <c r="G231" s="410" t="n">
        <f aca="false">D231+E231-F231</f>
        <v>75</v>
      </c>
    </row>
    <row r="232" s="411" customFormat="true" ht="15" hidden="false" customHeight="true" outlineLevel="0" collapsed="false">
      <c r="A232" s="406" t="s">
        <v>100</v>
      </c>
      <c r="B232" s="407" t="n">
        <v>4267</v>
      </c>
      <c r="C232" s="408" t="s">
        <v>335</v>
      </c>
      <c r="D232" s="409" t="n">
        <v>0</v>
      </c>
      <c r="E232" s="410" t="n">
        <v>643</v>
      </c>
      <c r="F232" s="409" t="n">
        <v>0</v>
      </c>
      <c r="G232" s="410" t="n">
        <f aca="false">D232+E232-F232</f>
        <v>643</v>
      </c>
    </row>
    <row r="233" s="411" customFormat="true" ht="15" hidden="false" customHeight="true" outlineLevel="0" collapsed="false">
      <c r="A233" s="406" t="s">
        <v>100</v>
      </c>
      <c r="B233" s="407" t="n">
        <v>4269</v>
      </c>
      <c r="C233" s="408" t="s">
        <v>335</v>
      </c>
      <c r="D233" s="409" t="n">
        <v>0</v>
      </c>
      <c r="E233" s="410" t="n">
        <v>113</v>
      </c>
      <c r="F233" s="409" t="n">
        <v>0</v>
      </c>
      <c r="G233" s="410" t="n">
        <f aca="false">D233+E233-F233</f>
        <v>113</v>
      </c>
    </row>
    <row r="234" s="411" customFormat="true" ht="15" hidden="false" customHeight="true" outlineLevel="0" collapsed="false">
      <c r="A234" s="406" t="s">
        <v>100</v>
      </c>
      <c r="B234" s="407" t="n">
        <v>4307</v>
      </c>
      <c r="C234" s="408" t="s">
        <v>336</v>
      </c>
      <c r="D234" s="409" t="n">
        <v>0</v>
      </c>
      <c r="E234" s="410" t="n">
        <v>22239</v>
      </c>
      <c r="F234" s="409" t="n">
        <v>0</v>
      </c>
      <c r="G234" s="410" t="n">
        <f aca="false">D234+E234-F234</f>
        <v>22239</v>
      </c>
    </row>
    <row r="235" s="411" customFormat="true" ht="21" hidden="false" customHeight="true" outlineLevel="0" collapsed="false">
      <c r="A235" s="406" t="s">
        <v>100</v>
      </c>
      <c r="B235" s="407" t="n">
        <v>4309</v>
      </c>
      <c r="C235" s="408" t="s">
        <v>336</v>
      </c>
      <c r="D235" s="409" t="n">
        <v>0</v>
      </c>
      <c r="E235" s="410" t="n">
        <v>3925</v>
      </c>
      <c r="F235" s="409" t="n">
        <v>0</v>
      </c>
      <c r="G235" s="410" t="n">
        <f aca="false">D235+E235-F235</f>
        <v>3925</v>
      </c>
    </row>
    <row r="236" s="400" customFormat="true" ht="19.5" hidden="false" customHeight="true" outlineLevel="0" collapsed="false">
      <c r="A236" s="401" t="n">
        <v>85446</v>
      </c>
      <c r="B236" s="402" t="s">
        <v>100</v>
      </c>
      <c r="C236" s="403" t="s">
        <v>261</v>
      </c>
      <c r="D236" s="404" t="n">
        <v>95000</v>
      </c>
      <c r="E236" s="405" t="n">
        <f aca="false">SUM(E237:E238)</f>
        <v>1000</v>
      </c>
      <c r="F236" s="405" t="n">
        <f aca="false">SUM(F237:F238)</f>
        <v>5000</v>
      </c>
      <c r="G236" s="405" t="n">
        <f aca="false">D236+E236-F236</f>
        <v>91000</v>
      </c>
    </row>
    <row r="237" s="411" customFormat="true" ht="15" hidden="false" customHeight="true" outlineLevel="0" collapsed="false">
      <c r="A237" s="406" t="s">
        <v>100</v>
      </c>
      <c r="B237" s="407" t="n">
        <v>4300</v>
      </c>
      <c r="C237" s="408" t="s">
        <v>336</v>
      </c>
      <c r="D237" s="409" t="n">
        <v>55776</v>
      </c>
      <c r="E237" s="410" t="n">
        <v>1000</v>
      </c>
      <c r="F237" s="409" t="n">
        <v>0</v>
      </c>
      <c r="G237" s="410" t="n">
        <f aca="false">D237+E237-F237</f>
        <v>56776</v>
      </c>
    </row>
    <row r="238" s="411" customFormat="true" ht="35.45" hidden="false" customHeight="true" outlineLevel="0" collapsed="false">
      <c r="A238" s="406" t="s">
        <v>100</v>
      </c>
      <c r="B238" s="407" t="n">
        <v>4700</v>
      </c>
      <c r="C238" s="408" t="s">
        <v>344</v>
      </c>
      <c r="D238" s="409" t="n">
        <v>38274</v>
      </c>
      <c r="E238" s="410" t="n">
        <v>0</v>
      </c>
      <c r="F238" s="409" t="n">
        <v>5000</v>
      </c>
      <c r="G238" s="410" t="n">
        <f aca="false">D238+E238-F238</f>
        <v>33274</v>
      </c>
    </row>
    <row r="239" s="400" customFormat="true" ht="33.75" hidden="false" customHeight="true" outlineLevel="0" collapsed="false">
      <c r="A239" s="395" t="s">
        <v>75</v>
      </c>
      <c r="B239" s="396" t="s">
        <v>100</v>
      </c>
      <c r="C239" s="397" t="s">
        <v>76</v>
      </c>
      <c r="D239" s="398" t="n">
        <v>5393554</v>
      </c>
      <c r="E239" s="399" t="n">
        <f aca="false">E240+E244</f>
        <v>65000</v>
      </c>
      <c r="F239" s="399" t="n">
        <f aca="false">F240+F244</f>
        <v>106543</v>
      </c>
      <c r="G239" s="399" t="n">
        <f aca="false">D239+E239-F239</f>
        <v>5352011</v>
      </c>
    </row>
    <row r="240" s="400" customFormat="true" ht="33.75" hidden="false" customHeight="true" outlineLevel="0" collapsed="false">
      <c r="A240" s="401" t="n">
        <v>90019</v>
      </c>
      <c r="B240" s="402" t="s">
        <v>100</v>
      </c>
      <c r="C240" s="403" t="s">
        <v>119</v>
      </c>
      <c r="D240" s="404" t="n">
        <v>1910954</v>
      </c>
      <c r="E240" s="405" t="n">
        <f aca="false">SUM(E241:E243)</f>
        <v>0</v>
      </c>
      <c r="F240" s="405" t="n">
        <f aca="false">SUM(F241:F243)</f>
        <v>41543</v>
      </c>
      <c r="G240" s="405" t="n">
        <f aca="false">D240+E240-F240</f>
        <v>1869411</v>
      </c>
    </row>
    <row r="241" s="411" customFormat="true" ht="15.6" hidden="false" customHeight="true" outlineLevel="0" collapsed="false">
      <c r="A241" s="406" t="s">
        <v>100</v>
      </c>
      <c r="B241" s="407" t="n">
        <v>4210</v>
      </c>
      <c r="C241" s="408" t="s">
        <v>338</v>
      </c>
      <c r="D241" s="409" t="n">
        <v>31675</v>
      </c>
      <c r="E241" s="410" t="n">
        <v>0</v>
      </c>
      <c r="F241" s="409" t="n">
        <v>16543</v>
      </c>
      <c r="G241" s="410" t="n">
        <f aca="false">D241+E241-F241</f>
        <v>15132</v>
      </c>
    </row>
    <row r="242" s="411" customFormat="true" ht="15.6" hidden="false" customHeight="true" outlineLevel="0" collapsed="false">
      <c r="A242" s="406" t="s">
        <v>100</v>
      </c>
      <c r="B242" s="407" t="n">
        <v>4300</v>
      </c>
      <c r="C242" s="408" t="s">
        <v>336</v>
      </c>
      <c r="D242" s="409" t="n">
        <v>30000</v>
      </c>
      <c r="E242" s="410" t="n">
        <v>0</v>
      </c>
      <c r="F242" s="409" t="n">
        <v>15000</v>
      </c>
      <c r="G242" s="410" t="n">
        <f aca="false">D242+E242-F242</f>
        <v>15000</v>
      </c>
    </row>
    <row r="243" s="411" customFormat="true" ht="35.25" hidden="false" customHeight="true" outlineLevel="0" collapsed="false">
      <c r="A243" s="406" t="s">
        <v>100</v>
      </c>
      <c r="B243" s="407" t="n">
        <v>4700</v>
      </c>
      <c r="C243" s="408" t="s">
        <v>344</v>
      </c>
      <c r="D243" s="409" t="n">
        <v>20000</v>
      </c>
      <c r="E243" s="410" t="n">
        <v>0</v>
      </c>
      <c r="F243" s="409" t="n">
        <v>10000</v>
      </c>
      <c r="G243" s="410" t="n">
        <f aca="false">D243+E243-F243</f>
        <v>10000</v>
      </c>
    </row>
    <row r="244" s="400" customFormat="true" ht="18.75" hidden="false" customHeight="true" outlineLevel="0" collapsed="false">
      <c r="A244" s="401" t="n">
        <v>90095</v>
      </c>
      <c r="B244" s="402" t="s">
        <v>100</v>
      </c>
      <c r="C244" s="403" t="s">
        <v>108</v>
      </c>
      <c r="D244" s="404" t="n">
        <v>3056584</v>
      </c>
      <c r="E244" s="405" t="n">
        <f aca="false">SUM(E245:E248)</f>
        <v>65000</v>
      </c>
      <c r="F244" s="405" t="n">
        <f aca="false">SUM(F245:F248)</f>
        <v>65000</v>
      </c>
      <c r="G244" s="405" t="n">
        <f aca="false">D244+E244-F244</f>
        <v>3056584</v>
      </c>
    </row>
    <row r="245" s="411" customFormat="true" ht="16.15" hidden="false" customHeight="true" outlineLevel="0" collapsed="false">
      <c r="A245" s="406" t="s">
        <v>100</v>
      </c>
      <c r="B245" s="407" t="n">
        <v>4170</v>
      </c>
      <c r="C245" s="408" t="s">
        <v>334</v>
      </c>
      <c r="D245" s="409" t="n">
        <v>130000</v>
      </c>
      <c r="E245" s="410" t="n">
        <v>0</v>
      </c>
      <c r="F245" s="409" t="n">
        <v>30000</v>
      </c>
      <c r="G245" s="410" t="n">
        <f aca="false">D245+E245-F245</f>
        <v>100000</v>
      </c>
    </row>
    <row r="246" s="411" customFormat="true" ht="16.15" hidden="false" customHeight="true" outlineLevel="0" collapsed="false">
      <c r="A246" s="406" t="s">
        <v>100</v>
      </c>
      <c r="B246" s="407" t="n">
        <v>4210</v>
      </c>
      <c r="C246" s="408" t="s">
        <v>338</v>
      </c>
      <c r="D246" s="409" t="n">
        <v>5000</v>
      </c>
      <c r="E246" s="410" t="n">
        <v>0</v>
      </c>
      <c r="F246" s="409" t="n">
        <v>5000</v>
      </c>
      <c r="G246" s="410" t="n">
        <f aca="false">D246+E246-F246</f>
        <v>0</v>
      </c>
    </row>
    <row r="247" s="411" customFormat="true" ht="20.25" hidden="false" customHeight="true" outlineLevel="0" collapsed="false">
      <c r="A247" s="412" t="s">
        <v>100</v>
      </c>
      <c r="B247" s="413" t="n">
        <v>4300</v>
      </c>
      <c r="C247" s="414" t="s">
        <v>336</v>
      </c>
      <c r="D247" s="415" t="n">
        <v>2803650</v>
      </c>
      <c r="E247" s="416" t="n">
        <v>65000</v>
      </c>
      <c r="F247" s="415" t="n">
        <v>0</v>
      </c>
      <c r="G247" s="416" t="n">
        <f aca="false">D247+E247-F247</f>
        <v>2868650</v>
      </c>
    </row>
    <row r="248" s="411" customFormat="true" ht="29.25" hidden="false" customHeight="true" outlineLevel="0" collapsed="false">
      <c r="A248" s="422" t="s">
        <v>100</v>
      </c>
      <c r="B248" s="423" t="n">
        <v>6060</v>
      </c>
      <c r="C248" s="424" t="s">
        <v>345</v>
      </c>
      <c r="D248" s="425" t="n">
        <v>30000</v>
      </c>
      <c r="E248" s="426" t="n">
        <v>0</v>
      </c>
      <c r="F248" s="425" t="n">
        <v>30000</v>
      </c>
      <c r="G248" s="426" t="n">
        <f aca="false">D248+E248-F248</f>
        <v>0</v>
      </c>
    </row>
    <row r="249" s="400" customFormat="true" ht="32.45" hidden="false" customHeight="true" outlineLevel="0" collapsed="false">
      <c r="A249" s="395" t="s">
        <v>77</v>
      </c>
      <c r="B249" s="396" t="s">
        <v>100</v>
      </c>
      <c r="C249" s="397" t="s">
        <v>78</v>
      </c>
      <c r="D249" s="398" t="n">
        <v>87487371</v>
      </c>
      <c r="E249" s="399" t="n">
        <f aca="false">E250+E253+E256+E258+E262+E265+E282</f>
        <v>11691387</v>
      </c>
      <c r="F249" s="399" t="n">
        <f aca="false">F250+F253+F256+F258+F262+F265+F282</f>
        <v>155196</v>
      </c>
      <c r="G249" s="399" t="n">
        <f aca="false">D249+E249-F249</f>
        <v>99023562</v>
      </c>
    </row>
    <row r="250" s="400" customFormat="true" ht="15" hidden="false" customHeight="true" outlineLevel="0" collapsed="false">
      <c r="A250" s="401" t="n">
        <v>92106</v>
      </c>
      <c r="B250" s="402" t="s">
        <v>100</v>
      </c>
      <c r="C250" s="403" t="s">
        <v>298</v>
      </c>
      <c r="D250" s="404" t="n">
        <v>25099331</v>
      </c>
      <c r="E250" s="405" t="n">
        <f aca="false">SUM(E251:E252)</f>
        <v>438200</v>
      </c>
      <c r="F250" s="405" t="n">
        <f aca="false">SUM(F251:F252)</f>
        <v>0</v>
      </c>
      <c r="G250" s="405" t="n">
        <f aca="false">D250+E250-F250</f>
        <v>25537531</v>
      </c>
    </row>
    <row r="251" s="411" customFormat="true" ht="31.5" hidden="false" customHeight="true" outlineLevel="0" collapsed="false">
      <c r="A251" s="406" t="s">
        <v>100</v>
      </c>
      <c r="B251" s="407" t="n">
        <v>2480</v>
      </c>
      <c r="C251" s="408" t="s">
        <v>363</v>
      </c>
      <c r="D251" s="409" t="n">
        <v>24827673</v>
      </c>
      <c r="E251" s="410" t="n">
        <v>130000</v>
      </c>
      <c r="F251" s="409" t="n">
        <v>0</v>
      </c>
      <c r="G251" s="410" t="n">
        <f aca="false">D251+E251-F251</f>
        <v>24957673</v>
      </c>
    </row>
    <row r="252" s="411" customFormat="true" ht="59.45" hidden="false" customHeight="true" outlineLevel="0" collapsed="false">
      <c r="A252" s="406" t="s">
        <v>100</v>
      </c>
      <c r="B252" s="407" t="n">
        <v>6220</v>
      </c>
      <c r="C252" s="408" t="s">
        <v>353</v>
      </c>
      <c r="D252" s="409" t="n">
        <v>250541</v>
      </c>
      <c r="E252" s="410" t="n">
        <v>308200</v>
      </c>
      <c r="F252" s="409" t="n">
        <v>0</v>
      </c>
      <c r="G252" s="410" t="n">
        <f aca="false">D252+E252-F252</f>
        <v>558741</v>
      </c>
    </row>
    <row r="253" s="400" customFormat="true" ht="15.6" hidden="false" customHeight="true" outlineLevel="0" collapsed="false">
      <c r="A253" s="401" t="n">
        <v>92108</v>
      </c>
      <c r="B253" s="402" t="s">
        <v>100</v>
      </c>
      <c r="C253" s="403" t="s">
        <v>299</v>
      </c>
      <c r="D253" s="404" t="n">
        <v>8462000</v>
      </c>
      <c r="E253" s="405" t="n">
        <f aca="false">SUM(E254:E255)</f>
        <v>50000</v>
      </c>
      <c r="F253" s="405" t="n">
        <f aca="false">SUM(F254:F255)</f>
        <v>40530</v>
      </c>
      <c r="G253" s="405" t="n">
        <f aca="false">D253+E253-F253</f>
        <v>8471470</v>
      </c>
    </row>
    <row r="254" s="411" customFormat="true" ht="15.6" hidden="false" customHeight="true" outlineLevel="0" collapsed="false">
      <c r="A254" s="406" t="s">
        <v>100</v>
      </c>
      <c r="B254" s="407" t="n">
        <v>4300</v>
      </c>
      <c r="C254" s="408" t="s">
        <v>336</v>
      </c>
      <c r="D254" s="409" t="n">
        <v>150000</v>
      </c>
      <c r="E254" s="410" t="n">
        <v>0</v>
      </c>
      <c r="F254" s="409" t="n">
        <v>40530</v>
      </c>
      <c r="G254" s="410" t="n">
        <f aca="false">D254+E254-F254</f>
        <v>109470</v>
      </c>
    </row>
    <row r="255" s="411" customFormat="true" ht="58.9" hidden="false" customHeight="true" outlineLevel="0" collapsed="false">
      <c r="A255" s="406" t="s">
        <v>100</v>
      </c>
      <c r="B255" s="407" t="n">
        <v>6220</v>
      </c>
      <c r="C255" s="408" t="s">
        <v>353</v>
      </c>
      <c r="D255" s="409" t="n">
        <v>135000</v>
      </c>
      <c r="E255" s="410" t="n">
        <v>50000</v>
      </c>
      <c r="F255" s="409" t="n">
        <v>0</v>
      </c>
      <c r="G255" s="410" t="n">
        <f aca="false">D255+E255-F255</f>
        <v>185000</v>
      </c>
    </row>
    <row r="256" s="400" customFormat="true" ht="16.15" hidden="false" customHeight="true" outlineLevel="0" collapsed="false">
      <c r="A256" s="401" t="n">
        <v>92109</v>
      </c>
      <c r="B256" s="402" t="s">
        <v>100</v>
      </c>
      <c r="C256" s="403" t="s">
        <v>124</v>
      </c>
      <c r="D256" s="404" t="n">
        <v>6131816</v>
      </c>
      <c r="E256" s="405" t="n">
        <v>36000</v>
      </c>
      <c r="F256" s="404" t="n">
        <v>0</v>
      </c>
      <c r="G256" s="405" t="n">
        <f aca="false">D256+E256-F256</f>
        <v>6167816</v>
      </c>
    </row>
    <row r="257" s="411" customFormat="true" ht="33" hidden="false" customHeight="true" outlineLevel="0" collapsed="false">
      <c r="A257" s="406" t="s">
        <v>100</v>
      </c>
      <c r="B257" s="407" t="n">
        <v>2480</v>
      </c>
      <c r="C257" s="408" t="s">
        <v>363</v>
      </c>
      <c r="D257" s="409" t="n">
        <v>6041816</v>
      </c>
      <c r="E257" s="410" t="n">
        <v>36000</v>
      </c>
      <c r="F257" s="409" t="n">
        <v>0</v>
      </c>
      <c r="G257" s="410" t="n">
        <f aca="false">D257+E257-F257</f>
        <v>6077816</v>
      </c>
    </row>
    <row r="258" s="400" customFormat="true" ht="15.6" hidden="false" customHeight="true" outlineLevel="0" collapsed="false">
      <c r="A258" s="401" t="n">
        <v>92116</v>
      </c>
      <c r="B258" s="402" t="s">
        <v>100</v>
      </c>
      <c r="C258" s="403" t="s">
        <v>302</v>
      </c>
      <c r="D258" s="404" t="n">
        <v>16998316</v>
      </c>
      <c r="E258" s="405" t="n">
        <f aca="false">SUM(E259:E261)</f>
        <v>829560</v>
      </c>
      <c r="F258" s="405" t="n">
        <f aca="false">SUM(F259:F261)</f>
        <v>0</v>
      </c>
      <c r="G258" s="405" t="n">
        <f aca="false">D258+E258-F258</f>
        <v>17827876</v>
      </c>
    </row>
    <row r="259" s="411" customFormat="true" ht="27.6" hidden="false" customHeight="true" outlineLevel="0" collapsed="false">
      <c r="A259" s="406" t="s">
        <v>100</v>
      </c>
      <c r="B259" s="407" t="n">
        <v>2480</v>
      </c>
      <c r="C259" s="408" t="s">
        <v>363</v>
      </c>
      <c r="D259" s="409" t="n">
        <v>16809856</v>
      </c>
      <c r="E259" s="410" t="n">
        <v>199075</v>
      </c>
      <c r="F259" s="409" t="n">
        <v>0</v>
      </c>
      <c r="G259" s="410" t="n">
        <f aca="false">D259+E259-F259</f>
        <v>17008931</v>
      </c>
    </row>
    <row r="260" s="411" customFormat="true" ht="30.75" hidden="false" customHeight="true" outlineLevel="0" collapsed="false">
      <c r="A260" s="406" t="s">
        <v>100</v>
      </c>
      <c r="B260" s="407" t="n">
        <v>2800</v>
      </c>
      <c r="C260" s="408" t="s">
        <v>352</v>
      </c>
      <c r="D260" s="409" t="n">
        <v>63460</v>
      </c>
      <c r="E260" s="410" t="n">
        <v>4500</v>
      </c>
      <c r="F260" s="409" t="n">
        <v>0</v>
      </c>
      <c r="G260" s="410" t="n">
        <f aca="false">D260+E260-F260</f>
        <v>67960</v>
      </c>
    </row>
    <row r="261" s="411" customFormat="true" ht="58.15" hidden="false" customHeight="true" outlineLevel="0" collapsed="false">
      <c r="A261" s="406" t="s">
        <v>100</v>
      </c>
      <c r="B261" s="407" t="n">
        <v>6220</v>
      </c>
      <c r="C261" s="408" t="s">
        <v>353</v>
      </c>
      <c r="D261" s="409" t="n">
        <v>125000</v>
      </c>
      <c r="E261" s="410" t="n">
        <v>625985</v>
      </c>
      <c r="F261" s="409" t="n">
        <v>0</v>
      </c>
      <c r="G261" s="410" t="n">
        <f aca="false">D261+E261-F261</f>
        <v>750985</v>
      </c>
    </row>
    <row r="262" s="400" customFormat="true" ht="15.6" hidden="false" customHeight="true" outlineLevel="0" collapsed="false">
      <c r="A262" s="401" t="n">
        <v>92118</v>
      </c>
      <c r="B262" s="402" t="s">
        <v>100</v>
      </c>
      <c r="C262" s="403" t="s">
        <v>126</v>
      </c>
      <c r="D262" s="404" t="n">
        <v>11253196</v>
      </c>
      <c r="E262" s="405" t="n">
        <f aca="false">SUM(E263:E264)</f>
        <v>136015</v>
      </c>
      <c r="F262" s="405" t="n">
        <f aca="false">SUM(F263:F264)</f>
        <v>0</v>
      </c>
      <c r="G262" s="405" t="n">
        <f aca="false">D262+E262-F262</f>
        <v>11389211</v>
      </c>
    </row>
    <row r="263" s="411" customFormat="true" ht="29.45" hidden="false" customHeight="true" outlineLevel="0" collapsed="false">
      <c r="A263" s="406" t="s">
        <v>100</v>
      </c>
      <c r="B263" s="407" t="n">
        <v>2480</v>
      </c>
      <c r="C263" s="408" t="s">
        <v>363</v>
      </c>
      <c r="D263" s="409" t="n">
        <v>10110000</v>
      </c>
      <c r="E263" s="410" t="n">
        <v>81300</v>
      </c>
      <c r="F263" s="409" t="n">
        <v>0</v>
      </c>
      <c r="G263" s="410" t="n">
        <f aca="false">D263+E263-F263</f>
        <v>10191300</v>
      </c>
    </row>
    <row r="264" s="411" customFormat="true" ht="60" hidden="false" customHeight="true" outlineLevel="0" collapsed="false">
      <c r="A264" s="406" t="s">
        <v>100</v>
      </c>
      <c r="B264" s="407" t="n">
        <v>6220</v>
      </c>
      <c r="C264" s="408" t="s">
        <v>353</v>
      </c>
      <c r="D264" s="409" t="n">
        <v>1046921</v>
      </c>
      <c r="E264" s="410" t="n">
        <v>54715</v>
      </c>
      <c r="F264" s="409" t="n">
        <v>0</v>
      </c>
      <c r="G264" s="410" t="n">
        <f aca="false">D264+E264-F264</f>
        <v>1101636</v>
      </c>
    </row>
    <row r="265" s="400" customFormat="true" ht="20.25" hidden="false" customHeight="true" outlineLevel="0" collapsed="false">
      <c r="A265" s="401" t="n">
        <v>92120</v>
      </c>
      <c r="B265" s="402" t="s">
        <v>100</v>
      </c>
      <c r="C265" s="403" t="s">
        <v>127</v>
      </c>
      <c r="D265" s="404" t="n">
        <v>5591506</v>
      </c>
      <c r="E265" s="405" t="n">
        <f aca="false">SUM(E266:E281)</f>
        <v>6415682</v>
      </c>
      <c r="F265" s="405" t="n">
        <f aca="false">SUM(F266:F281)</f>
        <v>114666</v>
      </c>
      <c r="G265" s="405" t="n">
        <f aca="false">D265+E265-F265</f>
        <v>11892522</v>
      </c>
    </row>
    <row r="266" s="411" customFormat="true" ht="57.75" hidden="false" customHeight="true" outlineLevel="0" collapsed="false">
      <c r="A266" s="406" t="s">
        <v>100</v>
      </c>
      <c r="B266" s="407" t="n">
        <v>2720</v>
      </c>
      <c r="C266" s="408" t="s">
        <v>364</v>
      </c>
      <c r="D266" s="409" t="n">
        <v>593000</v>
      </c>
      <c r="E266" s="410" t="n">
        <v>0</v>
      </c>
      <c r="F266" s="409" t="n">
        <v>88413</v>
      </c>
      <c r="G266" s="410" t="n">
        <f aca="false">D266+E266-F266</f>
        <v>504587</v>
      </c>
    </row>
    <row r="267" s="411" customFormat="true" ht="57.75" hidden="false" customHeight="true" outlineLevel="0" collapsed="false">
      <c r="A267" s="406" t="s">
        <v>100</v>
      </c>
      <c r="B267" s="407" t="n">
        <v>2727</v>
      </c>
      <c r="C267" s="408" t="s">
        <v>364</v>
      </c>
      <c r="D267" s="409" t="n">
        <v>4071030</v>
      </c>
      <c r="E267" s="410" t="n">
        <v>6100431</v>
      </c>
      <c r="F267" s="409" t="n">
        <v>0</v>
      </c>
      <c r="G267" s="410" t="n">
        <f aca="false">D267+E267-F267</f>
        <v>10171461</v>
      </c>
    </row>
    <row r="268" s="411" customFormat="true" ht="58.5" hidden="false" customHeight="true" outlineLevel="0" collapsed="false">
      <c r="A268" s="406" t="s">
        <v>100</v>
      </c>
      <c r="B268" s="407" t="n">
        <v>2729</v>
      </c>
      <c r="C268" s="408" t="s">
        <v>364</v>
      </c>
      <c r="D268" s="409" t="n">
        <v>0</v>
      </c>
      <c r="E268" s="410" t="n">
        <v>88413</v>
      </c>
      <c r="F268" s="409" t="n">
        <v>0</v>
      </c>
      <c r="G268" s="410" t="n">
        <f aca="false">D268+E268-F268</f>
        <v>88413</v>
      </c>
    </row>
    <row r="269" s="411" customFormat="true" ht="16.15" hidden="false" customHeight="true" outlineLevel="0" collapsed="false">
      <c r="A269" s="406" t="s">
        <v>100</v>
      </c>
      <c r="B269" s="407" t="n">
        <v>4017</v>
      </c>
      <c r="C269" s="408" t="s">
        <v>331</v>
      </c>
      <c r="D269" s="409" t="n">
        <v>70562</v>
      </c>
      <c r="E269" s="410" t="n">
        <v>51332</v>
      </c>
      <c r="F269" s="409" t="n">
        <v>0</v>
      </c>
      <c r="G269" s="410" t="n">
        <f aca="false">D269+E269-F269</f>
        <v>121894</v>
      </c>
    </row>
    <row r="270" s="411" customFormat="true" ht="16.15" hidden="false" customHeight="true" outlineLevel="0" collapsed="false">
      <c r="A270" s="406" t="s">
        <v>100</v>
      </c>
      <c r="B270" s="407" t="n">
        <v>4019</v>
      </c>
      <c r="C270" s="408" t="s">
        <v>331</v>
      </c>
      <c r="D270" s="409" t="n">
        <v>12452</v>
      </c>
      <c r="E270" s="410" t="n">
        <v>9059</v>
      </c>
      <c r="F270" s="409" t="n">
        <v>0</v>
      </c>
      <c r="G270" s="410" t="n">
        <f aca="false">D270+E270-F270</f>
        <v>21511</v>
      </c>
    </row>
    <row r="271" s="411" customFormat="true" ht="16.15" hidden="false" customHeight="true" outlineLevel="0" collapsed="false">
      <c r="A271" s="406" t="s">
        <v>100</v>
      </c>
      <c r="B271" s="407" t="n">
        <v>4110</v>
      </c>
      <c r="C271" s="408" t="s">
        <v>332</v>
      </c>
      <c r="D271" s="409" t="n">
        <v>0</v>
      </c>
      <c r="E271" s="410" t="n">
        <v>474</v>
      </c>
      <c r="F271" s="409" t="n">
        <v>0</v>
      </c>
      <c r="G271" s="410" t="n">
        <f aca="false">D271+E271-F271</f>
        <v>474</v>
      </c>
    </row>
    <row r="272" s="411" customFormat="true" ht="16.15" hidden="false" customHeight="true" outlineLevel="0" collapsed="false">
      <c r="A272" s="406" t="s">
        <v>100</v>
      </c>
      <c r="B272" s="407" t="n">
        <v>4117</v>
      </c>
      <c r="C272" s="408" t="s">
        <v>332</v>
      </c>
      <c r="D272" s="409" t="n">
        <v>12129</v>
      </c>
      <c r="E272" s="410" t="n">
        <v>8824</v>
      </c>
      <c r="F272" s="409" t="n">
        <v>0</v>
      </c>
      <c r="G272" s="410" t="n">
        <f aca="false">D272+E272-F272</f>
        <v>20953</v>
      </c>
    </row>
    <row r="273" s="411" customFormat="true" ht="16.15" hidden="false" customHeight="true" outlineLevel="0" collapsed="false">
      <c r="A273" s="406" t="s">
        <v>100</v>
      </c>
      <c r="B273" s="407" t="n">
        <v>4119</v>
      </c>
      <c r="C273" s="408" t="s">
        <v>332</v>
      </c>
      <c r="D273" s="409" t="n">
        <v>2141</v>
      </c>
      <c r="E273" s="410" t="n">
        <v>1558</v>
      </c>
      <c r="F273" s="409" t="n">
        <v>0</v>
      </c>
      <c r="G273" s="410" t="n">
        <f aca="false">D273+E273-F273</f>
        <v>3699</v>
      </c>
    </row>
    <row r="274" s="411" customFormat="true" ht="16.15" hidden="false" customHeight="true" outlineLevel="0" collapsed="false">
      <c r="A274" s="406" t="s">
        <v>100</v>
      </c>
      <c r="B274" s="407" t="n">
        <v>4127</v>
      </c>
      <c r="C274" s="408" t="s">
        <v>333</v>
      </c>
      <c r="D274" s="409" t="n">
        <v>1729</v>
      </c>
      <c r="E274" s="410" t="n">
        <v>1258</v>
      </c>
      <c r="F274" s="409" t="n">
        <v>0</v>
      </c>
      <c r="G274" s="410" t="n">
        <f aca="false">D274+E274-F274</f>
        <v>2987</v>
      </c>
    </row>
    <row r="275" s="411" customFormat="true" ht="16.15" hidden="false" customHeight="true" outlineLevel="0" collapsed="false">
      <c r="A275" s="406" t="s">
        <v>100</v>
      </c>
      <c r="B275" s="407" t="n">
        <v>4129</v>
      </c>
      <c r="C275" s="408" t="s">
        <v>333</v>
      </c>
      <c r="D275" s="409" t="n">
        <v>305</v>
      </c>
      <c r="E275" s="410" t="n">
        <v>222</v>
      </c>
      <c r="F275" s="409" t="n">
        <v>0</v>
      </c>
      <c r="G275" s="410" t="n">
        <f aca="false">D275+E275-F275</f>
        <v>527</v>
      </c>
    </row>
    <row r="276" s="411" customFormat="true" ht="16.15" hidden="false" customHeight="true" outlineLevel="0" collapsed="false">
      <c r="A276" s="406" t="s">
        <v>100</v>
      </c>
      <c r="B276" s="407" t="n">
        <v>4170</v>
      </c>
      <c r="C276" s="408" t="s">
        <v>334</v>
      </c>
      <c r="D276" s="409" t="n">
        <v>0</v>
      </c>
      <c r="E276" s="410" t="n">
        <v>13019</v>
      </c>
      <c r="F276" s="409" t="n">
        <v>0</v>
      </c>
      <c r="G276" s="410" t="n">
        <f aca="false">D276+E276-F276</f>
        <v>13019</v>
      </c>
    </row>
    <row r="277" s="411" customFormat="true" ht="16.15" hidden="false" customHeight="true" outlineLevel="0" collapsed="false">
      <c r="A277" s="406" t="s">
        <v>100</v>
      </c>
      <c r="B277" s="407" t="n">
        <v>4210</v>
      </c>
      <c r="C277" s="408" t="s">
        <v>338</v>
      </c>
      <c r="D277" s="409" t="n">
        <v>5000</v>
      </c>
      <c r="E277" s="410" t="n">
        <v>10904</v>
      </c>
      <c r="F277" s="409" t="n">
        <v>0</v>
      </c>
      <c r="G277" s="410" t="n">
        <f aca="false">D277+E277-F277</f>
        <v>15904</v>
      </c>
    </row>
    <row r="278" s="411" customFormat="true" ht="18" hidden="false" customHeight="true" outlineLevel="0" collapsed="false">
      <c r="A278" s="412" t="s">
        <v>100</v>
      </c>
      <c r="B278" s="413" t="n">
        <v>4300</v>
      </c>
      <c r="C278" s="414" t="s">
        <v>336</v>
      </c>
      <c r="D278" s="415" t="n">
        <v>94103</v>
      </c>
      <c r="E278" s="416" t="n">
        <v>0</v>
      </c>
      <c r="F278" s="415" t="n">
        <v>26253</v>
      </c>
      <c r="G278" s="416" t="n">
        <f aca="false">D278+E278-F278</f>
        <v>67850</v>
      </c>
    </row>
    <row r="279" s="411" customFormat="true" ht="16.15" hidden="false" customHeight="true" outlineLevel="0" collapsed="false">
      <c r="A279" s="417" t="s">
        <v>100</v>
      </c>
      <c r="B279" s="418" t="n">
        <v>4307</v>
      </c>
      <c r="C279" s="419" t="s">
        <v>336</v>
      </c>
      <c r="D279" s="420" t="n">
        <v>85000</v>
      </c>
      <c r="E279" s="421" t="n">
        <v>87342</v>
      </c>
      <c r="F279" s="420" t="n">
        <v>0</v>
      </c>
      <c r="G279" s="421" t="n">
        <f aca="false">D279+E279-F279</f>
        <v>172342</v>
      </c>
    </row>
    <row r="280" s="411" customFormat="true" ht="16.15" hidden="false" customHeight="true" outlineLevel="0" collapsed="false">
      <c r="A280" s="406" t="s">
        <v>100</v>
      </c>
      <c r="B280" s="407" t="n">
        <v>4309</v>
      </c>
      <c r="C280" s="408" t="s">
        <v>336</v>
      </c>
      <c r="D280" s="409" t="n">
        <v>14897</v>
      </c>
      <c r="E280" s="410" t="n">
        <v>15414</v>
      </c>
      <c r="F280" s="409" t="n">
        <v>0</v>
      </c>
      <c r="G280" s="410" t="n">
        <f aca="false">D280+E280-F280</f>
        <v>30311</v>
      </c>
    </row>
    <row r="281" s="411" customFormat="true" ht="43.9" hidden="false" customHeight="true" outlineLevel="0" collapsed="false">
      <c r="A281" s="406" t="s">
        <v>100</v>
      </c>
      <c r="B281" s="407" t="n">
        <v>4340</v>
      </c>
      <c r="C281" s="408" t="s">
        <v>365</v>
      </c>
      <c r="D281" s="409" t="n">
        <v>0</v>
      </c>
      <c r="E281" s="410" t="n">
        <v>27432</v>
      </c>
      <c r="F281" s="409" t="n">
        <v>0</v>
      </c>
      <c r="G281" s="410" t="n">
        <f aca="false">D281+E281-F281</f>
        <v>27432</v>
      </c>
    </row>
    <row r="282" s="400" customFormat="true" ht="16.9" hidden="false" customHeight="true" outlineLevel="0" collapsed="false">
      <c r="A282" s="401" t="n">
        <v>92195</v>
      </c>
      <c r="B282" s="402" t="s">
        <v>100</v>
      </c>
      <c r="C282" s="403" t="s">
        <v>108</v>
      </c>
      <c r="D282" s="404" t="n">
        <v>9956556</v>
      </c>
      <c r="E282" s="405" t="n">
        <f aca="false">SUM(E283:E297)</f>
        <v>3785930</v>
      </c>
      <c r="F282" s="405" t="n">
        <f aca="false">SUM(F283:F297)</f>
        <v>0</v>
      </c>
      <c r="G282" s="405" t="n">
        <f aca="false">D282+E282-F282</f>
        <v>13742486</v>
      </c>
    </row>
    <row r="283" s="411" customFormat="true" ht="81.6" hidden="false" customHeight="true" outlineLevel="0" collapsed="false">
      <c r="A283" s="406" t="s">
        <v>100</v>
      </c>
      <c r="B283" s="407" t="n">
        <v>2007</v>
      </c>
      <c r="C283" s="408" t="s">
        <v>355</v>
      </c>
      <c r="D283" s="409" t="n">
        <v>0</v>
      </c>
      <c r="E283" s="410" t="n">
        <v>3535430</v>
      </c>
      <c r="F283" s="409" t="n">
        <v>0</v>
      </c>
      <c r="G283" s="410" t="n">
        <f aca="false">D283+E283-F283</f>
        <v>3535430</v>
      </c>
    </row>
    <row r="284" s="411" customFormat="true" ht="16.9" hidden="false" customHeight="true" outlineLevel="0" collapsed="false">
      <c r="A284" s="406" t="s">
        <v>100</v>
      </c>
      <c r="B284" s="407" t="n">
        <v>4017</v>
      </c>
      <c r="C284" s="408" t="s">
        <v>331</v>
      </c>
      <c r="D284" s="409" t="n">
        <v>0</v>
      </c>
      <c r="E284" s="410" t="n">
        <v>48843</v>
      </c>
      <c r="F284" s="409" t="n">
        <v>0</v>
      </c>
      <c r="G284" s="410" t="n">
        <f aca="false">D284+E284-F284</f>
        <v>48843</v>
      </c>
    </row>
    <row r="285" s="411" customFormat="true" ht="16.9" hidden="false" customHeight="true" outlineLevel="0" collapsed="false">
      <c r="A285" s="406" t="s">
        <v>100</v>
      </c>
      <c r="B285" s="407" t="n">
        <v>4019</v>
      </c>
      <c r="C285" s="408" t="s">
        <v>331</v>
      </c>
      <c r="D285" s="409" t="n">
        <v>0</v>
      </c>
      <c r="E285" s="410" t="n">
        <v>8619</v>
      </c>
      <c r="F285" s="409" t="n">
        <v>0</v>
      </c>
      <c r="G285" s="410" t="n">
        <f aca="false">D285+E285-F285</f>
        <v>8619</v>
      </c>
    </row>
    <row r="286" s="411" customFormat="true" ht="16.9" hidden="false" customHeight="true" outlineLevel="0" collapsed="false">
      <c r="A286" s="406" t="s">
        <v>100</v>
      </c>
      <c r="B286" s="407" t="n">
        <v>4117</v>
      </c>
      <c r="C286" s="408" t="s">
        <v>332</v>
      </c>
      <c r="D286" s="409" t="n">
        <v>0</v>
      </c>
      <c r="E286" s="410" t="n">
        <v>8440</v>
      </c>
      <c r="F286" s="409" t="n">
        <v>0</v>
      </c>
      <c r="G286" s="410" t="n">
        <f aca="false">D286+E286-F286</f>
        <v>8440</v>
      </c>
    </row>
    <row r="287" s="411" customFormat="true" ht="16.9" hidden="false" customHeight="true" outlineLevel="0" collapsed="false">
      <c r="A287" s="406" t="s">
        <v>100</v>
      </c>
      <c r="B287" s="407" t="n">
        <v>4119</v>
      </c>
      <c r="C287" s="408" t="s">
        <v>332</v>
      </c>
      <c r="D287" s="409" t="n">
        <v>0</v>
      </c>
      <c r="E287" s="410" t="n">
        <v>1490</v>
      </c>
      <c r="F287" s="409" t="n">
        <v>0</v>
      </c>
      <c r="G287" s="410" t="n">
        <f aca="false">D287+E287-F287</f>
        <v>1490</v>
      </c>
    </row>
    <row r="288" s="411" customFormat="true" ht="16.9" hidden="false" customHeight="true" outlineLevel="0" collapsed="false">
      <c r="A288" s="406" t="s">
        <v>100</v>
      </c>
      <c r="B288" s="407" t="n">
        <v>4127</v>
      </c>
      <c r="C288" s="408" t="s">
        <v>333</v>
      </c>
      <c r="D288" s="409" t="n">
        <v>0</v>
      </c>
      <c r="E288" s="410" t="n">
        <v>1197</v>
      </c>
      <c r="F288" s="409" t="n">
        <v>0</v>
      </c>
      <c r="G288" s="410" t="n">
        <f aca="false">D288+E288-F288</f>
        <v>1197</v>
      </c>
    </row>
    <row r="289" s="411" customFormat="true" ht="16.9" hidden="false" customHeight="true" outlineLevel="0" collapsed="false">
      <c r="A289" s="406" t="s">
        <v>100</v>
      </c>
      <c r="B289" s="407" t="n">
        <v>4129</v>
      </c>
      <c r="C289" s="408" t="s">
        <v>333</v>
      </c>
      <c r="D289" s="409" t="n">
        <v>0</v>
      </c>
      <c r="E289" s="410" t="n">
        <v>211</v>
      </c>
      <c r="F289" s="409" t="n">
        <v>0</v>
      </c>
      <c r="G289" s="410" t="n">
        <f aca="false">D289+E289-F289</f>
        <v>211</v>
      </c>
    </row>
    <row r="290" s="411" customFormat="true" ht="16.9" hidden="false" customHeight="true" outlineLevel="0" collapsed="false">
      <c r="A290" s="406" t="s">
        <v>100</v>
      </c>
      <c r="B290" s="407" t="n">
        <v>4217</v>
      </c>
      <c r="C290" s="408" t="s">
        <v>338</v>
      </c>
      <c r="D290" s="409" t="n">
        <v>0</v>
      </c>
      <c r="E290" s="410" t="n">
        <v>6630</v>
      </c>
      <c r="F290" s="409" t="n">
        <v>0</v>
      </c>
      <c r="G290" s="410" t="n">
        <f aca="false">D290+E290-F290</f>
        <v>6630</v>
      </c>
    </row>
    <row r="291" s="411" customFormat="true" ht="16.9" hidden="false" customHeight="true" outlineLevel="0" collapsed="false">
      <c r="A291" s="406" t="s">
        <v>100</v>
      </c>
      <c r="B291" s="407" t="n">
        <v>4219</v>
      </c>
      <c r="C291" s="408" t="s">
        <v>338</v>
      </c>
      <c r="D291" s="409" t="n">
        <v>0</v>
      </c>
      <c r="E291" s="410" t="n">
        <v>1170</v>
      </c>
      <c r="F291" s="409" t="n">
        <v>0</v>
      </c>
      <c r="G291" s="410" t="n">
        <f aca="false">D291+E291-F291</f>
        <v>1170</v>
      </c>
    </row>
    <row r="292" s="411" customFormat="true" ht="16.9" hidden="false" customHeight="true" outlineLevel="0" collapsed="false">
      <c r="A292" s="406" t="s">
        <v>100</v>
      </c>
      <c r="B292" s="407" t="n">
        <v>4307</v>
      </c>
      <c r="C292" s="408" t="s">
        <v>336</v>
      </c>
      <c r="D292" s="409" t="n">
        <v>0</v>
      </c>
      <c r="E292" s="410" t="n">
        <v>144500</v>
      </c>
      <c r="F292" s="409" t="n">
        <v>0</v>
      </c>
      <c r="G292" s="410" t="n">
        <f aca="false">D292+E292-F292</f>
        <v>144500</v>
      </c>
    </row>
    <row r="293" s="411" customFormat="true" ht="16.9" hidden="false" customHeight="true" outlineLevel="0" collapsed="false">
      <c r="A293" s="406" t="s">
        <v>100</v>
      </c>
      <c r="B293" s="407" t="n">
        <v>4309</v>
      </c>
      <c r="C293" s="408" t="s">
        <v>336</v>
      </c>
      <c r="D293" s="409" t="n">
        <v>0</v>
      </c>
      <c r="E293" s="410" t="n">
        <v>25500</v>
      </c>
      <c r="F293" s="409" t="n">
        <v>0</v>
      </c>
      <c r="G293" s="410" t="n">
        <f aca="false">D293+E293-F293</f>
        <v>25500</v>
      </c>
    </row>
    <row r="294" s="411" customFormat="true" ht="16.9" hidden="false" customHeight="true" outlineLevel="0" collapsed="false">
      <c r="A294" s="406" t="s">
        <v>100</v>
      </c>
      <c r="B294" s="407" t="n">
        <v>4367</v>
      </c>
      <c r="C294" s="408" t="s">
        <v>348</v>
      </c>
      <c r="D294" s="409" t="n">
        <v>0</v>
      </c>
      <c r="E294" s="410" t="n">
        <v>765</v>
      </c>
      <c r="F294" s="409" t="n">
        <v>0</v>
      </c>
      <c r="G294" s="410" t="n">
        <f aca="false">D294+E294-F294</f>
        <v>765</v>
      </c>
    </row>
    <row r="295" s="411" customFormat="true" ht="16.9" hidden="false" customHeight="true" outlineLevel="0" collapsed="false">
      <c r="A295" s="406" t="s">
        <v>100</v>
      </c>
      <c r="B295" s="407" t="n">
        <v>4369</v>
      </c>
      <c r="C295" s="408" t="s">
        <v>348</v>
      </c>
      <c r="D295" s="409" t="n">
        <v>0</v>
      </c>
      <c r="E295" s="410" t="n">
        <v>135</v>
      </c>
      <c r="F295" s="409" t="n">
        <v>0</v>
      </c>
      <c r="G295" s="410" t="n">
        <f aca="false">D295+E295-F295</f>
        <v>135</v>
      </c>
    </row>
    <row r="296" s="411" customFormat="true" ht="28.9" hidden="false" customHeight="true" outlineLevel="0" collapsed="false">
      <c r="A296" s="406" t="s">
        <v>100</v>
      </c>
      <c r="B296" s="407" t="n">
        <v>4407</v>
      </c>
      <c r="C296" s="408" t="s">
        <v>342</v>
      </c>
      <c r="D296" s="409" t="n">
        <v>0</v>
      </c>
      <c r="E296" s="410" t="n">
        <v>2550</v>
      </c>
      <c r="F296" s="409" t="n">
        <v>0</v>
      </c>
      <c r="G296" s="410" t="n">
        <f aca="false">D296+E296-F296</f>
        <v>2550</v>
      </c>
    </row>
    <row r="297" s="411" customFormat="true" ht="34.9" hidden="false" customHeight="true" outlineLevel="0" collapsed="false">
      <c r="A297" s="406" t="s">
        <v>100</v>
      </c>
      <c r="B297" s="407" t="n">
        <v>4409</v>
      </c>
      <c r="C297" s="408" t="s">
        <v>342</v>
      </c>
      <c r="D297" s="409" t="n">
        <v>0</v>
      </c>
      <c r="E297" s="410" t="n">
        <v>450</v>
      </c>
      <c r="F297" s="409" t="n">
        <v>0</v>
      </c>
      <c r="G297" s="410" t="n">
        <f aca="false">D297+E297-F297</f>
        <v>450</v>
      </c>
    </row>
    <row r="298" s="400" customFormat="true" ht="40.9" hidden="false" customHeight="true" outlineLevel="0" collapsed="false">
      <c r="A298" s="395" t="s">
        <v>79</v>
      </c>
      <c r="B298" s="396" t="s">
        <v>100</v>
      </c>
      <c r="C298" s="397" t="s">
        <v>80</v>
      </c>
      <c r="D298" s="398" t="n">
        <v>6662984</v>
      </c>
      <c r="E298" s="399" t="n">
        <f aca="false">E299</f>
        <v>61725</v>
      </c>
      <c r="F298" s="399" t="n">
        <f aca="false">F299</f>
        <v>1088155</v>
      </c>
      <c r="G298" s="399" t="n">
        <f aca="false">D298+E298-F298</f>
        <v>5636554</v>
      </c>
    </row>
    <row r="299" s="400" customFormat="true" ht="15.6" hidden="false" customHeight="true" outlineLevel="0" collapsed="false">
      <c r="A299" s="401" t="n">
        <v>92502</v>
      </c>
      <c r="B299" s="402" t="s">
        <v>100</v>
      </c>
      <c r="C299" s="403" t="s">
        <v>129</v>
      </c>
      <c r="D299" s="404" t="n">
        <v>6662984</v>
      </c>
      <c r="E299" s="405" t="n">
        <f aca="false">SUM(E300:E313)</f>
        <v>61725</v>
      </c>
      <c r="F299" s="405" t="n">
        <f aca="false">SUM(F300:F313)</f>
        <v>1088155</v>
      </c>
      <c r="G299" s="405" t="n">
        <f aca="false">D299+E299-F299</f>
        <v>5636554</v>
      </c>
    </row>
    <row r="300" s="411" customFormat="true" ht="15.6" hidden="false" customHeight="true" outlineLevel="0" collapsed="false">
      <c r="A300" s="406" t="s">
        <v>100</v>
      </c>
      <c r="B300" s="407" t="n">
        <v>3020</v>
      </c>
      <c r="C300" s="408" t="s">
        <v>337</v>
      </c>
      <c r="D300" s="409" t="n">
        <v>59700</v>
      </c>
      <c r="E300" s="410" t="n">
        <v>1055</v>
      </c>
      <c r="F300" s="409" t="n">
        <v>0</v>
      </c>
      <c r="G300" s="410" t="n">
        <f aca="false">D300+E300-F300</f>
        <v>60755</v>
      </c>
    </row>
    <row r="301" s="411" customFormat="true" ht="15.6" hidden="false" customHeight="true" outlineLevel="0" collapsed="false">
      <c r="A301" s="406" t="s">
        <v>100</v>
      </c>
      <c r="B301" s="407" t="n">
        <v>4017</v>
      </c>
      <c r="C301" s="408" t="s">
        <v>331</v>
      </c>
      <c r="D301" s="409" t="n">
        <v>71046</v>
      </c>
      <c r="E301" s="410" t="n">
        <v>0</v>
      </c>
      <c r="F301" s="409" t="n">
        <v>71046</v>
      </c>
      <c r="G301" s="410" t="n">
        <f aca="false">D301+E301-F301</f>
        <v>0</v>
      </c>
    </row>
    <row r="302" s="411" customFormat="true" ht="15.6" hidden="false" customHeight="true" outlineLevel="0" collapsed="false">
      <c r="A302" s="406" t="s">
        <v>100</v>
      </c>
      <c r="B302" s="407" t="n">
        <v>4019</v>
      </c>
      <c r="C302" s="408" t="s">
        <v>331</v>
      </c>
      <c r="D302" s="409" t="n">
        <v>12538</v>
      </c>
      <c r="E302" s="410" t="n">
        <v>0</v>
      </c>
      <c r="F302" s="409" t="n">
        <v>12538</v>
      </c>
      <c r="G302" s="410" t="n">
        <f aca="false">D302+E302-F302</f>
        <v>0</v>
      </c>
    </row>
    <row r="303" s="411" customFormat="true" ht="15.6" hidden="false" customHeight="true" outlineLevel="0" collapsed="false">
      <c r="A303" s="406" t="s">
        <v>100</v>
      </c>
      <c r="B303" s="407" t="n">
        <v>4117</v>
      </c>
      <c r="C303" s="408" t="s">
        <v>332</v>
      </c>
      <c r="D303" s="409" t="n">
        <v>12213</v>
      </c>
      <c r="E303" s="410" t="n">
        <v>0</v>
      </c>
      <c r="F303" s="409" t="n">
        <v>12213</v>
      </c>
      <c r="G303" s="410" t="n">
        <f aca="false">D303+E303-F303</f>
        <v>0</v>
      </c>
    </row>
    <row r="304" s="411" customFormat="true" ht="15.6" hidden="false" customHeight="true" outlineLevel="0" collapsed="false">
      <c r="A304" s="406" t="s">
        <v>100</v>
      </c>
      <c r="B304" s="407" t="n">
        <v>4119</v>
      </c>
      <c r="C304" s="408" t="s">
        <v>332</v>
      </c>
      <c r="D304" s="409" t="n">
        <v>2155</v>
      </c>
      <c r="E304" s="410" t="n">
        <v>0</v>
      </c>
      <c r="F304" s="409" t="n">
        <v>2155</v>
      </c>
      <c r="G304" s="410" t="n">
        <f aca="false">D304+E304-F304</f>
        <v>0</v>
      </c>
    </row>
    <row r="305" s="411" customFormat="true" ht="15.6" hidden="false" customHeight="true" outlineLevel="0" collapsed="false">
      <c r="A305" s="406" t="s">
        <v>100</v>
      </c>
      <c r="B305" s="407" t="n">
        <v>4127</v>
      </c>
      <c r="C305" s="408" t="s">
        <v>333</v>
      </c>
      <c r="D305" s="409" t="n">
        <v>1741</v>
      </c>
      <c r="E305" s="410" t="n">
        <v>0</v>
      </c>
      <c r="F305" s="409" t="n">
        <v>1741</v>
      </c>
      <c r="G305" s="410" t="n">
        <f aca="false">D305+E305-F305</f>
        <v>0</v>
      </c>
    </row>
    <row r="306" s="411" customFormat="true" ht="15.6" hidden="false" customHeight="true" outlineLevel="0" collapsed="false">
      <c r="A306" s="406" t="s">
        <v>100</v>
      </c>
      <c r="B306" s="407" t="n">
        <v>4129</v>
      </c>
      <c r="C306" s="408" t="s">
        <v>333</v>
      </c>
      <c r="D306" s="409" t="n">
        <v>307</v>
      </c>
      <c r="E306" s="410" t="n">
        <v>0</v>
      </c>
      <c r="F306" s="409" t="n">
        <v>307</v>
      </c>
      <c r="G306" s="410" t="n">
        <f aca="false">D306+E306-F306</f>
        <v>0</v>
      </c>
    </row>
    <row r="307" s="411" customFormat="true" ht="15.6" hidden="false" customHeight="true" outlineLevel="0" collapsed="false">
      <c r="A307" s="406" t="s">
        <v>100</v>
      </c>
      <c r="B307" s="407" t="n">
        <v>4170</v>
      </c>
      <c r="C307" s="408" t="s">
        <v>334</v>
      </c>
      <c r="D307" s="409" t="n">
        <v>251145</v>
      </c>
      <c r="E307" s="410" t="n">
        <v>23</v>
      </c>
      <c r="F307" s="409" t="n">
        <v>0</v>
      </c>
      <c r="G307" s="410" t="n">
        <f aca="false">D307+E307-F307</f>
        <v>251168</v>
      </c>
    </row>
    <row r="308" s="411" customFormat="true" ht="15.6" hidden="false" customHeight="true" outlineLevel="0" collapsed="false">
      <c r="A308" s="406" t="s">
        <v>100</v>
      </c>
      <c r="B308" s="407" t="n">
        <v>4210</v>
      </c>
      <c r="C308" s="408" t="s">
        <v>338</v>
      </c>
      <c r="D308" s="409" t="n">
        <v>800912</v>
      </c>
      <c r="E308" s="410" t="n">
        <v>0</v>
      </c>
      <c r="F308" s="409" t="n">
        <v>10785</v>
      </c>
      <c r="G308" s="410" t="n">
        <f aca="false">D308+E308-F308</f>
        <v>790127</v>
      </c>
    </row>
    <row r="309" s="411" customFormat="true" ht="15.6" hidden="false" customHeight="true" outlineLevel="0" collapsed="false">
      <c r="A309" s="406" t="s">
        <v>100</v>
      </c>
      <c r="B309" s="407" t="n">
        <v>4300</v>
      </c>
      <c r="C309" s="408" t="s">
        <v>336</v>
      </c>
      <c r="D309" s="409" t="n">
        <v>965906</v>
      </c>
      <c r="E309" s="410" t="n">
        <v>0</v>
      </c>
      <c r="F309" s="409" t="n">
        <v>37302</v>
      </c>
      <c r="G309" s="410" t="n">
        <f aca="false">D309+E309-F309</f>
        <v>928604</v>
      </c>
    </row>
    <row r="310" s="411" customFormat="true" ht="15.6" hidden="false" customHeight="true" outlineLevel="0" collapsed="false">
      <c r="A310" s="406" t="s">
        <v>100</v>
      </c>
      <c r="B310" s="407" t="n">
        <v>4307</v>
      </c>
      <c r="C310" s="408" t="s">
        <v>336</v>
      </c>
      <c r="D310" s="409" t="n">
        <v>765000</v>
      </c>
      <c r="E310" s="410" t="n">
        <v>0</v>
      </c>
      <c r="F310" s="409" t="n">
        <v>765000</v>
      </c>
      <c r="G310" s="410" t="n">
        <f aca="false">D310+E310-F310</f>
        <v>0</v>
      </c>
    </row>
    <row r="311" s="411" customFormat="true" ht="15.6" hidden="false" customHeight="true" outlineLevel="0" collapsed="false">
      <c r="A311" s="406" t="s">
        <v>100</v>
      </c>
      <c r="B311" s="407" t="n">
        <v>4309</v>
      </c>
      <c r="C311" s="408" t="s">
        <v>336</v>
      </c>
      <c r="D311" s="409" t="n">
        <v>135000</v>
      </c>
      <c r="E311" s="410" t="n">
        <v>0</v>
      </c>
      <c r="F311" s="409" t="n">
        <v>135000</v>
      </c>
      <c r="G311" s="410" t="n">
        <f aca="false">D311+E311-F311</f>
        <v>0</v>
      </c>
    </row>
    <row r="312" s="411" customFormat="true" ht="15.6" hidden="false" customHeight="true" outlineLevel="0" collapsed="false">
      <c r="A312" s="406" t="s">
        <v>100</v>
      </c>
      <c r="B312" s="407" t="n">
        <v>6050</v>
      </c>
      <c r="C312" s="408" t="s">
        <v>326</v>
      </c>
      <c r="D312" s="409" t="n">
        <v>257068</v>
      </c>
      <c r="E312" s="410" t="n">
        <v>0</v>
      </c>
      <c r="F312" s="409" t="n">
        <v>40068</v>
      </c>
      <c r="G312" s="410" t="n">
        <f aca="false">D312+E312-F312</f>
        <v>217000</v>
      </c>
    </row>
    <row r="313" s="411" customFormat="true" ht="17.45" hidden="false" customHeight="true" outlineLevel="0" collapsed="false">
      <c r="A313" s="406" t="s">
        <v>100</v>
      </c>
      <c r="B313" s="407" t="n">
        <v>6060</v>
      </c>
      <c r="C313" s="408" t="s">
        <v>345</v>
      </c>
      <c r="D313" s="409" t="n">
        <v>27500</v>
      </c>
      <c r="E313" s="410" t="n">
        <v>60647</v>
      </c>
      <c r="F313" s="409" t="n">
        <v>0</v>
      </c>
      <c r="G313" s="410" t="n">
        <f aca="false">D313+E313-F313</f>
        <v>88147</v>
      </c>
    </row>
    <row r="314" s="400" customFormat="true" ht="15.6" hidden="false" customHeight="true" outlineLevel="0" collapsed="false">
      <c r="A314" s="395" t="s">
        <v>366</v>
      </c>
      <c r="B314" s="396" t="s">
        <v>100</v>
      </c>
      <c r="C314" s="397" t="s">
        <v>367</v>
      </c>
      <c r="D314" s="398" t="n">
        <v>6992918</v>
      </c>
      <c r="E314" s="399" t="n">
        <f aca="false">E315</f>
        <v>150000</v>
      </c>
      <c r="F314" s="399" t="n">
        <f aca="false">F315</f>
        <v>0</v>
      </c>
      <c r="G314" s="399" t="n">
        <f aca="false">D314+E314-F314</f>
        <v>7142918</v>
      </c>
    </row>
    <row r="315" s="400" customFormat="true" ht="15.6" hidden="false" customHeight="true" outlineLevel="0" collapsed="false">
      <c r="A315" s="401" t="n">
        <v>92605</v>
      </c>
      <c r="B315" s="402" t="s">
        <v>100</v>
      </c>
      <c r="C315" s="403" t="s">
        <v>305</v>
      </c>
      <c r="D315" s="404" t="n">
        <v>4400000</v>
      </c>
      <c r="E315" s="405" t="n">
        <f aca="false">E316</f>
        <v>150000</v>
      </c>
      <c r="F315" s="405" t="n">
        <f aca="false">F316</f>
        <v>0</v>
      </c>
      <c r="G315" s="405" t="n">
        <f aca="false">D315+E315-F315</f>
        <v>4550000</v>
      </c>
    </row>
    <row r="316" s="411" customFormat="true" ht="15.6" hidden="false" customHeight="true" outlineLevel="0" collapsed="false">
      <c r="A316" s="412" t="s">
        <v>100</v>
      </c>
      <c r="B316" s="413" t="n">
        <v>4300</v>
      </c>
      <c r="C316" s="414" t="s">
        <v>336</v>
      </c>
      <c r="D316" s="415" t="n">
        <v>570000</v>
      </c>
      <c r="E316" s="416" t="n">
        <v>150000</v>
      </c>
      <c r="F316" s="415" t="n">
        <v>0</v>
      </c>
      <c r="G316" s="416" t="n">
        <f aca="false">D316+E316-F316</f>
        <v>720000</v>
      </c>
    </row>
  </sheetData>
  <mergeCells count="5">
    <mergeCell ref="A5:G5"/>
    <mergeCell ref="B7:B8"/>
    <mergeCell ref="C7:C8"/>
    <mergeCell ref="E7:E8"/>
    <mergeCell ref="F7:F8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F56"/>
    </sheetView>
  </sheetViews>
  <sheetFormatPr defaultColWidth="16.75" defaultRowHeight="12.75" zeroHeight="false" outlineLevelRow="0" outlineLevelCol="0"/>
  <cols>
    <col collapsed="false" customWidth="true" hidden="false" outlineLevel="0" max="1" min="1" style="427" width="5.75"/>
    <col collapsed="false" customWidth="true" hidden="false" outlineLevel="0" max="2" min="2" style="427" width="5.87"/>
    <col collapsed="false" customWidth="true" hidden="false" outlineLevel="0" max="3" min="3" style="427" width="50.74"/>
    <col collapsed="false" customWidth="true" hidden="false" outlineLevel="0" max="4" min="4" style="428" width="15.12"/>
    <col collapsed="false" customWidth="true" hidden="false" outlineLevel="0" max="5" min="5" style="427" width="16.25"/>
    <col collapsed="false" customWidth="true" hidden="false" outlineLevel="0" max="6" min="6" style="427" width="15.87"/>
    <col collapsed="false" customWidth="true" hidden="false" outlineLevel="0" max="250" min="7" style="427" width="10.37"/>
    <col collapsed="false" customWidth="true" hidden="false" outlineLevel="0" max="251" min="251" style="427" width="5.75"/>
    <col collapsed="false" customWidth="true" hidden="false" outlineLevel="0" max="252" min="252" style="427" width="5.87"/>
    <col collapsed="false" customWidth="true" hidden="false" outlineLevel="0" max="253" min="253" style="427" width="34.12"/>
    <col collapsed="false" customWidth="true" hidden="false" outlineLevel="0" max="254" min="254" style="427" width="16.25"/>
    <col collapsed="false" customWidth="false" hidden="false" outlineLevel="0" max="257" min="255" style="427" width="16.75"/>
  </cols>
  <sheetData>
    <row r="1" customFormat="false" ht="15" hidden="false" customHeight="true" outlineLevel="0" collapsed="false">
      <c r="D1" s="429"/>
      <c r="E1" s="8" t="s">
        <v>368</v>
      </c>
      <c r="F1" s="429"/>
    </row>
    <row r="2" customFormat="false" ht="15" hidden="false" customHeight="true" outlineLevel="0" collapsed="false">
      <c r="D2" s="430"/>
      <c r="E2" s="8" t="s">
        <v>369</v>
      </c>
      <c r="F2" s="430"/>
    </row>
    <row r="3" customFormat="false" ht="15" hidden="false" customHeight="true" outlineLevel="0" collapsed="false">
      <c r="A3" s="431"/>
      <c r="B3" s="431"/>
      <c r="C3" s="431"/>
      <c r="D3" s="430"/>
      <c r="E3" s="150" t="s">
        <v>370</v>
      </c>
      <c r="F3" s="430"/>
    </row>
    <row r="4" customFormat="false" ht="15" hidden="false" customHeight="true" outlineLevel="0" collapsed="false">
      <c r="A4" s="431"/>
      <c r="B4" s="431"/>
      <c r="C4" s="431"/>
      <c r="D4" s="430"/>
      <c r="E4" s="432"/>
      <c r="F4" s="432"/>
    </row>
    <row r="5" s="434" customFormat="true" ht="29.25" hidden="false" customHeight="true" outlineLevel="0" collapsed="false">
      <c r="A5" s="433" t="s">
        <v>371</v>
      </c>
      <c r="B5" s="433"/>
      <c r="C5" s="433"/>
      <c r="D5" s="433"/>
      <c r="E5" s="433"/>
      <c r="F5" s="433"/>
    </row>
    <row r="6" s="434" customFormat="true" ht="5.25" hidden="false" customHeight="true" outlineLevel="0" collapsed="false">
      <c r="A6" s="435"/>
      <c r="B6" s="435"/>
      <c r="C6" s="435"/>
      <c r="D6" s="436"/>
    </row>
    <row r="7" s="440" customFormat="true" ht="18.75" hidden="false" customHeight="true" outlineLevel="0" collapsed="false">
      <c r="A7" s="437" t="s">
        <v>372</v>
      </c>
      <c r="B7" s="437" t="s">
        <v>93</v>
      </c>
      <c r="C7" s="438" t="s">
        <v>373</v>
      </c>
      <c r="D7" s="439" t="s">
        <v>374</v>
      </c>
      <c r="E7" s="437" t="s">
        <v>375</v>
      </c>
      <c r="F7" s="437" t="s">
        <v>376</v>
      </c>
    </row>
    <row r="8" s="441" customFormat="true" ht="19.5" hidden="false" customHeight="true" outlineLevel="0" collapsed="false">
      <c r="A8" s="437"/>
      <c r="B8" s="437"/>
      <c r="C8" s="438"/>
      <c r="D8" s="439"/>
      <c r="E8" s="437"/>
      <c r="F8" s="437"/>
    </row>
    <row r="9" s="448" customFormat="true" ht="13.5" hidden="false" customHeight="false" outlineLevel="0" collapsed="false">
      <c r="A9" s="442" t="n">
        <v>1</v>
      </c>
      <c r="B9" s="443" t="n">
        <v>2</v>
      </c>
      <c r="C9" s="444" t="n">
        <v>3</v>
      </c>
      <c r="D9" s="445" t="n">
        <v>4</v>
      </c>
      <c r="E9" s="446" t="n">
        <v>5</v>
      </c>
      <c r="F9" s="447" t="n">
        <v>6</v>
      </c>
    </row>
    <row r="10" s="448" customFormat="true" ht="15" hidden="false" customHeight="true" outlineLevel="0" collapsed="false">
      <c r="A10" s="449"/>
      <c r="B10" s="450"/>
      <c r="C10" s="450"/>
      <c r="D10" s="451"/>
      <c r="E10" s="452"/>
      <c r="F10" s="452"/>
    </row>
    <row r="11" s="458" customFormat="true" ht="21.95" hidden="false" customHeight="true" outlineLevel="0" collapsed="false">
      <c r="A11" s="453" t="n">
        <v>1</v>
      </c>
      <c r="B11" s="454"/>
      <c r="C11" s="455" t="s">
        <v>377</v>
      </c>
      <c r="D11" s="456" t="n">
        <f aca="false">D13+D12</f>
        <v>794837918</v>
      </c>
      <c r="E11" s="457" t="n">
        <f aca="false">E13+E12</f>
        <v>-37063819</v>
      </c>
      <c r="F11" s="457" t="n">
        <f aca="false">F12+F13</f>
        <v>757774099</v>
      </c>
    </row>
    <row r="12" s="464" customFormat="true" ht="21.95" hidden="false" customHeight="true" outlineLevel="0" collapsed="false">
      <c r="A12" s="459" t="s">
        <v>378</v>
      </c>
      <c r="B12" s="460"/>
      <c r="C12" s="461" t="s">
        <v>379</v>
      </c>
      <c r="D12" s="462" t="n">
        <v>607353614</v>
      </c>
      <c r="E12" s="463" t="n">
        <v>25910916</v>
      </c>
      <c r="F12" s="463" t="n">
        <f aca="false">D12+E12</f>
        <v>633264530</v>
      </c>
    </row>
    <row r="13" s="464" customFormat="true" ht="21.95" hidden="false" customHeight="true" outlineLevel="0" collapsed="false">
      <c r="A13" s="459" t="s">
        <v>380</v>
      </c>
      <c r="B13" s="460"/>
      <c r="C13" s="461" t="s">
        <v>381</v>
      </c>
      <c r="D13" s="462" t="n">
        <v>187484304</v>
      </c>
      <c r="E13" s="463" t="n">
        <v>-62974735</v>
      </c>
      <c r="F13" s="463" t="n">
        <f aca="false">D13+E13</f>
        <v>124509569</v>
      </c>
    </row>
    <row r="14" s="458" customFormat="true" ht="21.95" hidden="false" customHeight="true" outlineLevel="0" collapsed="false">
      <c r="A14" s="453" t="n">
        <v>2</v>
      </c>
      <c r="B14" s="454"/>
      <c r="C14" s="455" t="s">
        <v>382</v>
      </c>
      <c r="D14" s="456" t="n">
        <f aca="false">D15+D18</f>
        <v>42580952</v>
      </c>
      <c r="E14" s="457" t="n">
        <f aca="false">E15+E18</f>
        <v>0</v>
      </c>
      <c r="F14" s="457" t="n">
        <f aca="false">F15+F18</f>
        <v>42580952</v>
      </c>
    </row>
    <row r="15" s="470" customFormat="true" ht="21.95" hidden="false" customHeight="true" outlineLevel="0" collapsed="false">
      <c r="A15" s="465" t="s">
        <v>383</v>
      </c>
      <c r="B15" s="466" t="n">
        <v>952</v>
      </c>
      <c r="C15" s="467" t="s">
        <v>384</v>
      </c>
      <c r="D15" s="468" t="n">
        <f aca="false">D16+D17</f>
        <v>26222192</v>
      </c>
      <c r="E15" s="469" t="n">
        <f aca="false">E16+E17</f>
        <v>0</v>
      </c>
      <c r="F15" s="469" t="n">
        <f aca="false">F16+F17</f>
        <v>26222192</v>
      </c>
    </row>
    <row r="16" s="448" customFormat="true" ht="21.95" hidden="false" customHeight="true" outlineLevel="0" collapsed="false">
      <c r="A16" s="471" t="s">
        <v>385</v>
      </c>
      <c r="B16" s="472"/>
      <c r="C16" s="473" t="s">
        <v>386</v>
      </c>
      <c r="D16" s="474" t="n">
        <v>26222192</v>
      </c>
      <c r="E16" s="475" t="n">
        <v>0</v>
      </c>
      <c r="F16" s="475" t="n">
        <f aca="false">D16+E16</f>
        <v>26222192</v>
      </c>
    </row>
    <row r="17" s="448" customFormat="true" ht="23.25" hidden="false" customHeight="true" outlineLevel="0" collapsed="false">
      <c r="A17" s="476" t="s">
        <v>387</v>
      </c>
      <c r="B17" s="477"/>
      <c r="C17" s="478" t="s">
        <v>388</v>
      </c>
      <c r="D17" s="479" t="n">
        <v>0</v>
      </c>
      <c r="E17" s="480" t="n">
        <v>0</v>
      </c>
      <c r="F17" s="480" t="n">
        <f aca="false">D17+E17</f>
        <v>0</v>
      </c>
    </row>
    <row r="18" s="470" customFormat="true" ht="21.95" hidden="false" customHeight="true" outlineLevel="0" collapsed="false">
      <c r="A18" s="465" t="s">
        <v>389</v>
      </c>
      <c r="B18" s="466" t="n">
        <v>950</v>
      </c>
      <c r="C18" s="467" t="s">
        <v>390</v>
      </c>
      <c r="D18" s="468" t="n">
        <v>16358760</v>
      </c>
      <c r="E18" s="481" t="n">
        <v>0</v>
      </c>
      <c r="F18" s="481" t="n">
        <f aca="false">D18+E18</f>
        <v>16358760</v>
      </c>
    </row>
    <row r="19" s="487" customFormat="true" ht="21.95" hidden="false" customHeight="true" outlineLevel="0" collapsed="false">
      <c r="A19" s="482" t="n">
        <v>3</v>
      </c>
      <c r="B19" s="483"/>
      <c r="C19" s="484" t="s">
        <v>391</v>
      </c>
      <c r="D19" s="485" t="n">
        <f aca="false">D11+D14</f>
        <v>837418870</v>
      </c>
      <c r="E19" s="486" t="n">
        <f aca="false">E11+E14</f>
        <v>-37063819</v>
      </c>
      <c r="F19" s="486" t="n">
        <f aca="false">F11+F14</f>
        <v>800355051</v>
      </c>
    </row>
    <row r="20" customFormat="false" ht="15" hidden="false" customHeight="true" outlineLevel="0" collapsed="false">
      <c r="A20" s="488"/>
      <c r="B20" s="489"/>
      <c r="C20" s="490"/>
      <c r="D20" s="491"/>
      <c r="E20" s="492"/>
      <c r="F20" s="492"/>
    </row>
    <row r="21" s="498" customFormat="true" ht="21.95" hidden="false" customHeight="true" outlineLevel="0" collapsed="false">
      <c r="A21" s="493" t="n">
        <v>4</v>
      </c>
      <c r="B21" s="494"/>
      <c r="C21" s="495" t="s">
        <v>392</v>
      </c>
      <c r="D21" s="496" t="n">
        <f aca="false">D22+D25</f>
        <v>794837918</v>
      </c>
      <c r="E21" s="497" t="n">
        <f aca="false">E22+E25</f>
        <v>-45163819</v>
      </c>
      <c r="F21" s="497" t="n">
        <f aca="false">F22+F25</f>
        <v>749674099</v>
      </c>
    </row>
    <row r="22" s="464" customFormat="true" ht="21.95" hidden="false" customHeight="true" outlineLevel="0" collapsed="false">
      <c r="A22" s="459" t="s">
        <v>393</v>
      </c>
      <c r="B22" s="460"/>
      <c r="C22" s="461" t="s">
        <v>394</v>
      </c>
      <c r="D22" s="462" t="n">
        <f aca="false">D23+D24</f>
        <v>544234036</v>
      </c>
      <c r="E22" s="463" t="n">
        <f aca="false">E23+E24</f>
        <v>11032981</v>
      </c>
      <c r="F22" s="463" t="n">
        <f aca="false">F23+F24</f>
        <v>555267017</v>
      </c>
    </row>
    <row r="23" s="504" customFormat="true" ht="21.95" hidden="false" customHeight="true" outlineLevel="0" collapsed="false">
      <c r="A23" s="499" t="s">
        <v>395</v>
      </c>
      <c r="B23" s="500"/>
      <c r="C23" s="501" t="s">
        <v>396</v>
      </c>
      <c r="D23" s="502" t="n">
        <v>519854103</v>
      </c>
      <c r="E23" s="503" t="n">
        <v>19820669</v>
      </c>
      <c r="F23" s="503" t="n">
        <f aca="false">D23+E23</f>
        <v>539674772</v>
      </c>
    </row>
    <row r="24" s="504" customFormat="true" ht="23.25" hidden="false" customHeight="true" outlineLevel="0" collapsed="false">
      <c r="A24" s="499" t="s">
        <v>397</v>
      </c>
      <c r="B24" s="500"/>
      <c r="C24" s="501" t="s">
        <v>398</v>
      </c>
      <c r="D24" s="502" t="n">
        <v>24379933</v>
      </c>
      <c r="E24" s="503" t="n">
        <v>-8787688</v>
      </c>
      <c r="F24" s="503" t="n">
        <f aca="false">D24+E24</f>
        <v>15592245</v>
      </c>
    </row>
    <row r="25" s="464" customFormat="true" ht="21.95" hidden="false" customHeight="true" outlineLevel="0" collapsed="false">
      <c r="A25" s="459" t="s">
        <v>399</v>
      </c>
      <c r="B25" s="460"/>
      <c r="C25" s="461" t="s">
        <v>400</v>
      </c>
      <c r="D25" s="462" t="n">
        <v>250603882</v>
      </c>
      <c r="E25" s="463" t="n">
        <v>-56196800</v>
      </c>
      <c r="F25" s="463" t="n">
        <f aca="false">D25+E25</f>
        <v>194407082</v>
      </c>
    </row>
    <row r="26" s="458" customFormat="true" ht="21.95" hidden="false" customHeight="true" outlineLevel="0" collapsed="false">
      <c r="A26" s="453" t="n">
        <v>5</v>
      </c>
      <c r="B26" s="454"/>
      <c r="C26" s="455" t="s">
        <v>401</v>
      </c>
      <c r="D26" s="456" t="n">
        <f aca="false">D27</f>
        <v>42580952</v>
      </c>
      <c r="E26" s="505" t="n">
        <f aca="false">E27</f>
        <v>8100000</v>
      </c>
      <c r="F26" s="505" t="n">
        <f aca="false">F27</f>
        <v>50680952</v>
      </c>
    </row>
    <row r="27" customFormat="false" ht="21.95" hidden="false" customHeight="true" outlineLevel="0" collapsed="false">
      <c r="A27" s="506" t="s">
        <v>402</v>
      </c>
      <c r="B27" s="507" t="n">
        <v>992</v>
      </c>
      <c r="C27" s="508" t="s">
        <v>403</v>
      </c>
      <c r="D27" s="509" t="n">
        <v>42580952</v>
      </c>
      <c r="E27" s="510" t="n">
        <v>8100000</v>
      </c>
      <c r="F27" s="510" t="n">
        <f aca="false">D27+E27</f>
        <v>50680952</v>
      </c>
    </row>
    <row r="28" s="487" customFormat="true" ht="21.95" hidden="false" customHeight="true" outlineLevel="0" collapsed="false">
      <c r="A28" s="482" t="n">
        <v>6</v>
      </c>
      <c r="B28" s="483"/>
      <c r="C28" s="484" t="s">
        <v>404</v>
      </c>
      <c r="D28" s="485" t="n">
        <f aca="false">D21+D26</f>
        <v>837418870</v>
      </c>
      <c r="E28" s="486" t="n">
        <f aca="false">E21+E26</f>
        <v>-37063819</v>
      </c>
      <c r="F28" s="486" t="n">
        <f aca="false">F21+F26</f>
        <v>800355051</v>
      </c>
    </row>
    <row r="29" s="487" customFormat="true" ht="15" hidden="false" customHeight="true" outlineLevel="0" collapsed="false">
      <c r="A29" s="511"/>
      <c r="B29" s="483"/>
      <c r="C29" s="484"/>
      <c r="D29" s="485"/>
      <c r="E29" s="486"/>
      <c r="F29" s="486"/>
    </row>
    <row r="30" s="458" customFormat="true" ht="21.95" hidden="false" customHeight="true" outlineLevel="0" collapsed="false">
      <c r="A30" s="453" t="n">
        <v>7</v>
      </c>
      <c r="B30" s="454"/>
      <c r="C30" s="455" t="s">
        <v>405</v>
      </c>
      <c r="D30" s="485" t="n">
        <f aca="false">D19-D28</f>
        <v>0</v>
      </c>
      <c r="E30" s="486" t="n">
        <f aca="false">E19-E28</f>
        <v>0</v>
      </c>
      <c r="F30" s="486" t="n">
        <f aca="false">F19-F28</f>
        <v>0</v>
      </c>
    </row>
    <row r="31" s="458" customFormat="true" ht="15" hidden="false" customHeight="true" outlineLevel="0" collapsed="false">
      <c r="A31" s="512"/>
      <c r="B31" s="513"/>
      <c r="C31" s="514"/>
      <c r="D31" s="515"/>
      <c r="E31" s="516"/>
      <c r="F31" s="516"/>
    </row>
    <row r="32" s="458" customFormat="true" ht="21.95" hidden="false" customHeight="true" outlineLevel="0" collapsed="false">
      <c r="A32" s="453" t="n">
        <v>8</v>
      </c>
      <c r="B32" s="454"/>
      <c r="C32" s="455" t="s">
        <v>406</v>
      </c>
      <c r="D32" s="456" t="n">
        <f aca="false">D11-D21</f>
        <v>0</v>
      </c>
      <c r="E32" s="505" t="n">
        <f aca="false">E11-E21</f>
        <v>8100000</v>
      </c>
      <c r="F32" s="505" t="n">
        <f aca="false">F11-F21</f>
        <v>8100000</v>
      </c>
    </row>
    <row r="33" s="458" customFormat="true" ht="15" hidden="false" customHeight="true" outlineLevel="0" collapsed="false">
      <c r="A33" s="512"/>
      <c r="B33" s="513"/>
      <c r="C33" s="514"/>
      <c r="D33" s="515"/>
      <c r="E33" s="516"/>
      <c r="F33" s="516"/>
    </row>
    <row r="34" s="458" customFormat="true" ht="21.95" hidden="true" customHeight="true" outlineLevel="0" collapsed="false">
      <c r="A34" s="453" t="n">
        <v>9</v>
      </c>
      <c r="B34" s="454"/>
      <c r="C34" s="455" t="s">
        <v>407</v>
      </c>
      <c r="D34" s="485" t="n">
        <f aca="false">D35+D36</f>
        <v>0</v>
      </c>
      <c r="E34" s="517" t="n">
        <f aca="false">E35+E36</f>
        <v>0</v>
      </c>
      <c r="F34" s="517" t="n">
        <f aca="false">F35+F36</f>
        <v>0</v>
      </c>
    </row>
    <row r="35" customFormat="false" ht="21.95" hidden="true" customHeight="true" outlineLevel="0" collapsed="false">
      <c r="A35" s="518" t="s">
        <v>408</v>
      </c>
      <c r="B35" s="519"/>
      <c r="C35" s="520" t="s">
        <v>409</v>
      </c>
      <c r="D35" s="521" t="n">
        <f aca="false">D17</f>
        <v>0</v>
      </c>
      <c r="E35" s="522" t="n">
        <f aca="false">E17</f>
        <v>0</v>
      </c>
      <c r="F35" s="522" t="n">
        <f aca="false">D35+E35</f>
        <v>0</v>
      </c>
    </row>
    <row r="36" customFormat="false" ht="21.95" hidden="true" customHeight="true" outlineLevel="0" collapsed="false">
      <c r="A36" s="518" t="s">
        <v>410</v>
      </c>
      <c r="B36" s="519"/>
      <c r="C36" s="523" t="s">
        <v>390</v>
      </c>
      <c r="D36" s="524" t="n">
        <v>0</v>
      </c>
      <c r="E36" s="525" t="n">
        <f aca="false">E18</f>
        <v>0</v>
      </c>
      <c r="F36" s="525" t="n">
        <f aca="false">D36+E36</f>
        <v>0</v>
      </c>
    </row>
    <row r="37" s="458" customFormat="true" ht="21.95" hidden="false" customHeight="true" outlineLevel="0" collapsed="false">
      <c r="A37" s="453" t="n">
        <v>9</v>
      </c>
      <c r="B37" s="454"/>
      <c r="C37" s="455" t="s">
        <v>411</v>
      </c>
      <c r="D37" s="485" t="n">
        <f aca="false">D38+D40</f>
        <v>0</v>
      </c>
      <c r="E37" s="517" t="n">
        <f aca="false">E38+E40</f>
        <v>8100000</v>
      </c>
      <c r="F37" s="517" t="n">
        <f aca="false">F38+F40</f>
        <v>8100000</v>
      </c>
    </row>
    <row r="38" customFormat="false" ht="21.95" hidden="false" customHeight="true" outlineLevel="0" collapsed="false">
      <c r="A38" s="518" t="s">
        <v>408</v>
      </c>
      <c r="B38" s="519"/>
      <c r="C38" s="520" t="s">
        <v>412</v>
      </c>
      <c r="D38" s="521" t="n">
        <f aca="false">D20</f>
        <v>0</v>
      </c>
      <c r="E38" s="522" t="n">
        <v>8100000</v>
      </c>
      <c r="F38" s="522" t="n">
        <f aca="false">D38+E38</f>
        <v>8100000</v>
      </c>
    </row>
    <row r="39" customFormat="false" ht="15.75" hidden="false" customHeight="true" outlineLevel="0" collapsed="false">
      <c r="A39" s="526"/>
      <c r="B39" s="527"/>
      <c r="C39" s="528"/>
      <c r="D39" s="529"/>
      <c r="E39" s="530"/>
      <c r="F39" s="530"/>
    </row>
    <row r="40" customFormat="false" ht="5.25" hidden="false" customHeight="true" outlineLevel="0" collapsed="false">
      <c r="A40" s="531"/>
      <c r="B40" s="532"/>
      <c r="C40" s="533"/>
      <c r="D40" s="534"/>
      <c r="E40" s="533"/>
      <c r="F40" s="533"/>
    </row>
    <row r="41" s="487" customFormat="true" ht="14.25" hidden="false" customHeight="true" outlineLevel="0" collapsed="false">
      <c r="A41" s="535" t="s">
        <v>413</v>
      </c>
      <c r="B41" s="535"/>
      <c r="C41" s="535"/>
      <c r="D41" s="536"/>
      <c r="E41" s="537"/>
      <c r="F41" s="537"/>
    </row>
    <row r="42" customFormat="false" ht="15" hidden="false" customHeight="true" outlineLevel="0" collapsed="false">
      <c r="A42" s="538" t="s">
        <v>414</v>
      </c>
      <c r="B42" s="538"/>
      <c r="C42" s="538"/>
      <c r="D42" s="539" t="n">
        <f aca="false">D12</f>
        <v>607353614</v>
      </c>
      <c r="E42" s="540" t="n">
        <f aca="false">E12</f>
        <v>25910916</v>
      </c>
      <c r="F42" s="540" t="n">
        <f aca="false">F12</f>
        <v>633264530</v>
      </c>
    </row>
    <row r="43" customFormat="false" ht="15" hidden="false" customHeight="true" outlineLevel="0" collapsed="false">
      <c r="A43" s="538" t="s">
        <v>415</v>
      </c>
      <c r="B43" s="538"/>
      <c r="C43" s="538"/>
      <c r="D43" s="539" t="n">
        <f aca="false">D22</f>
        <v>544234036</v>
      </c>
      <c r="E43" s="540" t="n">
        <f aca="false">E22</f>
        <v>11032981</v>
      </c>
      <c r="F43" s="540" t="n">
        <f aca="false">F22</f>
        <v>555267017</v>
      </c>
    </row>
    <row r="44" s="487" customFormat="true" ht="16.5" hidden="false" customHeight="true" outlineLevel="0" collapsed="false">
      <c r="A44" s="541" t="s">
        <v>416</v>
      </c>
      <c r="B44" s="541"/>
      <c r="C44" s="541"/>
      <c r="D44" s="542" t="n">
        <f aca="false">D42-D43</f>
        <v>63119578</v>
      </c>
      <c r="E44" s="543" t="n">
        <f aca="false">E42-E43</f>
        <v>14877935</v>
      </c>
      <c r="F44" s="543" t="n">
        <f aca="false">F42-F43</f>
        <v>77997513</v>
      </c>
    </row>
    <row r="45" s="487" customFormat="true" ht="9.75" hidden="false" customHeight="true" outlineLevel="0" collapsed="false">
      <c r="A45" s="544"/>
      <c r="B45" s="545"/>
      <c r="C45" s="546"/>
      <c r="D45" s="547"/>
      <c r="E45" s="548"/>
      <c r="F45" s="548"/>
    </row>
    <row r="46" s="440" customFormat="true" ht="6" hidden="false" customHeight="true" outlineLevel="0" collapsed="false">
      <c r="A46" s="549"/>
      <c r="B46" s="550"/>
      <c r="C46" s="551"/>
      <c r="D46" s="552"/>
      <c r="E46" s="553"/>
      <c r="F46" s="553"/>
    </row>
    <row r="47" s="440" customFormat="true" ht="15" hidden="false" customHeight="true" outlineLevel="0" collapsed="false">
      <c r="A47" s="554" t="s">
        <v>417</v>
      </c>
      <c r="B47" s="554"/>
      <c r="C47" s="554"/>
      <c r="D47" s="552" t="n">
        <f aca="false">D11</f>
        <v>794837918</v>
      </c>
      <c r="E47" s="553" t="n">
        <f aca="false">E11</f>
        <v>-37063819</v>
      </c>
      <c r="F47" s="553" t="n">
        <f aca="false">F11</f>
        <v>757774099</v>
      </c>
    </row>
    <row r="48" customFormat="false" ht="15" hidden="false" customHeight="true" outlineLevel="0" collapsed="false">
      <c r="A48" s="538" t="s">
        <v>418</v>
      </c>
      <c r="B48" s="538"/>
      <c r="C48" s="538"/>
      <c r="D48" s="539" t="n">
        <f aca="false">D23</f>
        <v>519854103</v>
      </c>
      <c r="E48" s="540" t="n">
        <f aca="false">E23</f>
        <v>19820669</v>
      </c>
      <c r="F48" s="540" t="n">
        <f aca="false">F23</f>
        <v>539674772</v>
      </c>
    </row>
    <row r="49" customFormat="false" ht="15" hidden="false" customHeight="true" outlineLevel="0" collapsed="false">
      <c r="A49" s="538" t="s">
        <v>419</v>
      </c>
      <c r="B49" s="538"/>
      <c r="C49" s="538"/>
      <c r="D49" s="539" t="n">
        <f aca="false">D18</f>
        <v>16358760</v>
      </c>
      <c r="E49" s="540" t="n">
        <f aca="false">E18</f>
        <v>0</v>
      </c>
      <c r="F49" s="540" t="n">
        <f aca="false">F18</f>
        <v>16358760</v>
      </c>
    </row>
    <row r="50" customFormat="false" ht="18.75" hidden="false" customHeight="true" outlineLevel="0" collapsed="false">
      <c r="A50" s="554" t="s">
        <v>420</v>
      </c>
      <c r="B50" s="554"/>
      <c r="C50" s="554"/>
      <c r="D50" s="539" t="n">
        <f aca="false">D47-D48+D49</f>
        <v>291342575</v>
      </c>
      <c r="E50" s="540" t="n">
        <f aca="false">E47-E48+E49</f>
        <v>-56884488</v>
      </c>
      <c r="F50" s="540" t="n">
        <f aca="false">F47-F48+F49</f>
        <v>234458087</v>
      </c>
    </row>
    <row r="51" customFormat="false" ht="25.5" hidden="false" customHeight="true" outlineLevel="0" collapsed="false">
      <c r="A51" s="538" t="s">
        <v>421</v>
      </c>
      <c r="B51" s="538"/>
      <c r="C51" s="538"/>
      <c r="D51" s="539" t="n">
        <f aca="false">D24+D27</f>
        <v>66960885</v>
      </c>
      <c r="E51" s="540" t="n">
        <f aca="false">E24+E27</f>
        <v>-687688</v>
      </c>
      <c r="F51" s="540" t="n">
        <f aca="false">F24+F27</f>
        <v>66273197</v>
      </c>
    </row>
    <row r="52" customFormat="false" ht="15" hidden="false" customHeight="true" outlineLevel="0" collapsed="false">
      <c r="A52" s="554" t="s">
        <v>422</v>
      </c>
      <c r="B52" s="554"/>
      <c r="C52" s="554"/>
      <c r="D52" s="539" t="n">
        <f aca="false">D50-D51</f>
        <v>224381690</v>
      </c>
      <c r="E52" s="540" t="n">
        <f aca="false">E50-E51</f>
        <v>-56196800</v>
      </c>
      <c r="F52" s="540" t="n">
        <f aca="false">F50-F51</f>
        <v>168184890</v>
      </c>
    </row>
    <row r="53" customFormat="false" ht="15" hidden="false" customHeight="true" outlineLevel="0" collapsed="false">
      <c r="A53" s="538" t="s">
        <v>423</v>
      </c>
      <c r="B53" s="538"/>
      <c r="C53" s="538"/>
      <c r="D53" s="539" t="n">
        <f aca="false">D25</f>
        <v>250603882</v>
      </c>
      <c r="E53" s="540" t="n">
        <f aca="false">E25</f>
        <v>-56196800</v>
      </c>
      <c r="F53" s="540" t="n">
        <f aca="false">F25</f>
        <v>194407082</v>
      </c>
    </row>
    <row r="54" customFormat="false" ht="15" hidden="false" customHeight="true" outlineLevel="0" collapsed="false">
      <c r="A54" s="554" t="s">
        <v>424</v>
      </c>
      <c r="B54" s="554"/>
      <c r="C54" s="554"/>
      <c r="D54" s="539" t="n">
        <f aca="false">D52-D53</f>
        <v>-26222192</v>
      </c>
      <c r="E54" s="540" t="n">
        <f aca="false">E52-E53</f>
        <v>0</v>
      </c>
      <c r="F54" s="540" t="n">
        <f aca="false">F52-F53</f>
        <v>-26222192</v>
      </c>
    </row>
    <row r="55" customFormat="false" ht="15" hidden="false" customHeight="true" outlineLevel="0" collapsed="false">
      <c r="A55" s="538" t="s">
        <v>425</v>
      </c>
      <c r="B55" s="538"/>
      <c r="C55" s="538"/>
      <c r="D55" s="539" t="n">
        <f aca="false">D15</f>
        <v>26222192</v>
      </c>
      <c r="E55" s="540" t="n">
        <f aca="false">E15</f>
        <v>0</v>
      </c>
      <c r="F55" s="540" t="n">
        <f aca="false">F15</f>
        <v>26222192</v>
      </c>
    </row>
    <row r="56" customFormat="false" ht="14.25" hidden="false" customHeight="true" outlineLevel="0" collapsed="false">
      <c r="A56" s="555" t="s">
        <v>426</v>
      </c>
      <c r="B56" s="555"/>
      <c r="C56" s="555"/>
      <c r="D56" s="556" t="n">
        <f aca="false">D54+D55</f>
        <v>0</v>
      </c>
      <c r="E56" s="557" t="n">
        <f aca="false">E54+E55</f>
        <v>0</v>
      </c>
      <c r="F56" s="557" t="n">
        <f aca="false">F54+F55</f>
        <v>0</v>
      </c>
    </row>
    <row r="57" customFormat="false" ht="6.75" hidden="true" customHeight="true" outlineLevel="0" collapsed="false">
      <c r="A57" s="558"/>
      <c r="B57" s="559"/>
      <c r="C57" s="560"/>
      <c r="D57" s="561"/>
      <c r="E57" s="560"/>
      <c r="F57" s="560"/>
    </row>
  </sheetData>
  <mergeCells count="22">
    <mergeCell ref="A5:F5"/>
    <mergeCell ref="A6:C6"/>
    <mergeCell ref="A7:A8"/>
    <mergeCell ref="B7:B8"/>
    <mergeCell ref="C7:C8"/>
    <mergeCell ref="D7:D8"/>
    <mergeCell ref="E7:E8"/>
    <mergeCell ref="F7:F8"/>
    <mergeCell ref="A41:C41"/>
    <mergeCell ref="A42:C42"/>
    <mergeCell ref="A43:C43"/>
    <mergeCell ref="A44:C44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</mergeCells>
  <printOptions headings="false" gridLines="false" gridLinesSet="true" horizontalCentered="true" verticalCentered="false"/>
  <pageMargins left="0.511805555555556" right="0.511805555555556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X1" activeCellId="0" sqref="A1:X134"/>
    </sheetView>
  </sheetViews>
  <sheetFormatPr defaultColWidth="8.9921875" defaultRowHeight="15" zeroHeight="false" outlineLevelRow="0" outlineLevelCol="0"/>
  <cols>
    <col collapsed="false" customWidth="true" hidden="false" outlineLevel="0" max="1" min="1" style="562" width="5.36"/>
    <col collapsed="false" customWidth="true" hidden="false" outlineLevel="0" max="2" min="2" style="562" width="8.12"/>
    <col collapsed="false" customWidth="true" hidden="false" outlineLevel="0" max="3" min="3" style="562" width="9.36"/>
    <col collapsed="false" customWidth="true" hidden="false" outlineLevel="0" max="4" min="4" style="562" width="43.87"/>
    <col collapsed="false" customWidth="true" hidden="false" outlineLevel="0" max="5" min="5" style="562" width="10.74"/>
    <col collapsed="false" customWidth="true" hidden="false" outlineLevel="0" max="6" min="6" style="562" width="10.37"/>
    <col collapsed="false" customWidth="true" hidden="false" outlineLevel="0" max="7" min="7" style="562" width="10.99"/>
    <col collapsed="false" customWidth="true" hidden="false" outlineLevel="0" max="9" min="8" style="562" width="14.25"/>
    <col collapsed="false" customWidth="true" hidden="false" outlineLevel="0" max="10" min="10" style="562" width="4.12"/>
    <col collapsed="false" customWidth="true" hidden="false" outlineLevel="0" max="11" min="11" style="562" width="11.37"/>
    <col collapsed="false" customWidth="true" hidden="false" outlineLevel="0" max="12" min="12" style="562" width="11.24"/>
    <col collapsed="false" customWidth="true" hidden="false" outlineLevel="0" max="13" min="13" style="562" width="10.74"/>
    <col collapsed="false" customWidth="true" hidden="false" outlineLevel="0" max="14" min="14" style="562" width="10.87"/>
    <col collapsed="false" customWidth="true" hidden="false" outlineLevel="0" max="15" min="15" style="562" width="11.24"/>
    <col collapsed="false" customWidth="true" hidden="false" outlineLevel="0" max="16" min="16" style="562" width="11.37"/>
    <col collapsed="false" customWidth="true" hidden="false" outlineLevel="0" max="21" min="17" style="562" width="11.12"/>
    <col collapsed="false" customWidth="true" hidden="false" outlineLevel="0" max="22" min="22" style="562" width="11.37"/>
    <col collapsed="false" customWidth="true" hidden="false" outlineLevel="0" max="23" min="23" style="562" width="11.24"/>
    <col collapsed="false" customWidth="true" hidden="false" outlineLevel="0" max="24" min="24" style="562" width="11.12"/>
    <col collapsed="false" customWidth="false" hidden="false" outlineLevel="0" max="257" min="25" style="562" width="8.99"/>
  </cols>
  <sheetData>
    <row r="1" s="564" customFormat="true" ht="14.25" hidden="false" customHeight="true" outlineLevel="0" collapsed="false">
      <c r="A1" s="563" t="s">
        <v>100</v>
      </c>
      <c r="V1" s="565" t="s">
        <v>427</v>
      </c>
      <c r="W1" s="565"/>
    </row>
    <row r="2" s="564" customFormat="true" ht="14.25" hidden="false" customHeight="true" outlineLevel="0" collapsed="false">
      <c r="A2" s="563"/>
      <c r="V2" s="565" t="s">
        <v>428</v>
      </c>
      <c r="W2" s="565"/>
    </row>
    <row r="3" s="564" customFormat="true" ht="14.25" hidden="false" customHeight="true" outlineLevel="0" collapsed="false">
      <c r="A3" s="563"/>
      <c r="V3" s="565" t="s">
        <v>429</v>
      </c>
      <c r="W3" s="565"/>
    </row>
    <row r="4" s="564" customFormat="true" ht="4.5" hidden="false" customHeight="true" outlineLevel="0" collapsed="false">
      <c r="A4" s="563"/>
    </row>
    <row r="5" s="564" customFormat="true" ht="41.25" hidden="false" customHeight="true" outlineLevel="0" collapsed="false">
      <c r="A5" s="566" t="s">
        <v>430</v>
      </c>
      <c r="B5" s="566"/>
      <c r="C5" s="566"/>
      <c r="D5" s="566"/>
      <c r="E5" s="566"/>
      <c r="F5" s="566"/>
      <c r="G5" s="566"/>
      <c r="H5" s="566"/>
      <c r="I5" s="566"/>
      <c r="J5" s="566"/>
      <c r="K5" s="566"/>
      <c r="L5" s="566"/>
      <c r="M5" s="566"/>
      <c r="N5" s="566"/>
      <c r="O5" s="566"/>
      <c r="P5" s="566"/>
      <c r="Q5" s="566"/>
      <c r="R5" s="566"/>
      <c r="S5" s="566"/>
      <c r="T5" s="566"/>
      <c r="U5" s="566"/>
      <c r="V5" s="566"/>
      <c r="W5" s="566"/>
      <c r="X5" s="566"/>
    </row>
    <row r="6" s="564" customFormat="true" ht="9" hidden="false" customHeight="true" outlineLevel="0" collapsed="false">
      <c r="A6" s="567"/>
      <c r="B6" s="567"/>
      <c r="C6" s="567"/>
      <c r="D6" s="567"/>
      <c r="E6" s="567"/>
      <c r="F6" s="567"/>
      <c r="G6" s="567"/>
      <c r="H6" s="567"/>
      <c r="I6" s="567"/>
      <c r="J6" s="567"/>
      <c r="K6" s="567"/>
      <c r="L6" s="567"/>
      <c r="M6" s="567"/>
      <c r="N6" s="567"/>
      <c r="O6" s="567"/>
      <c r="P6" s="567"/>
      <c r="Q6" s="567"/>
      <c r="R6" s="567"/>
      <c r="S6" s="567"/>
      <c r="T6" s="567"/>
      <c r="U6" s="567"/>
      <c r="V6" s="567"/>
    </row>
    <row r="7" s="564" customFormat="true" ht="19.5" hidden="false" customHeight="true" outlineLevel="0" collapsed="false">
      <c r="A7" s="568" t="s">
        <v>431</v>
      </c>
      <c r="B7" s="569" t="s">
        <v>432</v>
      </c>
      <c r="C7" s="569" t="s">
        <v>433</v>
      </c>
      <c r="D7" s="570" t="s">
        <v>434</v>
      </c>
      <c r="E7" s="570" t="s">
        <v>435</v>
      </c>
      <c r="F7" s="569" t="s">
        <v>436</v>
      </c>
      <c r="G7" s="570" t="s">
        <v>437</v>
      </c>
      <c r="H7" s="570" t="s">
        <v>438</v>
      </c>
      <c r="I7" s="569" t="s">
        <v>439</v>
      </c>
      <c r="J7" s="569" t="s">
        <v>136</v>
      </c>
      <c r="K7" s="571" t="s">
        <v>440</v>
      </c>
      <c r="L7" s="571"/>
      <c r="M7" s="571"/>
      <c r="N7" s="571"/>
      <c r="O7" s="571"/>
      <c r="P7" s="571"/>
      <c r="Q7" s="571"/>
      <c r="R7" s="571"/>
      <c r="S7" s="571"/>
      <c r="T7" s="571"/>
      <c r="U7" s="571"/>
      <c r="V7" s="571"/>
      <c r="W7" s="571"/>
      <c r="X7" s="571"/>
    </row>
    <row r="8" s="572" customFormat="true" ht="18.75" hidden="false" customHeight="true" outlineLevel="0" collapsed="false">
      <c r="A8" s="568"/>
      <c r="B8" s="569"/>
      <c r="C8" s="569"/>
      <c r="D8" s="570"/>
      <c r="E8" s="570"/>
      <c r="F8" s="569"/>
      <c r="G8" s="570"/>
      <c r="H8" s="570"/>
      <c r="I8" s="569"/>
      <c r="J8" s="569" t="s">
        <v>38</v>
      </c>
      <c r="K8" s="571"/>
      <c r="L8" s="571"/>
      <c r="M8" s="571"/>
      <c r="N8" s="571"/>
      <c r="O8" s="571"/>
      <c r="P8" s="571"/>
      <c r="Q8" s="571"/>
      <c r="R8" s="571"/>
      <c r="S8" s="571"/>
      <c r="T8" s="571"/>
      <c r="U8" s="571"/>
      <c r="V8" s="571"/>
      <c r="W8" s="571"/>
      <c r="X8" s="571"/>
    </row>
    <row r="9" s="572" customFormat="true" ht="11.25" hidden="false" customHeight="true" outlineLevel="0" collapsed="false">
      <c r="A9" s="568"/>
      <c r="B9" s="569"/>
      <c r="C9" s="569"/>
      <c r="D9" s="570"/>
      <c r="E9" s="570"/>
      <c r="F9" s="569"/>
      <c r="G9" s="570"/>
      <c r="H9" s="573" t="s">
        <v>441</v>
      </c>
      <c r="I9" s="573" t="s">
        <v>441</v>
      </c>
      <c r="J9" s="573" t="s">
        <v>39</v>
      </c>
      <c r="K9" s="571" t="s">
        <v>442</v>
      </c>
      <c r="L9" s="574" t="s">
        <v>443</v>
      </c>
      <c r="M9" s="574"/>
      <c r="N9" s="574"/>
      <c r="O9" s="573" t="s">
        <v>444</v>
      </c>
      <c r="P9" s="574" t="s">
        <v>445</v>
      </c>
      <c r="Q9" s="574"/>
      <c r="R9" s="574"/>
      <c r="S9" s="574"/>
      <c r="T9" s="574"/>
      <c r="U9" s="574"/>
      <c r="V9" s="574"/>
      <c r="W9" s="574"/>
      <c r="X9" s="574"/>
    </row>
    <row r="10" s="572" customFormat="true" ht="12.75" hidden="false" customHeight="true" outlineLevel="0" collapsed="false">
      <c r="A10" s="568"/>
      <c r="B10" s="569"/>
      <c r="C10" s="569"/>
      <c r="D10" s="570"/>
      <c r="E10" s="570"/>
      <c r="F10" s="569"/>
      <c r="G10" s="570"/>
      <c r="H10" s="573" t="s">
        <v>446</v>
      </c>
      <c r="I10" s="573" t="s">
        <v>446</v>
      </c>
      <c r="J10" s="573"/>
      <c r="K10" s="571"/>
      <c r="L10" s="574"/>
      <c r="M10" s="574"/>
      <c r="N10" s="574"/>
      <c r="O10" s="573"/>
      <c r="P10" s="568" t="s">
        <v>447</v>
      </c>
      <c r="Q10" s="568"/>
      <c r="R10" s="568"/>
      <c r="S10" s="568" t="s">
        <v>448</v>
      </c>
      <c r="T10" s="568"/>
      <c r="U10" s="568"/>
      <c r="V10" s="573" t="s">
        <v>449</v>
      </c>
      <c r="W10" s="573"/>
      <c r="X10" s="573"/>
    </row>
    <row r="11" s="572" customFormat="true" ht="12.75" hidden="false" customHeight="true" outlineLevel="0" collapsed="false">
      <c r="A11" s="568"/>
      <c r="B11" s="569"/>
      <c r="C11" s="569"/>
      <c r="D11" s="570"/>
      <c r="E11" s="570"/>
      <c r="F11" s="569"/>
      <c r="G11" s="570"/>
      <c r="H11" s="573" t="s">
        <v>450</v>
      </c>
      <c r="I11" s="573" t="s">
        <v>450</v>
      </c>
      <c r="J11" s="573" t="s">
        <v>40</v>
      </c>
      <c r="K11" s="571"/>
      <c r="L11" s="568" t="s">
        <v>7</v>
      </c>
      <c r="M11" s="568" t="s">
        <v>451</v>
      </c>
      <c r="N11" s="568" t="s">
        <v>452</v>
      </c>
      <c r="O11" s="573"/>
      <c r="P11" s="568" t="s">
        <v>7</v>
      </c>
      <c r="Q11" s="568" t="s">
        <v>453</v>
      </c>
      <c r="R11" s="575" t="s">
        <v>452</v>
      </c>
      <c r="S11" s="568" t="s">
        <v>7</v>
      </c>
      <c r="T11" s="568" t="s">
        <v>453</v>
      </c>
      <c r="U11" s="576" t="s">
        <v>452</v>
      </c>
      <c r="V11" s="573" t="s">
        <v>454</v>
      </c>
      <c r="W11" s="568" t="s">
        <v>453</v>
      </c>
      <c r="X11" s="576" t="s">
        <v>452</v>
      </c>
    </row>
    <row r="12" s="572" customFormat="true" ht="12.75" hidden="false" customHeight="false" outlineLevel="0" collapsed="false">
      <c r="A12" s="568"/>
      <c r="B12" s="569"/>
      <c r="C12" s="569"/>
      <c r="D12" s="570"/>
      <c r="E12" s="570"/>
      <c r="F12" s="569"/>
      <c r="G12" s="570"/>
      <c r="H12" s="573" t="s">
        <v>449</v>
      </c>
      <c r="I12" s="573" t="s">
        <v>449</v>
      </c>
      <c r="J12" s="573"/>
      <c r="K12" s="571"/>
      <c r="L12" s="568"/>
      <c r="M12" s="568"/>
      <c r="N12" s="568"/>
      <c r="O12" s="573"/>
      <c r="P12" s="568"/>
      <c r="Q12" s="568"/>
      <c r="R12" s="575"/>
      <c r="S12" s="568"/>
      <c r="T12" s="568"/>
      <c r="U12" s="576"/>
      <c r="V12" s="573"/>
      <c r="W12" s="568"/>
      <c r="X12" s="576"/>
    </row>
    <row r="13" s="578" customFormat="true" ht="11.25" hidden="false" customHeight="false" outlineLevel="0" collapsed="false">
      <c r="A13" s="577" t="n">
        <v>1</v>
      </c>
      <c r="B13" s="577" t="n">
        <v>2</v>
      </c>
      <c r="C13" s="577" t="n">
        <v>3</v>
      </c>
      <c r="D13" s="577" t="n">
        <v>4</v>
      </c>
      <c r="E13" s="577" t="n">
        <v>5</v>
      </c>
      <c r="F13" s="577" t="n">
        <v>6</v>
      </c>
      <c r="G13" s="577" t="n">
        <v>7</v>
      </c>
      <c r="H13" s="577" t="n">
        <v>8</v>
      </c>
      <c r="I13" s="577" t="s">
        <v>455</v>
      </c>
      <c r="J13" s="577" t="s">
        <v>456</v>
      </c>
      <c r="K13" s="577" t="s">
        <v>457</v>
      </c>
      <c r="L13" s="577" t="s">
        <v>458</v>
      </c>
      <c r="M13" s="577" t="n">
        <v>11</v>
      </c>
      <c r="N13" s="577" t="n">
        <v>12</v>
      </c>
      <c r="O13" s="577" t="s">
        <v>459</v>
      </c>
      <c r="P13" s="577" t="s">
        <v>460</v>
      </c>
      <c r="Q13" s="577" t="n">
        <v>15</v>
      </c>
      <c r="R13" s="577" t="n">
        <v>16</v>
      </c>
      <c r="S13" s="577" t="s">
        <v>461</v>
      </c>
      <c r="T13" s="577" t="n">
        <v>18</v>
      </c>
      <c r="U13" s="577" t="n">
        <v>19</v>
      </c>
      <c r="V13" s="577" t="s">
        <v>462</v>
      </c>
      <c r="W13" s="577" t="n">
        <v>21</v>
      </c>
      <c r="X13" s="577" t="n">
        <v>22</v>
      </c>
    </row>
    <row r="14" s="578" customFormat="true" ht="3.75" hidden="false" customHeight="true" outlineLevel="0" collapsed="false">
      <c r="A14" s="577"/>
      <c r="B14" s="577"/>
      <c r="C14" s="577"/>
      <c r="D14" s="577"/>
      <c r="E14" s="577"/>
      <c r="F14" s="577"/>
      <c r="G14" s="577"/>
      <c r="H14" s="577"/>
      <c r="I14" s="577"/>
      <c r="J14" s="577"/>
      <c r="K14" s="577"/>
      <c r="L14" s="577"/>
      <c r="M14" s="577"/>
      <c r="N14" s="577"/>
      <c r="O14" s="577"/>
      <c r="P14" s="577"/>
      <c r="Q14" s="577"/>
      <c r="R14" s="577"/>
      <c r="S14" s="577"/>
      <c r="T14" s="577"/>
      <c r="U14" s="577"/>
      <c r="V14" s="577"/>
      <c r="W14" s="577"/>
      <c r="X14" s="577"/>
    </row>
    <row r="15" s="578" customFormat="true" ht="18.75" hidden="true" customHeight="true" outlineLevel="0" collapsed="false">
      <c r="A15" s="579" t="s">
        <v>463</v>
      </c>
      <c r="B15" s="579"/>
      <c r="C15" s="579"/>
      <c r="D15" s="579"/>
      <c r="E15" s="579"/>
      <c r="F15" s="579"/>
      <c r="G15" s="579"/>
      <c r="H15" s="579"/>
      <c r="I15" s="579"/>
      <c r="J15" s="579"/>
      <c r="K15" s="579"/>
      <c r="L15" s="579"/>
      <c r="M15" s="579"/>
      <c r="N15" s="579"/>
      <c r="O15" s="579"/>
      <c r="P15" s="579"/>
      <c r="Q15" s="579"/>
      <c r="R15" s="579"/>
      <c r="S15" s="579"/>
      <c r="T15" s="579"/>
      <c r="U15" s="579"/>
      <c r="V15" s="579"/>
      <c r="W15" s="579"/>
      <c r="X15" s="579"/>
      <c r="Y15" s="580"/>
    </row>
    <row r="16" s="578" customFormat="true" ht="3.75" hidden="true" customHeight="true" outlineLevel="0" collapsed="false">
      <c r="A16" s="581"/>
      <c r="B16" s="581"/>
      <c r="C16" s="581"/>
      <c r="D16" s="581"/>
      <c r="E16" s="581"/>
      <c r="F16" s="581"/>
      <c r="G16" s="581"/>
      <c r="H16" s="581"/>
      <c r="I16" s="581"/>
      <c r="J16" s="581"/>
      <c r="K16" s="581"/>
      <c r="L16" s="581"/>
      <c r="M16" s="581"/>
      <c r="N16" s="581"/>
      <c r="O16" s="581"/>
      <c r="P16" s="581"/>
      <c r="Q16" s="581"/>
      <c r="R16" s="581"/>
      <c r="S16" s="581"/>
      <c r="T16" s="581"/>
      <c r="U16" s="581"/>
      <c r="V16" s="581"/>
      <c r="W16" s="581"/>
      <c r="X16" s="581"/>
      <c r="Y16" s="582"/>
    </row>
    <row r="17" s="589" customFormat="true" ht="13.5" hidden="true" customHeight="true" outlineLevel="0" collapsed="false">
      <c r="A17" s="583" t="s">
        <v>318</v>
      </c>
      <c r="B17" s="583" t="s">
        <v>464</v>
      </c>
      <c r="C17" s="583" t="n">
        <v>75</v>
      </c>
      <c r="D17" s="584" t="s">
        <v>465</v>
      </c>
      <c r="E17" s="585" t="s">
        <v>466</v>
      </c>
      <c r="F17" s="585" t="s">
        <v>467</v>
      </c>
      <c r="G17" s="583" t="s">
        <v>468</v>
      </c>
      <c r="H17" s="586" t="n">
        <f aca="false">H18+H19+H20+H21</f>
        <v>24751129</v>
      </c>
      <c r="I17" s="586" t="n">
        <f aca="false">I18+I19+I20+I21</f>
        <v>23490180</v>
      </c>
      <c r="J17" s="586" t="s">
        <v>38</v>
      </c>
      <c r="K17" s="587" t="n">
        <f aca="false">L17+O17</f>
        <v>1260949</v>
      </c>
      <c r="L17" s="587" t="n">
        <f aca="false">M17+N17</f>
        <v>1260949</v>
      </c>
      <c r="M17" s="588" t="n">
        <v>0</v>
      </c>
      <c r="N17" s="588" t="n">
        <v>1260949</v>
      </c>
      <c r="O17" s="587" t="n">
        <f aca="false">P17+S17+V17</f>
        <v>0</v>
      </c>
      <c r="P17" s="587" t="n">
        <f aca="false">Q17+R17</f>
        <v>0</v>
      </c>
      <c r="Q17" s="588" t="n">
        <v>0</v>
      </c>
      <c r="R17" s="588" t="n">
        <v>0</v>
      </c>
      <c r="S17" s="587" t="n">
        <f aca="false">T17+U17</f>
        <v>0</v>
      </c>
      <c r="T17" s="588" t="n">
        <v>0</v>
      </c>
      <c r="U17" s="588" t="n">
        <v>0</v>
      </c>
      <c r="V17" s="587" t="n">
        <f aca="false">W17+X17</f>
        <v>0</v>
      </c>
      <c r="W17" s="588" t="n">
        <v>0</v>
      </c>
      <c r="X17" s="588" t="n">
        <v>0</v>
      </c>
    </row>
    <row r="18" s="589" customFormat="true" ht="13.5" hidden="true" customHeight="true" outlineLevel="0" collapsed="false">
      <c r="A18" s="583"/>
      <c r="B18" s="583"/>
      <c r="C18" s="583"/>
      <c r="D18" s="584"/>
      <c r="E18" s="585"/>
      <c r="F18" s="585"/>
      <c r="G18" s="583"/>
      <c r="H18" s="586" t="n">
        <f aca="false">I18+L20</f>
        <v>24678961</v>
      </c>
      <c r="I18" s="586" t="n">
        <v>23418012</v>
      </c>
      <c r="J18" s="586"/>
      <c r="K18" s="587"/>
      <c r="L18" s="587"/>
      <c r="M18" s="588"/>
      <c r="N18" s="588"/>
      <c r="O18" s="587"/>
      <c r="P18" s="587"/>
      <c r="Q18" s="588"/>
      <c r="R18" s="588"/>
      <c r="S18" s="587"/>
      <c r="T18" s="588"/>
      <c r="U18" s="588"/>
      <c r="V18" s="587"/>
      <c r="W18" s="588"/>
      <c r="X18" s="588"/>
    </row>
    <row r="19" s="589" customFormat="true" ht="13.5" hidden="true" customHeight="true" outlineLevel="0" collapsed="false">
      <c r="A19" s="583"/>
      <c r="B19" s="583"/>
      <c r="C19" s="583"/>
      <c r="D19" s="584"/>
      <c r="E19" s="585"/>
      <c r="F19" s="585"/>
      <c r="G19" s="583"/>
      <c r="H19" s="586" t="n">
        <v>0</v>
      </c>
      <c r="I19" s="586" t="n">
        <v>0</v>
      </c>
      <c r="J19" s="586" t="s">
        <v>39</v>
      </c>
      <c r="K19" s="590" t="n">
        <f aca="false">L19+O19</f>
        <v>0</v>
      </c>
      <c r="L19" s="590" t="n">
        <f aca="false">M19+N19</f>
        <v>0</v>
      </c>
      <c r="M19" s="591" t="n">
        <v>0</v>
      </c>
      <c r="N19" s="591" t="n">
        <v>0</v>
      </c>
      <c r="O19" s="590" t="n">
        <f aca="false">P19+S19+V19</f>
        <v>0</v>
      </c>
      <c r="P19" s="590" t="n">
        <f aca="false">Q19+R19</f>
        <v>0</v>
      </c>
      <c r="Q19" s="591" t="n">
        <v>0</v>
      </c>
      <c r="R19" s="591" t="n">
        <v>0</v>
      </c>
      <c r="S19" s="590" t="n">
        <f aca="false">T19+U19</f>
        <v>0</v>
      </c>
      <c r="T19" s="591" t="n">
        <v>0</v>
      </c>
      <c r="U19" s="591" t="n">
        <v>0</v>
      </c>
      <c r="V19" s="590" t="n">
        <f aca="false">W19+X19</f>
        <v>0</v>
      </c>
      <c r="W19" s="591" t="n">
        <v>0</v>
      </c>
      <c r="X19" s="591" t="n">
        <v>0</v>
      </c>
    </row>
    <row r="20" s="589" customFormat="true" ht="13.5" hidden="true" customHeight="true" outlineLevel="0" collapsed="false">
      <c r="A20" s="583"/>
      <c r="B20" s="583"/>
      <c r="C20" s="583"/>
      <c r="D20" s="584"/>
      <c r="E20" s="585"/>
      <c r="F20" s="585"/>
      <c r="G20" s="583"/>
      <c r="H20" s="586" t="n">
        <f aca="false">I20+S20</f>
        <v>72168</v>
      </c>
      <c r="I20" s="586" t="n">
        <v>72168</v>
      </c>
      <c r="J20" s="586" t="s">
        <v>40</v>
      </c>
      <c r="K20" s="587" t="n">
        <f aca="false">K17+K19</f>
        <v>1260949</v>
      </c>
      <c r="L20" s="587" t="n">
        <f aca="false">L17+L19</f>
        <v>1260949</v>
      </c>
      <c r="M20" s="592" t="n">
        <f aca="false">M17+M19</f>
        <v>0</v>
      </c>
      <c r="N20" s="592" t="n">
        <f aca="false">N17+N19</f>
        <v>1260949</v>
      </c>
      <c r="O20" s="587" t="n">
        <f aca="false">O17+O19</f>
        <v>0</v>
      </c>
      <c r="P20" s="587" t="n">
        <f aca="false">P17+P19</f>
        <v>0</v>
      </c>
      <c r="Q20" s="592" t="n">
        <f aca="false">Q17+Q19</f>
        <v>0</v>
      </c>
      <c r="R20" s="592" t="n">
        <f aca="false">R17+R19</f>
        <v>0</v>
      </c>
      <c r="S20" s="587" t="n">
        <f aca="false">S17+S19</f>
        <v>0</v>
      </c>
      <c r="T20" s="592" t="n">
        <f aca="false">T17+T19</f>
        <v>0</v>
      </c>
      <c r="U20" s="592" t="n">
        <f aca="false">U17+U19</f>
        <v>0</v>
      </c>
      <c r="V20" s="587" t="n">
        <f aca="false">V17+V19</f>
        <v>0</v>
      </c>
      <c r="W20" s="592" t="n">
        <f aca="false">W17+W19</f>
        <v>0</v>
      </c>
      <c r="X20" s="592" t="n">
        <f aca="false">X17+X19</f>
        <v>0</v>
      </c>
    </row>
    <row r="21" s="589" customFormat="true" ht="13.5" hidden="true" customHeight="true" outlineLevel="0" collapsed="false">
      <c r="A21" s="583"/>
      <c r="B21" s="583"/>
      <c r="C21" s="583"/>
      <c r="D21" s="584"/>
      <c r="E21" s="585"/>
      <c r="F21" s="585"/>
      <c r="G21" s="583"/>
      <c r="H21" s="586" t="n">
        <v>0</v>
      </c>
      <c r="I21" s="586" t="n">
        <v>0</v>
      </c>
      <c r="J21" s="586"/>
      <c r="K21" s="587"/>
      <c r="L21" s="587"/>
      <c r="M21" s="592"/>
      <c r="N21" s="592"/>
      <c r="O21" s="587"/>
      <c r="P21" s="587"/>
      <c r="Q21" s="592"/>
      <c r="R21" s="592"/>
      <c r="S21" s="587"/>
      <c r="T21" s="592"/>
      <c r="U21" s="592"/>
      <c r="V21" s="587"/>
      <c r="W21" s="592"/>
      <c r="X21" s="592"/>
    </row>
    <row r="22" s="589" customFormat="true" ht="13.5" hidden="true" customHeight="true" outlineLevel="0" collapsed="false">
      <c r="A22" s="583" t="s">
        <v>319</v>
      </c>
      <c r="B22" s="583" t="s">
        <v>464</v>
      </c>
      <c r="C22" s="583" t="n">
        <v>75</v>
      </c>
      <c r="D22" s="584" t="s">
        <v>469</v>
      </c>
      <c r="E22" s="585" t="s">
        <v>466</v>
      </c>
      <c r="F22" s="585" t="s">
        <v>467</v>
      </c>
      <c r="G22" s="593" t="s">
        <v>468</v>
      </c>
      <c r="H22" s="586" t="n">
        <f aca="false">H23+H24+H25+H26</f>
        <v>10490510</v>
      </c>
      <c r="I22" s="586" t="n">
        <f aca="false">I23+I24+I25+I26</f>
        <v>9341352</v>
      </c>
      <c r="J22" s="586" t="s">
        <v>38</v>
      </c>
      <c r="K22" s="587" t="n">
        <f aca="false">L22+O22</f>
        <v>1149158</v>
      </c>
      <c r="L22" s="587" t="n">
        <f aca="false">M22+N22</f>
        <v>1149158</v>
      </c>
      <c r="M22" s="588" t="n">
        <v>0</v>
      </c>
      <c r="N22" s="588" t="n">
        <v>1149158</v>
      </c>
      <c r="O22" s="587" t="n">
        <f aca="false">P22+S22+V22</f>
        <v>0</v>
      </c>
      <c r="P22" s="587" t="n">
        <f aca="false">Q22+R22</f>
        <v>0</v>
      </c>
      <c r="Q22" s="588" t="n">
        <v>0</v>
      </c>
      <c r="R22" s="588" t="n">
        <v>0</v>
      </c>
      <c r="S22" s="587" t="n">
        <f aca="false">T22+U22</f>
        <v>0</v>
      </c>
      <c r="T22" s="588" t="n">
        <v>0</v>
      </c>
      <c r="U22" s="588" t="n">
        <v>0</v>
      </c>
      <c r="V22" s="587" t="n">
        <f aca="false">W22+X22</f>
        <v>0</v>
      </c>
      <c r="W22" s="588" t="n">
        <v>0</v>
      </c>
      <c r="X22" s="588" t="n">
        <v>0</v>
      </c>
    </row>
    <row r="23" s="589" customFormat="true" ht="13.5" hidden="true" customHeight="true" outlineLevel="0" collapsed="false">
      <c r="A23" s="583"/>
      <c r="B23" s="583"/>
      <c r="C23" s="583"/>
      <c r="D23" s="584"/>
      <c r="E23" s="585"/>
      <c r="F23" s="585"/>
      <c r="G23" s="593"/>
      <c r="H23" s="586" t="n">
        <f aca="false">I23+L25</f>
        <v>10476519</v>
      </c>
      <c r="I23" s="586" t="n">
        <v>9327361</v>
      </c>
      <c r="J23" s="586"/>
      <c r="K23" s="587"/>
      <c r="L23" s="587"/>
      <c r="M23" s="588"/>
      <c r="N23" s="588"/>
      <c r="O23" s="587"/>
      <c r="P23" s="587"/>
      <c r="Q23" s="588"/>
      <c r="R23" s="588"/>
      <c r="S23" s="587"/>
      <c r="T23" s="588"/>
      <c r="U23" s="588"/>
      <c r="V23" s="587"/>
      <c r="W23" s="588"/>
      <c r="X23" s="588"/>
    </row>
    <row r="24" s="589" customFormat="true" ht="13.5" hidden="true" customHeight="true" outlineLevel="0" collapsed="false">
      <c r="A24" s="583"/>
      <c r="B24" s="583"/>
      <c r="C24" s="583"/>
      <c r="D24" s="584"/>
      <c r="E24" s="585"/>
      <c r="F24" s="585"/>
      <c r="G24" s="593"/>
      <c r="H24" s="586" t="n">
        <v>0</v>
      </c>
      <c r="I24" s="586" t="n">
        <v>0</v>
      </c>
      <c r="J24" s="586" t="s">
        <v>39</v>
      </c>
      <c r="K24" s="590" t="n">
        <f aca="false">L24+O24</f>
        <v>0</v>
      </c>
      <c r="L24" s="590" t="n">
        <f aca="false">M24+N24</f>
        <v>0</v>
      </c>
      <c r="M24" s="591" t="n">
        <v>0</v>
      </c>
      <c r="N24" s="591" t="n">
        <v>0</v>
      </c>
      <c r="O24" s="590" t="n">
        <f aca="false">P24+S24+V24</f>
        <v>0</v>
      </c>
      <c r="P24" s="590" t="n">
        <f aca="false">Q24+R24</f>
        <v>0</v>
      </c>
      <c r="Q24" s="591" t="n">
        <v>0</v>
      </c>
      <c r="R24" s="591" t="n">
        <v>0</v>
      </c>
      <c r="S24" s="590" t="n">
        <f aca="false">T24+U24</f>
        <v>0</v>
      </c>
      <c r="T24" s="591" t="n">
        <v>0</v>
      </c>
      <c r="U24" s="591" t="n">
        <v>0</v>
      </c>
      <c r="V24" s="590" t="n">
        <f aca="false">W24+X24</f>
        <v>0</v>
      </c>
      <c r="W24" s="591" t="n">
        <v>0</v>
      </c>
      <c r="X24" s="591" t="n">
        <v>0</v>
      </c>
    </row>
    <row r="25" s="589" customFormat="true" ht="13.5" hidden="true" customHeight="true" outlineLevel="0" collapsed="false">
      <c r="A25" s="583"/>
      <c r="B25" s="583"/>
      <c r="C25" s="583"/>
      <c r="D25" s="584"/>
      <c r="E25" s="585"/>
      <c r="F25" s="585"/>
      <c r="G25" s="593"/>
      <c r="H25" s="586" t="n">
        <f aca="false">I25</f>
        <v>13991</v>
      </c>
      <c r="I25" s="586" t="n">
        <v>13991</v>
      </c>
      <c r="J25" s="586" t="s">
        <v>40</v>
      </c>
      <c r="K25" s="587" t="n">
        <f aca="false">K22+K24</f>
        <v>1149158</v>
      </c>
      <c r="L25" s="587" t="n">
        <f aca="false">L22+L24</f>
        <v>1149158</v>
      </c>
      <c r="M25" s="592" t="n">
        <f aca="false">M22+M24</f>
        <v>0</v>
      </c>
      <c r="N25" s="592" t="n">
        <f aca="false">N22+N24</f>
        <v>1149158</v>
      </c>
      <c r="O25" s="587" t="n">
        <f aca="false">O22+O24</f>
        <v>0</v>
      </c>
      <c r="P25" s="587" t="n">
        <f aca="false">P22+P24</f>
        <v>0</v>
      </c>
      <c r="Q25" s="592" t="n">
        <f aca="false">Q22+Q24</f>
        <v>0</v>
      </c>
      <c r="R25" s="592" t="n">
        <f aca="false">R22+R24</f>
        <v>0</v>
      </c>
      <c r="S25" s="587" t="n">
        <f aca="false">S22+S24</f>
        <v>0</v>
      </c>
      <c r="T25" s="592" t="n">
        <f aca="false">T22+T24</f>
        <v>0</v>
      </c>
      <c r="U25" s="592" t="n">
        <f aca="false">U22+U24</f>
        <v>0</v>
      </c>
      <c r="V25" s="587" t="n">
        <f aca="false">V22+V24</f>
        <v>0</v>
      </c>
      <c r="W25" s="592" t="n">
        <f aca="false">W22+W24</f>
        <v>0</v>
      </c>
      <c r="X25" s="592" t="n">
        <f aca="false">X22+X24</f>
        <v>0</v>
      </c>
    </row>
    <row r="26" s="589" customFormat="true" ht="13.5" hidden="true" customHeight="true" outlineLevel="0" collapsed="false">
      <c r="A26" s="583"/>
      <c r="B26" s="583"/>
      <c r="C26" s="583"/>
      <c r="D26" s="584"/>
      <c r="E26" s="585"/>
      <c r="F26" s="585"/>
      <c r="G26" s="593"/>
      <c r="H26" s="586" t="n">
        <v>0</v>
      </c>
      <c r="I26" s="586" t="n">
        <v>0</v>
      </c>
      <c r="J26" s="586"/>
      <c r="K26" s="587"/>
      <c r="L26" s="587"/>
      <c r="M26" s="592"/>
      <c r="N26" s="592"/>
      <c r="O26" s="587"/>
      <c r="P26" s="587"/>
      <c r="Q26" s="592"/>
      <c r="R26" s="592"/>
      <c r="S26" s="587"/>
      <c r="T26" s="592"/>
      <c r="U26" s="592"/>
      <c r="V26" s="587"/>
      <c r="W26" s="592"/>
      <c r="X26" s="592"/>
    </row>
    <row r="27" s="597" customFormat="true" ht="16.5" hidden="true" customHeight="true" outlineLevel="0" collapsed="false">
      <c r="A27" s="571" t="s">
        <v>470</v>
      </c>
      <c r="B27" s="571"/>
      <c r="C27" s="571"/>
      <c r="D27" s="571"/>
      <c r="E27" s="571"/>
      <c r="F27" s="571"/>
      <c r="G27" s="571"/>
      <c r="H27" s="594" t="n">
        <f aca="false">H17+H22</f>
        <v>35241639</v>
      </c>
      <c r="I27" s="594" t="n">
        <f aca="false">I17+I22</f>
        <v>32831532</v>
      </c>
      <c r="J27" s="595" t="s">
        <v>38</v>
      </c>
      <c r="K27" s="596" t="n">
        <f aca="false">K17+K22</f>
        <v>2410107</v>
      </c>
      <c r="L27" s="596" t="n">
        <f aca="false">L17+L22</f>
        <v>2410107</v>
      </c>
      <c r="M27" s="596" t="n">
        <f aca="false">M17+M22</f>
        <v>0</v>
      </c>
      <c r="N27" s="596" t="n">
        <f aca="false">N17+N22</f>
        <v>2410107</v>
      </c>
      <c r="O27" s="596" t="n">
        <f aca="false">O17+O22</f>
        <v>0</v>
      </c>
      <c r="P27" s="596" t="n">
        <f aca="false">P17+P22</f>
        <v>0</v>
      </c>
      <c r="Q27" s="596" t="n">
        <f aca="false">Q17+Q22</f>
        <v>0</v>
      </c>
      <c r="R27" s="596" t="n">
        <f aca="false">R17+R22</f>
        <v>0</v>
      </c>
      <c r="S27" s="596" t="n">
        <f aca="false">S17+S22</f>
        <v>0</v>
      </c>
      <c r="T27" s="596" t="n">
        <f aca="false">T17+T22</f>
        <v>0</v>
      </c>
      <c r="U27" s="596" t="n">
        <f aca="false">U17+U22</f>
        <v>0</v>
      </c>
      <c r="V27" s="596" t="n">
        <f aca="false">V17+V22</f>
        <v>0</v>
      </c>
      <c r="W27" s="596" t="n">
        <f aca="false">W17+W22</f>
        <v>0</v>
      </c>
      <c r="X27" s="596" t="n">
        <f aca="false">X17+X22</f>
        <v>0</v>
      </c>
    </row>
    <row r="28" s="597" customFormat="true" ht="16.5" hidden="true" customHeight="true" outlineLevel="0" collapsed="false">
      <c r="A28" s="571"/>
      <c r="B28" s="571"/>
      <c r="C28" s="571"/>
      <c r="D28" s="571"/>
      <c r="E28" s="571"/>
      <c r="F28" s="571"/>
      <c r="G28" s="571"/>
      <c r="H28" s="594" t="n">
        <f aca="false">H18+H23</f>
        <v>35155480</v>
      </c>
      <c r="I28" s="594" t="n">
        <f aca="false">I18+I23</f>
        <v>32745373</v>
      </c>
      <c r="J28" s="595"/>
      <c r="K28" s="596"/>
      <c r="L28" s="596"/>
      <c r="M28" s="596"/>
      <c r="N28" s="596"/>
      <c r="O28" s="596"/>
      <c r="P28" s="596"/>
      <c r="Q28" s="596"/>
      <c r="R28" s="596"/>
      <c r="S28" s="596"/>
      <c r="T28" s="596"/>
      <c r="U28" s="596"/>
      <c r="V28" s="596"/>
      <c r="W28" s="596"/>
      <c r="X28" s="596"/>
    </row>
    <row r="29" s="597" customFormat="true" ht="16.5" hidden="true" customHeight="true" outlineLevel="0" collapsed="false">
      <c r="A29" s="571"/>
      <c r="B29" s="571"/>
      <c r="C29" s="571"/>
      <c r="D29" s="571"/>
      <c r="E29" s="571"/>
      <c r="F29" s="571"/>
      <c r="G29" s="571"/>
      <c r="H29" s="594" t="n">
        <f aca="false">H19+H24</f>
        <v>0</v>
      </c>
      <c r="I29" s="594" t="n">
        <f aca="false">I19+I24</f>
        <v>0</v>
      </c>
      <c r="J29" s="595" t="s">
        <v>39</v>
      </c>
      <c r="K29" s="598" t="n">
        <f aca="false">K19+K24</f>
        <v>0</v>
      </c>
      <c r="L29" s="598" t="n">
        <f aca="false">L19+L24</f>
        <v>0</v>
      </c>
      <c r="M29" s="598" t="n">
        <f aca="false">M19+M24</f>
        <v>0</v>
      </c>
      <c r="N29" s="598" t="n">
        <f aca="false">N19+N24</f>
        <v>0</v>
      </c>
      <c r="O29" s="598" t="n">
        <f aca="false">O19+O24</f>
        <v>0</v>
      </c>
      <c r="P29" s="598" t="n">
        <f aca="false">P19+P24</f>
        <v>0</v>
      </c>
      <c r="Q29" s="598" t="n">
        <f aca="false">Q19+Q24</f>
        <v>0</v>
      </c>
      <c r="R29" s="598" t="n">
        <f aca="false">R19+R24</f>
        <v>0</v>
      </c>
      <c r="S29" s="598" t="n">
        <f aca="false">S19+S24</f>
        <v>0</v>
      </c>
      <c r="T29" s="598" t="n">
        <f aca="false">T19+T24</f>
        <v>0</v>
      </c>
      <c r="U29" s="598" t="n">
        <f aca="false">U19+U24</f>
        <v>0</v>
      </c>
      <c r="V29" s="598" t="n">
        <f aca="false">V19+V24</f>
        <v>0</v>
      </c>
      <c r="W29" s="598" t="n">
        <f aca="false">W19+W24</f>
        <v>0</v>
      </c>
      <c r="X29" s="598" t="n">
        <f aca="false">X19+X24</f>
        <v>0</v>
      </c>
    </row>
    <row r="30" s="597" customFormat="true" ht="16.5" hidden="true" customHeight="true" outlineLevel="0" collapsed="false">
      <c r="A30" s="571"/>
      <c r="B30" s="571"/>
      <c r="C30" s="571"/>
      <c r="D30" s="571"/>
      <c r="E30" s="571"/>
      <c r="F30" s="571"/>
      <c r="G30" s="571"/>
      <c r="H30" s="594" t="n">
        <f aca="false">H20+H25</f>
        <v>86159</v>
      </c>
      <c r="I30" s="594" t="n">
        <f aca="false">I20+I25</f>
        <v>86159</v>
      </c>
      <c r="J30" s="595" t="s">
        <v>40</v>
      </c>
      <c r="K30" s="596" t="n">
        <f aca="false">K27+K29</f>
        <v>2410107</v>
      </c>
      <c r="L30" s="596" t="n">
        <f aca="false">L27+L29</f>
        <v>2410107</v>
      </c>
      <c r="M30" s="596" t="n">
        <f aca="false">M27+M29</f>
        <v>0</v>
      </c>
      <c r="N30" s="596" t="n">
        <f aca="false">N27+N29</f>
        <v>2410107</v>
      </c>
      <c r="O30" s="596" t="n">
        <f aca="false">O27+O29</f>
        <v>0</v>
      </c>
      <c r="P30" s="596" t="n">
        <f aca="false">P27+P29</f>
        <v>0</v>
      </c>
      <c r="Q30" s="596" t="n">
        <f aca="false">Q27+Q29</f>
        <v>0</v>
      </c>
      <c r="R30" s="596" t="n">
        <f aca="false">R27+R29</f>
        <v>0</v>
      </c>
      <c r="S30" s="596" t="n">
        <f aca="false">S27+S29</f>
        <v>0</v>
      </c>
      <c r="T30" s="596" t="n">
        <f aca="false">T27+T29</f>
        <v>0</v>
      </c>
      <c r="U30" s="596" t="n">
        <f aca="false">U27+U29</f>
        <v>0</v>
      </c>
      <c r="V30" s="596" t="n">
        <f aca="false">V27+V29</f>
        <v>0</v>
      </c>
      <c r="W30" s="596" t="n">
        <f aca="false">W27+W29</f>
        <v>0</v>
      </c>
      <c r="X30" s="596" t="n">
        <f aca="false">X27+X29</f>
        <v>0</v>
      </c>
    </row>
    <row r="31" s="597" customFormat="true" ht="16.5" hidden="true" customHeight="true" outlineLevel="0" collapsed="false">
      <c r="A31" s="571"/>
      <c r="B31" s="571"/>
      <c r="C31" s="571"/>
      <c r="D31" s="571"/>
      <c r="E31" s="571"/>
      <c r="F31" s="571"/>
      <c r="G31" s="571"/>
      <c r="H31" s="594" t="n">
        <f aca="false">H21+H26</f>
        <v>0</v>
      </c>
      <c r="I31" s="594" t="n">
        <f aca="false">I21+I26</f>
        <v>0</v>
      </c>
      <c r="J31" s="595"/>
      <c r="K31" s="596"/>
      <c r="L31" s="596"/>
      <c r="M31" s="596"/>
      <c r="N31" s="596"/>
      <c r="O31" s="596"/>
      <c r="P31" s="596"/>
      <c r="Q31" s="596"/>
      <c r="R31" s="596"/>
      <c r="S31" s="596"/>
      <c r="T31" s="596"/>
      <c r="U31" s="596"/>
      <c r="V31" s="596"/>
      <c r="W31" s="596"/>
      <c r="X31" s="596"/>
    </row>
    <row r="32" s="600" customFormat="true" ht="5.25" hidden="true" customHeight="true" outlineLevel="0" collapsed="false">
      <c r="A32" s="583"/>
      <c r="B32" s="583"/>
      <c r="C32" s="583"/>
      <c r="D32" s="583"/>
      <c r="E32" s="583"/>
      <c r="F32" s="583"/>
      <c r="G32" s="583"/>
      <c r="H32" s="583"/>
      <c r="I32" s="583"/>
      <c r="J32" s="583"/>
      <c r="K32" s="583"/>
      <c r="L32" s="583"/>
      <c r="M32" s="583"/>
      <c r="N32" s="583"/>
      <c r="O32" s="583"/>
      <c r="P32" s="583"/>
      <c r="Q32" s="583"/>
      <c r="R32" s="583"/>
      <c r="S32" s="583"/>
      <c r="T32" s="583"/>
      <c r="U32" s="583"/>
      <c r="V32" s="583"/>
      <c r="W32" s="583"/>
      <c r="X32" s="583"/>
      <c r="Y32" s="599"/>
    </row>
    <row r="33" s="578" customFormat="true" ht="21" hidden="false" customHeight="true" outlineLevel="0" collapsed="false">
      <c r="A33" s="579" t="s">
        <v>471</v>
      </c>
      <c r="B33" s="579"/>
      <c r="C33" s="579"/>
      <c r="D33" s="579"/>
      <c r="E33" s="579"/>
      <c r="F33" s="579"/>
      <c r="G33" s="579"/>
      <c r="H33" s="579"/>
      <c r="I33" s="579"/>
      <c r="J33" s="579"/>
      <c r="K33" s="579"/>
      <c r="L33" s="579"/>
      <c r="M33" s="579"/>
      <c r="N33" s="579"/>
      <c r="O33" s="579"/>
      <c r="P33" s="579"/>
      <c r="Q33" s="579"/>
      <c r="R33" s="579"/>
      <c r="S33" s="579"/>
      <c r="T33" s="579"/>
      <c r="U33" s="579"/>
      <c r="V33" s="579"/>
      <c r="W33" s="579"/>
      <c r="X33" s="579"/>
      <c r="Y33" s="580"/>
    </row>
    <row r="34" s="600" customFormat="true" ht="5.25" hidden="false" customHeight="true" outlineLevel="0" collapsed="false">
      <c r="A34" s="583"/>
      <c r="B34" s="583"/>
      <c r="C34" s="583"/>
      <c r="D34" s="583"/>
      <c r="E34" s="583"/>
      <c r="F34" s="583"/>
      <c r="G34" s="583"/>
      <c r="H34" s="583"/>
      <c r="I34" s="583"/>
      <c r="J34" s="583"/>
      <c r="K34" s="583"/>
      <c r="L34" s="583"/>
      <c r="M34" s="583"/>
      <c r="N34" s="583"/>
      <c r="O34" s="583"/>
      <c r="P34" s="583"/>
      <c r="Q34" s="583"/>
      <c r="R34" s="583"/>
      <c r="S34" s="583"/>
      <c r="T34" s="583"/>
      <c r="U34" s="583"/>
      <c r="V34" s="583"/>
      <c r="W34" s="583"/>
      <c r="X34" s="583"/>
      <c r="Y34" s="599"/>
    </row>
    <row r="35" customFormat="false" ht="15" hidden="true" customHeight="true" outlineLevel="0" collapsed="false">
      <c r="A35" s="583" t="s">
        <v>318</v>
      </c>
      <c r="B35" s="601" t="s">
        <v>472</v>
      </c>
      <c r="C35" s="583" t="s">
        <v>473</v>
      </c>
      <c r="D35" s="602" t="s">
        <v>186</v>
      </c>
      <c r="E35" s="583" t="s">
        <v>466</v>
      </c>
      <c r="F35" s="585" t="s">
        <v>474</v>
      </c>
      <c r="G35" s="585" t="s">
        <v>475</v>
      </c>
      <c r="H35" s="586" t="s">
        <v>476</v>
      </c>
      <c r="I35" s="586" t="s">
        <v>476</v>
      </c>
      <c r="J35" s="586" t="s">
        <v>38</v>
      </c>
      <c r="K35" s="587" t="n">
        <f aca="false">L35+O35</f>
        <v>212032</v>
      </c>
      <c r="L35" s="587" t="n">
        <f aca="false">M35+N35</f>
        <v>0</v>
      </c>
      <c r="M35" s="588" t="n">
        <v>0</v>
      </c>
      <c r="N35" s="588" t="n">
        <v>0</v>
      </c>
      <c r="O35" s="587" t="n">
        <f aca="false">P35+S35+V35</f>
        <v>212032</v>
      </c>
      <c r="P35" s="587" t="n">
        <f aca="false">Q35+R35</f>
        <v>212032</v>
      </c>
      <c r="Q35" s="588" t="n">
        <v>0</v>
      </c>
      <c r="R35" s="588" t="n">
        <v>212032</v>
      </c>
      <c r="S35" s="587" t="n">
        <f aca="false">T35+U35</f>
        <v>0</v>
      </c>
      <c r="T35" s="588" t="n">
        <v>0</v>
      </c>
      <c r="U35" s="588" t="n">
        <v>0</v>
      </c>
      <c r="V35" s="587" t="n">
        <f aca="false">W35+X35</f>
        <v>0</v>
      </c>
      <c r="W35" s="588" t="n">
        <v>0</v>
      </c>
      <c r="X35" s="588" t="n">
        <v>0</v>
      </c>
    </row>
    <row r="36" customFormat="false" ht="14.25" hidden="true" customHeight="true" outlineLevel="0" collapsed="false">
      <c r="A36" s="583"/>
      <c r="B36" s="601"/>
      <c r="C36" s="583"/>
      <c r="D36" s="602"/>
      <c r="E36" s="583"/>
      <c r="F36" s="585"/>
      <c r="G36" s="585"/>
      <c r="H36" s="586" t="s">
        <v>476</v>
      </c>
      <c r="I36" s="586" t="s">
        <v>476</v>
      </c>
      <c r="J36" s="586"/>
      <c r="K36" s="587"/>
      <c r="L36" s="587"/>
      <c r="M36" s="588"/>
      <c r="N36" s="588"/>
      <c r="O36" s="587"/>
      <c r="P36" s="587"/>
      <c r="Q36" s="588"/>
      <c r="R36" s="588"/>
      <c r="S36" s="587"/>
      <c r="T36" s="588"/>
      <c r="U36" s="588"/>
      <c r="V36" s="587"/>
      <c r="W36" s="588"/>
      <c r="X36" s="588"/>
    </row>
    <row r="37" customFormat="false" ht="14.25" hidden="true" customHeight="true" outlineLevel="0" collapsed="false">
      <c r="A37" s="583"/>
      <c r="B37" s="601"/>
      <c r="C37" s="583"/>
      <c r="D37" s="602"/>
      <c r="E37" s="583"/>
      <c r="F37" s="585"/>
      <c r="G37" s="585"/>
      <c r="H37" s="586" t="s">
        <v>476</v>
      </c>
      <c r="I37" s="586" t="s">
        <v>476</v>
      </c>
      <c r="J37" s="586" t="s">
        <v>39</v>
      </c>
      <c r="K37" s="590" t="n">
        <f aca="false">L37+O37</f>
        <v>0</v>
      </c>
      <c r="L37" s="590" t="n">
        <f aca="false">M37+N37</f>
        <v>0</v>
      </c>
      <c r="M37" s="591" t="n">
        <v>0</v>
      </c>
      <c r="N37" s="591" t="n">
        <v>0</v>
      </c>
      <c r="O37" s="590" t="n">
        <f aca="false">P37+S37+V37</f>
        <v>0</v>
      </c>
      <c r="P37" s="590" t="n">
        <f aca="false">Q37+R37</f>
        <v>0</v>
      </c>
      <c r="Q37" s="591" t="n">
        <v>0</v>
      </c>
      <c r="R37" s="591" t="n">
        <v>0</v>
      </c>
      <c r="S37" s="590" t="n">
        <f aca="false">T37+U37</f>
        <v>0</v>
      </c>
      <c r="T37" s="591" t="n">
        <v>0</v>
      </c>
      <c r="U37" s="591" t="n">
        <v>0</v>
      </c>
      <c r="V37" s="590" t="n">
        <f aca="false">W37+X37</f>
        <v>0</v>
      </c>
      <c r="W37" s="591" t="n">
        <v>0</v>
      </c>
      <c r="X37" s="591" t="n">
        <v>0</v>
      </c>
    </row>
    <row r="38" customFormat="false" ht="14.25" hidden="true" customHeight="true" outlineLevel="0" collapsed="false">
      <c r="A38" s="583"/>
      <c r="B38" s="601"/>
      <c r="C38" s="583"/>
      <c r="D38" s="602"/>
      <c r="E38" s="583"/>
      <c r="F38" s="585"/>
      <c r="G38" s="585"/>
      <c r="H38" s="586" t="s">
        <v>476</v>
      </c>
      <c r="I38" s="586" t="s">
        <v>476</v>
      </c>
      <c r="J38" s="586" t="s">
        <v>40</v>
      </c>
      <c r="K38" s="587" t="n">
        <f aca="false">K35+K37</f>
        <v>212032</v>
      </c>
      <c r="L38" s="587" t="n">
        <f aca="false">L35+L37</f>
        <v>0</v>
      </c>
      <c r="M38" s="592" t="n">
        <f aca="false">M35+M37</f>
        <v>0</v>
      </c>
      <c r="N38" s="592" t="n">
        <f aca="false">N35+N37</f>
        <v>0</v>
      </c>
      <c r="O38" s="587" t="n">
        <f aca="false">O35+O37</f>
        <v>212032</v>
      </c>
      <c r="P38" s="587" t="n">
        <f aca="false">P35+P37</f>
        <v>212032</v>
      </c>
      <c r="Q38" s="592" t="n">
        <f aca="false">Q35+Q37</f>
        <v>0</v>
      </c>
      <c r="R38" s="592" t="n">
        <f aca="false">R35+R37</f>
        <v>212032</v>
      </c>
      <c r="S38" s="587" t="n">
        <f aca="false">S35+S37</f>
        <v>0</v>
      </c>
      <c r="T38" s="592" t="n">
        <f aca="false">T35+T37</f>
        <v>0</v>
      </c>
      <c r="U38" s="592" t="n">
        <f aca="false">U35+U37</f>
        <v>0</v>
      </c>
      <c r="V38" s="587" t="n">
        <f aca="false">V35+V37</f>
        <v>0</v>
      </c>
      <c r="W38" s="592" t="n">
        <f aca="false">W35+W37</f>
        <v>0</v>
      </c>
      <c r="X38" s="592" t="n">
        <f aca="false">X35+X37</f>
        <v>0</v>
      </c>
    </row>
    <row r="39" customFormat="false" ht="14.25" hidden="true" customHeight="true" outlineLevel="0" collapsed="false">
      <c r="A39" s="583"/>
      <c r="B39" s="601"/>
      <c r="C39" s="583"/>
      <c r="D39" s="602"/>
      <c r="E39" s="583"/>
      <c r="F39" s="585"/>
      <c r="G39" s="585"/>
      <c r="H39" s="586" t="s">
        <v>476</v>
      </c>
      <c r="I39" s="586" t="s">
        <v>476</v>
      </c>
      <c r="J39" s="586"/>
      <c r="K39" s="587"/>
      <c r="L39" s="587"/>
      <c r="M39" s="592"/>
      <c r="N39" s="592"/>
      <c r="O39" s="587"/>
      <c r="P39" s="587"/>
      <c r="Q39" s="592"/>
      <c r="R39" s="592"/>
      <c r="S39" s="587"/>
      <c r="T39" s="592"/>
      <c r="U39" s="592"/>
      <c r="V39" s="587"/>
      <c r="W39" s="592"/>
      <c r="X39" s="592"/>
    </row>
    <row r="40" customFormat="false" ht="13.5" hidden="true" customHeight="true" outlineLevel="0" collapsed="false">
      <c r="A40" s="583" t="s">
        <v>319</v>
      </c>
      <c r="B40" s="601" t="s">
        <v>477</v>
      </c>
      <c r="C40" s="583" t="n">
        <v>29</v>
      </c>
      <c r="D40" s="602" t="s">
        <v>478</v>
      </c>
      <c r="E40" s="583" t="s">
        <v>466</v>
      </c>
      <c r="F40" s="585" t="s">
        <v>479</v>
      </c>
      <c r="G40" s="585" t="s">
        <v>475</v>
      </c>
      <c r="H40" s="586" t="s">
        <v>476</v>
      </c>
      <c r="I40" s="586" t="s">
        <v>476</v>
      </c>
      <c r="J40" s="586" t="s">
        <v>38</v>
      </c>
      <c r="K40" s="587" t="n">
        <f aca="false">L40+O40</f>
        <v>447121</v>
      </c>
      <c r="L40" s="587" t="n">
        <f aca="false">M40+N40</f>
        <v>0</v>
      </c>
      <c r="M40" s="588" t="n">
        <v>0</v>
      </c>
      <c r="N40" s="588" t="n">
        <v>0</v>
      </c>
      <c r="O40" s="587" t="n">
        <f aca="false">P40+S40+V40</f>
        <v>447121</v>
      </c>
      <c r="P40" s="587" t="n">
        <f aca="false">Q40+R40</f>
        <v>447121</v>
      </c>
      <c r="Q40" s="588" t="n">
        <v>0</v>
      </c>
      <c r="R40" s="588" t="n">
        <v>447121</v>
      </c>
      <c r="S40" s="587" t="n">
        <f aca="false">T40+U40</f>
        <v>0</v>
      </c>
      <c r="T40" s="588" t="n">
        <v>0</v>
      </c>
      <c r="U40" s="588" t="n">
        <v>0</v>
      </c>
      <c r="V40" s="587" t="n">
        <f aca="false">W40+X40</f>
        <v>0</v>
      </c>
      <c r="W40" s="588" t="n">
        <v>0</v>
      </c>
      <c r="X40" s="588" t="n">
        <v>0</v>
      </c>
    </row>
    <row r="41" customFormat="false" ht="13.5" hidden="true" customHeight="true" outlineLevel="0" collapsed="false">
      <c r="A41" s="583"/>
      <c r="B41" s="601"/>
      <c r="C41" s="583"/>
      <c r="D41" s="602"/>
      <c r="E41" s="583"/>
      <c r="F41" s="585"/>
      <c r="G41" s="585"/>
      <c r="H41" s="586" t="s">
        <v>476</v>
      </c>
      <c r="I41" s="586" t="s">
        <v>476</v>
      </c>
      <c r="J41" s="586"/>
      <c r="K41" s="587"/>
      <c r="L41" s="587"/>
      <c r="M41" s="588"/>
      <c r="N41" s="588"/>
      <c r="O41" s="587"/>
      <c r="P41" s="587"/>
      <c r="Q41" s="588"/>
      <c r="R41" s="588"/>
      <c r="S41" s="587"/>
      <c r="T41" s="588"/>
      <c r="U41" s="588"/>
      <c r="V41" s="587"/>
      <c r="W41" s="588"/>
      <c r="X41" s="588"/>
    </row>
    <row r="42" customFormat="false" ht="13.5" hidden="true" customHeight="true" outlineLevel="0" collapsed="false">
      <c r="A42" s="583"/>
      <c r="B42" s="601"/>
      <c r="C42" s="583"/>
      <c r="D42" s="602"/>
      <c r="E42" s="583"/>
      <c r="F42" s="585"/>
      <c r="G42" s="585"/>
      <c r="H42" s="586" t="s">
        <v>476</v>
      </c>
      <c r="I42" s="586" t="s">
        <v>476</v>
      </c>
      <c r="J42" s="586" t="s">
        <v>39</v>
      </c>
      <c r="K42" s="590" t="n">
        <f aca="false">L42+O42</f>
        <v>0</v>
      </c>
      <c r="L42" s="590" t="n">
        <f aca="false">M42+N42</f>
        <v>0</v>
      </c>
      <c r="M42" s="591" t="n">
        <v>0</v>
      </c>
      <c r="N42" s="591" t="n">
        <v>0</v>
      </c>
      <c r="O42" s="590" t="n">
        <f aca="false">P42+S42+V42</f>
        <v>0</v>
      </c>
      <c r="P42" s="590" t="n">
        <f aca="false">Q42+R42</f>
        <v>0</v>
      </c>
      <c r="Q42" s="591" t="n">
        <v>0</v>
      </c>
      <c r="R42" s="591" t="n">
        <v>0</v>
      </c>
      <c r="S42" s="590" t="n">
        <f aca="false">T42+U42</f>
        <v>0</v>
      </c>
      <c r="T42" s="591" t="n">
        <v>0</v>
      </c>
      <c r="U42" s="591" t="n">
        <v>0</v>
      </c>
      <c r="V42" s="590" t="n">
        <f aca="false">W42+X42</f>
        <v>0</v>
      </c>
      <c r="W42" s="591" t="n">
        <v>0</v>
      </c>
      <c r="X42" s="591" t="n">
        <v>0</v>
      </c>
    </row>
    <row r="43" customFormat="false" ht="13.5" hidden="true" customHeight="true" outlineLevel="0" collapsed="false">
      <c r="A43" s="583"/>
      <c r="B43" s="601"/>
      <c r="C43" s="583"/>
      <c r="D43" s="602"/>
      <c r="E43" s="583"/>
      <c r="F43" s="585"/>
      <c r="G43" s="585"/>
      <c r="H43" s="586" t="s">
        <v>476</v>
      </c>
      <c r="I43" s="586" t="s">
        <v>476</v>
      </c>
      <c r="J43" s="586" t="s">
        <v>40</v>
      </c>
      <c r="K43" s="587" t="n">
        <f aca="false">K40+K42</f>
        <v>447121</v>
      </c>
      <c r="L43" s="587" t="n">
        <f aca="false">L40+L42</f>
        <v>0</v>
      </c>
      <c r="M43" s="592" t="n">
        <f aca="false">M40+M42</f>
        <v>0</v>
      </c>
      <c r="N43" s="592" t="n">
        <f aca="false">N40+N42</f>
        <v>0</v>
      </c>
      <c r="O43" s="587" t="n">
        <f aca="false">O40+O42</f>
        <v>447121</v>
      </c>
      <c r="P43" s="587" t="n">
        <f aca="false">P40+P42</f>
        <v>447121</v>
      </c>
      <c r="Q43" s="592" t="n">
        <f aca="false">Q40+Q42</f>
        <v>0</v>
      </c>
      <c r="R43" s="592" t="n">
        <f aca="false">R40+R42</f>
        <v>447121</v>
      </c>
      <c r="S43" s="587" t="n">
        <f aca="false">S40+S42</f>
        <v>0</v>
      </c>
      <c r="T43" s="592" t="n">
        <f aca="false">T40+T42</f>
        <v>0</v>
      </c>
      <c r="U43" s="592" t="n">
        <f aca="false">U40+U42</f>
        <v>0</v>
      </c>
      <c r="V43" s="587" t="n">
        <f aca="false">V40+V42</f>
        <v>0</v>
      </c>
      <c r="W43" s="592" t="n">
        <f aca="false">W40+W42</f>
        <v>0</v>
      </c>
      <c r="X43" s="592" t="n">
        <f aca="false">X40+X42</f>
        <v>0</v>
      </c>
    </row>
    <row r="44" customFormat="false" ht="13.5" hidden="true" customHeight="true" outlineLevel="0" collapsed="false">
      <c r="A44" s="583"/>
      <c r="B44" s="601"/>
      <c r="C44" s="583"/>
      <c r="D44" s="602"/>
      <c r="E44" s="583"/>
      <c r="F44" s="585"/>
      <c r="G44" s="585"/>
      <c r="H44" s="586" t="s">
        <v>476</v>
      </c>
      <c r="I44" s="586" t="s">
        <v>476</v>
      </c>
      <c r="J44" s="586"/>
      <c r="K44" s="587"/>
      <c r="L44" s="587"/>
      <c r="M44" s="592"/>
      <c r="N44" s="592"/>
      <c r="O44" s="587"/>
      <c r="P44" s="587"/>
      <c r="Q44" s="592"/>
      <c r="R44" s="592"/>
      <c r="S44" s="587"/>
      <c r="T44" s="592"/>
      <c r="U44" s="592"/>
      <c r="V44" s="587"/>
      <c r="W44" s="592"/>
      <c r="X44" s="592"/>
    </row>
    <row r="45" customFormat="false" ht="13.5" hidden="true" customHeight="true" outlineLevel="0" collapsed="false">
      <c r="A45" s="583" t="s">
        <v>318</v>
      </c>
      <c r="B45" s="601" t="s">
        <v>389</v>
      </c>
      <c r="C45" s="583" t="s">
        <v>480</v>
      </c>
      <c r="D45" s="602" t="s">
        <v>291</v>
      </c>
      <c r="E45" s="583" t="s">
        <v>466</v>
      </c>
      <c r="F45" s="585" t="s">
        <v>481</v>
      </c>
      <c r="G45" s="585" t="s">
        <v>475</v>
      </c>
      <c r="H45" s="586" t="s">
        <v>476</v>
      </c>
      <c r="I45" s="586" t="s">
        <v>476</v>
      </c>
      <c r="J45" s="586" t="s">
        <v>38</v>
      </c>
      <c r="K45" s="587" t="n">
        <f aca="false">L45+O45</f>
        <v>105984</v>
      </c>
      <c r="L45" s="587" t="n">
        <f aca="false">M45+N45</f>
        <v>0</v>
      </c>
      <c r="M45" s="588" t="n">
        <v>0</v>
      </c>
      <c r="N45" s="588" t="n">
        <v>0</v>
      </c>
      <c r="O45" s="587" t="n">
        <f aca="false">P45+S45+V45</f>
        <v>105984</v>
      </c>
      <c r="P45" s="587" t="n">
        <f aca="false">Q45+R45</f>
        <v>105984</v>
      </c>
      <c r="Q45" s="588" t="n">
        <v>0</v>
      </c>
      <c r="R45" s="588" t="n">
        <v>105984</v>
      </c>
      <c r="S45" s="587" t="n">
        <f aca="false">T45+U45</f>
        <v>0</v>
      </c>
      <c r="T45" s="588" t="n">
        <v>0</v>
      </c>
      <c r="U45" s="588" t="n">
        <v>0</v>
      </c>
      <c r="V45" s="587" t="n">
        <f aca="false">W45+X45</f>
        <v>0</v>
      </c>
      <c r="W45" s="588" t="n">
        <v>0</v>
      </c>
      <c r="X45" s="588" t="n">
        <v>0</v>
      </c>
    </row>
    <row r="46" customFormat="false" ht="13.5" hidden="true" customHeight="true" outlineLevel="0" collapsed="false">
      <c r="A46" s="583"/>
      <c r="B46" s="601"/>
      <c r="C46" s="583"/>
      <c r="D46" s="602"/>
      <c r="E46" s="583"/>
      <c r="F46" s="585"/>
      <c r="G46" s="585"/>
      <c r="H46" s="586" t="s">
        <v>476</v>
      </c>
      <c r="I46" s="586" t="s">
        <v>476</v>
      </c>
      <c r="J46" s="586"/>
      <c r="K46" s="587"/>
      <c r="L46" s="587"/>
      <c r="M46" s="588"/>
      <c r="N46" s="588"/>
      <c r="O46" s="587"/>
      <c r="P46" s="587"/>
      <c r="Q46" s="588"/>
      <c r="R46" s="588"/>
      <c r="S46" s="587"/>
      <c r="T46" s="588"/>
      <c r="U46" s="588"/>
      <c r="V46" s="587"/>
      <c r="W46" s="588"/>
      <c r="X46" s="588"/>
    </row>
    <row r="47" customFormat="false" ht="13.5" hidden="true" customHeight="true" outlineLevel="0" collapsed="false">
      <c r="A47" s="583"/>
      <c r="B47" s="601"/>
      <c r="C47" s="583"/>
      <c r="D47" s="602"/>
      <c r="E47" s="583"/>
      <c r="F47" s="585"/>
      <c r="G47" s="585"/>
      <c r="H47" s="586" t="s">
        <v>476</v>
      </c>
      <c r="I47" s="586" t="s">
        <v>476</v>
      </c>
      <c r="J47" s="586" t="s">
        <v>39</v>
      </c>
      <c r="K47" s="590" t="n">
        <f aca="false">L47+O47</f>
        <v>0</v>
      </c>
      <c r="L47" s="590" t="n">
        <f aca="false">M47+N47</f>
        <v>0</v>
      </c>
      <c r="M47" s="591" t="n">
        <v>0</v>
      </c>
      <c r="N47" s="591" t="n">
        <v>0</v>
      </c>
      <c r="O47" s="590" t="n">
        <f aca="false">P47+S47+V47</f>
        <v>0</v>
      </c>
      <c r="P47" s="590" t="n">
        <f aca="false">Q47+R47</f>
        <v>0</v>
      </c>
      <c r="Q47" s="591" t="n">
        <v>0</v>
      </c>
      <c r="R47" s="591" t="n">
        <v>0</v>
      </c>
      <c r="S47" s="590" t="n">
        <f aca="false">T47+U47</f>
        <v>0</v>
      </c>
      <c r="T47" s="591" t="n">
        <v>0</v>
      </c>
      <c r="U47" s="591" t="n">
        <v>0</v>
      </c>
      <c r="V47" s="590" t="n">
        <f aca="false">W47+X47</f>
        <v>0</v>
      </c>
      <c r="W47" s="591" t="n">
        <v>0</v>
      </c>
      <c r="X47" s="591" t="n">
        <v>0</v>
      </c>
    </row>
    <row r="48" customFormat="false" ht="13.5" hidden="true" customHeight="true" outlineLevel="0" collapsed="false">
      <c r="A48" s="583"/>
      <c r="B48" s="601"/>
      <c r="C48" s="583"/>
      <c r="D48" s="602"/>
      <c r="E48" s="583"/>
      <c r="F48" s="585"/>
      <c r="G48" s="585"/>
      <c r="H48" s="586" t="s">
        <v>476</v>
      </c>
      <c r="I48" s="586" t="s">
        <v>476</v>
      </c>
      <c r="J48" s="586" t="s">
        <v>40</v>
      </c>
      <c r="K48" s="587" t="n">
        <f aca="false">K45+K47</f>
        <v>105984</v>
      </c>
      <c r="L48" s="587" t="n">
        <f aca="false">L45+L47</f>
        <v>0</v>
      </c>
      <c r="M48" s="592" t="n">
        <f aca="false">M45+M47</f>
        <v>0</v>
      </c>
      <c r="N48" s="592" t="n">
        <f aca="false">N45+N47</f>
        <v>0</v>
      </c>
      <c r="O48" s="587" t="n">
        <f aca="false">O45+O47</f>
        <v>105984</v>
      </c>
      <c r="P48" s="587" t="n">
        <f aca="false">P45+P47</f>
        <v>105984</v>
      </c>
      <c r="Q48" s="592" t="n">
        <f aca="false">Q45+Q47</f>
        <v>0</v>
      </c>
      <c r="R48" s="592" t="n">
        <f aca="false">R45+R47</f>
        <v>105984</v>
      </c>
      <c r="S48" s="587" t="n">
        <f aca="false">S45+S47</f>
        <v>0</v>
      </c>
      <c r="T48" s="592" t="n">
        <f aca="false">T45+T47</f>
        <v>0</v>
      </c>
      <c r="U48" s="592" t="n">
        <f aca="false">U45+U47</f>
        <v>0</v>
      </c>
      <c r="V48" s="587" t="n">
        <f aca="false">V45+V47</f>
        <v>0</v>
      </c>
      <c r="W48" s="592" t="n">
        <f aca="false">W45+W47</f>
        <v>0</v>
      </c>
      <c r="X48" s="592" t="n">
        <f aca="false">X45+X47</f>
        <v>0</v>
      </c>
    </row>
    <row r="49" customFormat="false" ht="13.5" hidden="true" customHeight="true" outlineLevel="0" collapsed="false">
      <c r="A49" s="583"/>
      <c r="B49" s="601"/>
      <c r="C49" s="583"/>
      <c r="D49" s="602"/>
      <c r="E49" s="583"/>
      <c r="F49" s="585"/>
      <c r="G49" s="585"/>
      <c r="H49" s="586" t="s">
        <v>476</v>
      </c>
      <c r="I49" s="586" t="s">
        <v>476</v>
      </c>
      <c r="J49" s="586"/>
      <c r="K49" s="587"/>
      <c r="L49" s="587"/>
      <c r="M49" s="592"/>
      <c r="N49" s="592"/>
      <c r="O49" s="587"/>
      <c r="P49" s="587"/>
      <c r="Q49" s="592"/>
      <c r="R49" s="592"/>
      <c r="S49" s="587"/>
      <c r="T49" s="592"/>
      <c r="U49" s="592"/>
      <c r="V49" s="587"/>
      <c r="W49" s="592"/>
      <c r="X49" s="592"/>
    </row>
    <row r="50" customFormat="false" ht="13.5" hidden="true" customHeight="true" outlineLevel="0" collapsed="false">
      <c r="A50" s="583"/>
      <c r="B50" s="601" t="s">
        <v>482</v>
      </c>
      <c r="C50" s="583" t="s">
        <v>483</v>
      </c>
      <c r="D50" s="602" t="s">
        <v>484</v>
      </c>
      <c r="E50" s="583" t="s">
        <v>466</v>
      </c>
      <c r="F50" s="585" t="s">
        <v>485</v>
      </c>
      <c r="G50" s="585" t="s">
        <v>475</v>
      </c>
      <c r="H50" s="586" t="s">
        <v>476</v>
      </c>
      <c r="I50" s="586" t="s">
        <v>476</v>
      </c>
      <c r="J50" s="586" t="s">
        <v>38</v>
      </c>
      <c r="K50" s="587" t="n">
        <f aca="false">L50+O50</f>
        <v>0</v>
      </c>
      <c r="L50" s="587" t="n">
        <f aca="false">M50+N50</f>
        <v>0</v>
      </c>
      <c r="M50" s="588" t="n">
        <v>0</v>
      </c>
      <c r="N50" s="588" t="n">
        <v>0</v>
      </c>
      <c r="O50" s="587" t="n">
        <f aca="false">P50+S50+V50</f>
        <v>0</v>
      </c>
      <c r="P50" s="587" t="n">
        <f aca="false">Q50+R50</f>
        <v>0</v>
      </c>
      <c r="Q50" s="588" t="n">
        <v>0</v>
      </c>
      <c r="R50" s="588" t="n">
        <v>0</v>
      </c>
      <c r="S50" s="587" t="n">
        <f aca="false">T50+U50</f>
        <v>0</v>
      </c>
      <c r="T50" s="588" t="n">
        <v>0</v>
      </c>
      <c r="U50" s="588" t="n">
        <v>0</v>
      </c>
      <c r="V50" s="587" t="n">
        <f aca="false">W50+X50</f>
        <v>0</v>
      </c>
      <c r="W50" s="588" t="n">
        <v>0</v>
      </c>
      <c r="X50" s="588" t="n">
        <v>0</v>
      </c>
    </row>
    <row r="51" customFormat="false" ht="13.5" hidden="true" customHeight="true" outlineLevel="0" collapsed="false">
      <c r="A51" s="583"/>
      <c r="B51" s="601"/>
      <c r="C51" s="583"/>
      <c r="D51" s="602"/>
      <c r="E51" s="583"/>
      <c r="F51" s="585"/>
      <c r="G51" s="585"/>
      <c r="H51" s="586" t="s">
        <v>476</v>
      </c>
      <c r="I51" s="586" t="s">
        <v>476</v>
      </c>
      <c r="J51" s="586"/>
      <c r="K51" s="587"/>
      <c r="L51" s="587"/>
      <c r="M51" s="588"/>
      <c r="N51" s="588"/>
      <c r="O51" s="587"/>
      <c r="P51" s="587"/>
      <c r="Q51" s="588"/>
      <c r="R51" s="588"/>
      <c r="S51" s="587"/>
      <c r="T51" s="588"/>
      <c r="U51" s="588"/>
      <c r="V51" s="587"/>
      <c r="W51" s="588"/>
      <c r="X51" s="588"/>
    </row>
    <row r="52" customFormat="false" ht="13.5" hidden="true" customHeight="true" outlineLevel="0" collapsed="false">
      <c r="A52" s="583"/>
      <c r="B52" s="601"/>
      <c r="C52" s="583"/>
      <c r="D52" s="602"/>
      <c r="E52" s="583"/>
      <c r="F52" s="585"/>
      <c r="G52" s="585"/>
      <c r="H52" s="586" t="s">
        <v>476</v>
      </c>
      <c r="I52" s="586" t="s">
        <v>476</v>
      </c>
      <c r="J52" s="586" t="s">
        <v>39</v>
      </c>
      <c r="K52" s="590" t="n">
        <f aca="false">L52+O52</f>
        <v>0</v>
      </c>
      <c r="L52" s="590" t="n">
        <f aca="false">M52+N52</f>
        <v>0</v>
      </c>
      <c r="M52" s="591" t="n">
        <v>0</v>
      </c>
      <c r="N52" s="591" t="n">
        <v>0</v>
      </c>
      <c r="O52" s="590" t="n">
        <f aca="false">P52+S52+V52</f>
        <v>0</v>
      </c>
      <c r="P52" s="590" t="n">
        <f aca="false">Q52+R52</f>
        <v>0</v>
      </c>
      <c r="Q52" s="591" t="n">
        <v>0</v>
      </c>
      <c r="R52" s="591" t="n">
        <v>0</v>
      </c>
      <c r="S52" s="590" t="n">
        <f aca="false">T52+U52</f>
        <v>0</v>
      </c>
      <c r="T52" s="591" t="n">
        <v>0</v>
      </c>
      <c r="U52" s="591" t="n">
        <v>0</v>
      </c>
      <c r="V52" s="590" t="n">
        <f aca="false">W52+X52</f>
        <v>0</v>
      </c>
      <c r="W52" s="591" t="n">
        <v>0</v>
      </c>
      <c r="X52" s="591" t="n">
        <v>0</v>
      </c>
    </row>
    <row r="53" customFormat="false" ht="13.5" hidden="true" customHeight="true" outlineLevel="0" collapsed="false">
      <c r="A53" s="583"/>
      <c r="B53" s="601"/>
      <c r="C53" s="583"/>
      <c r="D53" s="602"/>
      <c r="E53" s="583"/>
      <c r="F53" s="585"/>
      <c r="G53" s="585"/>
      <c r="H53" s="586" t="s">
        <v>476</v>
      </c>
      <c r="I53" s="586" t="s">
        <v>476</v>
      </c>
      <c r="J53" s="586" t="s">
        <v>40</v>
      </c>
      <c r="K53" s="587" t="n">
        <f aca="false">K50+K52</f>
        <v>0</v>
      </c>
      <c r="L53" s="587" t="n">
        <f aca="false">L50+L52</f>
        <v>0</v>
      </c>
      <c r="M53" s="592" t="n">
        <f aca="false">M50+M52</f>
        <v>0</v>
      </c>
      <c r="N53" s="592" t="n">
        <f aca="false">N50+N52</f>
        <v>0</v>
      </c>
      <c r="O53" s="587" t="n">
        <f aca="false">O50+O52</f>
        <v>0</v>
      </c>
      <c r="P53" s="587" t="n">
        <f aca="false">P50+P52</f>
        <v>0</v>
      </c>
      <c r="Q53" s="592" t="n">
        <f aca="false">Q50+Q52</f>
        <v>0</v>
      </c>
      <c r="R53" s="592" t="n">
        <f aca="false">R50+R52</f>
        <v>0</v>
      </c>
      <c r="S53" s="587" t="n">
        <f aca="false">S50+S52</f>
        <v>0</v>
      </c>
      <c r="T53" s="592" t="n">
        <f aca="false">T50+T52</f>
        <v>0</v>
      </c>
      <c r="U53" s="592" t="n">
        <f aca="false">U50+U52</f>
        <v>0</v>
      </c>
      <c r="V53" s="587" t="n">
        <f aca="false">V50+V52</f>
        <v>0</v>
      </c>
      <c r="W53" s="592" t="n">
        <f aca="false">W50+W52</f>
        <v>0</v>
      </c>
      <c r="X53" s="592" t="n">
        <f aca="false">X50+X52</f>
        <v>0</v>
      </c>
    </row>
    <row r="54" customFormat="false" ht="13.5" hidden="true" customHeight="true" outlineLevel="0" collapsed="false">
      <c r="A54" s="583"/>
      <c r="B54" s="601"/>
      <c r="C54" s="583"/>
      <c r="D54" s="602"/>
      <c r="E54" s="583"/>
      <c r="F54" s="585"/>
      <c r="G54" s="585"/>
      <c r="H54" s="586" t="s">
        <v>476</v>
      </c>
      <c r="I54" s="586" t="s">
        <v>476</v>
      </c>
      <c r="J54" s="586"/>
      <c r="K54" s="587"/>
      <c r="L54" s="587"/>
      <c r="M54" s="592"/>
      <c r="N54" s="592"/>
      <c r="O54" s="587"/>
      <c r="P54" s="587"/>
      <c r="Q54" s="592"/>
      <c r="R54" s="592"/>
      <c r="S54" s="587"/>
      <c r="T54" s="592"/>
      <c r="U54" s="592"/>
      <c r="V54" s="587"/>
      <c r="W54" s="592"/>
      <c r="X54" s="592"/>
    </row>
    <row r="55" customFormat="false" ht="14.25" hidden="true" customHeight="true" outlineLevel="0" collapsed="false">
      <c r="A55" s="583" t="s">
        <v>321</v>
      </c>
      <c r="B55" s="601" t="s">
        <v>486</v>
      </c>
      <c r="C55" s="583" t="s">
        <v>487</v>
      </c>
      <c r="D55" s="602" t="s">
        <v>488</v>
      </c>
      <c r="E55" s="583" t="s">
        <v>466</v>
      </c>
      <c r="F55" s="585" t="s">
        <v>489</v>
      </c>
      <c r="G55" s="585" t="s">
        <v>475</v>
      </c>
      <c r="H55" s="586" t="s">
        <v>476</v>
      </c>
      <c r="I55" s="586" t="s">
        <v>476</v>
      </c>
      <c r="J55" s="586" t="s">
        <v>38</v>
      </c>
      <c r="K55" s="587" t="n">
        <f aca="false">L55+O55</f>
        <v>11130</v>
      </c>
      <c r="L55" s="587" t="n">
        <f aca="false">M55+N55</f>
        <v>0</v>
      </c>
      <c r="M55" s="588" t="n">
        <v>0</v>
      </c>
      <c r="N55" s="588" t="n">
        <v>0</v>
      </c>
      <c r="O55" s="587" t="n">
        <f aca="false">P55+S55+V55</f>
        <v>11130</v>
      </c>
      <c r="P55" s="587" t="n">
        <f aca="false">Q55+R55</f>
        <v>11130</v>
      </c>
      <c r="Q55" s="588" t="n">
        <v>0</v>
      </c>
      <c r="R55" s="588" t="n">
        <v>11130</v>
      </c>
      <c r="S55" s="587" t="n">
        <f aca="false">T55+U55</f>
        <v>0</v>
      </c>
      <c r="T55" s="588" t="n">
        <v>0</v>
      </c>
      <c r="U55" s="588" t="n">
        <v>0</v>
      </c>
      <c r="V55" s="587" t="n">
        <f aca="false">W55+X55</f>
        <v>0</v>
      </c>
      <c r="W55" s="588" t="n">
        <v>0</v>
      </c>
      <c r="X55" s="588" t="n">
        <v>0</v>
      </c>
    </row>
    <row r="56" customFormat="false" ht="14.25" hidden="true" customHeight="true" outlineLevel="0" collapsed="false">
      <c r="A56" s="583"/>
      <c r="B56" s="601"/>
      <c r="C56" s="583"/>
      <c r="D56" s="602"/>
      <c r="E56" s="583"/>
      <c r="F56" s="585"/>
      <c r="G56" s="585"/>
      <c r="H56" s="586" t="s">
        <v>476</v>
      </c>
      <c r="I56" s="586" t="s">
        <v>476</v>
      </c>
      <c r="J56" s="586"/>
      <c r="K56" s="587"/>
      <c r="L56" s="587"/>
      <c r="M56" s="588"/>
      <c r="N56" s="588"/>
      <c r="O56" s="587"/>
      <c r="P56" s="587"/>
      <c r="Q56" s="588"/>
      <c r="R56" s="588"/>
      <c r="S56" s="587"/>
      <c r="T56" s="588"/>
      <c r="U56" s="588"/>
      <c r="V56" s="587"/>
      <c r="W56" s="588"/>
      <c r="X56" s="588"/>
    </row>
    <row r="57" customFormat="false" ht="14.25" hidden="true" customHeight="true" outlineLevel="0" collapsed="false">
      <c r="A57" s="583"/>
      <c r="B57" s="601"/>
      <c r="C57" s="583"/>
      <c r="D57" s="602"/>
      <c r="E57" s="583"/>
      <c r="F57" s="585"/>
      <c r="G57" s="585"/>
      <c r="H57" s="586" t="s">
        <v>476</v>
      </c>
      <c r="I57" s="586" t="s">
        <v>476</v>
      </c>
      <c r="J57" s="586" t="s">
        <v>39</v>
      </c>
      <c r="K57" s="590" t="n">
        <f aca="false">L57+O57</f>
        <v>0</v>
      </c>
      <c r="L57" s="590" t="n">
        <f aca="false">M57+N57</f>
        <v>0</v>
      </c>
      <c r="M57" s="591" t="n">
        <v>0</v>
      </c>
      <c r="N57" s="591" t="n">
        <v>0</v>
      </c>
      <c r="O57" s="590" t="n">
        <f aca="false">P57+S57+V57</f>
        <v>0</v>
      </c>
      <c r="P57" s="590" t="n">
        <f aca="false">Q57+R57</f>
        <v>0</v>
      </c>
      <c r="Q57" s="591" t="n">
        <v>0</v>
      </c>
      <c r="R57" s="591" t="n">
        <v>0</v>
      </c>
      <c r="S57" s="590" t="n">
        <f aca="false">T57+U57</f>
        <v>0</v>
      </c>
      <c r="T57" s="591" t="n">
        <v>0</v>
      </c>
      <c r="U57" s="591" t="n">
        <v>0</v>
      </c>
      <c r="V57" s="590" t="n">
        <f aca="false">W57+X57</f>
        <v>0</v>
      </c>
      <c r="W57" s="591" t="n">
        <v>0</v>
      </c>
      <c r="X57" s="591" t="n">
        <v>0</v>
      </c>
    </row>
    <row r="58" customFormat="false" ht="14.25" hidden="true" customHeight="true" outlineLevel="0" collapsed="false">
      <c r="A58" s="583"/>
      <c r="B58" s="601"/>
      <c r="C58" s="583"/>
      <c r="D58" s="602"/>
      <c r="E58" s="583"/>
      <c r="F58" s="585"/>
      <c r="G58" s="585"/>
      <c r="H58" s="586" t="s">
        <v>476</v>
      </c>
      <c r="I58" s="586" t="s">
        <v>476</v>
      </c>
      <c r="J58" s="586" t="s">
        <v>40</v>
      </c>
      <c r="K58" s="587" t="n">
        <f aca="false">K55+K57</f>
        <v>11130</v>
      </c>
      <c r="L58" s="587" t="n">
        <f aca="false">L55+L57</f>
        <v>0</v>
      </c>
      <c r="M58" s="592" t="n">
        <f aca="false">M55+M57</f>
        <v>0</v>
      </c>
      <c r="N58" s="592" t="n">
        <f aca="false">N55+N57</f>
        <v>0</v>
      </c>
      <c r="O58" s="587" t="n">
        <f aca="false">O55+O57</f>
        <v>11130</v>
      </c>
      <c r="P58" s="587" t="n">
        <f aca="false">P55+P57</f>
        <v>11130</v>
      </c>
      <c r="Q58" s="592" t="n">
        <f aca="false">Q55+Q57</f>
        <v>0</v>
      </c>
      <c r="R58" s="592" t="n">
        <f aca="false">R55+R57</f>
        <v>11130</v>
      </c>
      <c r="S58" s="587" t="n">
        <f aca="false">S55+S57</f>
        <v>0</v>
      </c>
      <c r="T58" s="592" t="n">
        <f aca="false">T55+T57</f>
        <v>0</v>
      </c>
      <c r="U58" s="592" t="n">
        <f aca="false">U55+U57</f>
        <v>0</v>
      </c>
      <c r="V58" s="587" t="n">
        <f aca="false">V55+V57</f>
        <v>0</v>
      </c>
      <c r="W58" s="592" t="n">
        <f aca="false">W55+W57</f>
        <v>0</v>
      </c>
      <c r="X58" s="592" t="n">
        <f aca="false">X55+X57</f>
        <v>0</v>
      </c>
    </row>
    <row r="59" customFormat="false" ht="14.25" hidden="true" customHeight="true" outlineLevel="0" collapsed="false">
      <c r="A59" s="583"/>
      <c r="B59" s="601"/>
      <c r="C59" s="583"/>
      <c r="D59" s="602"/>
      <c r="E59" s="583"/>
      <c r="F59" s="585"/>
      <c r="G59" s="585"/>
      <c r="H59" s="586" t="s">
        <v>476</v>
      </c>
      <c r="I59" s="586" t="s">
        <v>476</v>
      </c>
      <c r="J59" s="586"/>
      <c r="K59" s="587"/>
      <c r="L59" s="587"/>
      <c r="M59" s="592"/>
      <c r="N59" s="592"/>
      <c r="O59" s="587"/>
      <c r="P59" s="587"/>
      <c r="Q59" s="592"/>
      <c r="R59" s="592"/>
      <c r="S59" s="587"/>
      <c r="T59" s="592"/>
      <c r="U59" s="592"/>
      <c r="V59" s="587"/>
      <c r="W59" s="592"/>
      <c r="X59" s="592"/>
    </row>
    <row r="60" customFormat="false" ht="14.25" hidden="false" customHeight="true" outlineLevel="0" collapsed="false">
      <c r="A60" s="583" t="s">
        <v>318</v>
      </c>
      <c r="B60" s="601" t="s">
        <v>490</v>
      </c>
      <c r="C60" s="583" t="s">
        <v>491</v>
      </c>
      <c r="D60" s="602" t="s">
        <v>492</v>
      </c>
      <c r="E60" s="583" t="s">
        <v>466</v>
      </c>
      <c r="F60" s="585" t="s">
        <v>493</v>
      </c>
      <c r="G60" s="585" t="s">
        <v>475</v>
      </c>
      <c r="H60" s="586" t="s">
        <v>476</v>
      </c>
      <c r="I60" s="586" t="s">
        <v>476</v>
      </c>
      <c r="J60" s="586" t="s">
        <v>38</v>
      </c>
      <c r="K60" s="587" t="n">
        <f aca="false">L60+O60</f>
        <v>7047233</v>
      </c>
      <c r="L60" s="587" t="n">
        <f aca="false">M60+N60</f>
        <v>0</v>
      </c>
      <c r="M60" s="588" t="n">
        <v>0</v>
      </c>
      <c r="N60" s="588" t="n">
        <v>0</v>
      </c>
      <c r="O60" s="587" t="n">
        <f aca="false">P60+S60+V60</f>
        <v>7047233</v>
      </c>
      <c r="P60" s="587" t="n">
        <f aca="false">Q60+R60</f>
        <v>7047233</v>
      </c>
      <c r="Q60" s="588" t="n">
        <v>0</v>
      </c>
      <c r="R60" s="588" t="n">
        <v>7047233</v>
      </c>
      <c r="S60" s="587" t="n">
        <f aca="false">T60+U60</f>
        <v>0</v>
      </c>
      <c r="T60" s="588" t="n">
        <v>0</v>
      </c>
      <c r="U60" s="588" t="n">
        <v>0</v>
      </c>
      <c r="V60" s="587" t="n">
        <f aca="false">W60+X60</f>
        <v>0</v>
      </c>
      <c r="W60" s="588" t="n">
        <v>0</v>
      </c>
      <c r="X60" s="588" t="n">
        <v>0</v>
      </c>
    </row>
    <row r="61" customFormat="false" ht="14.25" hidden="false" customHeight="true" outlineLevel="0" collapsed="false">
      <c r="A61" s="583"/>
      <c r="B61" s="601"/>
      <c r="C61" s="583"/>
      <c r="D61" s="602"/>
      <c r="E61" s="583"/>
      <c r="F61" s="585"/>
      <c r="G61" s="585"/>
      <c r="H61" s="586" t="s">
        <v>476</v>
      </c>
      <c r="I61" s="586" t="s">
        <v>476</v>
      </c>
      <c r="J61" s="586"/>
      <c r="K61" s="587"/>
      <c r="L61" s="587"/>
      <c r="M61" s="588"/>
      <c r="N61" s="588"/>
      <c r="O61" s="587"/>
      <c r="P61" s="587"/>
      <c r="Q61" s="588"/>
      <c r="R61" s="588"/>
      <c r="S61" s="587"/>
      <c r="T61" s="588"/>
      <c r="U61" s="588"/>
      <c r="V61" s="587"/>
      <c r="W61" s="588"/>
      <c r="X61" s="588"/>
    </row>
    <row r="62" customFormat="false" ht="14.25" hidden="false" customHeight="true" outlineLevel="0" collapsed="false">
      <c r="A62" s="583"/>
      <c r="B62" s="601"/>
      <c r="C62" s="583"/>
      <c r="D62" s="602"/>
      <c r="E62" s="583"/>
      <c r="F62" s="585"/>
      <c r="G62" s="585"/>
      <c r="H62" s="586" t="s">
        <v>476</v>
      </c>
      <c r="I62" s="586" t="s">
        <v>476</v>
      </c>
      <c r="J62" s="586" t="s">
        <v>39</v>
      </c>
      <c r="K62" s="590" t="n">
        <f aca="false">L62+O62</f>
        <v>-277046</v>
      </c>
      <c r="L62" s="590" t="n">
        <f aca="false">M62+N62</f>
        <v>0</v>
      </c>
      <c r="M62" s="591" t="n">
        <v>0</v>
      </c>
      <c r="N62" s="591" t="n">
        <v>0</v>
      </c>
      <c r="O62" s="590" t="n">
        <f aca="false">P62+S62+V62</f>
        <v>-277046</v>
      </c>
      <c r="P62" s="590" t="n">
        <f aca="false">Q62+R62</f>
        <v>-277046</v>
      </c>
      <c r="Q62" s="591" t="n">
        <v>0</v>
      </c>
      <c r="R62" s="591" t="n">
        <v>-277046</v>
      </c>
      <c r="S62" s="590" t="n">
        <f aca="false">T62+U62</f>
        <v>0</v>
      </c>
      <c r="T62" s="591" t="n">
        <v>0</v>
      </c>
      <c r="U62" s="591" t="n">
        <v>0</v>
      </c>
      <c r="V62" s="590" t="n">
        <f aca="false">W62+X62</f>
        <v>0</v>
      </c>
      <c r="W62" s="591" t="n">
        <v>0</v>
      </c>
      <c r="X62" s="591" t="n">
        <v>0</v>
      </c>
    </row>
    <row r="63" customFormat="false" ht="14.25" hidden="false" customHeight="true" outlineLevel="0" collapsed="false">
      <c r="A63" s="583"/>
      <c r="B63" s="601"/>
      <c r="C63" s="583"/>
      <c r="D63" s="602"/>
      <c r="E63" s="583"/>
      <c r="F63" s="585"/>
      <c r="G63" s="585"/>
      <c r="H63" s="586" t="s">
        <v>476</v>
      </c>
      <c r="I63" s="586" t="s">
        <v>476</v>
      </c>
      <c r="J63" s="586" t="s">
        <v>40</v>
      </c>
      <c r="K63" s="587" t="n">
        <f aca="false">K60+K62</f>
        <v>6770187</v>
      </c>
      <c r="L63" s="587" t="n">
        <f aca="false">L60+L62</f>
        <v>0</v>
      </c>
      <c r="M63" s="592" t="n">
        <f aca="false">M60+M62</f>
        <v>0</v>
      </c>
      <c r="N63" s="592" t="n">
        <f aca="false">N60+N62</f>
        <v>0</v>
      </c>
      <c r="O63" s="587" t="n">
        <f aca="false">O60+O62</f>
        <v>6770187</v>
      </c>
      <c r="P63" s="587" t="n">
        <f aca="false">P60+P62</f>
        <v>6770187</v>
      </c>
      <c r="Q63" s="592" t="n">
        <f aca="false">Q60+Q62</f>
        <v>0</v>
      </c>
      <c r="R63" s="592" t="n">
        <f aca="false">R60+R62</f>
        <v>6770187</v>
      </c>
      <c r="S63" s="587" t="n">
        <f aca="false">S60+S62</f>
        <v>0</v>
      </c>
      <c r="T63" s="592" t="n">
        <f aca="false">T60+T62</f>
        <v>0</v>
      </c>
      <c r="U63" s="592" t="n">
        <f aca="false">U60+U62</f>
        <v>0</v>
      </c>
      <c r="V63" s="587" t="n">
        <f aca="false">V60+V62</f>
        <v>0</v>
      </c>
      <c r="W63" s="592" t="n">
        <f aca="false">W60+W62</f>
        <v>0</v>
      </c>
      <c r="X63" s="592" t="n">
        <f aca="false">X60+X62</f>
        <v>0</v>
      </c>
    </row>
    <row r="64" customFormat="false" ht="14.25" hidden="false" customHeight="true" outlineLevel="0" collapsed="false">
      <c r="A64" s="583"/>
      <c r="B64" s="601"/>
      <c r="C64" s="583"/>
      <c r="D64" s="602"/>
      <c r="E64" s="583"/>
      <c r="F64" s="585"/>
      <c r="G64" s="585"/>
      <c r="H64" s="586" t="s">
        <v>476</v>
      </c>
      <c r="I64" s="586" t="s">
        <v>476</v>
      </c>
      <c r="J64" s="586"/>
      <c r="K64" s="587"/>
      <c r="L64" s="587"/>
      <c r="M64" s="592"/>
      <c r="N64" s="592"/>
      <c r="O64" s="587"/>
      <c r="P64" s="587"/>
      <c r="Q64" s="592"/>
      <c r="R64" s="592"/>
      <c r="S64" s="587"/>
      <c r="T64" s="592"/>
      <c r="U64" s="592"/>
      <c r="V64" s="587"/>
      <c r="W64" s="592"/>
      <c r="X64" s="592"/>
    </row>
    <row r="65" customFormat="false" ht="12.75" hidden="true" customHeight="true" outlineLevel="0" collapsed="false">
      <c r="A65" s="583" t="s">
        <v>320</v>
      </c>
      <c r="B65" s="601" t="s">
        <v>494</v>
      </c>
      <c r="C65" s="583" t="s">
        <v>495</v>
      </c>
      <c r="D65" s="602" t="s">
        <v>496</v>
      </c>
      <c r="E65" s="583" t="s">
        <v>466</v>
      </c>
      <c r="F65" s="585" t="s">
        <v>497</v>
      </c>
      <c r="G65" s="585" t="s">
        <v>475</v>
      </c>
      <c r="H65" s="586" t="s">
        <v>476</v>
      </c>
      <c r="I65" s="586" t="s">
        <v>476</v>
      </c>
      <c r="J65" s="586" t="s">
        <v>38</v>
      </c>
      <c r="K65" s="587" t="n">
        <f aca="false">L65+O65</f>
        <v>6086241</v>
      </c>
      <c r="L65" s="587" t="n">
        <f aca="false">M65+N65</f>
        <v>0</v>
      </c>
      <c r="M65" s="588" t="n">
        <v>0</v>
      </c>
      <c r="N65" s="588" t="n">
        <v>0</v>
      </c>
      <c r="O65" s="587" t="n">
        <f aca="false">P65+S65+V65</f>
        <v>6086241</v>
      </c>
      <c r="P65" s="587" t="n">
        <f aca="false">Q65+R65</f>
        <v>6086241</v>
      </c>
      <c r="Q65" s="588" t="n">
        <v>0</v>
      </c>
      <c r="R65" s="588" t="n">
        <v>6086241</v>
      </c>
      <c r="S65" s="587" t="n">
        <f aca="false">T65+U65</f>
        <v>0</v>
      </c>
      <c r="T65" s="588" t="n">
        <v>0</v>
      </c>
      <c r="U65" s="588" t="n">
        <v>0</v>
      </c>
      <c r="V65" s="587" t="n">
        <f aca="false">W65+X65</f>
        <v>0</v>
      </c>
      <c r="W65" s="588" t="n">
        <v>0</v>
      </c>
      <c r="X65" s="588" t="n">
        <v>0</v>
      </c>
    </row>
    <row r="66" customFormat="false" ht="12.75" hidden="true" customHeight="true" outlineLevel="0" collapsed="false">
      <c r="A66" s="583"/>
      <c r="B66" s="601"/>
      <c r="C66" s="583"/>
      <c r="D66" s="602"/>
      <c r="E66" s="583"/>
      <c r="F66" s="585"/>
      <c r="G66" s="585"/>
      <c r="H66" s="586" t="s">
        <v>476</v>
      </c>
      <c r="I66" s="586" t="s">
        <v>476</v>
      </c>
      <c r="J66" s="586"/>
      <c r="K66" s="587"/>
      <c r="L66" s="587"/>
      <c r="M66" s="588"/>
      <c r="N66" s="588"/>
      <c r="O66" s="587"/>
      <c r="P66" s="587"/>
      <c r="Q66" s="588"/>
      <c r="R66" s="588"/>
      <c r="S66" s="587"/>
      <c r="T66" s="588"/>
      <c r="U66" s="588"/>
      <c r="V66" s="587"/>
      <c r="W66" s="588"/>
      <c r="X66" s="588"/>
    </row>
    <row r="67" customFormat="false" ht="13.5" hidden="true" customHeight="true" outlineLevel="0" collapsed="false">
      <c r="A67" s="583"/>
      <c r="B67" s="601"/>
      <c r="C67" s="583"/>
      <c r="D67" s="602"/>
      <c r="E67" s="583"/>
      <c r="F67" s="585"/>
      <c r="G67" s="585"/>
      <c r="H67" s="586" t="s">
        <v>476</v>
      </c>
      <c r="I67" s="586" t="s">
        <v>476</v>
      </c>
      <c r="J67" s="586" t="s">
        <v>39</v>
      </c>
      <c r="K67" s="590" t="n">
        <f aca="false">L67+O67</f>
        <v>0</v>
      </c>
      <c r="L67" s="590" t="n">
        <f aca="false">M67+N67</f>
        <v>0</v>
      </c>
      <c r="M67" s="591" t="n">
        <v>0</v>
      </c>
      <c r="N67" s="591" t="n">
        <v>0</v>
      </c>
      <c r="O67" s="590" t="n">
        <f aca="false">P67+S67+V67</f>
        <v>0</v>
      </c>
      <c r="P67" s="590" t="n">
        <f aca="false">Q67+R67</f>
        <v>0</v>
      </c>
      <c r="Q67" s="591" t="n">
        <v>0</v>
      </c>
      <c r="R67" s="591" t="n">
        <v>0</v>
      </c>
      <c r="S67" s="590" t="n">
        <f aca="false">T67+U67</f>
        <v>0</v>
      </c>
      <c r="T67" s="591" t="n">
        <v>0</v>
      </c>
      <c r="U67" s="591" t="n">
        <v>0</v>
      </c>
      <c r="V67" s="590" t="n">
        <f aca="false">W67+X67</f>
        <v>0</v>
      </c>
      <c r="W67" s="591" t="n">
        <v>0</v>
      </c>
      <c r="X67" s="591" t="n">
        <v>0</v>
      </c>
    </row>
    <row r="68" customFormat="false" ht="13.5" hidden="true" customHeight="true" outlineLevel="0" collapsed="false">
      <c r="A68" s="583"/>
      <c r="B68" s="601"/>
      <c r="C68" s="583"/>
      <c r="D68" s="602"/>
      <c r="E68" s="583"/>
      <c r="F68" s="585"/>
      <c r="G68" s="585"/>
      <c r="H68" s="586" t="s">
        <v>476</v>
      </c>
      <c r="I68" s="586" t="s">
        <v>476</v>
      </c>
      <c r="J68" s="586" t="s">
        <v>40</v>
      </c>
      <c r="K68" s="587" t="n">
        <f aca="false">K65+K67</f>
        <v>6086241</v>
      </c>
      <c r="L68" s="587" t="n">
        <f aca="false">L65+L67</f>
        <v>0</v>
      </c>
      <c r="M68" s="592" t="n">
        <f aca="false">M65+M67</f>
        <v>0</v>
      </c>
      <c r="N68" s="592" t="n">
        <f aca="false">N65+N67</f>
        <v>0</v>
      </c>
      <c r="O68" s="587" t="n">
        <f aca="false">O65+O67</f>
        <v>6086241</v>
      </c>
      <c r="P68" s="587" t="n">
        <f aca="false">P65+P67</f>
        <v>6086241</v>
      </c>
      <c r="Q68" s="592" t="n">
        <f aca="false">Q65+Q67</f>
        <v>0</v>
      </c>
      <c r="R68" s="592" t="n">
        <f aca="false">R65+R67</f>
        <v>6086241</v>
      </c>
      <c r="S68" s="587" t="n">
        <f aca="false">S65+S67</f>
        <v>0</v>
      </c>
      <c r="T68" s="592" t="n">
        <f aca="false">T65+T67</f>
        <v>0</v>
      </c>
      <c r="U68" s="592" t="n">
        <f aca="false">U65+U67</f>
        <v>0</v>
      </c>
      <c r="V68" s="587" t="n">
        <f aca="false">V65+V67</f>
        <v>0</v>
      </c>
      <c r="W68" s="592" t="n">
        <f aca="false">W65+W67</f>
        <v>0</v>
      </c>
      <c r="X68" s="592" t="n">
        <f aca="false">X65+X67</f>
        <v>0</v>
      </c>
    </row>
    <row r="69" customFormat="false" ht="13.5" hidden="true" customHeight="true" outlineLevel="0" collapsed="false">
      <c r="A69" s="583"/>
      <c r="B69" s="601"/>
      <c r="C69" s="583"/>
      <c r="D69" s="602"/>
      <c r="E69" s="583"/>
      <c r="F69" s="585"/>
      <c r="G69" s="585"/>
      <c r="H69" s="586" t="s">
        <v>476</v>
      </c>
      <c r="I69" s="586" t="s">
        <v>476</v>
      </c>
      <c r="J69" s="586"/>
      <c r="K69" s="587"/>
      <c r="L69" s="587"/>
      <c r="M69" s="592"/>
      <c r="N69" s="592"/>
      <c r="O69" s="587"/>
      <c r="P69" s="587"/>
      <c r="Q69" s="592"/>
      <c r="R69" s="592"/>
      <c r="S69" s="587"/>
      <c r="T69" s="592"/>
      <c r="U69" s="592"/>
      <c r="V69" s="587"/>
      <c r="W69" s="592"/>
      <c r="X69" s="592"/>
    </row>
    <row r="70" customFormat="false" ht="13.5" hidden="false" customHeight="true" outlineLevel="0" collapsed="false">
      <c r="A70" s="583" t="s">
        <v>319</v>
      </c>
      <c r="B70" s="601" t="s">
        <v>393</v>
      </c>
      <c r="C70" s="583" t="n">
        <v>10</v>
      </c>
      <c r="D70" s="602" t="s">
        <v>498</v>
      </c>
      <c r="E70" s="583" t="s">
        <v>466</v>
      </c>
      <c r="F70" s="585" t="s">
        <v>499</v>
      </c>
      <c r="G70" s="585" t="s">
        <v>475</v>
      </c>
      <c r="H70" s="586" t="s">
        <v>476</v>
      </c>
      <c r="I70" s="586" t="s">
        <v>476</v>
      </c>
      <c r="J70" s="586" t="s">
        <v>38</v>
      </c>
      <c r="K70" s="587" t="n">
        <f aca="false">L70+O70</f>
        <v>512092</v>
      </c>
      <c r="L70" s="587" t="n">
        <f aca="false">M70+N70</f>
        <v>0</v>
      </c>
      <c r="M70" s="588" t="n">
        <v>0</v>
      </c>
      <c r="N70" s="588" t="n">
        <v>0</v>
      </c>
      <c r="O70" s="587" t="n">
        <f aca="false">P70+S70+V70</f>
        <v>512092</v>
      </c>
      <c r="P70" s="587" t="n">
        <f aca="false">Q70+R70</f>
        <v>512092</v>
      </c>
      <c r="Q70" s="588" t="n">
        <v>0</v>
      </c>
      <c r="R70" s="588" t="n">
        <v>512092</v>
      </c>
      <c r="S70" s="587" t="n">
        <f aca="false">T70+U70</f>
        <v>0</v>
      </c>
      <c r="T70" s="588" t="n">
        <v>0</v>
      </c>
      <c r="U70" s="588" t="n">
        <v>0</v>
      </c>
      <c r="V70" s="587" t="n">
        <f aca="false">W70+X70</f>
        <v>0</v>
      </c>
      <c r="W70" s="588" t="n">
        <v>0</v>
      </c>
      <c r="X70" s="588" t="n">
        <v>0</v>
      </c>
    </row>
    <row r="71" customFormat="false" ht="13.5" hidden="false" customHeight="true" outlineLevel="0" collapsed="false">
      <c r="A71" s="583"/>
      <c r="B71" s="601"/>
      <c r="C71" s="583"/>
      <c r="D71" s="602"/>
      <c r="E71" s="583"/>
      <c r="F71" s="585"/>
      <c r="G71" s="585"/>
      <c r="H71" s="586" t="s">
        <v>476</v>
      </c>
      <c r="I71" s="586" t="s">
        <v>476</v>
      </c>
      <c r="J71" s="586"/>
      <c r="K71" s="587"/>
      <c r="L71" s="587"/>
      <c r="M71" s="588"/>
      <c r="N71" s="588"/>
      <c r="O71" s="587"/>
      <c r="P71" s="587"/>
      <c r="Q71" s="588"/>
      <c r="R71" s="588"/>
      <c r="S71" s="587"/>
      <c r="T71" s="588"/>
      <c r="U71" s="588"/>
      <c r="V71" s="587"/>
      <c r="W71" s="588"/>
      <c r="X71" s="588"/>
    </row>
    <row r="72" customFormat="false" ht="13.5" hidden="false" customHeight="true" outlineLevel="0" collapsed="false">
      <c r="A72" s="583"/>
      <c r="B72" s="601"/>
      <c r="C72" s="583"/>
      <c r="D72" s="602"/>
      <c r="E72" s="583"/>
      <c r="F72" s="585"/>
      <c r="G72" s="585"/>
      <c r="H72" s="586" t="s">
        <v>476</v>
      </c>
      <c r="I72" s="586" t="s">
        <v>476</v>
      </c>
      <c r="J72" s="586" t="s">
        <v>39</v>
      </c>
      <c r="K72" s="590" t="n">
        <f aca="false">L72+O72</f>
        <v>-9093</v>
      </c>
      <c r="L72" s="590" t="n">
        <f aca="false">M72+N72</f>
        <v>0</v>
      </c>
      <c r="M72" s="591" t="n">
        <v>0</v>
      </c>
      <c r="N72" s="591" t="n">
        <v>0</v>
      </c>
      <c r="O72" s="590" t="n">
        <f aca="false">P72+S72+V72</f>
        <v>-9093</v>
      </c>
      <c r="P72" s="590" t="n">
        <f aca="false">Q72+R72</f>
        <v>-9093</v>
      </c>
      <c r="Q72" s="591" t="n">
        <v>0</v>
      </c>
      <c r="R72" s="591" t="n">
        <v>-9093</v>
      </c>
      <c r="S72" s="590" t="n">
        <f aca="false">T72+U72</f>
        <v>0</v>
      </c>
      <c r="T72" s="591" t="n">
        <v>0</v>
      </c>
      <c r="U72" s="591" t="n">
        <v>0</v>
      </c>
      <c r="V72" s="590" t="n">
        <f aca="false">W72+X72</f>
        <v>0</v>
      </c>
      <c r="W72" s="591" t="n">
        <v>0</v>
      </c>
      <c r="X72" s="591" t="n">
        <v>0</v>
      </c>
    </row>
    <row r="73" customFormat="false" ht="13.5" hidden="false" customHeight="true" outlineLevel="0" collapsed="false">
      <c r="A73" s="583"/>
      <c r="B73" s="601"/>
      <c r="C73" s="583"/>
      <c r="D73" s="602"/>
      <c r="E73" s="583"/>
      <c r="F73" s="585"/>
      <c r="G73" s="585"/>
      <c r="H73" s="586" t="s">
        <v>476</v>
      </c>
      <c r="I73" s="586" t="s">
        <v>476</v>
      </c>
      <c r="J73" s="586" t="s">
        <v>40</v>
      </c>
      <c r="K73" s="587" t="n">
        <f aca="false">K70+K72</f>
        <v>502999</v>
      </c>
      <c r="L73" s="587" t="n">
        <f aca="false">L70+L72</f>
        <v>0</v>
      </c>
      <c r="M73" s="592" t="n">
        <f aca="false">M70+M72</f>
        <v>0</v>
      </c>
      <c r="N73" s="592" t="n">
        <f aca="false">N70+N72</f>
        <v>0</v>
      </c>
      <c r="O73" s="587" t="n">
        <f aca="false">O70+O72</f>
        <v>502999</v>
      </c>
      <c r="P73" s="587" t="n">
        <f aca="false">P70+P72</f>
        <v>502999</v>
      </c>
      <c r="Q73" s="592" t="n">
        <f aca="false">Q70+Q72</f>
        <v>0</v>
      </c>
      <c r="R73" s="592" t="n">
        <f aca="false">R70+R72</f>
        <v>502999</v>
      </c>
      <c r="S73" s="587" t="n">
        <f aca="false">S70+S72</f>
        <v>0</v>
      </c>
      <c r="T73" s="592" t="n">
        <f aca="false">T70+T72</f>
        <v>0</v>
      </c>
      <c r="U73" s="592" t="n">
        <f aca="false">U70+U72</f>
        <v>0</v>
      </c>
      <c r="V73" s="587" t="n">
        <f aca="false">V70+V72</f>
        <v>0</v>
      </c>
      <c r="W73" s="592" t="n">
        <f aca="false">W70+W72</f>
        <v>0</v>
      </c>
      <c r="X73" s="592" t="n">
        <f aca="false">X70+X72</f>
        <v>0</v>
      </c>
    </row>
    <row r="74" customFormat="false" ht="13.5" hidden="false" customHeight="true" outlineLevel="0" collapsed="false">
      <c r="A74" s="583"/>
      <c r="B74" s="601"/>
      <c r="C74" s="583"/>
      <c r="D74" s="602"/>
      <c r="E74" s="583"/>
      <c r="F74" s="585"/>
      <c r="G74" s="585"/>
      <c r="H74" s="586" t="s">
        <v>476</v>
      </c>
      <c r="I74" s="586" t="s">
        <v>476</v>
      </c>
      <c r="J74" s="586"/>
      <c r="K74" s="587"/>
      <c r="L74" s="587"/>
      <c r="M74" s="592"/>
      <c r="N74" s="592"/>
      <c r="O74" s="587"/>
      <c r="P74" s="587"/>
      <c r="Q74" s="592"/>
      <c r="R74" s="592"/>
      <c r="S74" s="587"/>
      <c r="T74" s="592"/>
      <c r="U74" s="592"/>
      <c r="V74" s="587"/>
      <c r="W74" s="592"/>
      <c r="X74" s="592"/>
    </row>
    <row r="75" customFormat="false" ht="13.5" hidden="true" customHeight="true" outlineLevel="0" collapsed="false">
      <c r="A75" s="583" t="s">
        <v>321</v>
      </c>
      <c r="B75" s="601" t="s">
        <v>500</v>
      </c>
      <c r="C75" s="583" t="s">
        <v>501</v>
      </c>
      <c r="D75" s="602" t="s">
        <v>502</v>
      </c>
      <c r="E75" s="583" t="s">
        <v>466</v>
      </c>
      <c r="F75" s="585" t="s">
        <v>499</v>
      </c>
      <c r="G75" s="585" t="s">
        <v>475</v>
      </c>
      <c r="H75" s="586" t="s">
        <v>476</v>
      </c>
      <c r="I75" s="586" t="s">
        <v>476</v>
      </c>
      <c r="J75" s="586" t="s">
        <v>38</v>
      </c>
      <c r="K75" s="587" t="n">
        <f aca="false">L75+O75</f>
        <v>148835</v>
      </c>
      <c r="L75" s="587" t="n">
        <f aca="false">M75+N75</f>
        <v>0</v>
      </c>
      <c r="M75" s="588" t="n">
        <v>0</v>
      </c>
      <c r="N75" s="588" t="n">
        <v>0</v>
      </c>
      <c r="O75" s="587" t="n">
        <f aca="false">P75+S75+V75</f>
        <v>148835</v>
      </c>
      <c r="P75" s="587" t="n">
        <f aca="false">Q75+R75</f>
        <v>148835</v>
      </c>
      <c r="Q75" s="588" t="n">
        <v>0</v>
      </c>
      <c r="R75" s="588" t="n">
        <v>148835</v>
      </c>
      <c r="S75" s="587" t="n">
        <f aca="false">T75+U75</f>
        <v>0</v>
      </c>
      <c r="T75" s="588" t="n">
        <v>0</v>
      </c>
      <c r="U75" s="588" t="n">
        <v>0</v>
      </c>
      <c r="V75" s="587" t="n">
        <f aca="false">W75+X75</f>
        <v>0</v>
      </c>
      <c r="W75" s="588" t="n">
        <v>0</v>
      </c>
      <c r="X75" s="588" t="n">
        <v>0</v>
      </c>
    </row>
    <row r="76" customFormat="false" ht="13.5" hidden="true" customHeight="true" outlineLevel="0" collapsed="false">
      <c r="A76" s="583"/>
      <c r="B76" s="601"/>
      <c r="C76" s="583"/>
      <c r="D76" s="602"/>
      <c r="E76" s="583"/>
      <c r="F76" s="585"/>
      <c r="G76" s="585"/>
      <c r="H76" s="586" t="s">
        <v>476</v>
      </c>
      <c r="I76" s="586" t="s">
        <v>476</v>
      </c>
      <c r="J76" s="586"/>
      <c r="K76" s="587"/>
      <c r="L76" s="587"/>
      <c r="M76" s="588"/>
      <c r="N76" s="588"/>
      <c r="O76" s="587"/>
      <c r="P76" s="587"/>
      <c r="Q76" s="588"/>
      <c r="R76" s="588"/>
      <c r="S76" s="587"/>
      <c r="T76" s="588"/>
      <c r="U76" s="588"/>
      <c r="V76" s="587"/>
      <c r="W76" s="588"/>
      <c r="X76" s="588"/>
    </row>
    <row r="77" customFormat="false" ht="13.5" hidden="true" customHeight="true" outlineLevel="0" collapsed="false">
      <c r="A77" s="583"/>
      <c r="B77" s="601"/>
      <c r="C77" s="583"/>
      <c r="D77" s="602"/>
      <c r="E77" s="583"/>
      <c r="F77" s="585"/>
      <c r="G77" s="585"/>
      <c r="H77" s="586" t="s">
        <v>476</v>
      </c>
      <c r="I77" s="586" t="s">
        <v>476</v>
      </c>
      <c r="J77" s="586" t="s">
        <v>39</v>
      </c>
      <c r="K77" s="590" t="n">
        <f aca="false">L77+O77</f>
        <v>0</v>
      </c>
      <c r="L77" s="590" t="n">
        <f aca="false">M77+N77</f>
        <v>0</v>
      </c>
      <c r="M77" s="591" t="n">
        <v>0</v>
      </c>
      <c r="N77" s="591" t="n">
        <v>0</v>
      </c>
      <c r="O77" s="590" t="n">
        <f aca="false">P77+S77+V77</f>
        <v>0</v>
      </c>
      <c r="P77" s="590" t="n">
        <f aca="false">Q77+R77</f>
        <v>0</v>
      </c>
      <c r="Q77" s="591" t="n">
        <v>0</v>
      </c>
      <c r="R77" s="591" t="n">
        <v>0</v>
      </c>
      <c r="S77" s="590" t="n">
        <f aca="false">T77+U77</f>
        <v>0</v>
      </c>
      <c r="T77" s="591" t="n">
        <v>0</v>
      </c>
      <c r="U77" s="591" t="n">
        <v>0</v>
      </c>
      <c r="V77" s="590" t="n">
        <f aca="false">W77+X77</f>
        <v>0</v>
      </c>
      <c r="W77" s="591" t="n">
        <v>0</v>
      </c>
      <c r="X77" s="591" t="n">
        <v>0</v>
      </c>
    </row>
    <row r="78" customFormat="false" ht="13.5" hidden="true" customHeight="true" outlineLevel="0" collapsed="false">
      <c r="A78" s="583"/>
      <c r="B78" s="601"/>
      <c r="C78" s="583"/>
      <c r="D78" s="602"/>
      <c r="E78" s="583"/>
      <c r="F78" s="585"/>
      <c r="G78" s="585"/>
      <c r="H78" s="586" t="s">
        <v>476</v>
      </c>
      <c r="I78" s="586" t="s">
        <v>476</v>
      </c>
      <c r="J78" s="586" t="s">
        <v>40</v>
      </c>
      <c r="K78" s="587" t="n">
        <f aca="false">K75+K77</f>
        <v>148835</v>
      </c>
      <c r="L78" s="587" t="n">
        <f aca="false">L75+L77</f>
        <v>0</v>
      </c>
      <c r="M78" s="592" t="n">
        <f aca="false">M75+M77</f>
        <v>0</v>
      </c>
      <c r="N78" s="592" t="n">
        <f aca="false">N75+N77</f>
        <v>0</v>
      </c>
      <c r="O78" s="587" t="n">
        <f aca="false">O75+O77</f>
        <v>148835</v>
      </c>
      <c r="P78" s="587" t="n">
        <f aca="false">P75+P77</f>
        <v>148835</v>
      </c>
      <c r="Q78" s="592" t="n">
        <f aca="false">Q75+Q77</f>
        <v>0</v>
      </c>
      <c r="R78" s="592" t="n">
        <f aca="false">R75+R77</f>
        <v>148835</v>
      </c>
      <c r="S78" s="587" t="n">
        <f aca="false">S75+S77</f>
        <v>0</v>
      </c>
      <c r="T78" s="592" t="n">
        <f aca="false">T75+T77</f>
        <v>0</v>
      </c>
      <c r="U78" s="592" t="n">
        <f aca="false">U75+U77</f>
        <v>0</v>
      </c>
      <c r="V78" s="587" t="n">
        <f aca="false">V75+V77</f>
        <v>0</v>
      </c>
      <c r="W78" s="592" t="n">
        <f aca="false">W75+W77</f>
        <v>0</v>
      </c>
      <c r="X78" s="592" t="n">
        <f aca="false">X75+X77</f>
        <v>0</v>
      </c>
    </row>
    <row r="79" customFormat="false" ht="13.5" hidden="true" customHeight="true" outlineLevel="0" collapsed="false">
      <c r="A79" s="583"/>
      <c r="B79" s="601"/>
      <c r="C79" s="583"/>
      <c r="D79" s="602"/>
      <c r="E79" s="583"/>
      <c r="F79" s="585"/>
      <c r="G79" s="585"/>
      <c r="H79" s="586" t="s">
        <v>476</v>
      </c>
      <c r="I79" s="586" t="s">
        <v>476</v>
      </c>
      <c r="J79" s="586"/>
      <c r="K79" s="587"/>
      <c r="L79" s="587"/>
      <c r="M79" s="592"/>
      <c r="N79" s="592"/>
      <c r="O79" s="587"/>
      <c r="P79" s="587"/>
      <c r="Q79" s="592"/>
      <c r="R79" s="592"/>
      <c r="S79" s="587"/>
      <c r="T79" s="592"/>
      <c r="U79" s="592"/>
      <c r="V79" s="587"/>
      <c r="W79" s="592"/>
      <c r="X79" s="592"/>
    </row>
    <row r="80" customFormat="false" ht="13.5" hidden="false" customHeight="true" outlineLevel="0" collapsed="false">
      <c r="A80" s="583" t="s">
        <v>320</v>
      </c>
      <c r="B80" s="601" t="s">
        <v>402</v>
      </c>
      <c r="C80" s="603" t="s">
        <v>503</v>
      </c>
      <c r="D80" s="602" t="s">
        <v>504</v>
      </c>
      <c r="E80" s="583" t="s">
        <v>466</v>
      </c>
      <c r="F80" s="585" t="s">
        <v>505</v>
      </c>
      <c r="G80" s="585" t="s">
        <v>475</v>
      </c>
      <c r="H80" s="586" t="s">
        <v>476</v>
      </c>
      <c r="I80" s="586" t="s">
        <v>476</v>
      </c>
      <c r="J80" s="586" t="s">
        <v>38</v>
      </c>
      <c r="K80" s="587" t="n">
        <f aca="false">L80+O80</f>
        <v>2103505</v>
      </c>
      <c r="L80" s="587" t="n">
        <f aca="false">M80+N80</f>
        <v>0</v>
      </c>
      <c r="M80" s="588" t="n">
        <v>0</v>
      </c>
      <c r="N80" s="588" t="n">
        <v>0</v>
      </c>
      <c r="O80" s="587" t="n">
        <f aca="false">P80+S80+V80</f>
        <v>2103505</v>
      </c>
      <c r="P80" s="587" t="n">
        <f aca="false">Q80+R80</f>
        <v>2103505</v>
      </c>
      <c r="Q80" s="588" t="n">
        <v>0</v>
      </c>
      <c r="R80" s="588" t="n">
        <v>2103505</v>
      </c>
      <c r="S80" s="587" t="n">
        <f aca="false">T80+U80</f>
        <v>0</v>
      </c>
      <c r="T80" s="588" t="n">
        <v>0</v>
      </c>
      <c r="U80" s="588" t="n">
        <v>0</v>
      </c>
      <c r="V80" s="587" t="n">
        <f aca="false">W80+X80</f>
        <v>0</v>
      </c>
      <c r="W80" s="588" t="n">
        <v>0</v>
      </c>
      <c r="X80" s="588" t="n">
        <v>0</v>
      </c>
    </row>
    <row r="81" customFormat="false" ht="13.5" hidden="false" customHeight="true" outlineLevel="0" collapsed="false">
      <c r="A81" s="583"/>
      <c r="B81" s="601"/>
      <c r="C81" s="603"/>
      <c r="D81" s="602"/>
      <c r="E81" s="583"/>
      <c r="F81" s="585"/>
      <c r="G81" s="585"/>
      <c r="H81" s="586" t="s">
        <v>476</v>
      </c>
      <c r="I81" s="586" t="s">
        <v>476</v>
      </c>
      <c r="J81" s="586"/>
      <c r="K81" s="587"/>
      <c r="L81" s="587"/>
      <c r="M81" s="588"/>
      <c r="N81" s="588"/>
      <c r="O81" s="587"/>
      <c r="P81" s="587"/>
      <c r="Q81" s="588"/>
      <c r="R81" s="588"/>
      <c r="S81" s="587"/>
      <c r="T81" s="588"/>
      <c r="U81" s="588"/>
      <c r="V81" s="587"/>
      <c r="W81" s="588"/>
      <c r="X81" s="588"/>
    </row>
    <row r="82" customFormat="false" ht="13.5" hidden="false" customHeight="true" outlineLevel="0" collapsed="false">
      <c r="A82" s="583"/>
      <c r="B82" s="601"/>
      <c r="C82" s="603"/>
      <c r="D82" s="602"/>
      <c r="E82" s="583"/>
      <c r="F82" s="585"/>
      <c r="G82" s="585"/>
      <c r="H82" s="586" t="s">
        <v>476</v>
      </c>
      <c r="I82" s="586" t="s">
        <v>476</v>
      </c>
      <c r="J82" s="586" t="s">
        <v>39</v>
      </c>
      <c r="K82" s="590" t="n">
        <f aca="false">L82+O82</f>
        <v>-469088</v>
      </c>
      <c r="L82" s="590" t="n">
        <f aca="false">M82+N82</f>
        <v>0</v>
      </c>
      <c r="M82" s="591" t="n">
        <v>0</v>
      </c>
      <c r="N82" s="591" t="n">
        <v>0</v>
      </c>
      <c r="O82" s="590" t="n">
        <f aca="false">P82+S82+V82</f>
        <v>-469088</v>
      </c>
      <c r="P82" s="590" t="n">
        <f aca="false">Q82+R82</f>
        <v>-469088</v>
      </c>
      <c r="Q82" s="591" t="n">
        <v>0</v>
      </c>
      <c r="R82" s="591" t="n">
        <v>-469088</v>
      </c>
      <c r="S82" s="590" t="n">
        <f aca="false">T82+U82</f>
        <v>0</v>
      </c>
      <c r="T82" s="591" t="n">
        <v>0</v>
      </c>
      <c r="U82" s="591" t="n">
        <v>0</v>
      </c>
      <c r="V82" s="590" t="n">
        <f aca="false">W82+X82</f>
        <v>0</v>
      </c>
      <c r="W82" s="591" t="n">
        <v>0</v>
      </c>
      <c r="X82" s="591" t="n">
        <v>0</v>
      </c>
    </row>
    <row r="83" customFormat="false" ht="13.5" hidden="false" customHeight="true" outlineLevel="0" collapsed="false">
      <c r="A83" s="583"/>
      <c r="B83" s="601"/>
      <c r="C83" s="603"/>
      <c r="D83" s="602"/>
      <c r="E83" s="583"/>
      <c r="F83" s="585"/>
      <c r="G83" s="585"/>
      <c r="H83" s="586" t="s">
        <v>476</v>
      </c>
      <c r="I83" s="586" t="s">
        <v>476</v>
      </c>
      <c r="J83" s="586" t="s">
        <v>40</v>
      </c>
      <c r="K83" s="587" t="n">
        <f aca="false">K80+K82</f>
        <v>1634417</v>
      </c>
      <c r="L83" s="587" t="n">
        <f aca="false">L80+L82</f>
        <v>0</v>
      </c>
      <c r="M83" s="592" t="n">
        <f aca="false">M80+M82</f>
        <v>0</v>
      </c>
      <c r="N83" s="592" t="n">
        <f aca="false">N80+N82</f>
        <v>0</v>
      </c>
      <c r="O83" s="587" t="n">
        <f aca="false">O80+O82</f>
        <v>1634417</v>
      </c>
      <c r="P83" s="587" t="n">
        <f aca="false">P80+P82</f>
        <v>1634417</v>
      </c>
      <c r="Q83" s="592" t="n">
        <f aca="false">Q80+Q82</f>
        <v>0</v>
      </c>
      <c r="R83" s="592" t="n">
        <f aca="false">R80+R82</f>
        <v>1634417</v>
      </c>
      <c r="S83" s="587" t="n">
        <f aca="false">S80+S82</f>
        <v>0</v>
      </c>
      <c r="T83" s="592" t="n">
        <f aca="false">T80+T82</f>
        <v>0</v>
      </c>
      <c r="U83" s="592" t="n">
        <f aca="false">U80+U82</f>
        <v>0</v>
      </c>
      <c r="V83" s="587" t="n">
        <f aca="false">V80+V82</f>
        <v>0</v>
      </c>
      <c r="W83" s="592" t="n">
        <f aca="false">W80+W82</f>
        <v>0</v>
      </c>
      <c r="X83" s="592" t="n">
        <f aca="false">X80+X82</f>
        <v>0</v>
      </c>
    </row>
    <row r="84" customFormat="false" ht="13.5" hidden="false" customHeight="true" outlineLevel="0" collapsed="false">
      <c r="A84" s="583"/>
      <c r="B84" s="601"/>
      <c r="C84" s="603"/>
      <c r="D84" s="602"/>
      <c r="E84" s="583"/>
      <c r="F84" s="585"/>
      <c r="G84" s="585"/>
      <c r="H84" s="586" t="s">
        <v>476</v>
      </c>
      <c r="I84" s="586" t="s">
        <v>476</v>
      </c>
      <c r="J84" s="586"/>
      <c r="K84" s="587"/>
      <c r="L84" s="587"/>
      <c r="M84" s="592"/>
      <c r="N84" s="592"/>
      <c r="O84" s="587"/>
      <c r="P84" s="587"/>
      <c r="Q84" s="592"/>
      <c r="R84" s="592"/>
      <c r="S84" s="587"/>
      <c r="T84" s="592"/>
      <c r="U84" s="592"/>
      <c r="V84" s="587"/>
      <c r="W84" s="592"/>
      <c r="X84" s="592"/>
    </row>
    <row r="85" customFormat="false" ht="13.5" hidden="false" customHeight="true" outlineLevel="0" collapsed="false">
      <c r="A85" s="583" t="s">
        <v>321</v>
      </c>
      <c r="B85" s="601" t="s">
        <v>506</v>
      </c>
      <c r="C85" s="603" t="s">
        <v>503</v>
      </c>
      <c r="D85" s="602" t="s">
        <v>507</v>
      </c>
      <c r="E85" s="583" t="s">
        <v>466</v>
      </c>
      <c r="F85" s="585" t="s">
        <v>505</v>
      </c>
      <c r="G85" s="585" t="s">
        <v>475</v>
      </c>
      <c r="H85" s="586" t="s">
        <v>476</v>
      </c>
      <c r="I85" s="586" t="s">
        <v>476</v>
      </c>
      <c r="J85" s="586" t="s">
        <v>38</v>
      </c>
      <c r="K85" s="587" t="n">
        <f aca="false">L85+O85</f>
        <v>736707</v>
      </c>
      <c r="L85" s="587" t="n">
        <f aca="false">M85+N85</f>
        <v>0</v>
      </c>
      <c r="M85" s="588" t="n">
        <v>0</v>
      </c>
      <c r="N85" s="588" t="n">
        <v>0</v>
      </c>
      <c r="O85" s="587" t="n">
        <f aca="false">P85+S85+V85</f>
        <v>736707</v>
      </c>
      <c r="P85" s="587" t="n">
        <f aca="false">Q85+R85</f>
        <v>736707</v>
      </c>
      <c r="Q85" s="588" t="n">
        <v>0</v>
      </c>
      <c r="R85" s="588" t="n">
        <v>736707</v>
      </c>
      <c r="S85" s="587" t="n">
        <f aca="false">T85+U85</f>
        <v>0</v>
      </c>
      <c r="T85" s="588" t="n">
        <v>0</v>
      </c>
      <c r="U85" s="588" t="n">
        <v>0</v>
      </c>
      <c r="V85" s="587" t="n">
        <f aca="false">W85+X85</f>
        <v>0</v>
      </c>
      <c r="W85" s="588" t="n">
        <v>0</v>
      </c>
      <c r="X85" s="588" t="n">
        <v>0</v>
      </c>
    </row>
    <row r="86" customFormat="false" ht="13.5" hidden="false" customHeight="true" outlineLevel="0" collapsed="false">
      <c r="A86" s="583"/>
      <c r="B86" s="601"/>
      <c r="C86" s="603"/>
      <c r="D86" s="602"/>
      <c r="E86" s="583"/>
      <c r="F86" s="585"/>
      <c r="G86" s="585"/>
      <c r="H86" s="586" t="s">
        <v>476</v>
      </c>
      <c r="I86" s="586" t="s">
        <v>476</v>
      </c>
      <c r="J86" s="586"/>
      <c r="K86" s="587"/>
      <c r="L86" s="587"/>
      <c r="M86" s="588"/>
      <c r="N86" s="588"/>
      <c r="O86" s="587"/>
      <c r="P86" s="587"/>
      <c r="Q86" s="588"/>
      <c r="R86" s="588"/>
      <c r="S86" s="587"/>
      <c r="T86" s="588"/>
      <c r="U86" s="588"/>
      <c r="V86" s="587"/>
      <c r="W86" s="588"/>
      <c r="X86" s="588"/>
    </row>
    <row r="87" customFormat="false" ht="13.5" hidden="false" customHeight="true" outlineLevel="0" collapsed="false">
      <c r="A87" s="583"/>
      <c r="B87" s="601"/>
      <c r="C87" s="603"/>
      <c r="D87" s="602"/>
      <c r="E87" s="583"/>
      <c r="F87" s="585"/>
      <c r="G87" s="585"/>
      <c r="H87" s="586" t="s">
        <v>476</v>
      </c>
      <c r="I87" s="586" t="s">
        <v>476</v>
      </c>
      <c r="J87" s="586" t="s">
        <v>39</v>
      </c>
      <c r="K87" s="590" t="n">
        <f aca="false">L87+O87</f>
        <v>-187574</v>
      </c>
      <c r="L87" s="590" t="n">
        <f aca="false">M87+N87</f>
        <v>0</v>
      </c>
      <c r="M87" s="591" t="n">
        <v>0</v>
      </c>
      <c r="N87" s="591" t="n">
        <v>0</v>
      </c>
      <c r="O87" s="590" t="n">
        <f aca="false">P87+S87+V87</f>
        <v>-187574</v>
      </c>
      <c r="P87" s="590" t="n">
        <f aca="false">Q87+R87</f>
        <v>-187574</v>
      </c>
      <c r="Q87" s="591" t="n">
        <v>0</v>
      </c>
      <c r="R87" s="591" t="n">
        <v>-187574</v>
      </c>
      <c r="S87" s="590" t="n">
        <f aca="false">T87+U87</f>
        <v>0</v>
      </c>
      <c r="T87" s="591" t="n">
        <v>0</v>
      </c>
      <c r="U87" s="591" t="n">
        <v>0</v>
      </c>
      <c r="V87" s="590" t="n">
        <f aca="false">W87+X87</f>
        <v>0</v>
      </c>
      <c r="W87" s="591" t="n">
        <v>0</v>
      </c>
      <c r="X87" s="591" t="n">
        <v>0</v>
      </c>
    </row>
    <row r="88" customFormat="false" ht="13.5" hidden="false" customHeight="true" outlineLevel="0" collapsed="false">
      <c r="A88" s="583"/>
      <c r="B88" s="601"/>
      <c r="C88" s="603"/>
      <c r="D88" s="602"/>
      <c r="E88" s="583"/>
      <c r="F88" s="585"/>
      <c r="G88" s="585"/>
      <c r="H88" s="586" t="s">
        <v>476</v>
      </c>
      <c r="I88" s="586" t="s">
        <v>476</v>
      </c>
      <c r="J88" s="586" t="s">
        <v>40</v>
      </c>
      <c r="K88" s="587" t="n">
        <f aca="false">K85+K87</f>
        <v>549133</v>
      </c>
      <c r="L88" s="587" t="n">
        <f aca="false">L85+L87</f>
        <v>0</v>
      </c>
      <c r="M88" s="592" t="n">
        <f aca="false">M85+M87</f>
        <v>0</v>
      </c>
      <c r="N88" s="592" t="n">
        <f aca="false">N85+N87</f>
        <v>0</v>
      </c>
      <c r="O88" s="587" t="n">
        <f aca="false">O85+O87</f>
        <v>549133</v>
      </c>
      <c r="P88" s="587" t="n">
        <f aca="false">P85+P87</f>
        <v>549133</v>
      </c>
      <c r="Q88" s="592" t="n">
        <f aca="false">Q85+Q87</f>
        <v>0</v>
      </c>
      <c r="R88" s="592" t="n">
        <f aca="false">R85+R87</f>
        <v>549133</v>
      </c>
      <c r="S88" s="587" t="n">
        <f aca="false">S85+S87</f>
        <v>0</v>
      </c>
      <c r="T88" s="592" t="n">
        <f aca="false">T85+T87</f>
        <v>0</v>
      </c>
      <c r="U88" s="592" t="n">
        <f aca="false">U85+U87</f>
        <v>0</v>
      </c>
      <c r="V88" s="587" t="n">
        <f aca="false">V85+V87</f>
        <v>0</v>
      </c>
      <c r="W88" s="592" t="n">
        <f aca="false">W85+W87</f>
        <v>0</v>
      </c>
      <c r="X88" s="592" t="n">
        <f aca="false">X85+X87</f>
        <v>0</v>
      </c>
    </row>
    <row r="89" customFormat="false" ht="13.5" hidden="false" customHeight="true" outlineLevel="0" collapsed="false">
      <c r="A89" s="583"/>
      <c r="B89" s="601"/>
      <c r="C89" s="603"/>
      <c r="D89" s="602"/>
      <c r="E89" s="583"/>
      <c r="F89" s="585"/>
      <c r="G89" s="585"/>
      <c r="H89" s="586" t="s">
        <v>476</v>
      </c>
      <c r="I89" s="586" t="s">
        <v>476</v>
      </c>
      <c r="J89" s="586"/>
      <c r="K89" s="587"/>
      <c r="L89" s="587"/>
      <c r="M89" s="592"/>
      <c r="N89" s="592"/>
      <c r="O89" s="587"/>
      <c r="P89" s="587"/>
      <c r="Q89" s="592"/>
      <c r="R89" s="592"/>
      <c r="S89" s="587"/>
      <c r="T89" s="592"/>
      <c r="U89" s="592"/>
      <c r="V89" s="587"/>
      <c r="W89" s="592"/>
      <c r="X89" s="592"/>
    </row>
    <row r="90" customFormat="false" ht="13.5" hidden="false" customHeight="true" outlineLevel="0" collapsed="false">
      <c r="A90" s="583" t="s">
        <v>322</v>
      </c>
      <c r="B90" s="601" t="s">
        <v>508</v>
      </c>
      <c r="C90" s="603" t="s">
        <v>503</v>
      </c>
      <c r="D90" s="602" t="s">
        <v>509</v>
      </c>
      <c r="E90" s="583" t="s">
        <v>466</v>
      </c>
      <c r="F90" s="585" t="s">
        <v>505</v>
      </c>
      <c r="G90" s="585" t="s">
        <v>475</v>
      </c>
      <c r="H90" s="586" t="s">
        <v>476</v>
      </c>
      <c r="I90" s="586" t="s">
        <v>476</v>
      </c>
      <c r="J90" s="586" t="s">
        <v>38</v>
      </c>
      <c r="K90" s="587" t="n">
        <f aca="false">L90+O90</f>
        <v>4071652</v>
      </c>
      <c r="L90" s="587" t="n">
        <f aca="false">M90+N90</f>
        <v>0</v>
      </c>
      <c r="M90" s="588" t="n">
        <v>0</v>
      </c>
      <c r="N90" s="588" t="n">
        <v>0</v>
      </c>
      <c r="O90" s="587" t="n">
        <f aca="false">P90+S90+V90</f>
        <v>4071652</v>
      </c>
      <c r="P90" s="587" t="n">
        <f aca="false">Q90+R90</f>
        <v>4071652</v>
      </c>
      <c r="Q90" s="588" t="n">
        <v>0</v>
      </c>
      <c r="R90" s="588" t="n">
        <v>4071652</v>
      </c>
      <c r="S90" s="587" t="n">
        <f aca="false">T90+U90</f>
        <v>0</v>
      </c>
      <c r="T90" s="588" t="n">
        <v>0</v>
      </c>
      <c r="U90" s="588" t="n">
        <v>0</v>
      </c>
      <c r="V90" s="587" t="n">
        <f aca="false">W90+X90</f>
        <v>0</v>
      </c>
      <c r="W90" s="588" t="n">
        <v>0</v>
      </c>
      <c r="X90" s="588" t="n">
        <v>0</v>
      </c>
    </row>
    <row r="91" customFormat="false" ht="13.5" hidden="false" customHeight="true" outlineLevel="0" collapsed="false">
      <c r="A91" s="583"/>
      <c r="B91" s="601"/>
      <c r="C91" s="603"/>
      <c r="D91" s="602"/>
      <c r="E91" s="583"/>
      <c r="F91" s="585"/>
      <c r="G91" s="585"/>
      <c r="H91" s="586" t="s">
        <v>476</v>
      </c>
      <c r="I91" s="586" t="s">
        <v>476</v>
      </c>
      <c r="J91" s="586"/>
      <c r="K91" s="587"/>
      <c r="L91" s="587"/>
      <c r="M91" s="588"/>
      <c r="N91" s="588"/>
      <c r="O91" s="587"/>
      <c r="P91" s="587"/>
      <c r="Q91" s="588"/>
      <c r="R91" s="588"/>
      <c r="S91" s="587"/>
      <c r="T91" s="588"/>
      <c r="U91" s="588"/>
      <c r="V91" s="587"/>
      <c r="W91" s="588"/>
      <c r="X91" s="588"/>
    </row>
    <row r="92" customFormat="false" ht="13.5" hidden="false" customHeight="true" outlineLevel="0" collapsed="false">
      <c r="A92" s="583"/>
      <c r="B92" s="601"/>
      <c r="C92" s="603"/>
      <c r="D92" s="602"/>
      <c r="E92" s="583"/>
      <c r="F92" s="585"/>
      <c r="G92" s="585"/>
      <c r="H92" s="586" t="s">
        <v>476</v>
      </c>
      <c r="I92" s="586" t="s">
        <v>476</v>
      </c>
      <c r="J92" s="586" t="s">
        <v>39</v>
      </c>
      <c r="K92" s="590" t="n">
        <f aca="false">L92+O92</f>
        <v>-348872</v>
      </c>
      <c r="L92" s="590" t="n">
        <f aca="false">M92+N92</f>
        <v>0</v>
      </c>
      <c r="M92" s="591" t="n">
        <v>0</v>
      </c>
      <c r="N92" s="591" t="n">
        <v>0</v>
      </c>
      <c r="O92" s="590" t="n">
        <f aca="false">P92+S92+V92</f>
        <v>-348872</v>
      </c>
      <c r="P92" s="590" t="n">
        <f aca="false">Q92+R92</f>
        <v>-348872</v>
      </c>
      <c r="Q92" s="591" t="n">
        <v>0</v>
      </c>
      <c r="R92" s="591" t="n">
        <v>-348872</v>
      </c>
      <c r="S92" s="590" t="n">
        <f aca="false">T92+U92</f>
        <v>0</v>
      </c>
      <c r="T92" s="591" t="n">
        <v>0</v>
      </c>
      <c r="U92" s="591" t="n">
        <v>0</v>
      </c>
      <c r="V92" s="590" t="n">
        <f aca="false">W92+X92</f>
        <v>0</v>
      </c>
      <c r="W92" s="591" t="n">
        <v>0</v>
      </c>
      <c r="X92" s="591" t="n">
        <v>0</v>
      </c>
    </row>
    <row r="93" customFormat="false" ht="13.5" hidden="false" customHeight="true" outlineLevel="0" collapsed="false">
      <c r="A93" s="583"/>
      <c r="B93" s="601"/>
      <c r="C93" s="603"/>
      <c r="D93" s="602"/>
      <c r="E93" s="583"/>
      <c r="F93" s="585"/>
      <c r="G93" s="585"/>
      <c r="H93" s="586" t="s">
        <v>476</v>
      </c>
      <c r="I93" s="586" t="s">
        <v>476</v>
      </c>
      <c r="J93" s="586" t="s">
        <v>40</v>
      </c>
      <c r="K93" s="587" t="n">
        <f aca="false">K90+K92</f>
        <v>3722780</v>
      </c>
      <c r="L93" s="587" t="n">
        <f aca="false">L90+L92</f>
        <v>0</v>
      </c>
      <c r="M93" s="592" t="n">
        <f aca="false">M90+M92</f>
        <v>0</v>
      </c>
      <c r="N93" s="592" t="n">
        <f aca="false">N90+N92</f>
        <v>0</v>
      </c>
      <c r="O93" s="587" t="n">
        <f aca="false">O90+O92</f>
        <v>3722780</v>
      </c>
      <c r="P93" s="587" t="n">
        <f aca="false">P90+P92</f>
        <v>3722780</v>
      </c>
      <c r="Q93" s="592" t="n">
        <f aca="false">Q90+Q92</f>
        <v>0</v>
      </c>
      <c r="R93" s="592" t="n">
        <f aca="false">R90+R92</f>
        <v>3722780</v>
      </c>
      <c r="S93" s="587" t="n">
        <f aca="false">S90+S92</f>
        <v>0</v>
      </c>
      <c r="T93" s="592" t="n">
        <f aca="false">T90+T92</f>
        <v>0</v>
      </c>
      <c r="U93" s="592" t="n">
        <f aca="false">U90+U92</f>
        <v>0</v>
      </c>
      <c r="V93" s="587" t="n">
        <f aca="false">V90+V92</f>
        <v>0</v>
      </c>
      <c r="W93" s="592" t="n">
        <f aca="false">W90+W92</f>
        <v>0</v>
      </c>
      <c r="X93" s="592" t="n">
        <f aca="false">X90+X92</f>
        <v>0</v>
      </c>
    </row>
    <row r="94" customFormat="false" ht="13.5" hidden="false" customHeight="true" outlineLevel="0" collapsed="false">
      <c r="A94" s="583"/>
      <c r="B94" s="601"/>
      <c r="C94" s="603"/>
      <c r="D94" s="602"/>
      <c r="E94" s="583"/>
      <c r="F94" s="585"/>
      <c r="G94" s="585"/>
      <c r="H94" s="586" t="s">
        <v>476</v>
      </c>
      <c r="I94" s="586" t="s">
        <v>476</v>
      </c>
      <c r="J94" s="586"/>
      <c r="K94" s="587"/>
      <c r="L94" s="587"/>
      <c r="M94" s="592"/>
      <c r="N94" s="592"/>
      <c r="O94" s="587"/>
      <c r="P94" s="587"/>
      <c r="Q94" s="592"/>
      <c r="R94" s="592"/>
      <c r="S94" s="587"/>
      <c r="T94" s="592"/>
      <c r="U94" s="592"/>
      <c r="V94" s="587"/>
      <c r="W94" s="592"/>
      <c r="X94" s="592"/>
    </row>
    <row r="95" customFormat="false" ht="13.5" hidden="false" customHeight="true" outlineLevel="0" collapsed="false">
      <c r="A95" s="583" t="s">
        <v>323</v>
      </c>
      <c r="B95" s="601" t="s">
        <v>510</v>
      </c>
      <c r="C95" s="603" t="s">
        <v>511</v>
      </c>
      <c r="D95" s="602" t="s">
        <v>512</v>
      </c>
      <c r="E95" s="583" t="s">
        <v>466</v>
      </c>
      <c r="F95" s="585" t="s">
        <v>505</v>
      </c>
      <c r="G95" s="585" t="s">
        <v>475</v>
      </c>
      <c r="H95" s="586" t="s">
        <v>476</v>
      </c>
      <c r="I95" s="586" t="s">
        <v>476</v>
      </c>
      <c r="J95" s="586" t="s">
        <v>38</v>
      </c>
      <c r="K95" s="587" t="n">
        <f aca="false">L95+O95</f>
        <v>390916</v>
      </c>
      <c r="L95" s="587" t="n">
        <f aca="false">M95+N95</f>
        <v>0</v>
      </c>
      <c r="M95" s="588" t="n">
        <v>0</v>
      </c>
      <c r="N95" s="588" t="n">
        <v>0</v>
      </c>
      <c r="O95" s="587" t="n">
        <f aca="false">P95+S95+V95</f>
        <v>390916</v>
      </c>
      <c r="P95" s="587" t="n">
        <f aca="false">Q95+R95</f>
        <v>390916</v>
      </c>
      <c r="Q95" s="588" t="n">
        <v>0</v>
      </c>
      <c r="R95" s="588" t="n">
        <v>390916</v>
      </c>
      <c r="S95" s="587" t="n">
        <f aca="false">T95+U95</f>
        <v>0</v>
      </c>
      <c r="T95" s="588" t="n">
        <v>0</v>
      </c>
      <c r="U95" s="588" t="n">
        <v>0</v>
      </c>
      <c r="V95" s="587" t="n">
        <f aca="false">W95+X95</f>
        <v>0</v>
      </c>
      <c r="W95" s="588" t="n">
        <v>0</v>
      </c>
      <c r="X95" s="588" t="n">
        <v>0</v>
      </c>
    </row>
    <row r="96" customFormat="false" ht="13.5" hidden="false" customHeight="true" outlineLevel="0" collapsed="false">
      <c r="A96" s="583"/>
      <c r="B96" s="601"/>
      <c r="C96" s="603"/>
      <c r="D96" s="602"/>
      <c r="E96" s="583"/>
      <c r="F96" s="585"/>
      <c r="G96" s="585"/>
      <c r="H96" s="586" t="s">
        <v>476</v>
      </c>
      <c r="I96" s="586" t="s">
        <v>476</v>
      </c>
      <c r="J96" s="586"/>
      <c r="K96" s="587"/>
      <c r="L96" s="587"/>
      <c r="M96" s="588"/>
      <c r="N96" s="588"/>
      <c r="O96" s="587"/>
      <c r="P96" s="587"/>
      <c r="Q96" s="588"/>
      <c r="R96" s="588"/>
      <c r="S96" s="587"/>
      <c r="T96" s="588"/>
      <c r="U96" s="588"/>
      <c r="V96" s="587"/>
      <c r="W96" s="588"/>
      <c r="X96" s="588"/>
    </row>
    <row r="97" customFormat="false" ht="13.5" hidden="false" customHeight="true" outlineLevel="0" collapsed="false">
      <c r="A97" s="583"/>
      <c r="B97" s="601"/>
      <c r="C97" s="603"/>
      <c r="D97" s="602"/>
      <c r="E97" s="583"/>
      <c r="F97" s="585"/>
      <c r="G97" s="585"/>
      <c r="H97" s="586" t="s">
        <v>476</v>
      </c>
      <c r="I97" s="586" t="s">
        <v>476</v>
      </c>
      <c r="J97" s="586" t="s">
        <v>39</v>
      </c>
      <c r="K97" s="590" t="n">
        <f aca="false">L97+O97</f>
        <v>-10577</v>
      </c>
      <c r="L97" s="590" t="n">
        <f aca="false">M97+N97</f>
        <v>0</v>
      </c>
      <c r="M97" s="591" t="n">
        <v>0</v>
      </c>
      <c r="N97" s="591" t="n">
        <v>0</v>
      </c>
      <c r="O97" s="590" t="n">
        <f aca="false">P97+S97+V97</f>
        <v>-10577</v>
      </c>
      <c r="P97" s="590" t="n">
        <f aca="false">Q97+R97</f>
        <v>-10577</v>
      </c>
      <c r="Q97" s="591" t="n">
        <v>0</v>
      </c>
      <c r="R97" s="591" t="n">
        <v>-10577</v>
      </c>
      <c r="S97" s="590" t="n">
        <f aca="false">T97+U97</f>
        <v>0</v>
      </c>
      <c r="T97" s="591" t="n">
        <v>0</v>
      </c>
      <c r="U97" s="591" t="n">
        <v>0</v>
      </c>
      <c r="V97" s="590" t="n">
        <f aca="false">W97+X97</f>
        <v>0</v>
      </c>
      <c r="W97" s="591" t="n">
        <v>0</v>
      </c>
      <c r="X97" s="591" t="n">
        <v>0</v>
      </c>
    </row>
    <row r="98" customFormat="false" ht="13.5" hidden="false" customHeight="true" outlineLevel="0" collapsed="false">
      <c r="A98" s="583"/>
      <c r="B98" s="601"/>
      <c r="C98" s="603"/>
      <c r="D98" s="602"/>
      <c r="E98" s="583"/>
      <c r="F98" s="585"/>
      <c r="G98" s="585"/>
      <c r="H98" s="586" t="s">
        <v>476</v>
      </c>
      <c r="I98" s="586" t="s">
        <v>476</v>
      </c>
      <c r="J98" s="586" t="s">
        <v>40</v>
      </c>
      <c r="K98" s="587" t="n">
        <f aca="false">K95+K97</f>
        <v>380339</v>
      </c>
      <c r="L98" s="587" t="n">
        <f aca="false">L95+L97</f>
        <v>0</v>
      </c>
      <c r="M98" s="592" t="n">
        <f aca="false">M95+M97</f>
        <v>0</v>
      </c>
      <c r="N98" s="592" t="n">
        <f aca="false">N95+N97</f>
        <v>0</v>
      </c>
      <c r="O98" s="587" t="n">
        <f aca="false">O95+O97</f>
        <v>380339</v>
      </c>
      <c r="P98" s="587" t="n">
        <f aca="false">P95+P97</f>
        <v>380339</v>
      </c>
      <c r="Q98" s="592" t="n">
        <f aca="false">Q95+Q97</f>
        <v>0</v>
      </c>
      <c r="R98" s="592" t="n">
        <f aca="false">R95+R97</f>
        <v>380339</v>
      </c>
      <c r="S98" s="587" t="n">
        <f aca="false">S95+S97</f>
        <v>0</v>
      </c>
      <c r="T98" s="592" t="n">
        <f aca="false">T95+T97</f>
        <v>0</v>
      </c>
      <c r="U98" s="592" t="n">
        <f aca="false">U95+U97</f>
        <v>0</v>
      </c>
      <c r="V98" s="587" t="n">
        <f aca="false">V95+V97</f>
        <v>0</v>
      </c>
      <c r="W98" s="592" t="n">
        <f aca="false">W95+W97</f>
        <v>0</v>
      </c>
      <c r="X98" s="592" t="n">
        <f aca="false">X95+X97</f>
        <v>0</v>
      </c>
    </row>
    <row r="99" customFormat="false" ht="13.5" hidden="false" customHeight="true" outlineLevel="0" collapsed="false">
      <c r="A99" s="583"/>
      <c r="B99" s="601"/>
      <c r="C99" s="603"/>
      <c r="D99" s="602"/>
      <c r="E99" s="583"/>
      <c r="F99" s="585"/>
      <c r="G99" s="585"/>
      <c r="H99" s="586" t="s">
        <v>476</v>
      </c>
      <c r="I99" s="586" t="s">
        <v>476</v>
      </c>
      <c r="J99" s="586"/>
      <c r="K99" s="587"/>
      <c r="L99" s="587"/>
      <c r="M99" s="592"/>
      <c r="N99" s="592"/>
      <c r="O99" s="587"/>
      <c r="P99" s="587"/>
      <c r="Q99" s="592"/>
      <c r="R99" s="592"/>
      <c r="S99" s="587"/>
      <c r="T99" s="592"/>
      <c r="U99" s="592"/>
      <c r="V99" s="587"/>
      <c r="W99" s="592"/>
      <c r="X99" s="592"/>
    </row>
    <row r="100" customFormat="false" ht="13.5" hidden="false" customHeight="true" outlineLevel="0" collapsed="false">
      <c r="A100" s="583" t="s">
        <v>324</v>
      </c>
      <c r="B100" s="601" t="s">
        <v>513</v>
      </c>
      <c r="C100" s="603" t="s">
        <v>514</v>
      </c>
      <c r="D100" s="602" t="s">
        <v>515</v>
      </c>
      <c r="E100" s="583" t="s">
        <v>466</v>
      </c>
      <c r="F100" s="585" t="s">
        <v>505</v>
      </c>
      <c r="G100" s="585" t="s">
        <v>475</v>
      </c>
      <c r="H100" s="586" t="s">
        <v>476</v>
      </c>
      <c r="I100" s="586" t="s">
        <v>476</v>
      </c>
      <c r="J100" s="586" t="s">
        <v>38</v>
      </c>
      <c r="K100" s="587" t="n">
        <f aca="false">L100+O100</f>
        <v>65380</v>
      </c>
      <c r="L100" s="587" t="n">
        <f aca="false">M100+N100</f>
        <v>0</v>
      </c>
      <c r="M100" s="588" t="n">
        <v>0</v>
      </c>
      <c r="N100" s="588" t="n">
        <v>0</v>
      </c>
      <c r="O100" s="587" t="n">
        <f aca="false">P100+S100+V100</f>
        <v>65380</v>
      </c>
      <c r="P100" s="587" t="n">
        <f aca="false">Q100+R100</f>
        <v>65380</v>
      </c>
      <c r="Q100" s="588" t="n">
        <v>0</v>
      </c>
      <c r="R100" s="588" t="n">
        <v>65380</v>
      </c>
      <c r="S100" s="587" t="n">
        <f aca="false">T100+U100</f>
        <v>0</v>
      </c>
      <c r="T100" s="588" t="n">
        <v>0</v>
      </c>
      <c r="U100" s="588" t="n">
        <v>0</v>
      </c>
      <c r="V100" s="587" t="n">
        <f aca="false">W100+X100</f>
        <v>0</v>
      </c>
      <c r="W100" s="588" t="n">
        <v>0</v>
      </c>
      <c r="X100" s="588" t="n">
        <v>0</v>
      </c>
    </row>
    <row r="101" customFormat="false" ht="13.5" hidden="false" customHeight="true" outlineLevel="0" collapsed="false">
      <c r="A101" s="583"/>
      <c r="B101" s="601"/>
      <c r="C101" s="603"/>
      <c r="D101" s="602"/>
      <c r="E101" s="583"/>
      <c r="F101" s="585"/>
      <c r="G101" s="585"/>
      <c r="H101" s="586" t="s">
        <v>476</v>
      </c>
      <c r="I101" s="586" t="s">
        <v>476</v>
      </c>
      <c r="J101" s="586"/>
      <c r="K101" s="587"/>
      <c r="L101" s="587"/>
      <c r="M101" s="588"/>
      <c r="N101" s="588"/>
      <c r="O101" s="587"/>
      <c r="P101" s="587"/>
      <c r="Q101" s="588"/>
      <c r="R101" s="588"/>
      <c r="S101" s="587"/>
      <c r="T101" s="588"/>
      <c r="U101" s="588"/>
      <c r="V101" s="587"/>
      <c r="W101" s="588"/>
      <c r="X101" s="588"/>
    </row>
    <row r="102" customFormat="false" ht="13.5" hidden="false" customHeight="true" outlineLevel="0" collapsed="false">
      <c r="A102" s="583"/>
      <c r="B102" s="601"/>
      <c r="C102" s="603"/>
      <c r="D102" s="602"/>
      <c r="E102" s="583"/>
      <c r="F102" s="585"/>
      <c r="G102" s="585"/>
      <c r="H102" s="586" t="s">
        <v>476</v>
      </c>
      <c r="I102" s="586" t="s">
        <v>476</v>
      </c>
      <c r="J102" s="586" t="s">
        <v>39</v>
      </c>
      <c r="K102" s="590" t="n">
        <f aca="false">L102+O102</f>
        <v>-11194</v>
      </c>
      <c r="L102" s="590" t="n">
        <f aca="false">M102+N102</f>
        <v>0</v>
      </c>
      <c r="M102" s="591" t="n">
        <v>0</v>
      </c>
      <c r="N102" s="591" t="n">
        <v>0</v>
      </c>
      <c r="O102" s="590" t="n">
        <f aca="false">P102+S102+V102</f>
        <v>-11194</v>
      </c>
      <c r="P102" s="590" t="n">
        <f aca="false">Q102+R102</f>
        <v>-11194</v>
      </c>
      <c r="Q102" s="591" t="n">
        <v>0</v>
      </c>
      <c r="R102" s="591" t="n">
        <v>-11194</v>
      </c>
      <c r="S102" s="590" t="n">
        <f aca="false">T102+U102</f>
        <v>0</v>
      </c>
      <c r="T102" s="591" t="n">
        <v>0</v>
      </c>
      <c r="U102" s="591" t="n">
        <v>0</v>
      </c>
      <c r="V102" s="590" t="n">
        <f aca="false">W102+X102</f>
        <v>0</v>
      </c>
      <c r="W102" s="591" t="n">
        <v>0</v>
      </c>
      <c r="X102" s="591" t="n">
        <v>0</v>
      </c>
    </row>
    <row r="103" customFormat="false" ht="13.5" hidden="false" customHeight="true" outlineLevel="0" collapsed="false">
      <c r="A103" s="583"/>
      <c r="B103" s="601"/>
      <c r="C103" s="603"/>
      <c r="D103" s="602"/>
      <c r="E103" s="583"/>
      <c r="F103" s="585"/>
      <c r="G103" s="585"/>
      <c r="H103" s="586" t="s">
        <v>476</v>
      </c>
      <c r="I103" s="586" t="s">
        <v>476</v>
      </c>
      <c r="J103" s="586" t="s">
        <v>40</v>
      </c>
      <c r="K103" s="587" t="n">
        <f aca="false">K100+K102</f>
        <v>54186</v>
      </c>
      <c r="L103" s="587" t="n">
        <f aca="false">L100+L102</f>
        <v>0</v>
      </c>
      <c r="M103" s="592" t="n">
        <f aca="false">M100+M102</f>
        <v>0</v>
      </c>
      <c r="N103" s="592" t="n">
        <f aca="false">N100+N102</f>
        <v>0</v>
      </c>
      <c r="O103" s="587" t="n">
        <f aca="false">O100+O102</f>
        <v>54186</v>
      </c>
      <c r="P103" s="587" t="n">
        <f aca="false">P100+P102</f>
        <v>54186</v>
      </c>
      <c r="Q103" s="592" t="n">
        <f aca="false">Q100+Q102</f>
        <v>0</v>
      </c>
      <c r="R103" s="592" t="n">
        <f aca="false">R100+R102</f>
        <v>54186</v>
      </c>
      <c r="S103" s="587" t="n">
        <f aca="false">S100+S102</f>
        <v>0</v>
      </c>
      <c r="T103" s="592" t="n">
        <f aca="false">T100+T102</f>
        <v>0</v>
      </c>
      <c r="U103" s="592" t="n">
        <f aca="false">U100+U102</f>
        <v>0</v>
      </c>
      <c r="V103" s="587" t="n">
        <f aca="false">V100+V102</f>
        <v>0</v>
      </c>
      <c r="W103" s="592" t="n">
        <f aca="false">W100+W102</f>
        <v>0</v>
      </c>
      <c r="X103" s="592" t="n">
        <f aca="false">X100+X102</f>
        <v>0</v>
      </c>
    </row>
    <row r="104" customFormat="false" ht="13.5" hidden="false" customHeight="true" outlineLevel="0" collapsed="false">
      <c r="A104" s="583"/>
      <c r="B104" s="601"/>
      <c r="C104" s="603"/>
      <c r="D104" s="602"/>
      <c r="E104" s="583"/>
      <c r="F104" s="585"/>
      <c r="G104" s="585"/>
      <c r="H104" s="586" t="s">
        <v>476</v>
      </c>
      <c r="I104" s="586" t="s">
        <v>476</v>
      </c>
      <c r="J104" s="586"/>
      <c r="K104" s="587"/>
      <c r="L104" s="587"/>
      <c r="M104" s="592"/>
      <c r="N104" s="592"/>
      <c r="O104" s="587"/>
      <c r="P104" s="587"/>
      <c r="Q104" s="592"/>
      <c r="R104" s="592"/>
      <c r="S104" s="587"/>
      <c r="T104" s="592"/>
      <c r="U104" s="592"/>
      <c r="V104" s="587"/>
      <c r="W104" s="592"/>
      <c r="X104" s="592"/>
    </row>
    <row r="105" customFormat="false" ht="13.5" hidden="true" customHeight="true" outlineLevel="0" collapsed="false">
      <c r="A105" s="583" t="s">
        <v>516</v>
      </c>
      <c r="B105" s="601" t="s">
        <v>517</v>
      </c>
      <c r="C105" s="603" t="s">
        <v>503</v>
      </c>
      <c r="D105" s="602" t="s">
        <v>518</v>
      </c>
      <c r="E105" s="583" t="s">
        <v>466</v>
      </c>
      <c r="F105" s="585" t="s">
        <v>505</v>
      </c>
      <c r="G105" s="585" t="s">
        <v>475</v>
      </c>
      <c r="H105" s="586" t="s">
        <v>476</v>
      </c>
      <c r="I105" s="586" t="s">
        <v>476</v>
      </c>
      <c r="J105" s="586" t="s">
        <v>38</v>
      </c>
      <c r="K105" s="587" t="n">
        <f aca="false">L105+O105</f>
        <v>0</v>
      </c>
      <c r="L105" s="587" t="n">
        <f aca="false">M105+N105</f>
        <v>0</v>
      </c>
      <c r="M105" s="588" t="n">
        <v>0</v>
      </c>
      <c r="N105" s="588" t="n">
        <v>0</v>
      </c>
      <c r="O105" s="587" t="n">
        <f aca="false">P105+S105+V105</f>
        <v>0</v>
      </c>
      <c r="P105" s="587" t="n">
        <f aca="false">Q105+R105</f>
        <v>0</v>
      </c>
      <c r="Q105" s="588" t="n">
        <v>0</v>
      </c>
      <c r="R105" s="588" t="n">
        <v>0</v>
      </c>
      <c r="S105" s="587" t="n">
        <f aca="false">T105+U105</f>
        <v>0</v>
      </c>
      <c r="T105" s="588" t="n">
        <v>0</v>
      </c>
      <c r="U105" s="588" t="n">
        <v>0</v>
      </c>
      <c r="V105" s="587" t="n">
        <f aca="false">W105+X105</f>
        <v>0</v>
      </c>
      <c r="W105" s="588" t="n">
        <v>0</v>
      </c>
      <c r="X105" s="588" t="n">
        <v>0</v>
      </c>
    </row>
    <row r="106" customFormat="false" ht="13.5" hidden="true" customHeight="true" outlineLevel="0" collapsed="false">
      <c r="A106" s="583"/>
      <c r="B106" s="601"/>
      <c r="C106" s="603"/>
      <c r="D106" s="602"/>
      <c r="E106" s="583"/>
      <c r="F106" s="585"/>
      <c r="G106" s="585"/>
      <c r="H106" s="586" t="s">
        <v>476</v>
      </c>
      <c r="I106" s="586" t="s">
        <v>476</v>
      </c>
      <c r="J106" s="586"/>
      <c r="K106" s="587"/>
      <c r="L106" s="587"/>
      <c r="M106" s="588"/>
      <c r="N106" s="588"/>
      <c r="O106" s="587"/>
      <c r="P106" s="587"/>
      <c r="Q106" s="588"/>
      <c r="R106" s="588"/>
      <c r="S106" s="587"/>
      <c r="T106" s="588"/>
      <c r="U106" s="588"/>
      <c r="V106" s="587"/>
      <c r="W106" s="588"/>
      <c r="X106" s="588"/>
    </row>
    <row r="107" customFormat="false" ht="13.5" hidden="true" customHeight="true" outlineLevel="0" collapsed="false">
      <c r="A107" s="583"/>
      <c r="B107" s="601"/>
      <c r="C107" s="603"/>
      <c r="D107" s="602"/>
      <c r="E107" s="583"/>
      <c r="F107" s="585"/>
      <c r="G107" s="585"/>
      <c r="H107" s="586" t="s">
        <v>476</v>
      </c>
      <c r="I107" s="586" t="s">
        <v>476</v>
      </c>
      <c r="J107" s="586" t="s">
        <v>39</v>
      </c>
      <c r="K107" s="590" t="n">
        <f aca="false">L107+O107</f>
        <v>0</v>
      </c>
      <c r="L107" s="590" t="n">
        <f aca="false">M107+N107</f>
        <v>0</v>
      </c>
      <c r="M107" s="591" t="n">
        <v>0</v>
      </c>
      <c r="N107" s="591" t="n">
        <v>0</v>
      </c>
      <c r="O107" s="590" t="n">
        <f aca="false">P107+S107+V107</f>
        <v>0</v>
      </c>
      <c r="P107" s="590" t="n">
        <f aca="false">Q107+R107</f>
        <v>0</v>
      </c>
      <c r="Q107" s="591" t="n">
        <v>0</v>
      </c>
      <c r="R107" s="591" t="n">
        <v>0</v>
      </c>
      <c r="S107" s="590" t="n">
        <f aca="false">T107+U107</f>
        <v>0</v>
      </c>
      <c r="T107" s="591" t="n">
        <v>0</v>
      </c>
      <c r="U107" s="591" t="n">
        <v>0</v>
      </c>
      <c r="V107" s="590" t="n">
        <f aca="false">W107+X107</f>
        <v>0</v>
      </c>
      <c r="W107" s="591" t="n">
        <v>0</v>
      </c>
      <c r="X107" s="591" t="n">
        <v>0</v>
      </c>
    </row>
    <row r="108" customFormat="false" ht="13.5" hidden="true" customHeight="true" outlineLevel="0" collapsed="false">
      <c r="A108" s="583"/>
      <c r="B108" s="601"/>
      <c r="C108" s="603"/>
      <c r="D108" s="602"/>
      <c r="E108" s="583"/>
      <c r="F108" s="585"/>
      <c r="G108" s="585"/>
      <c r="H108" s="586" t="s">
        <v>476</v>
      </c>
      <c r="I108" s="586" t="s">
        <v>476</v>
      </c>
      <c r="J108" s="586" t="s">
        <v>40</v>
      </c>
      <c r="K108" s="587" t="n">
        <f aca="false">K105+K107</f>
        <v>0</v>
      </c>
      <c r="L108" s="587" t="n">
        <f aca="false">L105+L107</f>
        <v>0</v>
      </c>
      <c r="M108" s="592" t="n">
        <f aca="false">M105+M107</f>
        <v>0</v>
      </c>
      <c r="N108" s="592" t="n">
        <f aca="false">N105+N107</f>
        <v>0</v>
      </c>
      <c r="O108" s="587" t="n">
        <f aca="false">O105+O107</f>
        <v>0</v>
      </c>
      <c r="P108" s="587" t="n">
        <f aca="false">P105+P107</f>
        <v>0</v>
      </c>
      <c r="Q108" s="592" t="n">
        <f aca="false">Q105+Q107</f>
        <v>0</v>
      </c>
      <c r="R108" s="592" t="n">
        <f aca="false">R105+R107</f>
        <v>0</v>
      </c>
      <c r="S108" s="587" t="n">
        <f aca="false">S105+S107</f>
        <v>0</v>
      </c>
      <c r="T108" s="592" t="n">
        <f aca="false">T105+T107</f>
        <v>0</v>
      </c>
      <c r="U108" s="592" t="n">
        <f aca="false">U105+U107</f>
        <v>0</v>
      </c>
      <c r="V108" s="587" t="n">
        <f aca="false">V105+V107</f>
        <v>0</v>
      </c>
      <c r="W108" s="592" t="n">
        <f aca="false">W105+W107</f>
        <v>0</v>
      </c>
      <c r="X108" s="592" t="n">
        <f aca="false">X105+X107</f>
        <v>0</v>
      </c>
    </row>
    <row r="109" customFormat="false" ht="13.5" hidden="true" customHeight="true" outlineLevel="0" collapsed="false">
      <c r="A109" s="583"/>
      <c r="B109" s="601"/>
      <c r="C109" s="603"/>
      <c r="D109" s="602"/>
      <c r="E109" s="583"/>
      <c r="F109" s="585"/>
      <c r="G109" s="585"/>
      <c r="H109" s="586" t="s">
        <v>476</v>
      </c>
      <c r="I109" s="586" t="s">
        <v>476</v>
      </c>
      <c r="J109" s="586"/>
      <c r="K109" s="587"/>
      <c r="L109" s="587"/>
      <c r="M109" s="592"/>
      <c r="N109" s="592"/>
      <c r="O109" s="587"/>
      <c r="P109" s="587"/>
      <c r="Q109" s="592"/>
      <c r="R109" s="592"/>
      <c r="S109" s="587"/>
      <c r="T109" s="592"/>
      <c r="U109" s="592"/>
      <c r="V109" s="587"/>
      <c r="W109" s="592"/>
      <c r="X109" s="592"/>
    </row>
    <row r="110" customFormat="false" ht="12.75" hidden="false" customHeight="true" outlineLevel="0" collapsed="false">
      <c r="A110" s="583" t="s">
        <v>519</v>
      </c>
      <c r="B110" s="601" t="s">
        <v>520</v>
      </c>
      <c r="C110" s="603" t="s">
        <v>521</v>
      </c>
      <c r="D110" s="602" t="s">
        <v>522</v>
      </c>
      <c r="E110" s="583" t="s">
        <v>466</v>
      </c>
      <c r="F110" s="585" t="s">
        <v>523</v>
      </c>
      <c r="G110" s="585" t="s">
        <v>475</v>
      </c>
      <c r="H110" s="586" t="s">
        <v>476</v>
      </c>
      <c r="I110" s="586" t="s">
        <v>476</v>
      </c>
      <c r="J110" s="586" t="s">
        <v>38</v>
      </c>
      <c r="K110" s="587" t="n">
        <f aca="false">L110+O110</f>
        <v>61172</v>
      </c>
      <c r="L110" s="587" t="n">
        <f aca="false">M110+N110</f>
        <v>0</v>
      </c>
      <c r="M110" s="588" t="n">
        <v>0</v>
      </c>
      <c r="N110" s="588" t="n">
        <v>0</v>
      </c>
      <c r="O110" s="587" t="n">
        <f aca="false">P110+S110+V110</f>
        <v>61172</v>
      </c>
      <c r="P110" s="587" t="n">
        <f aca="false">Q110+R110</f>
        <v>61172</v>
      </c>
      <c r="Q110" s="588" t="n">
        <v>0</v>
      </c>
      <c r="R110" s="588" t="n">
        <v>61172</v>
      </c>
      <c r="S110" s="587" t="n">
        <f aca="false">T110+U110</f>
        <v>0</v>
      </c>
      <c r="T110" s="588" t="n">
        <v>0</v>
      </c>
      <c r="U110" s="588" t="n">
        <v>0</v>
      </c>
      <c r="V110" s="587" t="n">
        <f aca="false">W110+X110</f>
        <v>0</v>
      </c>
      <c r="W110" s="588" t="n">
        <v>0</v>
      </c>
      <c r="X110" s="588" t="n">
        <v>0</v>
      </c>
    </row>
    <row r="111" customFormat="false" ht="12.75" hidden="false" customHeight="true" outlineLevel="0" collapsed="false">
      <c r="A111" s="583"/>
      <c r="B111" s="601"/>
      <c r="C111" s="603"/>
      <c r="D111" s="602"/>
      <c r="E111" s="583"/>
      <c r="F111" s="585"/>
      <c r="G111" s="585"/>
      <c r="H111" s="586" t="s">
        <v>476</v>
      </c>
      <c r="I111" s="586" t="s">
        <v>476</v>
      </c>
      <c r="J111" s="586"/>
      <c r="K111" s="587"/>
      <c r="L111" s="587"/>
      <c r="M111" s="588"/>
      <c r="N111" s="588"/>
      <c r="O111" s="587"/>
      <c r="P111" s="587"/>
      <c r="Q111" s="588"/>
      <c r="R111" s="588"/>
      <c r="S111" s="587"/>
      <c r="T111" s="588"/>
      <c r="U111" s="588"/>
      <c r="V111" s="587"/>
      <c r="W111" s="588"/>
      <c r="X111" s="588"/>
    </row>
    <row r="112" customFormat="false" ht="12.75" hidden="false" customHeight="true" outlineLevel="0" collapsed="false">
      <c r="A112" s="583"/>
      <c r="B112" s="601"/>
      <c r="C112" s="603"/>
      <c r="D112" s="602"/>
      <c r="E112" s="583"/>
      <c r="F112" s="585"/>
      <c r="G112" s="585"/>
      <c r="H112" s="586" t="s">
        <v>476</v>
      </c>
      <c r="I112" s="586" t="s">
        <v>476</v>
      </c>
      <c r="J112" s="586" t="s">
        <v>39</v>
      </c>
      <c r="K112" s="590" t="n">
        <f aca="false">L112+O112</f>
        <v>-15656</v>
      </c>
      <c r="L112" s="590" t="n">
        <f aca="false">M112+N112</f>
        <v>0</v>
      </c>
      <c r="M112" s="591" t="n">
        <v>0</v>
      </c>
      <c r="N112" s="591" t="n">
        <v>0</v>
      </c>
      <c r="O112" s="590" t="n">
        <f aca="false">P112+S112+V112</f>
        <v>-15656</v>
      </c>
      <c r="P112" s="590" t="n">
        <f aca="false">Q112+R112</f>
        <v>-15656</v>
      </c>
      <c r="Q112" s="591" t="n">
        <v>0</v>
      </c>
      <c r="R112" s="591" t="n">
        <v>-15656</v>
      </c>
      <c r="S112" s="590" t="n">
        <f aca="false">T112+U112</f>
        <v>0</v>
      </c>
      <c r="T112" s="591" t="n">
        <v>0</v>
      </c>
      <c r="U112" s="591" t="n">
        <v>0</v>
      </c>
      <c r="V112" s="590" t="n">
        <f aca="false">W112+X112</f>
        <v>0</v>
      </c>
      <c r="W112" s="591" t="n">
        <v>0</v>
      </c>
      <c r="X112" s="591" t="n">
        <v>0</v>
      </c>
    </row>
    <row r="113" customFormat="false" ht="12.75" hidden="false" customHeight="true" outlineLevel="0" collapsed="false">
      <c r="A113" s="583"/>
      <c r="B113" s="601"/>
      <c r="C113" s="603"/>
      <c r="D113" s="602"/>
      <c r="E113" s="583"/>
      <c r="F113" s="585"/>
      <c r="G113" s="585"/>
      <c r="H113" s="586" t="s">
        <v>476</v>
      </c>
      <c r="I113" s="586" t="s">
        <v>476</v>
      </c>
      <c r="J113" s="586" t="s">
        <v>40</v>
      </c>
      <c r="K113" s="587" t="n">
        <f aca="false">K110+K112</f>
        <v>45516</v>
      </c>
      <c r="L113" s="587" t="n">
        <f aca="false">L110+L112</f>
        <v>0</v>
      </c>
      <c r="M113" s="592" t="n">
        <f aca="false">M110+M112</f>
        <v>0</v>
      </c>
      <c r="N113" s="592" t="n">
        <f aca="false">N110+N112</f>
        <v>0</v>
      </c>
      <c r="O113" s="587" t="n">
        <f aca="false">O110+O112</f>
        <v>45516</v>
      </c>
      <c r="P113" s="587" t="n">
        <f aca="false">P110+P112</f>
        <v>45516</v>
      </c>
      <c r="Q113" s="592" t="n">
        <f aca="false">Q110+Q112</f>
        <v>0</v>
      </c>
      <c r="R113" s="592" t="n">
        <f aca="false">R110+R112</f>
        <v>45516</v>
      </c>
      <c r="S113" s="587" t="n">
        <f aca="false">S110+S112</f>
        <v>0</v>
      </c>
      <c r="T113" s="592" t="n">
        <f aca="false">T110+T112</f>
        <v>0</v>
      </c>
      <c r="U113" s="592" t="n">
        <f aca="false">U110+U112</f>
        <v>0</v>
      </c>
      <c r="V113" s="587" t="n">
        <f aca="false">V110+V112</f>
        <v>0</v>
      </c>
      <c r="W113" s="592" t="n">
        <f aca="false">W110+W112</f>
        <v>0</v>
      </c>
      <c r="X113" s="592" t="n">
        <f aca="false">X110+X112</f>
        <v>0</v>
      </c>
    </row>
    <row r="114" customFormat="false" ht="13.5" hidden="false" customHeight="true" outlineLevel="0" collapsed="false">
      <c r="A114" s="583"/>
      <c r="B114" s="601"/>
      <c r="C114" s="603"/>
      <c r="D114" s="602"/>
      <c r="E114" s="583"/>
      <c r="F114" s="585"/>
      <c r="G114" s="585"/>
      <c r="H114" s="586" t="s">
        <v>476</v>
      </c>
      <c r="I114" s="586" t="s">
        <v>476</v>
      </c>
      <c r="J114" s="586"/>
      <c r="K114" s="587"/>
      <c r="L114" s="587"/>
      <c r="M114" s="592"/>
      <c r="N114" s="592"/>
      <c r="O114" s="587"/>
      <c r="P114" s="587"/>
      <c r="Q114" s="592"/>
      <c r="R114" s="592"/>
      <c r="S114" s="587"/>
      <c r="T114" s="592"/>
      <c r="U114" s="592"/>
      <c r="V114" s="587"/>
      <c r="W114" s="592"/>
      <c r="X114" s="592"/>
    </row>
    <row r="115" customFormat="false" ht="13.5" hidden="true" customHeight="true" outlineLevel="0" collapsed="false">
      <c r="A115" s="583" t="s">
        <v>516</v>
      </c>
      <c r="B115" s="601" t="s">
        <v>524</v>
      </c>
      <c r="C115" s="603" t="s">
        <v>525</v>
      </c>
      <c r="D115" s="602" t="s">
        <v>526</v>
      </c>
      <c r="E115" s="583" t="s">
        <v>466</v>
      </c>
      <c r="F115" s="585" t="s">
        <v>527</v>
      </c>
      <c r="G115" s="585" t="s">
        <v>475</v>
      </c>
      <c r="H115" s="586" t="s">
        <v>476</v>
      </c>
      <c r="I115" s="586" t="s">
        <v>476</v>
      </c>
      <c r="J115" s="586" t="s">
        <v>38</v>
      </c>
      <c r="K115" s="587" t="n">
        <f aca="false">L115+O115</f>
        <v>0</v>
      </c>
      <c r="L115" s="587" t="n">
        <f aca="false">M115+N115</f>
        <v>0</v>
      </c>
      <c r="M115" s="588" t="n">
        <v>0</v>
      </c>
      <c r="N115" s="588" t="n">
        <v>0</v>
      </c>
      <c r="O115" s="587" t="n">
        <f aca="false">P115+S115+V115</f>
        <v>0</v>
      </c>
      <c r="P115" s="587" t="n">
        <f aca="false">Q115+R115</f>
        <v>0</v>
      </c>
      <c r="Q115" s="588" t="n">
        <v>0</v>
      </c>
      <c r="R115" s="588" t="n">
        <v>0</v>
      </c>
      <c r="S115" s="587" t="n">
        <f aca="false">T115+U115</f>
        <v>0</v>
      </c>
      <c r="T115" s="588" t="n">
        <v>0</v>
      </c>
      <c r="U115" s="588" t="n">
        <v>0</v>
      </c>
      <c r="V115" s="587" t="n">
        <f aca="false">W115+X115</f>
        <v>0</v>
      </c>
      <c r="W115" s="588" t="n">
        <v>0</v>
      </c>
      <c r="X115" s="588" t="n">
        <v>0</v>
      </c>
    </row>
    <row r="116" customFormat="false" ht="13.5" hidden="true" customHeight="true" outlineLevel="0" collapsed="false">
      <c r="A116" s="583"/>
      <c r="B116" s="601"/>
      <c r="C116" s="603"/>
      <c r="D116" s="602"/>
      <c r="E116" s="583"/>
      <c r="F116" s="585"/>
      <c r="G116" s="585"/>
      <c r="H116" s="586" t="s">
        <v>476</v>
      </c>
      <c r="I116" s="586" t="s">
        <v>476</v>
      </c>
      <c r="J116" s="586"/>
      <c r="K116" s="587"/>
      <c r="L116" s="587"/>
      <c r="M116" s="588"/>
      <c r="N116" s="588"/>
      <c r="O116" s="587"/>
      <c r="P116" s="587"/>
      <c r="Q116" s="588"/>
      <c r="R116" s="588"/>
      <c r="S116" s="587"/>
      <c r="T116" s="588"/>
      <c r="U116" s="588"/>
      <c r="V116" s="587"/>
      <c r="W116" s="588"/>
      <c r="X116" s="588"/>
    </row>
    <row r="117" customFormat="false" ht="13.5" hidden="true" customHeight="true" outlineLevel="0" collapsed="false">
      <c r="A117" s="583"/>
      <c r="B117" s="601"/>
      <c r="C117" s="603"/>
      <c r="D117" s="602"/>
      <c r="E117" s="583"/>
      <c r="F117" s="585"/>
      <c r="G117" s="585"/>
      <c r="H117" s="586" t="s">
        <v>476</v>
      </c>
      <c r="I117" s="586" t="s">
        <v>476</v>
      </c>
      <c r="J117" s="586" t="s">
        <v>39</v>
      </c>
      <c r="K117" s="590" t="n">
        <f aca="false">L117+O117</f>
        <v>0</v>
      </c>
      <c r="L117" s="590" t="n">
        <f aca="false">M117+N117</f>
        <v>0</v>
      </c>
      <c r="M117" s="591" t="n">
        <v>0</v>
      </c>
      <c r="N117" s="591" t="n">
        <v>0</v>
      </c>
      <c r="O117" s="590" t="n">
        <f aca="false">P117+S117+V117</f>
        <v>0</v>
      </c>
      <c r="P117" s="590" t="n">
        <f aca="false">Q117+R117</f>
        <v>0</v>
      </c>
      <c r="Q117" s="591" t="n">
        <v>0</v>
      </c>
      <c r="R117" s="591" t="n">
        <v>0</v>
      </c>
      <c r="S117" s="590" t="n">
        <f aca="false">T117+U117</f>
        <v>0</v>
      </c>
      <c r="T117" s="591" t="n">
        <v>0</v>
      </c>
      <c r="U117" s="591" t="n">
        <v>0</v>
      </c>
      <c r="V117" s="590" t="n">
        <f aca="false">W117+X117</f>
        <v>0</v>
      </c>
      <c r="W117" s="591" t="n">
        <v>0</v>
      </c>
      <c r="X117" s="591" t="n">
        <v>0</v>
      </c>
    </row>
    <row r="118" customFormat="false" ht="13.5" hidden="true" customHeight="true" outlineLevel="0" collapsed="false">
      <c r="A118" s="583"/>
      <c r="B118" s="601"/>
      <c r="C118" s="603"/>
      <c r="D118" s="602"/>
      <c r="E118" s="583"/>
      <c r="F118" s="585"/>
      <c r="G118" s="585"/>
      <c r="H118" s="586" t="s">
        <v>476</v>
      </c>
      <c r="I118" s="586" t="s">
        <v>476</v>
      </c>
      <c r="J118" s="586" t="s">
        <v>40</v>
      </c>
      <c r="K118" s="587" t="n">
        <f aca="false">K115+K117</f>
        <v>0</v>
      </c>
      <c r="L118" s="587" t="n">
        <f aca="false">L115+L117</f>
        <v>0</v>
      </c>
      <c r="M118" s="592" t="n">
        <f aca="false">M115+M117</f>
        <v>0</v>
      </c>
      <c r="N118" s="592" t="n">
        <f aca="false">N115+N117</f>
        <v>0</v>
      </c>
      <c r="O118" s="587" t="n">
        <f aca="false">O115+O117</f>
        <v>0</v>
      </c>
      <c r="P118" s="587" t="n">
        <f aca="false">P115+P117</f>
        <v>0</v>
      </c>
      <c r="Q118" s="592" t="n">
        <f aca="false">Q115+Q117</f>
        <v>0</v>
      </c>
      <c r="R118" s="592" t="n">
        <f aca="false">R115+R117</f>
        <v>0</v>
      </c>
      <c r="S118" s="587" t="n">
        <f aca="false">S115+S117</f>
        <v>0</v>
      </c>
      <c r="T118" s="592" t="n">
        <f aca="false">T115+T117</f>
        <v>0</v>
      </c>
      <c r="U118" s="592" t="n">
        <f aca="false">U115+U117</f>
        <v>0</v>
      </c>
      <c r="V118" s="587" t="n">
        <f aca="false">V115+V117</f>
        <v>0</v>
      </c>
      <c r="W118" s="592" t="n">
        <f aca="false">W115+W117</f>
        <v>0</v>
      </c>
      <c r="X118" s="592" t="n">
        <f aca="false">X115+X117</f>
        <v>0</v>
      </c>
    </row>
    <row r="119" customFormat="false" ht="13.5" hidden="true" customHeight="true" outlineLevel="0" collapsed="false">
      <c r="A119" s="583"/>
      <c r="B119" s="601"/>
      <c r="C119" s="603"/>
      <c r="D119" s="602"/>
      <c r="E119" s="583"/>
      <c r="F119" s="585"/>
      <c r="G119" s="585"/>
      <c r="H119" s="586" t="s">
        <v>476</v>
      </c>
      <c r="I119" s="586" t="s">
        <v>476</v>
      </c>
      <c r="J119" s="586"/>
      <c r="K119" s="587"/>
      <c r="L119" s="587"/>
      <c r="M119" s="592"/>
      <c r="N119" s="592"/>
      <c r="O119" s="587"/>
      <c r="P119" s="587"/>
      <c r="Q119" s="592"/>
      <c r="R119" s="592"/>
      <c r="S119" s="587"/>
      <c r="T119" s="592"/>
      <c r="U119" s="592"/>
      <c r="V119" s="587"/>
      <c r="W119" s="592"/>
      <c r="X119" s="592"/>
    </row>
    <row r="120" s="604" customFormat="true" ht="14.25" hidden="false" customHeight="true" outlineLevel="0" collapsed="false">
      <c r="A120" s="571" t="s">
        <v>528</v>
      </c>
      <c r="B120" s="571"/>
      <c r="C120" s="571"/>
      <c r="D120" s="571"/>
      <c r="E120" s="571"/>
      <c r="F120" s="571"/>
      <c r="G120" s="571"/>
      <c r="H120" s="586" t="s">
        <v>476</v>
      </c>
      <c r="I120" s="586" t="s">
        <v>476</v>
      </c>
      <c r="J120" s="586" t="s">
        <v>38</v>
      </c>
      <c r="K120" s="596" t="n">
        <f aca="false">K40+K45+K55+K65+K70+K75+K80+K85+K90+K95+K100+K105+K110+K115+K50+K60+K35</f>
        <v>22000000</v>
      </c>
      <c r="L120" s="596" t="n">
        <f aca="false">L40+L45+L55+L65+L70+L75+L80+L85+L90+L95+L100+L105+L110+L115+L50+L60+L35</f>
        <v>0</v>
      </c>
      <c r="M120" s="596" t="n">
        <f aca="false">M40+M45+M55+M65+M70+M75+M80+M85+M90+M95+M100+M105+M110+M115+M50+M60+M35</f>
        <v>0</v>
      </c>
      <c r="N120" s="596" t="n">
        <f aca="false">N40+N45+N55+N65+N70+N75+N80+N85+N90+N95+N100+N105+N110+N115+N50+N60+N35</f>
        <v>0</v>
      </c>
      <c r="O120" s="596" t="n">
        <f aca="false">O40+O45+O55+O65+O70+O75+O80+O85+O90+O95+O100+O105+O110+O115+O50+O60+O35</f>
        <v>22000000</v>
      </c>
      <c r="P120" s="596" t="n">
        <f aca="false">P40+P45+P55+P65+P70+P75+P80+P85+P90+P95+P100+P105+P110+P115+P50+P60+P35</f>
        <v>22000000</v>
      </c>
      <c r="Q120" s="596" t="n">
        <f aca="false">Q40+Q45+Q55+Q65+Q70+Q75+Q80+Q85+Q90+Q95+Q100+Q105+Q110+Q115+Q50+Q60+Q35</f>
        <v>0</v>
      </c>
      <c r="R120" s="596" t="n">
        <f aca="false">R40+R45+R55+R65+R70+R75+R80+R85+R90+R95+R100+R105+R110+R115+R50+R60+R35</f>
        <v>22000000</v>
      </c>
      <c r="S120" s="596" t="n">
        <f aca="false">S40+S45+S55+S65+S70+S75+S80+S85+S90+S95+S100+S105+S110+S115+S50+S60+S35</f>
        <v>0</v>
      </c>
      <c r="T120" s="596" t="n">
        <f aca="false">T40+T45+T55+T65+T70+T75+T80+T85+T90+T95+T100+T105+T110+T115+T50+T60+T35</f>
        <v>0</v>
      </c>
      <c r="U120" s="596" t="n">
        <f aca="false">U40+U45+U55+U65+U70+U75+U80+U85+U90+U95+U100+U105+U110+U115+U50+U60+U35</f>
        <v>0</v>
      </c>
      <c r="V120" s="596" t="n">
        <f aca="false">V40+V45+V55+V65+V70+V75+V80+V85+V90+V95+V100+V105+V110+V115+V50+V60+V35</f>
        <v>0</v>
      </c>
      <c r="W120" s="596" t="n">
        <f aca="false">W40+W45+W55+W65+W70+W75+W80+W85+W90+W95+W100+W105+W110+W115+W50+W60+W35</f>
        <v>0</v>
      </c>
      <c r="X120" s="596" t="n">
        <f aca="false">X40+X45+X55+X65+X70+X75+X80+X85+X90+X95+X100+X105+X110+X115+X50+X60+X35</f>
        <v>0</v>
      </c>
    </row>
    <row r="121" s="605" customFormat="true" ht="14.25" hidden="false" customHeight="true" outlineLevel="0" collapsed="false">
      <c r="A121" s="571"/>
      <c r="B121" s="571"/>
      <c r="C121" s="571"/>
      <c r="D121" s="571"/>
      <c r="E121" s="571"/>
      <c r="F121" s="571"/>
      <c r="G121" s="571"/>
      <c r="H121" s="586" t="s">
        <v>476</v>
      </c>
      <c r="I121" s="586" t="s">
        <v>476</v>
      </c>
      <c r="J121" s="586"/>
      <c r="K121" s="596"/>
      <c r="L121" s="596"/>
      <c r="M121" s="596"/>
      <c r="N121" s="596"/>
      <c r="O121" s="596"/>
      <c r="P121" s="596"/>
      <c r="Q121" s="596"/>
      <c r="R121" s="596"/>
      <c r="S121" s="596"/>
      <c r="T121" s="596"/>
      <c r="U121" s="596"/>
      <c r="V121" s="596"/>
      <c r="W121" s="596"/>
      <c r="X121" s="596"/>
    </row>
    <row r="122" s="605" customFormat="true" ht="14.25" hidden="false" customHeight="true" outlineLevel="0" collapsed="false">
      <c r="A122" s="571"/>
      <c r="B122" s="571"/>
      <c r="C122" s="571"/>
      <c r="D122" s="571"/>
      <c r="E122" s="571"/>
      <c r="F122" s="571"/>
      <c r="G122" s="571"/>
      <c r="H122" s="586" t="s">
        <v>476</v>
      </c>
      <c r="I122" s="586" t="s">
        <v>476</v>
      </c>
      <c r="J122" s="586" t="s">
        <v>39</v>
      </c>
      <c r="K122" s="598" t="n">
        <f aca="false">K117+K112+K107+K102+K97+K92+K87+K82+K77+K72+K67+K57+K47+K42+K52+K62+K37</f>
        <v>-1329100</v>
      </c>
      <c r="L122" s="598" t="n">
        <f aca="false">L117+L112+L107+L102+L97+L92+L87+L82+L77+L72+L67+L57+L47+L42+L52+L62+L37</f>
        <v>0</v>
      </c>
      <c r="M122" s="598" t="n">
        <f aca="false">M117+M112+M107+M102+M97+M92+M87+M82+M77+M72+M67+M57+M47+M42+M52+M62+M37</f>
        <v>0</v>
      </c>
      <c r="N122" s="598" t="n">
        <f aca="false">N117+N112+N107+N102+N97+N92+N87+N82+N77+N72+N67+N57+N47+N42+N52+N62+N37</f>
        <v>0</v>
      </c>
      <c r="O122" s="598" t="n">
        <f aca="false">O117+O112+O107+O102+O97+O92+O87+O82+O77+O72+O67+O57+O47+O42+O52+O62+O37</f>
        <v>-1329100</v>
      </c>
      <c r="P122" s="598" t="n">
        <f aca="false">P117+P112+P107+P102+P97+P92+P87+P82+P77+P72+P67+P57+P47+P42+P52+P62+P37</f>
        <v>-1329100</v>
      </c>
      <c r="Q122" s="598" t="n">
        <f aca="false">Q117+Q112+Q107+Q102+Q97+Q92+Q87+Q82+Q77+Q72+Q67+Q57+Q47+Q42+Q52+Q62+Q37</f>
        <v>0</v>
      </c>
      <c r="R122" s="598" t="n">
        <f aca="false">R117+R112+R107+R102+R97+R92+R87+R82+R77+R72+R67+R57+R47+R42+R52+R62+R37</f>
        <v>-1329100</v>
      </c>
      <c r="S122" s="598" t="n">
        <f aca="false">S117+S112+S107+S102+S97+S92+S87+S82+S77+S72+S67+S57+S47+S42+S52+S62+S37</f>
        <v>0</v>
      </c>
      <c r="T122" s="598" t="n">
        <f aca="false">T117+T112+T107+T102+T97+T92+T87+T82+T77+T72+T67+T57+T47+T42+T52+T62+T37</f>
        <v>0</v>
      </c>
      <c r="U122" s="598" t="n">
        <f aca="false">U117+U112+U107+U102+U97+U92+U87+U82+U77+U72+U67+U57+U47+U42+U52+U62+U37</f>
        <v>0</v>
      </c>
      <c r="V122" s="598" t="n">
        <f aca="false">V117+V112+V107+V102+V97+V92+V87+V82+V77+V72+V67+V57+V47+V42+V52+V62+V37</f>
        <v>0</v>
      </c>
      <c r="W122" s="598" t="n">
        <f aca="false">W117+W112+W107+W102+W97+W92+W87+W82+W77+W72+W67+W57+W47+W42+W52+W62+W37</f>
        <v>0</v>
      </c>
      <c r="X122" s="598" t="n">
        <f aca="false">X117+X112+X107+X102+X97+X92+X87+X82+X77+X72+X67+X57+X47+X42+X52+X62+X37</f>
        <v>0</v>
      </c>
    </row>
    <row r="123" s="605" customFormat="true" ht="14.25" hidden="false" customHeight="true" outlineLevel="0" collapsed="false">
      <c r="A123" s="571"/>
      <c r="B123" s="571"/>
      <c r="C123" s="571"/>
      <c r="D123" s="571"/>
      <c r="E123" s="571"/>
      <c r="F123" s="571"/>
      <c r="G123" s="571"/>
      <c r="H123" s="586" t="s">
        <v>476</v>
      </c>
      <c r="I123" s="586" t="s">
        <v>476</v>
      </c>
      <c r="J123" s="586" t="s">
        <v>40</v>
      </c>
      <c r="K123" s="596" t="n">
        <f aca="false">K120+K122</f>
        <v>20670900</v>
      </c>
      <c r="L123" s="596" t="n">
        <f aca="false">L120+L122</f>
        <v>0</v>
      </c>
      <c r="M123" s="596" t="n">
        <f aca="false">M120+M122</f>
        <v>0</v>
      </c>
      <c r="N123" s="596" t="n">
        <f aca="false">N120+N122</f>
        <v>0</v>
      </c>
      <c r="O123" s="596" t="n">
        <f aca="false">O120+O122</f>
        <v>20670900</v>
      </c>
      <c r="P123" s="596" t="n">
        <f aca="false">P120+P122</f>
        <v>20670900</v>
      </c>
      <c r="Q123" s="596" t="n">
        <f aca="false">Q120+Q122</f>
        <v>0</v>
      </c>
      <c r="R123" s="596" t="n">
        <f aca="false">R120+R122</f>
        <v>20670900</v>
      </c>
      <c r="S123" s="596" t="n">
        <f aca="false">S120+S122</f>
        <v>0</v>
      </c>
      <c r="T123" s="596" t="n">
        <f aca="false">T120+T122</f>
        <v>0</v>
      </c>
      <c r="U123" s="596" t="n">
        <f aca="false">U120+U122</f>
        <v>0</v>
      </c>
      <c r="V123" s="596" t="n">
        <f aca="false">V120+V122</f>
        <v>0</v>
      </c>
      <c r="W123" s="596" t="n">
        <f aca="false">W120+W122</f>
        <v>0</v>
      </c>
      <c r="X123" s="596" t="n">
        <f aca="false">X120+X122</f>
        <v>0</v>
      </c>
    </row>
    <row r="124" s="605" customFormat="true" ht="14.25" hidden="false" customHeight="true" outlineLevel="0" collapsed="false">
      <c r="A124" s="571"/>
      <c r="B124" s="571"/>
      <c r="C124" s="571"/>
      <c r="D124" s="571"/>
      <c r="E124" s="571"/>
      <c r="F124" s="571"/>
      <c r="G124" s="571"/>
      <c r="H124" s="586" t="s">
        <v>476</v>
      </c>
      <c r="I124" s="586" t="s">
        <v>476</v>
      </c>
      <c r="J124" s="586"/>
      <c r="K124" s="596"/>
      <c r="L124" s="596"/>
      <c r="M124" s="596"/>
      <c r="N124" s="596"/>
      <c r="O124" s="596"/>
      <c r="P124" s="596"/>
      <c r="Q124" s="596"/>
      <c r="R124" s="596"/>
      <c r="S124" s="596"/>
      <c r="T124" s="596"/>
      <c r="U124" s="596"/>
      <c r="V124" s="596"/>
      <c r="W124" s="596"/>
      <c r="X124" s="596"/>
    </row>
    <row r="125" s="609" customFormat="true" ht="19.5" hidden="false" customHeight="true" outlineLevel="0" collapsed="false">
      <c r="A125" s="606" t="s">
        <v>444</v>
      </c>
      <c r="B125" s="606"/>
      <c r="C125" s="606"/>
      <c r="D125" s="606"/>
      <c r="E125" s="606"/>
      <c r="F125" s="606"/>
      <c r="G125" s="606"/>
      <c r="H125" s="607" t="n">
        <f aca="false">H27</f>
        <v>35241639</v>
      </c>
      <c r="I125" s="607" t="n">
        <f aca="false">I27</f>
        <v>32831532</v>
      </c>
      <c r="J125" s="608" t="s">
        <v>38</v>
      </c>
      <c r="K125" s="596" t="n">
        <f aca="false">K120+K27</f>
        <v>24410107</v>
      </c>
      <c r="L125" s="596" t="n">
        <f aca="false">L120+L27</f>
        <v>2410107</v>
      </c>
      <c r="M125" s="596" t="n">
        <f aca="false">M120+M27</f>
        <v>0</v>
      </c>
      <c r="N125" s="596" t="n">
        <f aca="false">N120+N27</f>
        <v>2410107</v>
      </c>
      <c r="O125" s="596" t="n">
        <f aca="false">O120+O27</f>
        <v>22000000</v>
      </c>
      <c r="P125" s="596" t="n">
        <f aca="false">P120+P27</f>
        <v>22000000</v>
      </c>
      <c r="Q125" s="596" t="n">
        <f aca="false">Q120+Q27</f>
        <v>0</v>
      </c>
      <c r="R125" s="596" t="n">
        <f aca="false">R120+R27</f>
        <v>22000000</v>
      </c>
      <c r="S125" s="596" t="n">
        <f aca="false">S120+S27</f>
        <v>0</v>
      </c>
      <c r="T125" s="596" t="n">
        <f aca="false">T120+T27</f>
        <v>0</v>
      </c>
      <c r="U125" s="596" t="n">
        <f aca="false">U120+U27</f>
        <v>0</v>
      </c>
      <c r="V125" s="596" t="n">
        <f aca="false">V120+V27</f>
        <v>0</v>
      </c>
      <c r="W125" s="596" t="n">
        <f aca="false">W120+W27</f>
        <v>0</v>
      </c>
      <c r="X125" s="596" t="n">
        <f aca="false">X120+X27</f>
        <v>0</v>
      </c>
    </row>
    <row r="126" s="610" customFormat="true" ht="19.5" hidden="false" customHeight="true" outlineLevel="0" collapsed="false">
      <c r="A126" s="606"/>
      <c r="B126" s="606"/>
      <c r="C126" s="606"/>
      <c r="D126" s="606"/>
      <c r="E126" s="606"/>
      <c r="F126" s="606"/>
      <c r="G126" s="606"/>
      <c r="H126" s="607" t="n">
        <f aca="false">H28</f>
        <v>35155480</v>
      </c>
      <c r="I126" s="607" t="n">
        <f aca="false">I28</f>
        <v>32745373</v>
      </c>
      <c r="J126" s="608"/>
      <c r="K126" s="596"/>
      <c r="L126" s="596"/>
      <c r="M126" s="596"/>
      <c r="N126" s="596"/>
      <c r="O126" s="596"/>
      <c r="P126" s="596"/>
      <c r="Q126" s="596"/>
      <c r="R126" s="596"/>
      <c r="S126" s="596"/>
      <c r="T126" s="596"/>
      <c r="U126" s="596"/>
      <c r="V126" s="596"/>
      <c r="W126" s="596"/>
      <c r="X126" s="596"/>
    </row>
    <row r="127" s="610" customFormat="true" ht="19.5" hidden="false" customHeight="true" outlineLevel="0" collapsed="false">
      <c r="A127" s="606"/>
      <c r="B127" s="606"/>
      <c r="C127" s="606"/>
      <c r="D127" s="606"/>
      <c r="E127" s="606"/>
      <c r="F127" s="606"/>
      <c r="G127" s="606"/>
      <c r="H127" s="607" t="n">
        <f aca="false">H29</f>
        <v>0</v>
      </c>
      <c r="I127" s="607" t="n">
        <f aca="false">I29</f>
        <v>0</v>
      </c>
      <c r="J127" s="608" t="s">
        <v>39</v>
      </c>
      <c r="K127" s="598" t="n">
        <f aca="false">K122+K29</f>
        <v>-1329100</v>
      </c>
      <c r="L127" s="598" t="n">
        <f aca="false">L122+L29</f>
        <v>0</v>
      </c>
      <c r="M127" s="598" t="n">
        <f aca="false">M122+M29</f>
        <v>0</v>
      </c>
      <c r="N127" s="598" t="n">
        <f aca="false">N122+N29</f>
        <v>0</v>
      </c>
      <c r="O127" s="598" t="n">
        <f aca="false">O122+O29</f>
        <v>-1329100</v>
      </c>
      <c r="P127" s="598" t="n">
        <f aca="false">P122+P29</f>
        <v>-1329100</v>
      </c>
      <c r="Q127" s="598" t="n">
        <f aca="false">Q122+Q29</f>
        <v>0</v>
      </c>
      <c r="R127" s="598" t="n">
        <f aca="false">R122+R29</f>
        <v>-1329100</v>
      </c>
      <c r="S127" s="598" t="n">
        <f aca="false">S122+S29</f>
        <v>0</v>
      </c>
      <c r="T127" s="598" t="n">
        <f aca="false">T122+T29</f>
        <v>0</v>
      </c>
      <c r="U127" s="598" t="n">
        <f aca="false">U122+U29</f>
        <v>0</v>
      </c>
      <c r="V127" s="598" t="n">
        <f aca="false">V122+V29</f>
        <v>0</v>
      </c>
      <c r="W127" s="598" t="n">
        <f aca="false">W122+W29</f>
        <v>0</v>
      </c>
      <c r="X127" s="598" t="n">
        <f aca="false">X122+X29</f>
        <v>0</v>
      </c>
    </row>
    <row r="128" s="610" customFormat="true" ht="19.5" hidden="false" customHeight="true" outlineLevel="0" collapsed="false">
      <c r="A128" s="606"/>
      <c r="B128" s="606"/>
      <c r="C128" s="606"/>
      <c r="D128" s="606"/>
      <c r="E128" s="606"/>
      <c r="F128" s="606"/>
      <c r="G128" s="606"/>
      <c r="H128" s="607" t="n">
        <f aca="false">H30</f>
        <v>86159</v>
      </c>
      <c r="I128" s="607" t="n">
        <f aca="false">I30</f>
        <v>86159</v>
      </c>
      <c r="J128" s="608" t="s">
        <v>40</v>
      </c>
      <c r="K128" s="596" t="n">
        <f aca="false">K125+K127</f>
        <v>23081007</v>
      </c>
      <c r="L128" s="596" t="n">
        <f aca="false">L125+L127</f>
        <v>2410107</v>
      </c>
      <c r="M128" s="596" t="n">
        <f aca="false">M125+M127</f>
        <v>0</v>
      </c>
      <c r="N128" s="596" t="n">
        <f aca="false">N125+N127</f>
        <v>2410107</v>
      </c>
      <c r="O128" s="596" t="n">
        <f aca="false">O125+O127</f>
        <v>20670900</v>
      </c>
      <c r="P128" s="596" t="n">
        <f aca="false">P125+P127</f>
        <v>20670900</v>
      </c>
      <c r="Q128" s="596" t="n">
        <f aca="false">Q125+Q127</f>
        <v>0</v>
      </c>
      <c r="R128" s="596" t="n">
        <f aca="false">R125+R127</f>
        <v>20670900</v>
      </c>
      <c r="S128" s="596" t="n">
        <f aca="false">S125+S127</f>
        <v>0</v>
      </c>
      <c r="T128" s="596" t="n">
        <f aca="false">T125+T127</f>
        <v>0</v>
      </c>
      <c r="U128" s="596" t="n">
        <f aca="false">U125+U127</f>
        <v>0</v>
      </c>
      <c r="V128" s="596" t="n">
        <f aca="false">V125+V127</f>
        <v>0</v>
      </c>
      <c r="W128" s="596" t="n">
        <f aca="false">W125+W127</f>
        <v>0</v>
      </c>
      <c r="X128" s="596" t="n">
        <f aca="false">X125+X127</f>
        <v>0</v>
      </c>
    </row>
    <row r="129" s="610" customFormat="true" ht="19.5" hidden="false" customHeight="true" outlineLevel="0" collapsed="false">
      <c r="A129" s="606"/>
      <c r="B129" s="606"/>
      <c r="C129" s="606"/>
      <c r="D129" s="606"/>
      <c r="E129" s="606"/>
      <c r="F129" s="606"/>
      <c r="G129" s="606"/>
      <c r="H129" s="607" t="n">
        <f aca="false">H31</f>
        <v>0</v>
      </c>
      <c r="I129" s="607" t="n">
        <f aca="false">I31</f>
        <v>0</v>
      </c>
      <c r="J129" s="608"/>
      <c r="K129" s="596"/>
      <c r="L129" s="596"/>
      <c r="M129" s="596"/>
      <c r="N129" s="596"/>
      <c r="O129" s="596"/>
      <c r="P129" s="596"/>
      <c r="Q129" s="596"/>
      <c r="R129" s="596"/>
      <c r="S129" s="596"/>
      <c r="T129" s="596"/>
      <c r="U129" s="596"/>
      <c r="V129" s="596"/>
      <c r="W129" s="596"/>
      <c r="X129" s="596"/>
    </row>
    <row r="132" customFormat="false" ht="15" hidden="false" customHeight="false" outlineLevel="0" collapsed="false">
      <c r="A132" s="611" t="s">
        <v>38</v>
      </c>
      <c r="B132" s="612" t="s">
        <v>529</v>
      </c>
    </row>
    <row r="133" customFormat="false" ht="15" hidden="false" customHeight="false" outlineLevel="0" collapsed="false">
      <c r="A133" s="611" t="s">
        <v>39</v>
      </c>
      <c r="B133" s="612" t="s">
        <v>530</v>
      </c>
    </row>
    <row r="134" customFormat="false" ht="15" hidden="false" customHeight="false" outlineLevel="0" collapsed="false">
      <c r="A134" s="611" t="s">
        <v>40</v>
      </c>
      <c r="B134" s="612" t="s">
        <v>531</v>
      </c>
    </row>
  </sheetData>
  <mergeCells count="834">
    <mergeCell ref="A5:X5"/>
    <mergeCell ref="A7:A12"/>
    <mergeCell ref="B7:B12"/>
    <mergeCell ref="C7:C12"/>
    <mergeCell ref="D7:D12"/>
    <mergeCell ref="E7:E12"/>
    <mergeCell ref="F7:F12"/>
    <mergeCell ref="G7:G12"/>
    <mergeCell ref="H7:H8"/>
    <mergeCell ref="I7:I8"/>
    <mergeCell ref="K7:X8"/>
    <mergeCell ref="J9:J10"/>
    <mergeCell ref="K9:K12"/>
    <mergeCell ref="L9:N10"/>
    <mergeCell ref="O9:O12"/>
    <mergeCell ref="P9:X9"/>
    <mergeCell ref="P10:R10"/>
    <mergeCell ref="S10:U10"/>
    <mergeCell ref="V10:X10"/>
    <mergeCell ref="J11:J12"/>
    <mergeCell ref="L11:L12"/>
    <mergeCell ref="M11:M12"/>
    <mergeCell ref="N11:N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4:X14"/>
    <mergeCell ref="A15:X15"/>
    <mergeCell ref="A16:X16"/>
    <mergeCell ref="A17:A21"/>
    <mergeCell ref="B17:B21"/>
    <mergeCell ref="C17:C21"/>
    <mergeCell ref="D17:D21"/>
    <mergeCell ref="E17:E21"/>
    <mergeCell ref="F17:F21"/>
    <mergeCell ref="G17:G21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A22:A26"/>
    <mergeCell ref="B22:B26"/>
    <mergeCell ref="C22:C26"/>
    <mergeCell ref="D22:D26"/>
    <mergeCell ref="E22:E26"/>
    <mergeCell ref="F22:F26"/>
    <mergeCell ref="G22:G26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27:G31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A32:X32"/>
    <mergeCell ref="A33:X33"/>
    <mergeCell ref="A34:X34"/>
    <mergeCell ref="A35:A39"/>
    <mergeCell ref="B35:B39"/>
    <mergeCell ref="C35:C39"/>
    <mergeCell ref="D35:D39"/>
    <mergeCell ref="E35:E39"/>
    <mergeCell ref="F35:F39"/>
    <mergeCell ref="G35:G39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A40:A44"/>
    <mergeCell ref="B40:B44"/>
    <mergeCell ref="C40:C44"/>
    <mergeCell ref="D40:D44"/>
    <mergeCell ref="E40:E44"/>
    <mergeCell ref="F40:F44"/>
    <mergeCell ref="G40:G44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A45:A49"/>
    <mergeCell ref="B45:B49"/>
    <mergeCell ref="C45:C49"/>
    <mergeCell ref="D45:D49"/>
    <mergeCell ref="E45:E49"/>
    <mergeCell ref="F45:F49"/>
    <mergeCell ref="G45:G49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50:A54"/>
    <mergeCell ref="B50:B54"/>
    <mergeCell ref="C50:C54"/>
    <mergeCell ref="D50:D54"/>
    <mergeCell ref="E50:E54"/>
    <mergeCell ref="F50:F54"/>
    <mergeCell ref="G50:G54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A55:A59"/>
    <mergeCell ref="B55:B59"/>
    <mergeCell ref="C55:C59"/>
    <mergeCell ref="D55:D59"/>
    <mergeCell ref="E55:E59"/>
    <mergeCell ref="F55:F59"/>
    <mergeCell ref="G55:G59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A60:A64"/>
    <mergeCell ref="B60:B64"/>
    <mergeCell ref="C60:C64"/>
    <mergeCell ref="D60:D64"/>
    <mergeCell ref="E60:E64"/>
    <mergeCell ref="F60:F64"/>
    <mergeCell ref="G60:G64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A65:A69"/>
    <mergeCell ref="B65:B69"/>
    <mergeCell ref="C65:C69"/>
    <mergeCell ref="D65:D69"/>
    <mergeCell ref="E65:E69"/>
    <mergeCell ref="F65:F69"/>
    <mergeCell ref="G65:G69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A70:A74"/>
    <mergeCell ref="B70:B74"/>
    <mergeCell ref="C70:C74"/>
    <mergeCell ref="D70:D74"/>
    <mergeCell ref="E70:E74"/>
    <mergeCell ref="F70:F74"/>
    <mergeCell ref="G70:G74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A75:A79"/>
    <mergeCell ref="B75:B79"/>
    <mergeCell ref="C75:C79"/>
    <mergeCell ref="D75:D79"/>
    <mergeCell ref="E75:E79"/>
    <mergeCell ref="F75:F79"/>
    <mergeCell ref="G75:G79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A80:A84"/>
    <mergeCell ref="B80:B84"/>
    <mergeCell ref="C80:C84"/>
    <mergeCell ref="D80:D84"/>
    <mergeCell ref="E80:E84"/>
    <mergeCell ref="F80:F84"/>
    <mergeCell ref="G80:G84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A85:A89"/>
    <mergeCell ref="B85:B89"/>
    <mergeCell ref="C85:C89"/>
    <mergeCell ref="D85:D89"/>
    <mergeCell ref="E85:E89"/>
    <mergeCell ref="F85:F89"/>
    <mergeCell ref="G85:G89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A90:A94"/>
    <mergeCell ref="B90:B94"/>
    <mergeCell ref="C90:C94"/>
    <mergeCell ref="D90:D94"/>
    <mergeCell ref="E90:E94"/>
    <mergeCell ref="F90:F94"/>
    <mergeCell ref="G90:G94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A95:A99"/>
    <mergeCell ref="B95:B99"/>
    <mergeCell ref="C95:C99"/>
    <mergeCell ref="D95:D99"/>
    <mergeCell ref="E95:E99"/>
    <mergeCell ref="F95:F99"/>
    <mergeCell ref="G95:G99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A100:A104"/>
    <mergeCell ref="B100:B104"/>
    <mergeCell ref="C100:C104"/>
    <mergeCell ref="D100:D104"/>
    <mergeCell ref="E100:E104"/>
    <mergeCell ref="F100:F104"/>
    <mergeCell ref="G100:G104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X103:X104"/>
    <mergeCell ref="A105:A109"/>
    <mergeCell ref="B105:B109"/>
    <mergeCell ref="C105:C109"/>
    <mergeCell ref="D105:D109"/>
    <mergeCell ref="E105:E109"/>
    <mergeCell ref="F105:F109"/>
    <mergeCell ref="G105:G109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A110:A114"/>
    <mergeCell ref="B110:B114"/>
    <mergeCell ref="C110:C114"/>
    <mergeCell ref="D110:D114"/>
    <mergeCell ref="E110:E114"/>
    <mergeCell ref="F110:F114"/>
    <mergeCell ref="G110:G114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A115:A119"/>
    <mergeCell ref="B115:B119"/>
    <mergeCell ref="C115:C119"/>
    <mergeCell ref="D115:D119"/>
    <mergeCell ref="E115:E119"/>
    <mergeCell ref="F115:F119"/>
    <mergeCell ref="G115:G119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X115:X116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V118:V119"/>
    <mergeCell ref="W118:W119"/>
    <mergeCell ref="X118:X119"/>
    <mergeCell ref="A120:G124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T123:T124"/>
    <mergeCell ref="U123:U124"/>
    <mergeCell ref="V123:V124"/>
    <mergeCell ref="W123:W124"/>
    <mergeCell ref="X123:X124"/>
    <mergeCell ref="A125:G129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</mergeCells>
  <printOptions headings="false" gridLines="false" gridLinesSet="true" horizontalCentered="true" verticalCentered="false"/>
  <pageMargins left="0.315277777777778" right="0.275694444444444" top="0.984027777777778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2"/>
  <sheetViews>
    <sheetView showFormulas="false" showGridLines="true" showRowColHeaders="true" showZeros="true" rightToLeft="false" tabSelected="false" showOutlineSymbols="true" defaultGridColor="true" view="pageBreakPreview" topLeftCell="A156" colorId="64" zoomScale="100" zoomScaleNormal="100" zoomScalePageLayoutView="100" workbookViewId="0">
      <selection pane="topLeft" activeCell="X1" activeCellId="0" sqref="A1:X262"/>
    </sheetView>
  </sheetViews>
  <sheetFormatPr defaultColWidth="8.9921875" defaultRowHeight="15" zeroHeight="false" outlineLevelRow="0" outlineLevelCol="0"/>
  <cols>
    <col collapsed="false" customWidth="true" hidden="false" outlineLevel="0" max="1" min="1" style="562" width="5.36"/>
    <col collapsed="false" customWidth="true" hidden="false" outlineLevel="0" max="2" min="2" style="562" width="8.12"/>
    <col collapsed="false" customWidth="true" hidden="false" outlineLevel="0" max="3" min="3" style="562" width="9.36"/>
    <col collapsed="false" customWidth="true" hidden="false" outlineLevel="0" max="4" min="4" style="562" width="43.87"/>
    <col collapsed="false" customWidth="true" hidden="false" outlineLevel="0" max="5" min="5" style="562" width="10.74"/>
    <col collapsed="false" customWidth="true" hidden="false" outlineLevel="0" max="6" min="6" style="562" width="10.37"/>
    <col collapsed="false" customWidth="true" hidden="false" outlineLevel="0" max="7" min="7" style="562" width="10.99"/>
    <col collapsed="false" customWidth="true" hidden="false" outlineLevel="0" max="9" min="8" style="562" width="14.25"/>
    <col collapsed="false" customWidth="true" hidden="false" outlineLevel="0" max="10" min="10" style="562" width="4.86"/>
    <col collapsed="false" customWidth="true" hidden="false" outlineLevel="0" max="11" min="11" style="562" width="11.37"/>
    <col collapsed="false" customWidth="true" hidden="false" outlineLevel="0" max="12" min="12" style="562" width="11.24"/>
    <col collapsed="false" customWidth="true" hidden="false" outlineLevel="0" max="13" min="13" style="562" width="10.74"/>
    <col collapsed="false" customWidth="true" hidden="false" outlineLevel="0" max="14" min="14" style="562" width="10.87"/>
    <col collapsed="false" customWidth="true" hidden="false" outlineLevel="0" max="15" min="15" style="562" width="11.24"/>
    <col collapsed="false" customWidth="true" hidden="false" outlineLevel="0" max="16" min="16" style="562" width="11.37"/>
    <col collapsed="false" customWidth="true" hidden="false" outlineLevel="0" max="21" min="17" style="562" width="11.12"/>
    <col collapsed="false" customWidth="true" hidden="false" outlineLevel="0" max="22" min="22" style="562" width="11.37"/>
    <col collapsed="false" customWidth="true" hidden="false" outlineLevel="0" max="23" min="23" style="562" width="11.24"/>
    <col collapsed="false" customWidth="true" hidden="false" outlineLevel="0" max="24" min="24" style="562" width="11.12"/>
    <col collapsed="false" customWidth="false" hidden="false" outlineLevel="0" max="257" min="25" style="562" width="8.99"/>
  </cols>
  <sheetData>
    <row r="1" s="564" customFormat="true" ht="15.75" hidden="false" customHeight="false" outlineLevel="0" collapsed="false">
      <c r="A1" s="563" t="s">
        <v>100</v>
      </c>
      <c r="V1" s="565" t="s">
        <v>532</v>
      </c>
      <c r="W1" s="565"/>
    </row>
    <row r="2" s="564" customFormat="true" ht="15.75" hidden="false" customHeight="false" outlineLevel="0" collapsed="false">
      <c r="A2" s="563"/>
      <c r="V2" s="565" t="s">
        <v>133</v>
      </c>
      <c r="W2" s="565"/>
    </row>
    <row r="3" s="564" customFormat="true" ht="15.75" hidden="false" customHeight="false" outlineLevel="0" collapsed="false">
      <c r="A3" s="563"/>
      <c r="V3" s="565" t="s">
        <v>533</v>
      </c>
      <c r="W3" s="565"/>
    </row>
    <row r="4" s="564" customFormat="true" ht="8.25" hidden="false" customHeight="true" outlineLevel="0" collapsed="false">
      <c r="A4" s="563"/>
    </row>
    <row r="5" s="564" customFormat="true" ht="18" hidden="false" customHeight="true" outlineLevel="0" collapsed="false">
      <c r="A5" s="613" t="s">
        <v>534</v>
      </c>
      <c r="B5" s="613"/>
      <c r="C5" s="613"/>
      <c r="D5" s="613"/>
      <c r="E5" s="613"/>
      <c r="F5" s="613"/>
      <c r="G5" s="613"/>
      <c r="H5" s="613"/>
      <c r="I5" s="613"/>
      <c r="J5" s="613"/>
      <c r="K5" s="613"/>
      <c r="L5" s="613"/>
      <c r="M5" s="613"/>
      <c r="N5" s="613"/>
      <c r="O5" s="613"/>
      <c r="P5" s="613"/>
      <c r="Q5" s="613"/>
      <c r="R5" s="613"/>
      <c r="S5" s="613"/>
      <c r="T5" s="613"/>
      <c r="U5" s="613"/>
      <c r="V5" s="613"/>
      <c r="W5" s="613"/>
      <c r="X5" s="613"/>
    </row>
    <row r="6" s="564" customFormat="true" ht="30.75" hidden="false" customHeight="true" outlineLevel="0" collapsed="false">
      <c r="A6" s="613"/>
      <c r="B6" s="613"/>
      <c r="C6" s="613"/>
      <c r="D6" s="613"/>
      <c r="E6" s="613"/>
      <c r="F6" s="613"/>
      <c r="G6" s="613"/>
      <c r="H6" s="613"/>
      <c r="I6" s="613"/>
      <c r="J6" s="613"/>
      <c r="K6" s="613"/>
      <c r="L6" s="613"/>
      <c r="M6" s="613"/>
      <c r="N6" s="613"/>
      <c r="O6" s="613"/>
      <c r="P6" s="613"/>
      <c r="Q6" s="613"/>
      <c r="R6" s="613"/>
      <c r="S6" s="613"/>
      <c r="T6" s="613"/>
      <c r="U6" s="613"/>
      <c r="V6" s="613"/>
      <c r="W6" s="613"/>
      <c r="X6" s="613"/>
    </row>
    <row r="7" s="564" customFormat="true" ht="4.5" hidden="false" customHeight="true" outlineLevel="0" collapsed="false">
      <c r="A7" s="613"/>
      <c r="B7" s="613"/>
      <c r="C7" s="613"/>
      <c r="D7" s="613"/>
      <c r="E7" s="613"/>
      <c r="F7" s="613"/>
      <c r="G7" s="613"/>
      <c r="H7" s="613"/>
      <c r="I7" s="613"/>
      <c r="J7" s="613"/>
      <c r="K7" s="613"/>
      <c r="L7" s="613"/>
      <c r="M7" s="613"/>
      <c r="N7" s="613"/>
      <c r="O7" s="613"/>
      <c r="P7" s="613"/>
      <c r="Q7" s="613"/>
      <c r="R7" s="613"/>
      <c r="S7" s="613"/>
      <c r="T7" s="613"/>
      <c r="U7" s="613"/>
      <c r="V7" s="613"/>
      <c r="W7" s="613"/>
      <c r="X7" s="613"/>
    </row>
    <row r="8" s="564" customFormat="true" ht="19.5" hidden="false" customHeight="true" outlineLevel="0" collapsed="false">
      <c r="A8" s="568" t="s">
        <v>431</v>
      </c>
      <c r="B8" s="569" t="s">
        <v>432</v>
      </c>
      <c r="C8" s="569" t="s">
        <v>433</v>
      </c>
      <c r="D8" s="570" t="s">
        <v>434</v>
      </c>
      <c r="E8" s="570" t="s">
        <v>435</v>
      </c>
      <c r="F8" s="569" t="s">
        <v>436</v>
      </c>
      <c r="G8" s="570" t="s">
        <v>437</v>
      </c>
      <c r="H8" s="570" t="s">
        <v>535</v>
      </c>
      <c r="I8" s="569" t="s">
        <v>536</v>
      </c>
      <c r="J8" s="569" t="s">
        <v>136</v>
      </c>
      <c r="K8" s="571" t="s">
        <v>440</v>
      </c>
      <c r="L8" s="571"/>
      <c r="M8" s="571"/>
      <c r="N8" s="571"/>
      <c r="O8" s="571"/>
      <c r="P8" s="571"/>
      <c r="Q8" s="571"/>
      <c r="R8" s="571"/>
      <c r="S8" s="571"/>
      <c r="T8" s="571"/>
      <c r="U8" s="571"/>
      <c r="V8" s="571"/>
      <c r="W8" s="571"/>
      <c r="X8" s="571"/>
    </row>
    <row r="9" s="572" customFormat="true" ht="18.75" hidden="false" customHeight="true" outlineLevel="0" collapsed="false">
      <c r="A9" s="568"/>
      <c r="B9" s="569"/>
      <c r="C9" s="569"/>
      <c r="D9" s="570"/>
      <c r="E9" s="570"/>
      <c r="F9" s="569"/>
      <c r="G9" s="570"/>
      <c r="H9" s="570"/>
      <c r="I9" s="569"/>
      <c r="J9" s="569" t="s">
        <v>38</v>
      </c>
      <c r="K9" s="571"/>
      <c r="L9" s="571"/>
      <c r="M9" s="571"/>
      <c r="N9" s="571"/>
      <c r="O9" s="571"/>
      <c r="P9" s="571"/>
      <c r="Q9" s="571"/>
      <c r="R9" s="571"/>
      <c r="S9" s="571"/>
      <c r="T9" s="571"/>
      <c r="U9" s="571"/>
      <c r="V9" s="571"/>
      <c r="W9" s="571"/>
      <c r="X9" s="571"/>
    </row>
    <row r="10" s="572" customFormat="true" ht="15.75" hidden="false" customHeight="true" outlineLevel="0" collapsed="false">
      <c r="A10" s="568"/>
      <c r="B10" s="569"/>
      <c r="C10" s="569"/>
      <c r="D10" s="570"/>
      <c r="E10" s="570"/>
      <c r="F10" s="569"/>
      <c r="G10" s="570"/>
      <c r="H10" s="573" t="s">
        <v>441</v>
      </c>
      <c r="I10" s="573" t="s">
        <v>441</v>
      </c>
      <c r="J10" s="573" t="s">
        <v>39</v>
      </c>
      <c r="K10" s="571" t="s">
        <v>442</v>
      </c>
      <c r="L10" s="574" t="s">
        <v>443</v>
      </c>
      <c r="M10" s="574"/>
      <c r="N10" s="574"/>
      <c r="O10" s="573" t="s">
        <v>444</v>
      </c>
      <c r="P10" s="574" t="s">
        <v>445</v>
      </c>
      <c r="Q10" s="574"/>
      <c r="R10" s="574"/>
      <c r="S10" s="574"/>
      <c r="T10" s="574"/>
      <c r="U10" s="574"/>
      <c r="V10" s="574"/>
      <c r="W10" s="574"/>
      <c r="X10" s="574"/>
    </row>
    <row r="11" s="572" customFormat="true" ht="12.75" hidden="false" customHeight="true" outlineLevel="0" collapsed="false">
      <c r="A11" s="568"/>
      <c r="B11" s="569"/>
      <c r="C11" s="569"/>
      <c r="D11" s="570"/>
      <c r="E11" s="570"/>
      <c r="F11" s="569"/>
      <c r="G11" s="570"/>
      <c r="H11" s="573" t="s">
        <v>446</v>
      </c>
      <c r="I11" s="573" t="s">
        <v>446</v>
      </c>
      <c r="J11" s="573"/>
      <c r="K11" s="571"/>
      <c r="L11" s="574"/>
      <c r="M11" s="574"/>
      <c r="N11" s="574"/>
      <c r="O11" s="573"/>
      <c r="P11" s="568" t="s">
        <v>447</v>
      </c>
      <c r="Q11" s="568"/>
      <c r="R11" s="568"/>
      <c r="S11" s="568" t="s">
        <v>448</v>
      </c>
      <c r="T11" s="568"/>
      <c r="U11" s="568"/>
      <c r="V11" s="573" t="s">
        <v>449</v>
      </c>
      <c r="W11" s="573"/>
      <c r="X11" s="573"/>
    </row>
    <row r="12" s="572" customFormat="true" ht="12.75" hidden="false" customHeight="true" outlineLevel="0" collapsed="false">
      <c r="A12" s="568"/>
      <c r="B12" s="569"/>
      <c r="C12" s="569"/>
      <c r="D12" s="570"/>
      <c r="E12" s="570"/>
      <c r="F12" s="569"/>
      <c r="G12" s="570"/>
      <c r="H12" s="573" t="s">
        <v>450</v>
      </c>
      <c r="I12" s="573" t="s">
        <v>450</v>
      </c>
      <c r="J12" s="573" t="s">
        <v>40</v>
      </c>
      <c r="K12" s="571"/>
      <c r="L12" s="568" t="s">
        <v>7</v>
      </c>
      <c r="M12" s="568" t="s">
        <v>451</v>
      </c>
      <c r="N12" s="568" t="s">
        <v>452</v>
      </c>
      <c r="O12" s="573"/>
      <c r="P12" s="568" t="s">
        <v>7</v>
      </c>
      <c r="Q12" s="568" t="s">
        <v>453</v>
      </c>
      <c r="R12" s="575" t="s">
        <v>452</v>
      </c>
      <c r="S12" s="568" t="s">
        <v>7</v>
      </c>
      <c r="T12" s="568" t="s">
        <v>453</v>
      </c>
      <c r="U12" s="576" t="s">
        <v>452</v>
      </c>
      <c r="V12" s="573" t="s">
        <v>454</v>
      </c>
      <c r="W12" s="568" t="s">
        <v>453</v>
      </c>
      <c r="X12" s="576" t="s">
        <v>452</v>
      </c>
    </row>
    <row r="13" s="572" customFormat="true" ht="12.75" hidden="false" customHeight="false" outlineLevel="0" collapsed="false">
      <c r="A13" s="568"/>
      <c r="B13" s="569"/>
      <c r="C13" s="569"/>
      <c r="D13" s="570"/>
      <c r="E13" s="570"/>
      <c r="F13" s="569"/>
      <c r="G13" s="570"/>
      <c r="H13" s="573" t="s">
        <v>449</v>
      </c>
      <c r="I13" s="573" t="s">
        <v>449</v>
      </c>
      <c r="J13" s="573"/>
      <c r="K13" s="571"/>
      <c r="L13" s="568"/>
      <c r="M13" s="568"/>
      <c r="N13" s="568"/>
      <c r="O13" s="573"/>
      <c r="P13" s="568"/>
      <c r="Q13" s="568"/>
      <c r="R13" s="575"/>
      <c r="S13" s="568"/>
      <c r="T13" s="568"/>
      <c r="U13" s="576"/>
      <c r="V13" s="573"/>
      <c r="W13" s="568"/>
      <c r="X13" s="576"/>
    </row>
    <row r="14" s="578" customFormat="true" ht="11.25" hidden="false" customHeight="false" outlineLevel="0" collapsed="false">
      <c r="A14" s="577" t="n">
        <v>1</v>
      </c>
      <c r="B14" s="577" t="n">
        <v>2</v>
      </c>
      <c r="C14" s="577" t="n">
        <v>3</v>
      </c>
      <c r="D14" s="577" t="n">
        <v>4</v>
      </c>
      <c r="E14" s="577" t="n">
        <v>5</v>
      </c>
      <c r="F14" s="577" t="n">
        <v>6</v>
      </c>
      <c r="G14" s="577" t="n">
        <v>7</v>
      </c>
      <c r="H14" s="577" t="n">
        <v>8</v>
      </c>
      <c r="I14" s="577" t="s">
        <v>455</v>
      </c>
      <c r="J14" s="577" t="s">
        <v>456</v>
      </c>
      <c r="K14" s="577" t="s">
        <v>457</v>
      </c>
      <c r="L14" s="577" t="s">
        <v>458</v>
      </c>
      <c r="M14" s="577" t="n">
        <v>11</v>
      </c>
      <c r="N14" s="577" t="n">
        <v>12</v>
      </c>
      <c r="O14" s="577" t="s">
        <v>459</v>
      </c>
      <c r="P14" s="577" t="s">
        <v>460</v>
      </c>
      <c r="Q14" s="577" t="n">
        <v>15</v>
      </c>
      <c r="R14" s="577" t="n">
        <v>16</v>
      </c>
      <c r="S14" s="577" t="s">
        <v>461</v>
      </c>
      <c r="T14" s="577" t="n">
        <v>18</v>
      </c>
      <c r="U14" s="577" t="n">
        <v>19</v>
      </c>
      <c r="V14" s="577" t="s">
        <v>462</v>
      </c>
      <c r="W14" s="577" t="n">
        <v>21</v>
      </c>
      <c r="X14" s="577" t="n">
        <v>22</v>
      </c>
    </row>
    <row r="15" s="578" customFormat="true" ht="3.75" hidden="false" customHeight="true" outlineLevel="0" collapsed="false">
      <c r="A15" s="577"/>
      <c r="B15" s="577"/>
      <c r="C15" s="577"/>
      <c r="D15" s="577"/>
      <c r="E15" s="577"/>
      <c r="F15" s="577"/>
      <c r="G15" s="577"/>
      <c r="H15" s="577"/>
      <c r="I15" s="577"/>
      <c r="J15" s="577"/>
      <c r="K15" s="577"/>
      <c r="L15" s="577"/>
      <c r="M15" s="577"/>
      <c r="N15" s="577"/>
      <c r="O15" s="577"/>
      <c r="P15" s="577"/>
      <c r="Q15" s="577"/>
      <c r="R15" s="577"/>
      <c r="S15" s="577"/>
      <c r="T15" s="577"/>
      <c r="U15" s="577"/>
      <c r="V15" s="577"/>
      <c r="W15" s="577"/>
      <c r="X15" s="577"/>
    </row>
    <row r="16" s="578" customFormat="true" ht="18.75" hidden="false" customHeight="true" outlineLevel="0" collapsed="false">
      <c r="A16" s="579" t="s">
        <v>463</v>
      </c>
      <c r="B16" s="579"/>
      <c r="C16" s="579"/>
      <c r="D16" s="579"/>
      <c r="E16" s="579"/>
      <c r="F16" s="579"/>
      <c r="G16" s="579"/>
      <c r="H16" s="579"/>
      <c r="I16" s="579"/>
      <c r="J16" s="579"/>
      <c r="K16" s="579"/>
      <c r="L16" s="579"/>
      <c r="M16" s="579"/>
      <c r="N16" s="579"/>
      <c r="O16" s="579"/>
      <c r="P16" s="579"/>
      <c r="Q16" s="579"/>
      <c r="R16" s="579"/>
      <c r="S16" s="579"/>
      <c r="T16" s="579"/>
      <c r="U16" s="579"/>
      <c r="V16" s="579"/>
      <c r="W16" s="579"/>
      <c r="X16" s="579"/>
      <c r="Y16" s="580"/>
    </row>
    <row r="17" s="578" customFormat="true" ht="4.5" hidden="false" customHeight="true" outlineLevel="0" collapsed="false">
      <c r="A17" s="581"/>
      <c r="B17" s="581"/>
      <c r="C17" s="581"/>
      <c r="D17" s="581"/>
      <c r="E17" s="581"/>
      <c r="F17" s="581"/>
      <c r="G17" s="581"/>
      <c r="H17" s="581"/>
      <c r="I17" s="581"/>
      <c r="J17" s="581"/>
      <c r="K17" s="581"/>
      <c r="L17" s="581"/>
      <c r="M17" s="581"/>
      <c r="N17" s="581"/>
      <c r="O17" s="581"/>
      <c r="P17" s="581"/>
      <c r="Q17" s="581"/>
      <c r="R17" s="581"/>
      <c r="S17" s="581"/>
      <c r="T17" s="581"/>
      <c r="U17" s="581"/>
      <c r="V17" s="581"/>
      <c r="W17" s="581"/>
      <c r="X17" s="581"/>
      <c r="Y17" s="582"/>
    </row>
    <row r="18" s="589" customFormat="true" ht="15" hidden="true" customHeight="true" outlineLevel="0" collapsed="false">
      <c r="A18" s="585" t="s">
        <v>318</v>
      </c>
      <c r="B18" s="583" t="s">
        <v>537</v>
      </c>
      <c r="C18" s="603" t="s">
        <v>538</v>
      </c>
      <c r="D18" s="584" t="s">
        <v>539</v>
      </c>
      <c r="E18" s="585" t="s">
        <v>466</v>
      </c>
      <c r="F18" s="585" t="s">
        <v>540</v>
      </c>
      <c r="G18" s="583" t="s">
        <v>541</v>
      </c>
      <c r="H18" s="586" t="n">
        <f aca="false">H19+H20+H21+H22</f>
        <v>8386691</v>
      </c>
      <c r="I18" s="586" t="n">
        <f aca="false">I19+I20+I21+I22</f>
        <v>0</v>
      </c>
      <c r="J18" s="585" t="s">
        <v>38</v>
      </c>
      <c r="K18" s="587" t="n">
        <f aca="false">L18+O18</f>
        <v>1002476</v>
      </c>
      <c r="L18" s="587" t="n">
        <f aca="false">M18+N18</f>
        <v>852104</v>
      </c>
      <c r="M18" s="614" t="n">
        <v>852104</v>
      </c>
      <c r="N18" s="614" t="n">
        <v>0</v>
      </c>
      <c r="O18" s="587" t="n">
        <f aca="false">P18+S18+V18</f>
        <v>150372</v>
      </c>
      <c r="P18" s="587" t="n">
        <f aca="false">Q18+R18</f>
        <v>0</v>
      </c>
      <c r="Q18" s="614" t="n">
        <v>0</v>
      </c>
      <c r="R18" s="614" t="n">
        <v>0</v>
      </c>
      <c r="S18" s="587" t="n">
        <f aca="false">T18+U18</f>
        <v>150372</v>
      </c>
      <c r="T18" s="614" t="n">
        <v>150372</v>
      </c>
      <c r="U18" s="614" t="n">
        <v>0</v>
      </c>
      <c r="V18" s="587" t="n">
        <f aca="false">W18+X18</f>
        <v>0</v>
      </c>
      <c r="W18" s="614" t="n">
        <v>0</v>
      </c>
      <c r="X18" s="614" t="n">
        <v>0</v>
      </c>
    </row>
    <row r="19" s="589" customFormat="true" ht="14.25" hidden="true" customHeight="true" outlineLevel="0" collapsed="false">
      <c r="A19" s="585"/>
      <c r="B19" s="583"/>
      <c r="C19" s="603"/>
      <c r="D19" s="584"/>
      <c r="E19" s="585"/>
      <c r="F19" s="585"/>
      <c r="G19" s="583"/>
      <c r="H19" s="586" t="n">
        <v>7128687</v>
      </c>
      <c r="I19" s="586" t="n">
        <v>0</v>
      </c>
      <c r="J19" s="585"/>
      <c r="K19" s="587"/>
      <c r="L19" s="587"/>
      <c r="M19" s="614"/>
      <c r="N19" s="614"/>
      <c r="O19" s="587"/>
      <c r="P19" s="587"/>
      <c r="Q19" s="614"/>
      <c r="R19" s="614"/>
      <c r="S19" s="587"/>
      <c r="T19" s="614"/>
      <c r="U19" s="614"/>
      <c r="V19" s="587"/>
      <c r="W19" s="614"/>
      <c r="X19" s="614"/>
    </row>
    <row r="20" s="589" customFormat="true" ht="14.25" hidden="true" customHeight="true" outlineLevel="0" collapsed="false">
      <c r="A20" s="585"/>
      <c r="B20" s="583"/>
      <c r="C20" s="603"/>
      <c r="D20" s="584"/>
      <c r="E20" s="585"/>
      <c r="F20" s="585"/>
      <c r="G20" s="583"/>
      <c r="H20" s="586" t="n">
        <v>0</v>
      </c>
      <c r="I20" s="586" t="n">
        <v>0</v>
      </c>
      <c r="J20" s="585" t="s">
        <v>39</v>
      </c>
      <c r="K20" s="587" t="n">
        <f aca="false">L20+O20</f>
        <v>0</v>
      </c>
      <c r="L20" s="587" t="n">
        <f aca="false">M20+N20</f>
        <v>0</v>
      </c>
      <c r="M20" s="614" t="n">
        <v>0</v>
      </c>
      <c r="N20" s="614" t="n">
        <v>0</v>
      </c>
      <c r="O20" s="587" t="n">
        <f aca="false">P20+S20+V20</f>
        <v>0</v>
      </c>
      <c r="P20" s="587" t="n">
        <f aca="false">Q20+R20</f>
        <v>0</v>
      </c>
      <c r="Q20" s="614" t="n">
        <v>0</v>
      </c>
      <c r="R20" s="614" t="n">
        <v>0</v>
      </c>
      <c r="S20" s="587" t="n">
        <f aca="false">T20+U20</f>
        <v>0</v>
      </c>
      <c r="T20" s="614" t="n">
        <v>0</v>
      </c>
      <c r="U20" s="614" t="n">
        <v>0</v>
      </c>
      <c r="V20" s="587" t="n">
        <f aca="false">W20+X20</f>
        <v>0</v>
      </c>
      <c r="W20" s="614" t="n">
        <v>0</v>
      </c>
      <c r="X20" s="614" t="n">
        <v>0</v>
      </c>
    </row>
    <row r="21" s="589" customFormat="true" ht="14.25" hidden="true" customHeight="true" outlineLevel="0" collapsed="false">
      <c r="A21" s="585"/>
      <c r="B21" s="583"/>
      <c r="C21" s="603"/>
      <c r="D21" s="584"/>
      <c r="E21" s="585"/>
      <c r="F21" s="585"/>
      <c r="G21" s="583"/>
      <c r="H21" s="586" t="n">
        <v>1258004</v>
      </c>
      <c r="I21" s="586" t="n">
        <v>0</v>
      </c>
      <c r="J21" s="585" t="s">
        <v>40</v>
      </c>
      <c r="K21" s="587" t="n">
        <f aca="false">K18+K20</f>
        <v>1002476</v>
      </c>
      <c r="L21" s="587" t="n">
        <f aca="false">L18+L20</f>
        <v>852104</v>
      </c>
      <c r="M21" s="614" t="n">
        <f aca="false">M18+M20</f>
        <v>852104</v>
      </c>
      <c r="N21" s="614" t="n">
        <f aca="false">N18+N20</f>
        <v>0</v>
      </c>
      <c r="O21" s="587" t="n">
        <f aca="false">O18+O20</f>
        <v>150372</v>
      </c>
      <c r="P21" s="587" t="n">
        <f aca="false">P18+P20</f>
        <v>0</v>
      </c>
      <c r="Q21" s="614" t="n">
        <f aca="false">Q18+Q20</f>
        <v>0</v>
      </c>
      <c r="R21" s="614" t="n">
        <f aca="false">R18+R20</f>
        <v>0</v>
      </c>
      <c r="S21" s="587" t="n">
        <f aca="false">S18+S20</f>
        <v>150372</v>
      </c>
      <c r="T21" s="614" t="n">
        <f aca="false">T18+T20</f>
        <v>150372</v>
      </c>
      <c r="U21" s="614" t="n">
        <f aca="false">U18+U20</f>
        <v>0</v>
      </c>
      <c r="V21" s="587" t="n">
        <f aca="false">V18+V20</f>
        <v>0</v>
      </c>
      <c r="W21" s="614" t="n">
        <f aca="false">W18+W20</f>
        <v>0</v>
      </c>
      <c r="X21" s="614" t="n">
        <f aca="false">X18+X20</f>
        <v>0</v>
      </c>
    </row>
    <row r="22" s="589" customFormat="true" ht="14.25" hidden="true" customHeight="true" outlineLevel="0" collapsed="false">
      <c r="A22" s="585"/>
      <c r="B22" s="583"/>
      <c r="C22" s="603"/>
      <c r="D22" s="584"/>
      <c r="E22" s="585"/>
      <c r="F22" s="585"/>
      <c r="G22" s="583"/>
      <c r="H22" s="586" t="n">
        <v>0</v>
      </c>
      <c r="I22" s="586" t="n">
        <v>0</v>
      </c>
      <c r="J22" s="585"/>
      <c r="K22" s="587"/>
      <c r="L22" s="587"/>
      <c r="M22" s="614"/>
      <c r="N22" s="614"/>
      <c r="O22" s="587"/>
      <c r="P22" s="587"/>
      <c r="Q22" s="614"/>
      <c r="R22" s="614"/>
      <c r="S22" s="587"/>
      <c r="T22" s="614"/>
      <c r="U22" s="614"/>
      <c r="V22" s="587"/>
      <c r="W22" s="614"/>
      <c r="X22" s="614"/>
    </row>
    <row r="23" s="589" customFormat="true" ht="15" hidden="true" customHeight="true" outlineLevel="0" collapsed="false">
      <c r="A23" s="585" t="s">
        <v>319</v>
      </c>
      <c r="B23" s="583" t="s">
        <v>537</v>
      </c>
      <c r="C23" s="603" t="s">
        <v>538</v>
      </c>
      <c r="D23" s="584" t="s">
        <v>542</v>
      </c>
      <c r="E23" s="585" t="s">
        <v>466</v>
      </c>
      <c r="F23" s="585" t="s">
        <v>540</v>
      </c>
      <c r="G23" s="583" t="s">
        <v>541</v>
      </c>
      <c r="H23" s="586" t="n">
        <f aca="false">H24+H25+H26+H27</f>
        <v>4774000</v>
      </c>
      <c r="I23" s="586" t="n">
        <f aca="false">I24+I25+I26+I27</f>
        <v>0</v>
      </c>
      <c r="J23" s="585" t="s">
        <v>38</v>
      </c>
      <c r="K23" s="587" t="n">
        <f aca="false">L23+O23</f>
        <v>517201</v>
      </c>
      <c r="L23" s="587" t="n">
        <f aca="false">M23+N23</f>
        <v>439621</v>
      </c>
      <c r="M23" s="614" t="n">
        <v>439621</v>
      </c>
      <c r="N23" s="614" t="n">
        <v>0</v>
      </c>
      <c r="O23" s="587" t="n">
        <f aca="false">P23+S23+V23</f>
        <v>77580</v>
      </c>
      <c r="P23" s="587" t="n">
        <f aca="false">Q23+R23</f>
        <v>0</v>
      </c>
      <c r="Q23" s="614" t="n">
        <v>0</v>
      </c>
      <c r="R23" s="614" t="n">
        <v>0</v>
      </c>
      <c r="S23" s="587" t="n">
        <f aca="false">T23+U23</f>
        <v>77580</v>
      </c>
      <c r="T23" s="614" t="n">
        <v>77580</v>
      </c>
      <c r="U23" s="614" t="n">
        <v>0</v>
      </c>
      <c r="V23" s="587" t="n">
        <f aca="false">W23+X23</f>
        <v>0</v>
      </c>
      <c r="W23" s="614" t="n">
        <v>0</v>
      </c>
      <c r="X23" s="614" t="n">
        <v>0</v>
      </c>
    </row>
    <row r="24" s="589" customFormat="true" ht="14.25" hidden="true" customHeight="true" outlineLevel="0" collapsed="false">
      <c r="A24" s="585"/>
      <c r="B24" s="583"/>
      <c r="C24" s="603"/>
      <c r="D24" s="584"/>
      <c r="E24" s="585"/>
      <c r="F24" s="585"/>
      <c r="G24" s="583"/>
      <c r="H24" s="586" t="n">
        <v>4057900</v>
      </c>
      <c r="I24" s="586" t="n">
        <v>0</v>
      </c>
      <c r="J24" s="585"/>
      <c r="K24" s="587"/>
      <c r="L24" s="587"/>
      <c r="M24" s="614"/>
      <c r="N24" s="614"/>
      <c r="O24" s="587"/>
      <c r="P24" s="587"/>
      <c r="Q24" s="614"/>
      <c r="R24" s="614"/>
      <c r="S24" s="587"/>
      <c r="T24" s="614"/>
      <c r="U24" s="614"/>
      <c r="V24" s="587"/>
      <c r="W24" s="614"/>
      <c r="X24" s="614"/>
    </row>
    <row r="25" s="589" customFormat="true" ht="14.25" hidden="true" customHeight="true" outlineLevel="0" collapsed="false">
      <c r="A25" s="585"/>
      <c r="B25" s="583"/>
      <c r="C25" s="603"/>
      <c r="D25" s="584"/>
      <c r="E25" s="585"/>
      <c r="F25" s="585"/>
      <c r="G25" s="583"/>
      <c r="H25" s="586" t="n">
        <v>0</v>
      </c>
      <c r="I25" s="586" t="n">
        <v>0</v>
      </c>
      <c r="J25" s="585" t="s">
        <v>39</v>
      </c>
      <c r="K25" s="587" t="n">
        <f aca="false">L25+O25</f>
        <v>0</v>
      </c>
      <c r="L25" s="587" t="n">
        <f aca="false">M25+N25</f>
        <v>0</v>
      </c>
      <c r="M25" s="614" t="n">
        <v>0</v>
      </c>
      <c r="N25" s="614" t="n">
        <v>0</v>
      </c>
      <c r="O25" s="587" t="n">
        <f aca="false">P25+S25+V25</f>
        <v>0</v>
      </c>
      <c r="P25" s="587" t="n">
        <f aca="false">Q25+R25</f>
        <v>0</v>
      </c>
      <c r="Q25" s="614" t="n">
        <v>0</v>
      </c>
      <c r="R25" s="614" t="n">
        <v>0</v>
      </c>
      <c r="S25" s="587" t="n">
        <f aca="false">T25+U25</f>
        <v>0</v>
      </c>
      <c r="T25" s="614" t="n">
        <v>0</v>
      </c>
      <c r="U25" s="614" t="n">
        <v>0</v>
      </c>
      <c r="V25" s="587" t="n">
        <f aca="false">W25+X25</f>
        <v>0</v>
      </c>
      <c r="W25" s="614" t="n">
        <v>0</v>
      </c>
      <c r="X25" s="614" t="n">
        <v>0</v>
      </c>
    </row>
    <row r="26" s="589" customFormat="true" ht="14.25" hidden="true" customHeight="true" outlineLevel="0" collapsed="false">
      <c r="A26" s="585"/>
      <c r="B26" s="583"/>
      <c r="C26" s="603"/>
      <c r="D26" s="584"/>
      <c r="E26" s="585"/>
      <c r="F26" s="585"/>
      <c r="G26" s="583"/>
      <c r="H26" s="586" t="n">
        <v>716100</v>
      </c>
      <c r="I26" s="586" t="n">
        <v>0</v>
      </c>
      <c r="J26" s="585" t="s">
        <v>40</v>
      </c>
      <c r="K26" s="587" t="n">
        <f aca="false">K23+K25</f>
        <v>517201</v>
      </c>
      <c r="L26" s="587" t="n">
        <f aca="false">L23+L25</f>
        <v>439621</v>
      </c>
      <c r="M26" s="614" t="n">
        <f aca="false">M23+M25</f>
        <v>439621</v>
      </c>
      <c r="N26" s="614" t="n">
        <f aca="false">N23+N25</f>
        <v>0</v>
      </c>
      <c r="O26" s="587" t="n">
        <f aca="false">O23+O25</f>
        <v>77580</v>
      </c>
      <c r="P26" s="587" t="n">
        <f aca="false">P23+P25</f>
        <v>0</v>
      </c>
      <c r="Q26" s="614" t="n">
        <f aca="false">Q23+Q25</f>
        <v>0</v>
      </c>
      <c r="R26" s="614" t="n">
        <f aca="false">R23+R25</f>
        <v>0</v>
      </c>
      <c r="S26" s="587" t="n">
        <f aca="false">S23+S25</f>
        <v>77580</v>
      </c>
      <c r="T26" s="614" t="n">
        <f aca="false">T23+T25</f>
        <v>77580</v>
      </c>
      <c r="U26" s="614" t="n">
        <f aca="false">U23+U25</f>
        <v>0</v>
      </c>
      <c r="V26" s="587" t="n">
        <f aca="false">V23+V25</f>
        <v>0</v>
      </c>
      <c r="W26" s="614" t="n">
        <f aca="false">W23+W25</f>
        <v>0</v>
      </c>
      <c r="X26" s="614" t="n">
        <f aca="false">X23+X25</f>
        <v>0</v>
      </c>
    </row>
    <row r="27" s="589" customFormat="true" ht="14.25" hidden="true" customHeight="true" outlineLevel="0" collapsed="false">
      <c r="A27" s="585"/>
      <c r="B27" s="583"/>
      <c r="C27" s="603"/>
      <c r="D27" s="584"/>
      <c r="E27" s="585"/>
      <c r="F27" s="585"/>
      <c r="G27" s="583"/>
      <c r="H27" s="586" t="n">
        <v>0</v>
      </c>
      <c r="I27" s="586" t="n">
        <v>0</v>
      </c>
      <c r="J27" s="585"/>
      <c r="K27" s="587"/>
      <c r="L27" s="587"/>
      <c r="M27" s="614"/>
      <c r="N27" s="614"/>
      <c r="O27" s="587"/>
      <c r="P27" s="587"/>
      <c r="Q27" s="614"/>
      <c r="R27" s="614"/>
      <c r="S27" s="587"/>
      <c r="T27" s="614"/>
      <c r="U27" s="614"/>
      <c r="V27" s="587"/>
      <c r="W27" s="614"/>
      <c r="X27" s="614"/>
    </row>
    <row r="28" s="589" customFormat="true" ht="15" hidden="true" customHeight="true" outlineLevel="0" collapsed="false">
      <c r="A28" s="585" t="s">
        <v>320</v>
      </c>
      <c r="B28" s="583" t="s">
        <v>537</v>
      </c>
      <c r="C28" s="603" t="s">
        <v>538</v>
      </c>
      <c r="D28" s="584" t="s">
        <v>543</v>
      </c>
      <c r="E28" s="585" t="s">
        <v>466</v>
      </c>
      <c r="F28" s="585" t="s">
        <v>540</v>
      </c>
      <c r="G28" s="583" t="s">
        <v>544</v>
      </c>
      <c r="H28" s="586" t="n">
        <f aca="false">H29+H30+H31+H32</f>
        <v>1800000</v>
      </c>
      <c r="I28" s="586" t="n">
        <f aca="false">I29+I30+I31+I32</f>
        <v>0</v>
      </c>
      <c r="J28" s="585" t="s">
        <v>38</v>
      </c>
      <c r="K28" s="587" t="n">
        <f aca="false">L28+O28</f>
        <v>367813</v>
      </c>
      <c r="L28" s="587" t="n">
        <f aca="false">M28+N28</f>
        <v>312641</v>
      </c>
      <c r="M28" s="614" t="n">
        <v>312641</v>
      </c>
      <c r="N28" s="614" t="n">
        <v>0</v>
      </c>
      <c r="O28" s="587" t="n">
        <f aca="false">P28+S28+V28</f>
        <v>55172</v>
      </c>
      <c r="P28" s="587" t="n">
        <f aca="false">Q28+R28</f>
        <v>0</v>
      </c>
      <c r="Q28" s="614" t="n">
        <v>0</v>
      </c>
      <c r="R28" s="614" t="n">
        <v>0</v>
      </c>
      <c r="S28" s="587" t="n">
        <f aca="false">T28+U28</f>
        <v>55172</v>
      </c>
      <c r="T28" s="614" t="n">
        <v>55172</v>
      </c>
      <c r="U28" s="614" t="n">
        <v>0</v>
      </c>
      <c r="V28" s="587" t="n">
        <f aca="false">W28+X28</f>
        <v>0</v>
      </c>
      <c r="W28" s="614" t="n">
        <v>0</v>
      </c>
      <c r="X28" s="614" t="n">
        <v>0</v>
      </c>
    </row>
    <row r="29" s="589" customFormat="true" ht="14.25" hidden="true" customHeight="true" outlineLevel="0" collapsed="false">
      <c r="A29" s="585"/>
      <c r="B29" s="583"/>
      <c r="C29" s="603"/>
      <c r="D29" s="584"/>
      <c r="E29" s="585"/>
      <c r="F29" s="585"/>
      <c r="G29" s="583"/>
      <c r="H29" s="586" t="n">
        <v>1530000</v>
      </c>
      <c r="I29" s="586" t="n">
        <v>0</v>
      </c>
      <c r="J29" s="585"/>
      <c r="K29" s="587"/>
      <c r="L29" s="587"/>
      <c r="M29" s="614"/>
      <c r="N29" s="614"/>
      <c r="O29" s="587"/>
      <c r="P29" s="587"/>
      <c r="Q29" s="614"/>
      <c r="R29" s="614"/>
      <c r="S29" s="587"/>
      <c r="T29" s="614"/>
      <c r="U29" s="614"/>
      <c r="V29" s="587"/>
      <c r="W29" s="614"/>
      <c r="X29" s="614"/>
    </row>
    <row r="30" s="589" customFormat="true" ht="14.25" hidden="true" customHeight="true" outlineLevel="0" collapsed="false">
      <c r="A30" s="585"/>
      <c r="B30" s="583"/>
      <c r="C30" s="603"/>
      <c r="D30" s="584"/>
      <c r="E30" s="585"/>
      <c r="F30" s="585"/>
      <c r="G30" s="583"/>
      <c r="H30" s="586" t="n">
        <v>0</v>
      </c>
      <c r="I30" s="586" t="n">
        <v>0</v>
      </c>
      <c r="J30" s="585" t="s">
        <v>39</v>
      </c>
      <c r="K30" s="587" t="n">
        <f aca="false">L30+O30</f>
        <v>0</v>
      </c>
      <c r="L30" s="587" t="n">
        <f aca="false">M30+N30</f>
        <v>0</v>
      </c>
      <c r="M30" s="614" t="n">
        <v>0</v>
      </c>
      <c r="N30" s="614" t="n">
        <v>0</v>
      </c>
      <c r="O30" s="587" t="n">
        <f aca="false">P30+S30+V30</f>
        <v>0</v>
      </c>
      <c r="P30" s="587" t="n">
        <f aca="false">Q30+R30</f>
        <v>0</v>
      </c>
      <c r="Q30" s="614" t="n">
        <v>0</v>
      </c>
      <c r="R30" s="614" t="n">
        <v>0</v>
      </c>
      <c r="S30" s="587" t="n">
        <f aca="false">T30+U30</f>
        <v>0</v>
      </c>
      <c r="T30" s="614" t="n">
        <v>0</v>
      </c>
      <c r="U30" s="614" t="n">
        <v>0</v>
      </c>
      <c r="V30" s="587" t="n">
        <f aca="false">W30+X30</f>
        <v>0</v>
      </c>
      <c r="W30" s="614" t="n">
        <v>0</v>
      </c>
      <c r="X30" s="614" t="n">
        <v>0</v>
      </c>
    </row>
    <row r="31" s="589" customFormat="true" ht="14.25" hidden="true" customHeight="true" outlineLevel="0" collapsed="false">
      <c r="A31" s="585"/>
      <c r="B31" s="583"/>
      <c r="C31" s="603"/>
      <c r="D31" s="584"/>
      <c r="E31" s="585"/>
      <c r="F31" s="585"/>
      <c r="G31" s="583"/>
      <c r="H31" s="586" t="n">
        <v>270000</v>
      </c>
      <c r="I31" s="586" t="n">
        <v>0</v>
      </c>
      <c r="J31" s="585" t="s">
        <v>40</v>
      </c>
      <c r="K31" s="587" t="n">
        <f aca="false">K28+K30</f>
        <v>367813</v>
      </c>
      <c r="L31" s="587" t="n">
        <f aca="false">L28+L30</f>
        <v>312641</v>
      </c>
      <c r="M31" s="614" t="n">
        <f aca="false">M28+M30</f>
        <v>312641</v>
      </c>
      <c r="N31" s="614" t="n">
        <f aca="false">N28+N30</f>
        <v>0</v>
      </c>
      <c r="O31" s="587" t="n">
        <f aca="false">O28+O30</f>
        <v>55172</v>
      </c>
      <c r="P31" s="587" t="n">
        <f aca="false">P28+P30</f>
        <v>0</v>
      </c>
      <c r="Q31" s="614" t="n">
        <f aca="false">Q28+Q30</f>
        <v>0</v>
      </c>
      <c r="R31" s="614" t="n">
        <f aca="false">R28+R30</f>
        <v>0</v>
      </c>
      <c r="S31" s="587" t="n">
        <f aca="false">S28+S30</f>
        <v>55172</v>
      </c>
      <c r="T31" s="614" t="n">
        <f aca="false">T28+T30</f>
        <v>55172</v>
      </c>
      <c r="U31" s="614" t="n">
        <f aca="false">U28+U30</f>
        <v>0</v>
      </c>
      <c r="V31" s="587" t="n">
        <f aca="false">V28+V30</f>
        <v>0</v>
      </c>
      <c r="W31" s="614" t="n">
        <f aca="false">W28+W30</f>
        <v>0</v>
      </c>
      <c r="X31" s="614" t="n">
        <f aca="false">X28+X30</f>
        <v>0</v>
      </c>
    </row>
    <row r="32" s="589" customFormat="true" ht="14.25" hidden="true" customHeight="true" outlineLevel="0" collapsed="false">
      <c r="A32" s="585"/>
      <c r="B32" s="583"/>
      <c r="C32" s="603"/>
      <c r="D32" s="584"/>
      <c r="E32" s="585"/>
      <c r="F32" s="585"/>
      <c r="G32" s="583"/>
      <c r="H32" s="586" t="n">
        <v>0</v>
      </c>
      <c r="I32" s="586" t="n">
        <v>0</v>
      </c>
      <c r="J32" s="585"/>
      <c r="K32" s="587"/>
      <c r="L32" s="587"/>
      <c r="M32" s="614"/>
      <c r="N32" s="614"/>
      <c r="O32" s="587"/>
      <c r="P32" s="587"/>
      <c r="Q32" s="614"/>
      <c r="R32" s="614"/>
      <c r="S32" s="587"/>
      <c r="T32" s="614"/>
      <c r="U32" s="614"/>
      <c r="V32" s="587"/>
      <c r="W32" s="614"/>
      <c r="X32" s="614"/>
    </row>
    <row r="33" s="589" customFormat="true" ht="15" hidden="true" customHeight="true" outlineLevel="0" collapsed="false">
      <c r="A33" s="585" t="s">
        <v>321</v>
      </c>
      <c r="B33" s="583" t="s">
        <v>537</v>
      </c>
      <c r="C33" s="603" t="s">
        <v>538</v>
      </c>
      <c r="D33" s="584" t="s">
        <v>545</v>
      </c>
      <c r="E33" s="585" t="s">
        <v>466</v>
      </c>
      <c r="F33" s="585" t="s">
        <v>540</v>
      </c>
      <c r="G33" s="583" t="s">
        <v>541</v>
      </c>
      <c r="H33" s="586" t="n">
        <f aca="false">H34+H35+H36+H37</f>
        <v>6338697</v>
      </c>
      <c r="I33" s="586" t="n">
        <f aca="false">I34+I35+I36+I37</f>
        <v>0</v>
      </c>
      <c r="J33" s="585" t="s">
        <v>38</v>
      </c>
      <c r="K33" s="587" t="n">
        <f aca="false">L33+O33</f>
        <v>1877648</v>
      </c>
      <c r="L33" s="587" t="n">
        <f aca="false">M33+N33</f>
        <v>1596001</v>
      </c>
      <c r="M33" s="614" t="n">
        <v>1596001</v>
      </c>
      <c r="N33" s="614" t="n">
        <v>0</v>
      </c>
      <c r="O33" s="587" t="n">
        <f aca="false">P33+S33+V33</f>
        <v>281647</v>
      </c>
      <c r="P33" s="587" t="n">
        <f aca="false">Q33+R33</f>
        <v>0</v>
      </c>
      <c r="Q33" s="614" t="n">
        <v>0</v>
      </c>
      <c r="R33" s="614" t="n">
        <v>0</v>
      </c>
      <c r="S33" s="587" t="n">
        <f aca="false">T33+U33</f>
        <v>281647</v>
      </c>
      <c r="T33" s="614" t="n">
        <v>281647</v>
      </c>
      <c r="U33" s="614" t="n">
        <v>0</v>
      </c>
      <c r="V33" s="587" t="n">
        <f aca="false">W33+X33</f>
        <v>0</v>
      </c>
      <c r="W33" s="614" t="n">
        <v>0</v>
      </c>
      <c r="X33" s="614" t="n">
        <v>0</v>
      </c>
    </row>
    <row r="34" s="589" customFormat="true" ht="14.25" hidden="true" customHeight="true" outlineLevel="0" collapsed="false">
      <c r="A34" s="585"/>
      <c r="B34" s="583"/>
      <c r="C34" s="603"/>
      <c r="D34" s="584"/>
      <c r="E34" s="585"/>
      <c r="F34" s="585"/>
      <c r="G34" s="583"/>
      <c r="H34" s="586" t="n">
        <v>5387892</v>
      </c>
      <c r="I34" s="586" t="n">
        <v>0</v>
      </c>
      <c r="J34" s="585"/>
      <c r="K34" s="587"/>
      <c r="L34" s="587"/>
      <c r="M34" s="614"/>
      <c r="N34" s="614"/>
      <c r="O34" s="587"/>
      <c r="P34" s="587"/>
      <c r="Q34" s="614"/>
      <c r="R34" s="614"/>
      <c r="S34" s="587"/>
      <c r="T34" s="614"/>
      <c r="U34" s="614"/>
      <c r="V34" s="587"/>
      <c r="W34" s="614"/>
      <c r="X34" s="614"/>
    </row>
    <row r="35" s="589" customFormat="true" ht="14.25" hidden="true" customHeight="true" outlineLevel="0" collapsed="false">
      <c r="A35" s="585"/>
      <c r="B35" s="583"/>
      <c r="C35" s="603"/>
      <c r="D35" s="584"/>
      <c r="E35" s="585"/>
      <c r="F35" s="585"/>
      <c r="G35" s="583"/>
      <c r="H35" s="586" t="n">
        <v>0</v>
      </c>
      <c r="I35" s="586" t="n">
        <v>0</v>
      </c>
      <c r="J35" s="585" t="s">
        <v>39</v>
      </c>
      <c r="K35" s="587" t="n">
        <f aca="false">L35+O35</f>
        <v>0</v>
      </c>
      <c r="L35" s="587" t="n">
        <f aca="false">M35+N35</f>
        <v>0</v>
      </c>
      <c r="M35" s="614" t="n">
        <v>0</v>
      </c>
      <c r="N35" s="614" t="n">
        <v>0</v>
      </c>
      <c r="O35" s="587" t="n">
        <f aca="false">P35+S35+V35</f>
        <v>0</v>
      </c>
      <c r="P35" s="587" t="n">
        <f aca="false">Q35+R35</f>
        <v>0</v>
      </c>
      <c r="Q35" s="614" t="n">
        <v>0</v>
      </c>
      <c r="R35" s="614" t="n">
        <v>0</v>
      </c>
      <c r="S35" s="587" t="n">
        <f aca="false">T35+U35</f>
        <v>0</v>
      </c>
      <c r="T35" s="614" t="n">
        <v>0</v>
      </c>
      <c r="U35" s="614" t="n">
        <v>0</v>
      </c>
      <c r="V35" s="587" t="n">
        <f aca="false">W35+X35</f>
        <v>0</v>
      </c>
      <c r="W35" s="614" t="n">
        <v>0</v>
      </c>
      <c r="X35" s="614" t="n">
        <v>0</v>
      </c>
    </row>
    <row r="36" s="589" customFormat="true" ht="14.25" hidden="true" customHeight="true" outlineLevel="0" collapsed="false">
      <c r="A36" s="585"/>
      <c r="B36" s="583"/>
      <c r="C36" s="603"/>
      <c r="D36" s="584"/>
      <c r="E36" s="585"/>
      <c r="F36" s="585"/>
      <c r="G36" s="583"/>
      <c r="H36" s="586" t="n">
        <v>950805</v>
      </c>
      <c r="I36" s="586" t="n">
        <v>0</v>
      </c>
      <c r="J36" s="585" t="s">
        <v>40</v>
      </c>
      <c r="K36" s="587" t="n">
        <f aca="false">K33+K35</f>
        <v>1877648</v>
      </c>
      <c r="L36" s="587" t="n">
        <f aca="false">L33+L35</f>
        <v>1596001</v>
      </c>
      <c r="M36" s="614" t="n">
        <f aca="false">M33+M35</f>
        <v>1596001</v>
      </c>
      <c r="N36" s="614" t="n">
        <f aca="false">N33+N35</f>
        <v>0</v>
      </c>
      <c r="O36" s="587" t="n">
        <f aca="false">O33+O35</f>
        <v>281647</v>
      </c>
      <c r="P36" s="587" t="n">
        <f aca="false">P33+P35</f>
        <v>0</v>
      </c>
      <c r="Q36" s="614" t="n">
        <f aca="false">Q33+Q35</f>
        <v>0</v>
      </c>
      <c r="R36" s="614" t="n">
        <f aca="false">R33+R35</f>
        <v>0</v>
      </c>
      <c r="S36" s="587" t="n">
        <f aca="false">S33+S35</f>
        <v>281647</v>
      </c>
      <c r="T36" s="614" t="n">
        <f aca="false">T33+T35</f>
        <v>281647</v>
      </c>
      <c r="U36" s="614" t="n">
        <f aca="false">U33+U35</f>
        <v>0</v>
      </c>
      <c r="V36" s="587" t="n">
        <f aca="false">V33+V35</f>
        <v>0</v>
      </c>
      <c r="W36" s="614" t="n">
        <f aca="false">W33+W35</f>
        <v>0</v>
      </c>
      <c r="X36" s="614" t="n">
        <f aca="false">X33+X35</f>
        <v>0</v>
      </c>
    </row>
    <row r="37" s="589" customFormat="true" ht="14.25" hidden="true" customHeight="true" outlineLevel="0" collapsed="false">
      <c r="A37" s="585"/>
      <c r="B37" s="583"/>
      <c r="C37" s="603"/>
      <c r="D37" s="584"/>
      <c r="E37" s="585"/>
      <c r="F37" s="585"/>
      <c r="G37" s="583"/>
      <c r="H37" s="586" t="n">
        <v>0</v>
      </c>
      <c r="I37" s="586" t="n">
        <v>0</v>
      </c>
      <c r="J37" s="585"/>
      <c r="K37" s="587"/>
      <c r="L37" s="587"/>
      <c r="M37" s="614"/>
      <c r="N37" s="614"/>
      <c r="O37" s="587"/>
      <c r="P37" s="587"/>
      <c r="Q37" s="614"/>
      <c r="R37" s="614"/>
      <c r="S37" s="587"/>
      <c r="T37" s="614"/>
      <c r="U37" s="614"/>
      <c r="V37" s="587"/>
      <c r="W37" s="614"/>
      <c r="X37" s="614"/>
    </row>
    <row r="38" s="589" customFormat="true" ht="15" hidden="false" customHeight="true" outlineLevel="0" collapsed="false">
      <c r="A38" s="585" t="s">
        <v>318</v>
      </c>
      <c r="B38" s="583" t="s">
        <v>395</v>
      </c>
      <c r="C38" s="603" t="s">
        <v>546</v>
      </c>
      <c r="D38" s="584" t="s">
        <v>547</v>
      </c>
      <c r="E38" s="585" t="s">
        <v>548</v>
      </c>
      <c r="F38" s="585" t="s">
        <v>549</v>
      </c>
      <c r="G38" s="583" t="s">
        <v>541</v>
      </c>
      <c r="H38" s="586" t="n">
        <f aca="false">H39+H40+H41+H42</f>
        <v>5725128</v>
      </c>
      <c r="I38" s="586" t="n">
        <f aca="false">I39+I40+I41+I42</f>
        <v>0</v>
      </c>
      <c r="J38" s="585" t="s">
        <v>38</v>
      </c>
      <c r="K38" s="587" t="n">
        <f aca="false">L38+O38</f>
        <v>200000</v>
      </c>
      <c r="L38" s="587" t="n">
        <f aca="false">M38+N38</f>
        <v>170000</v>
      </c>
      <c r="M38" s="614" t="n">
        <v>0</v>
      </c>
      <c r="N38" s="614" t="n">
        <v>170000</v>
      </c>
      <c r="O38" s="587" t="n">
        <f aca="false">P38+S38+V38</f>
        <v>30000</v>
      </c>
      <c r="P38" s="587" t="n">
        <f aca="false">Q38+R38</f>
        <v>0</v>
      </c>
      <c r="Q38" s="614" t="n">
        <v>0</v>
      </c>
      <c r="R38" s="614" t="n">
        <v>0</v>
      </c>
      <c r="S38" s="587" t="n">
        <f aca="false">T38+U38</f>
        <v>30000</v>
      </c>
      <c r="T38" s="614" t="n">
        <v>0</v>
      </c>
      <c r="U38" s="614" t="n">
        <v>30000</v>
      </c>
      <c r="V38" s="587" t="n">
        <f aca="false">W38+X38</f>
        <v>0</v>
      </c>
      <c r="W38" s="614" t="n">
        <v>0</v>
      </c>
      <c r="X38" s="614" t="n">
        <v>0</v>
      </c>
    </row>
    <row r="39" s="589" customFormat="true" ht="14.25" hidden="false" customHeight="true" outlineLevel="0" collapsed="false">
      <c r="A39" s="585"/>
      <c r="B39" s="583"/>
      <c r="C39" s="603"/>
      <c r="D39" s="584"/>
      <c r="E39" s="585"/>
      <c r="F39" s="585"/>
      <c r="G39" s="583"/>
      <c r="H39" s="586" t="n">
        <v>4872944</v>
      </c>
      <c r="I39" s="586" t="n">
        <v>0</v>
      </c>
      <c r="J39" s="585"/>
      <c r="K39" s="587"/>
      <c r="L39" s="587"/>
      <c r="M39" s="614"/>
      <c r="N39" s="614"/>
      <c r="O39" s="587"/>
      <c r="P39" s="587"/>
      <c r="Q39" s="614"/>
      <c r="R39" s="614"/>
      <c r="S39" s="587"/>
      <c r="T39" s="614"/>
      <c r="U39" s="614"/>
      <c r="V39" s="587"/>
      <c r="W39" s="614"/>
      <c r="X39" s="614"/>
    </row>
    <row r="40" s="589" customFormat="true" ht="14.25" hidden="false" customHeight="true" outlineLevel="0" collapsed="false">
      <c r="A40" s="585"/>
      <c r="B40" s="583"/>
      <c r="C40" s="603"/>
      <c r="D40" s="584"/>
      <c r="E40" s="585"/>
      <c r="F40" s="585"/>
      <c r="G40" s="583"/>
      <c r="H40" s="586" t="n">
        <v>0</v>
      </c>
      <c r="I40" s="586" t="n">
        <v>0</v>
      </c>
      <c r="J40" s="585" t="s">
        <v>39</v>
      </c>
      <c r="K40" s="587" t="n">
        <f aca="false">L40+O40</f>
        <v>-200000</v>
      </c>
      <c r="L40" s="587" t="n">
        <f aca="false">M40+N40</f>
        <v>-170000</v>
      </c>
      <c r="M40" s="614" t="n">
        <v>0</v>
      </c>
      <c r="N40" s="614" t="n">
        <v>-170000</v>
      </c>
      <c r="O40" s="587" t="n">
        <f aca="false">P40+S40+V40</f>
        <v>-30000</v>
      </c>
      <c r="P40" s="587" t="n">
        <f aca="false">Q40+R40</f>
        <v>0</v>
      </c>
      <c r="Q40" s="614" t="n">
        <v>0</v>
      </c>
      <c r="R40" s="614" t="n">
        <v>0</v>
      </c>
      <c r="S40" s="587" t="n">
        <f aca="false">T40+U40</f>
        <v>-30000</v>
      </c>
      <c r="T40" s="614" t="n">
        <v>0</v>
      </c>
      <c r="U40" s="614" t="n">
        <v>-30000</v>
      </c>
      <c r="V40" s="587" t="n">
        <f aca="false">W40+X40</f>
        <v>0</v>
      </c>
      <c r="W40" s="614" t="n">
        <v>0</v>
      </c>
      <c r="X40" s="614" t="n">
        <v>0</v>
      </c>
    </row>
    <row r="41" s="589" customFormat="true" ht="14.25" hidden="false" customHeight="true" outlineLevel="0" collapsed="false">
      <c r="A41" s="585"/>
      <c r="B41" s="583"/>
      <c r="C41" s="603"/>
      <c r="D41" s="584"/>
      <c r="E41" s="585"/>
      <c r="F41" s="585"/>
      <c r="G41" s="583"/>
      <c r="H41" s="586" t="n">
        <v>57330</v>
      </c>
      <c r="I41" s="586" t="n">
        <v>0</v>
      </c>
      <c r="J41" s="585" t="s">
        <v>40</v>
      </c>
      <c r="K41" s="587" t="n">
        <f aca="false">K38+K40</f>
        <v>0</v>
      </c>
      <c r="L41" s="587" t="n">
        <f aca="false">L38+L40</f>
        <v>0</v>
      </c>
      <c r="M41" s="614" t="n">
        <f aca="false">M38+M40</f>
        <v>0</v>
      </c>
      <c r="N41" s="614" t="n">
        <f aca="false">N38+N40</f>
        <v>0</v>
      </c>
      <c r="O41" s="587" t="n">
        <f aca="false">O38+O40</f>
        <v>0</v>
      </c>
      <c r="P41" s="587" t="n">
        <f aca="false">P38+P40</f>
        <v>0</v>
      </c>
      <c r="Q41" s="614" t="n">
        <f aca="false">Q38+Q40</f>
        <v>0</v>
      </c>
      <c r="R41" s="614" t="n">
        <f aca="false">R38+R40</f>
        <v>0</v>
      </c>
      <c r="S41" s="587" t="n">
        <f aca="false">S38+S40</f>
        <v>0</v>
      </c>
      <c r="T41" s="614" t="n">
        <f aca="false">T38+T40</f>
        <v>0</v>
      </c>
      <c r="U41" s="614" t="n">
        <f aca="false">U38+U40</f>
        <v>0</v>
      </c>
      <c r="V41" s="587" t="n">
        <f aca="false">V38+V40</f>
        <v>0</v>
      </c>
      <c r="W41" s="614" t="n">
        <f aca="false">W38+W40</f>
        <v>0</v>
      </c>
      <c r="X41" s="614" t="n">
        <f aca="false">X38+X40</f>
        <v>0</v>
      </c>
    </row>
    <row r="42" s="589" customFormat="true" ht="14.25" hidden="false" customHeight="true" outlineLevel="0" collapsed="false">
      <c r="A42" s="585"/>
      <c r="B42" s="583"/>
      <c r="C42" s="603"/>
      <c r="D42" s="584"/>
      <c r="E42" s="585"/>
      <c r="F42" s="585"/>
      <c r="G42" s="583"/>
      <c r="H42" s="586" t="n">
        <v>794854</v>
      </c>
      <c r="I42" s="586" t="n">
        <v>0</v>
      </c>
      <c r="J42" s="585"/>
      <c r="K42" s="587"/>
      <c r="L42" s="587"/>
      <c r="M42" s="614"/>
      <c r="N42" s="614"/>
      <c r="O42" s="587"/>
      <c r="P42" s="587"/>
      <c r="Q42" s="614"/>
      <c r="R42" s="614"/>
      <c r="S42" s="587"/>
      <c r="T42" s="614"/>
      <c r="U42" s="614"/>
      <c r="V42" s="587"/>
      <c r="W42" s="614"/>
      <c r="X42" s="614"/>
    </row>
    <row r="43" s="589" customFormat="true" ht="15" hidden="false" customHeight="true" outlineLevel="0" collapsed="false">
      <c r="A43" s="585" t="s">
        <v>319</v>
      </c>
      <c r="B43" s="583" t="s">
        <v>395</v>
      </c>
      <c r="C43" s="603" t="s">
        <v>546</v>
      </c>
      <c r="D43" s="584" t="s">
        <v>550</v>
      </c>
      <c r="E43" s="585" t="s">
        <v>548</v>
      </c>
      <c r="F43" s="585" t="s">
        <v>549</v>
      </c>
      <c r="G43" s="583" t="s">
        <v>541</v>
      </c>
      <c r="H43" s="586" t="n">
        <f aca="false">H44+H45+H46+H47</f>
        <v>1544957</v>
      </c>
      <c r="I43" s="586" t="n">
        <f aca="false">I44+I45+I46+I47</f>
        <v>0</v>
      </c>
      <c r="J43" s="585" t="s">
        <v>38</v>
      </c>
      <c r="K43" s="587" t="n">
        <f aca="false">L43+O43</f>
        <v>200000</v>
      </c>
      <c r="L43" s="587" t="n">
        <f aca="false">M43+N43</f>
        <v>170000</v>
      </c>
      <c r="M43" s="614" t="n">
        <v>0</v>
      </c>
      <c r="N43" s="614" t="n">
        <v>170000</v>
      </c>
      <c r="O43" s="587" t="n">
        <f aca="false">P43+S43+V43</f>
        <v>30000</v>
      </c>
      <c r="P43" s="587" t="n">
        <f aca="false">Q43+R43</f>
        <v>0</v>
      </c>
      <c r="Q43" s="614" t="n">
        <v>0</v>
      </c>
      <c r="R43" s="614" t="n">
        <v>0</v>
      </c>
      <c r="S43" s="587" t="n">
        <f aca="false">T43+U43</f>
        <v>30000</v>
      </c>
      <c r="T43" s="614" t="n">
        <v>0</v>
      </c>
      <c r="U43" s="614" t="n">
        <v>30000</v>
      </c>
      <c r="V43" s="587" t="n">
        <f aca="false">W43+X43</f>
        <v>0</v>
      </c>
      <c r="W43" s="614" t="n">
        <v>0</v>
      </c>
      <c r="X43" s="614" t="n">
        <v>0</v>
      </c>
    </row>
    <row r="44" s="589" customFormat="true" ht="14.25" hidden="false" customHeight="true" outlineLevel="0" collapsed="false">
      <c r="A44" s="585"/>
      <c r="B44" s="583"/>
      <c r="C44" s="603"/>
      <c r="D44" s="584"/>
      <c r="E44" s="585"/>
      <c r="F44" s="585"/>
      <c r="G44" s="583"/>
      <c r="H44" s="586" t="n">
        <v>1327744</v>
      </c>
      <c r="I44" s="586" t="n">
        <v>0</v>
      </c>
      <c r="J44" s="585"/>
      <c r="K44" s="587"/>
      <c r="L44" s="587"/>
      <c r="M44" s="614"/>
      <c r="N44" s="614"/>
      <c r="O44" s="587"/>
      <c r="P44" s="587"/>
      <c r="Q44" s="614"/>
      <c r="R44" s="614"/>
      <c r="S44" s="587"/>
      <c r="T44" s="614"/>
      <c r="U44" s="614"/>
      <c r="V44" s="587"/>
      <c r="W44" s="614"/>
      <c r="X44" s="614"/>
    </row>
    <row r="45" s="589" customFormat="true" ht="14.25" hidden="false" customHeight="true" outlineLevel="0" collapsed="false">
      <c r="A45" s="585"/>
      <c r="B45" s="583"/>
      <c r="C45" s="603"/>
      <c r="D45" s="584"/>
      <c r="E45" s="585"/>
      <c r="F45" s="585"/>
      <c r="G45" s="583"/>
      <c r="H45" s="586" t="n">
        <v>0</v>
      </c>
      <c r="I45" s="586" t="n">
        <v>0</v>
      </c>
      <c r="J45" s="585" t="s">
        <v>39</v>
      </c>
      <c r="K45" s="587" t="n">
        <f aca="false">L45+O45</f>
        <v>-200000</v>
      </c>
      <c r="L45" s="587" t="n">
        <f aca="false">M45+N45</f>
        <v>-170000</v>
      </c>
      <c r="M45" s="614" t="n">
        <v>0</v>
      </c>
      <c r="N45" s="614" t="n">
        <v>-170000</v>
      </c>
      <c r="O45" s="587" t="n">
        <f aca="false">P45+S45+V45</f>
        <v>-30000</v>
      </c>
      <c r="P45" s="587" t="n">
        <f aca="false">Q45+R45</f>
        <v>0</v>
      </c>
      <c r="Q45" s="614" t="n">
        <v>0</v>
      </c>
      <c r="R45" s="614" t="n">
        <v>0</v>
      </c>
      <c r="S45" s="587" t="n">
        <f aca="false">T45+U45</f>
        <v>-30000</v>
      </c>
      <c r="T45" s="614" t="n">
        <v>0</v>
      </c>
      <c r="U45" s="614" t="n">
        <v>-30000</v>
      </c>
      <c r="V45" s="587" t="n">
        <f aca="false">W45+X45</f>
        <v>0</v>
      </c>
      <c r="W45" s="614" t="n">
        <v>0</v>
      </c>
      <c r="X45" s="614" t="n">
        <v>0</v>
      </c>
    </row>
    <row r="46" s="589" customFormat="true" ht="14.25" hidden="false" customHeight="true" outlineLevel="0" collapsed="false">
      <c r="A46" s="585"/>
      <c r="B46" s="583"/>
      <c r="C46" s="603"/>
      <c r="D46" s="584"/>
      <c r="E46" s="585"/>
      <c r="F46" s="585"/>
      <c r="G46" s="583"/>
      <c r="H46" s="586" t="n">
        <v>15621</v>
      </c>
      <c r="I46" s="586" t="n">
        <v>0</v>
      </c>
      <c r="J46" s="585" t="s">
        <v>40</v>
      </c>
      <c r="K46" s="587" t="n">
        <f aca="false">K43+K45</f>
        <v>0</v>
      </c>
      <c r="L46" s="587" t="n">
        <f aca="false">L43+L45</f>
        <v>0</v>
      </c>
      <c r="M46" s="614" t="n">
        <f aca="false">M43+M45</f>
        <v>0</v>
      </c>
      <c r="N46" s="614" t="n">
        <f aca="false">N43+N45</f>
        <v>0</v>
      </c>
      <c r="O46" s="587" t="n">
        <f aca="false">O43+O45</f>
        <v>0</v>
      </c>
      <c r="P46" s="587" t="n">
        <f aca="false">P43+P45</f>
        <v>0</v>
      </c>
      <c r="Q46" s="614" t="n">
        <f aca="false">Q43+Q45</f>
        <v>0</v>
      </c>
      <c r="R46" s="614" t="n">
        <f aca="false">R43+R45</f>
        <v>0</v>
      </c>
      <c r="S46" s="587" t="n">
        <f aca="false">S43+S45</f>
        <v>0</v>
      </c>
      <c r="T46" s="614" t="n">
        <f aca="false">T43+T45</f>
        <v>0</v>
      </c>
      <c r="U46" s="614" t="n">
        <f aca="false">U43+U45</f>
        <v>0</v>
      </c>
      <c r="V46" s="587" t="n">
        <f aca="false">V43+V45</f>
        <v>0</v>
      </c>
      <c r="W46" s="614" t="n">
        <f aca="false">W43+W45</f>
        <v>0</v>
      </c>
      <c r="X46" s="614" t="n">
        <f aca="false">X43+X45</f>
        <v>0</v>
      </c>
    </row>
    <row r="47" s="589" customFormat="true" ht="14.25" hidden="false" customHeight="true" outlineLevel="0" collapsed="false">
      <c r="A47" s="585"/>
      <c r="B47" s="583"/>
      <c r="C47" s="603"/>
      <c r="D47" s="584"/>
      <c r="E47" s="585"/>
      <c r="F47" s="585"/>
      <c r="G47" s="583"/>
      <c r="H47" s="586" t="n">
        <v>201592</v>
      </c>
      <c r="I47" s="586" t="n">
        <v>0</v>
      </c>
      <c r="J47" s="585"/>
      <c r="K47" s="587"/>
      <c r="L47" s="587"/>
      <c r="M47" s="614"/>
      <c r="N47" s="614"/>
      <c r="O47" s="587"/>
      <c r="P47" s="587"/>
      <c r="Q47" s="614"/>
      <c r="R47" s="614"/>
      <c r="S47" s="587"/>
      <c r="T47" s="614"/>
      <c r="U47" s="614"/>
      <c r="V47" s="587"/>
      <c r="W47" s="614"/>
      <c r="X47" s="614"/>
    </row>
    <row r="48" s="589" customFormat="true" ht="15" hidden="false" customHeight="true" outlineLevel="0" collapsed="false">
      <c r="A48" s="585" t="s">
        <v>320</v>
      </c>
      <c r="B48" s="583" t="s">
        <v>395</v>
      </c>
      <c r="C48" s="603" t="s">
        <v>546</v>
      </c>
      <c r="D48" s="584" t="s">
        <v>551</v>
      </c>
      <c r="E48" s="585" t="s">
        <v>548</v>
      </c>
      <c r="F48" s="585" t="s">
        <v>549</v>
      </c>
      <c r="G48" s="583" t="s">
        <v>541</v>
      </c>
      <c r="H48" s="586" t="n">
        <f aca="false">H49+H50+H51+H52</f>
        <v>8960490</v>
      </c>
      <c r="I48" s="586" t="n">
        <f aca="false">I49+I50+I51+I52</f>
        <v>0</v>
      </c>
      <c r="J48" s="585" t="s">
        <v>38</v>
      </c>
      <c r="K48" s="587" t="n">
        <f aca="false">L48+O48</f>
        <v>200000</v>
      </c>
      <c r="L48" s="587" t="n">
        <f aca="false">M48+N48</f>
        <v>170000</v>
      </c>
      <c r="M48" s="614" t="n">
        <v>0</v>
      </c>
      <c r="N48" s="614" t="n">
        <v>170000</v>
      </c>
      <c r="O48" s="587" t="n">
        <f aca="false">P48+S48+V48</f>
        <v>30000</v>
      </c>
      <c r="P48" s="587" t="n">
        <f aca="false">Q48+R48</f>
        <v>0</v>
      </c>
      <c r="Q48" s="614" t="n">
        <v>0</v>
      </c>
      <c r="R48" s="614" t="n">
        <v>0</v>
      </c>
      <c r="S48" s="587" t="n">
        <f aca="false">T48+U48</f>
        <v>30000</v>
      </c>
      <c r="T48" s="614" t="n">
        <v>0</v>
      </c>
      <c r="U48" s="614" t="n">
        <v>30000</v>
      </c>
      <c r="V48" s="587" t="n">
        <f aca="false">W48+X48</f>
        <v>0</v>
      </c>
      <c r="W48" s="614" t="n">
        <v>0</v>
      </c>
      <c r="X48" s="614" t="n">
        <v>0</v>
      </c>
    </row>
    <row r="49" s="589" customFormat="true" ht="14.25" hidden="false" customHeight="true" outlineLevel="0" collapsed="false">
      <c r="A49" s="585"/>
      <c r="B49" s="583"/>
      <c r="C49" s="603"/>
      <c r="D49" s="584"/>
      <c r="E49" s="585"/>
      <c r="F49" s="585"/>
      <c r="G49" s="583"/>
      <c r="H49" s="586" t="n">
        <v>7738007</v>
      </c>
      <c r="I49" s="586" t="n">
        <v>0</v>
      </c>
      <c r="J49" s="585"/>
      <c r="K49" s="587"/>
      <c r="L49" s="587"/>
      <c r="M49" s="614"/>
      <c r="N49" s="614"/>
      <c r="O49" s="587"/>
      <c r="P49" s="587"/>
      <c r="Q49" s="614"/>
      <c r="R49" s="614"/>
      <c r="S49" s="587"/>
      <c r="T49" s="614"/>
      <c r="U49" s="614"/>
      <c r="V49" s="587"/>
      <c r="W49" s="614"/>
      <c r="X49" s="614"/>
    </row>
    <row r="50" s="589" customFormat="true" ht="14.25" hidden="false" customHeight="true" outlineLevel="0" collapsed="false">
      <c r="A50" s="585"/>
      <c r="B50" s="583"/>
      <c r="C50" s="603"/>
      <c r="D50" s="584"/>
      <c r="E50" s="585"/>
      <c r="F50" s="585"/>
      <c r="G50" s="583"/>
      <c r="H50" s="586" t="n">
        <v>0</v>
      </c>
      <c r="I50" s="586" t="n">
        <v>0</v>
      </c>
      <c r="J50" s="585" t="s">
        <v>39</v>
      </c>
      <c r="K50" s="587" t="n">
        <f aca="false">L50+O50</f>
        <v>-200000</v>
      </c>
      <c r="L50" s="587" t="n">
        <f aca="false">M50+N50</f>
        <v>-170000</v>
      </c>
      <c r="M50" s="614" t="n">
        <v>0</v>
      </c>
      <c r="N50" s="614" t="n">
        <v>-170000</v>
      </c>
      <c r="O50" s="587" t="n">
        <f aca="false">P50+S50+V50</f>
        <v>-30000</v>
      </c>
      <c r="P50" s="587" t="n">
        <f aca="false">Q50+R50</f>
        <v>0</v>
      </c>
      <c r="Q50" s="614" t="n">
        <v>0</v>
      </c>
      <c r="R50" s="614" t="n">
        <v>0</v>
      </c>
      <c r="S50" s="587" t="n">
        <f aca="false">T50+U50</f>
        <v>-30000</v>
      </c>
      <c r="T50" s="614" t="n">
        <v>0</v>
      </c>
      <c r="U50" s="614" t="n">
        <v>-30000</v>
      </c>
      <c r="V50" s="587" t="n">
        <f aca="false">W50+X50</f>
        <v>0</v>
      </c>
      <c r="W50" s="614" t="n">
        <v>0</v>
      </c>
      <c r="X50" s="614" t="n">
        <v>0</v>
      </c>
    </row>
    <row r="51" s="589" customFormat="true" ht="14.25" hidden="false" customHeight="true" outlineLevel="0" collapsed="false">
      <c r="A51" s="585"/>
      <c r="B51" s="583"/>
      <c r="C51" s="603"/>
      <c r="D51" s="584"/>
      <c r="E51" s="585"/>
      <c r="F51" s="585"/>
      <c r="G51" s="583"/>
      <c r="H51" s="586" t="n">
        <v>91036</v>
      </c>
      <c r="I51" s="586" t="n">
        <v>0</v>
      </c>
      <c r="J51" s="585" t="s">
        <v>40</v>
      </c>
      <c r="K51" s="587" t="n">
        <f aca="false">K48+K50</f>
        <v>0</v>
      </c>
      <c r="L51" s="587" t="n">
        <f aca="false">L48+L50</f>
        <v>0</v>
      </c>
      <c r="M51" s="614" t="n">
        <f aca="false">M48+M50</f>
        <v>0</v>
      </c>
      <c r="N51" s="614" t="n">
        <f aca="false">N48+N50</f>
        <v>0</v>
      </c>
      <c r="O51" s="587" t="n">
        <f aca="false">O48+O50</f>
        <v>0</v>
      </c>
      <c r="P51" s="587" t="n">
        <f aca="false">P48+P50</f>
        <v>0</v>
      </c>
      <c r="Q51" s="614" t="n">
        <f aca="false">Q48+Q50</f>
        <v>0</v>
      </c>
      <c r="R51" s="614" t="n">
        <f aca="false">R48+R50</f>
        <v>0</v>
      </c>
      <c r="S51" s="587" t="n">
        <f aca="false">S48+S50</f>
        <v>0</v>
      </c>
      <c r="T51" s="614" t="n">
        <f aca="false">T48+T50</f>
        <v>0</v>
      </c>
      <c r="U51" s="614" t="n">
        <f aca="false">U48+U50</f>
        <v>0</v>
      </c>
      <c r="V51" s="587" t="n">
        <f aca="false">V48+V50</f>
        <v>0</v>
      </c>
      <c r="W51" s="614" t="n">
        <f aca="false">W48+W50</f>
        <v>0</v>
      </c>
      <c r="X51" s="614" t="n">
        <f aca="false">X48+X50</f>
        <v>0</v>
      </c>
    </row>
    <row r="52" s="589" customFormat="true" ht="14.25" hidden="false" customHeight="true" outlineLevel="0" collapsed="false">
      <c r="A52" s="585"/>
      <c r="B52" s="583"/>
      <c r="C52" s="603"/>
      <c r="D52" s="584"/>
      <c r="E52" s="585"/>
      <c r="F52" s="585"/>
      <c r="G52" s="583"/>
      <c r="H52" s="586" t="n">
        <v>1131447</v>
      </c>
      <c r="I52" s="586" t="n">
        <v>0</v>
      </c>
      <c r="J52" s="585"/>
      <c r="K52" s="587"/>
      <c r="L52" s="587"/>
      <c r="M52" s="614"/>
      <c r="N52" s="614"/>
      <c r="O52" s="587"/>
      <c r="P52" s="587"/>
      <c r="Q52" s="614"/>
      <c r="R52" s="614"/>
      <c r="S52" s="587"/>
      <c r="T52" s="614"/>
      <c r="U52" s="614"/>
      <c r="V52" s="587"/>
      <c r="W52" s="614"/>
      <c r="X52" s="614"/>
    </row>
    <row r="53" s="589" customFormat="true" ht="15" hidden="true" customHeight="true" outlineLevel="0" collapsed="false">
      <c r="A53" s="585" t="s">
        <v>318</v>
      </c>
      <c r="B53" s="583" t="s">
        <v>552</v>
      </c>
      <c r="C53" s="603" t="s">
        <v>553</v>
      </c>
      <c r="D53" s="584" t="s">
        <v>554</v>
      </c>
      <c r="E53" s="585" t="s">
        <v>466</v>
      </c>
      <c r="F53" s="585" t="s">
        <v>555</v>
      </c>
      <c r="G53" s="583" t="s">
        <v>556</v>
      </c>
      <c r="H53" s="586" t="n">
        <f aca="false">H54+H55+H56+H57</f>
        <v>4367172</v>
      </c>
      <c r="I53" s="586" t="n">
        <f aca="false">I54+I55+I56+I57</f>
        <v>96824</v>
      </c>
      <c r="J53" s="585" t="s">
        <v>38</v>
      </c>
      <c r="K53" s="587" t="n">
        <f aca="false">L53+O53</f>
        <v>4270348</v>
      </c>
      <c r="L53" s="587" t="n">
        <f aca="false">M53+N53</f>
        <v>4240450</v>
      </c>
      <c r="M53" s="614" t="n">
        <v>4240450</v>
      </c>
      <c r="N53" s="614" t="n">
        <v>0</v>
      </c>
      <c r="O53" s="587" t="n">
        <f aca="false">P53+S53+V53</f>
        <v>29898</v>
      </c>
      <c r="P53" s="587" t="n">
        <f aca="false">Q53+R53</f>
        <v>0</v>
      </c>
      <c r="Q53" s="614" t="n">
        <v>0</v>
      </c>
      <c r="R53" s="614" t="n">
        <v>0</v>
      </c>
      <c r="S53" s="587" t="n">
        <f aca="false">T53+U53</f>
        <v>29898</v>
      </c>
      <c r="T53" s="614" t="n">
        <v>29898</v>
      </c>
      <c r="U53" s="614" t="n">
        <v>0</v>
      </c>
      <c r="V53" s="587" t="n">
        <f aca="false">W53+X53</f>
        <v>0</v>
      </c>
      <c r="W53" s="614" t="n">
        <v>0</v>
      </c>
      <c r="X53" s="614" t="n">
        <v>0</v>
      </c>
    </row>
    <row r="54" s="589" customFormat="true" ht="14.25" hidden="true" customHeight="true" outlineLevel="0" collapsed="false">
      <c r="A54" s="585"/>
      <c r="B54" s="583"/>
      <c r="C54" s="603"/>
      <c r="D54" s="584"/>
      <c r="E54" s="585"/>
      <c r="F54" s="585"/>
      <c r="G54" s="583"/>
      <c r="H54" s="586" t="n">
        <v>4272599</v>
      </c>
      <c r="I54" s="586" t="n">
        <v>32149</v>
      </c>
      <c r="J54" s="585"/>
      <c r="K54" s="587"/>
      <c r="L54" s="587"/>
      <c r="M54" s="614"/>
      <c r="N54" s="614"/>
      <c r="O54" s="587"/>
      <c r="P54" s="587"/>
      <c r="Q54" s="614"/>
      <c r="R54" s="614"/>
      <c r="S54" s="587"/>
      <c r="T54" s="614"/>
      <c r="U54" s="614"/>
      <c r="V54" s="587"/>
      <c r="W54" s="614"/>
      <c r="X54" s="614"/>
    </row>
    <row r="55" s="589" customFormat="true" ht="14.25" hidden="true" customHeight="true" outlineLevel="0" collapsed="false">
      <c r="A55" s="585"/>
      <c r="B55" s="583"/>
      <c r="C55" s="603"/>
      <c r="D55" s="584"/>
      <c r="E55" s="585"/>
      <c r="F55" s="585"/>
      <c r="G55" s="583"/>
      <c r="H55" s="586" t="n">
        <v>0</v>
      </c>
      <c r="I55" s="586" t="n">
        <v>0</v>
      </c>
      <c r="J55" s="585" t="s">
        <v>39</v>
      </c>
      <c r="K55" s="587" t="n">
        <f aca="false">L55+O55</f>
        <v>0</v>
      </c>
      <c r="L55" s="587" t="n">
        <f aca="false">M55+N55</f>
        <v>0</v>
      </c>
      <c r="M55" s="614" t="n">
        <v>0</v>
      </c>
      <c r="N55" s="614" t="n">
        <v>0</v>
      </c>
      <c r="O55" s="587" t="n">
        <f aca="false">P55+S55+V55</f>
        <v>0</v>
      </c>
      <c r="P55" s="587" t="n">
        <f aca="false">Q55+R55</f>
        <v>0</v>
      </c>
      <c r="Q55" s="614" t="n">
        <v>0</v>
      </c>
      <c r="R55" s="614" t="n">
        <v>0</v>
      </c>
      <c r="S55" s="587" t="n">
        <f aca="false">T55+U55</f>
        <v>0</v>
      </c>
      <c r="T55" s="614" t="n">
        <v>0</v>
      </c>
      <c r="U55" s="614" t="n">
        <v>0</v>
      </c>
      <c r="V55" s="587" t="n">
        <f aca="false">W55+X55</f>
        <v>0</v>
      </c>
      <c r="W55" s="614" t="n">
        <v>0</v>
      </c>
      <c r="X55" s="614" t="n">
        <v>0</v>
      </c>
    </row>
    <row r="56" s="589" customFormat="true" ht="14.25" hidden="true" customHeight="true" outlineLevel="0" collapsed="false">
      <c r="A56" s="585"/>
      <c r="B56" s="583"/>
      <c r="C56" s="603"/>
      <c r="D56" s="584"/>
      <c r="E56" s="585"/>
      <c r="F56" s="585"/>
      <c r="G56" s="583"/>
      <c r="H56" s="586" t="n">
        <v>94573</v>
      </c>
      <c r="I56" s="586" t="n">
        <v>64675</v>
      </c>
      <c r="J56" s="585" t="s">
        <v>40</v>
      </c>
      <c r="K56" s="587" t="n">
        <f aca="false">K53+K55</f>
        <v>4270348</v>
      </c>
      <c r="L56" s="587" t="n">
        <f aca="false">L53+L55</f>
        <v>4240450</v>
      </c>
      <c r="M56" s="614" t="n">
        <f aca="false">M53+M55</f>
        <v>4240450</v>
      </c>
      <c r="N56" s="614" t="n">
        <f aca="false">N53+N55</f>
        <v>0</v>
      </c>
      <c r="O56" s="587" t="n">
        <f aca="false">O53+O55</f>
        <v>29898</v>
      </c>
      <c r="P56" s="587" t="n">
        <f aca="false">P53+P55</f>
        <v>0</v>
      </c>
      <c r="Q56" s="614" t="n">
        <f aca="false">Q53+Q55</f>
        <v>0</v>
      </c>
      <c r="R56" s="614" t="n">
        <f aca="false">R53+R55</f>
        <v>0</v>
      </c>
      <c r="S56" s="587" t="n">
        <f aca="false">S53+S55</f>
        <v>29898</v>
      </c>
      <c r="T56" s="614" t="n">
        <f aca="false">T53+T55</f>
        <v>29898</v>
      </c>
      <c r="U56" s="614" t="n">
        <f aca="false">U53+U55</f>
        <v>0</v>
      </c>
      <c r="V56" s="587" t="n">
        <f aca="false">V53+V55</f>
        <v>0</v>
      </c>
      <c r="W56" s="614" t="n">
        <f aca="false">W53+W55</f>
        <v>0</v>
      </c>
      <c r="X56" s="614" t="n">
        <f aca="false">X53+X55</f>
        <v>0</v>
      </c>
    </row>
    <row r="57" s="589" customFormat="true" ht="14.25" hidden="true" customHeight="true" outlineLevel="0" collapsed="false">
      <c r="A57" s="585"/>
      <c r="B57" s="583"/>
      <c r="C57" s="603"/>
      <c r="D57" s="584"/>
      <c r="E57" s="585"/>
      <c r="F57" s="585"/>
      <c r="G57" s="583"/>
      <c r="H57" s="586" t="n">
        <v>0</v>
      </c>
      <c r="I57" s="586" t="n">
        <v>0</v>
      </c>
      <c r="J57" s="585"/>
      <c r="K57" s="587"/>
      <c r="L57" s="587"/>
      <c r="M57" s="614"/>
      <c r="N57" s="614"/>
      <c r="O57" s="587"/>
      <c r="P57" s="587"/>
      <c r="Q57" s="614"/>
      <c r="R57" s="614"/>
      <c r="S57" s="587"/>
      <c r="T57" s="614"/>
      <c r="U57" s="614"/>
      <c r="V57" s="587"/>
      <c r="W57" s="614"/>
      <c r="X57" s="614"/>
    </row>
    <row r="58" s="589" customFormat="true" ht="15" hidden="false" customHeight="true" outlineLevel="0" collapsed="false">
      <c r="A58" s="585" t="s">
        <v>321</v>
      </c>
      <c r="B58" s="583" t="s">
        <v>552</v>
      </c>
      <c r="C58" s="603" t="s">
        <v>553</v>
      </c>
      <c r="D58" s="584" t="s">
        <v>557</v>
      </c>
      <c r="E58" s="585" t="s">
        <v>466</v>
      </c>
      <c r="F58" s="585" t="s">
        <v>555</v>
      </c>
      <c r="G58" s="583" t="s">
        <v>544</v>
      </c>
      <c r="H58" s="586" t="n">
        <f aca="false">H59+H60+H61+H62</f>
        <v>6433844</v>
      </c>
      <c r="I58" s="586" t="n">
        <f aca="false">I59+I60+I61+I62</f>
        <v>0</v>
      </c>
      <c r="J58" s="585" t="s">
        <v>38</v>
      </c>
      <c r="K58" s="587" t="n">
        <f aca="false">L58+O58</f>
        <v>0</v>
      </c>
      <c r="L58" s="587" t="n">
        <f aca="false">M58+N58</f>
        <v>0</v>
      </c>
      <c r="M58" s="614" t="n">
        <v>0</v>
      </c>
      <c r="N58" s="614" t="n">
        <v>0</v>
      </c>
      <c r="O58" s="587" t="n">
        <f aca="false">P58+S58+V58</f>
        <v>0</v>
      </c>
      <c r="P58" s="587" t="n">
        <f aca="false">Q58+R58</f>
        <v>0</v>
      </c>
      <c r="Q58" s="614" t="n">
        <v>0</v>
      </c>
      <c r="R58" s="614" t="n">
        <v>0</v>
      </c>
      <c r="S58" s="587" t="n">
        <f aca="false">T58+U58</f>
        <v>0</v>
      </c>
      <c r="T58" s="614" t="n">
        <v>0</v>
      </c>
      <c r="U58" s="614" t="n">
        <v>0</v>
      </c>
      <c r="V58" s="587" t="n">
        <f aca="false">W58+X58</f>
        <v>0</v>
      </c>
      <c r="W58" s="614" t="n">
        <v>0</v>
      </c>
      <c r="X58" s="614" t="n">
        <v>0</v>
      </c>
    </row>
    <row r="59" s="589" customFormat="true" ht="14.25" hidden="false" customHeight="true" outlineLevel="0" collapsed="false">
      <c r="A59" s="585"/>
      <c r="B59" s="583"/>
      <c r="C59" s="603"/>
      <c r="D59" s="584"/>
      <c r="E59" s="585"/>
      <c r="F59" s="585"/>
      <c r="G59" s="583"/>
      <c r="H59" s="586" t="n">
        <v>6308681</v>
      </c>
      <c r="I59" s="586" t="n">
        <v>0</v>
      </c>
      <c r="J59" s="585"/>
      <c r="K59" s="587"/>
      <c r="L59" s="587"/>
      <c r="M59" s="614"/>
      <c r="N59" s="614"/>
      <c r="O59" s="587"/>
      <c r="P59" s="587"/>
      <c r="Q59" s="614"/>
      <c r="R59" s="614"/>
      <c r="S59" s="587"/>
      <c r="T59" s="614"/>
      <c r="U59" s="614"/>
      <c r="V59" s="587"/>
      <c r="W59" s="614"/>
      <c r="X59" s="614"/>
    </row>
    <row r="60" s="589" customFormat="true" ht="14.25" hidden="false" customHeight="true" outlineLevel="0" collapsed="false">
      <c r="A60" s="585"/>
      <c r="B60" s="583"/>
      <c r="C60" s="603"/>
      <c r="D60" s="584"/>
      <c r="E60" s="585"/>
      <c r="F60" s="585"/>
      <c r="G60" s="583"/>
      <c r="H60" s="586" t="n">
        <v>0</v>
      </c>
      <c r="I60" s="586" t="n">
        <v>0</v>
      </c>
      <c r="J60" s="585" t="s">
        <v>39</v>
      </c>
      <c r="K60" s="587" t="n">
        <f aca="false">L60+O60</f>
        <v>6363853</v>
      </c>
      <c r="L60" s="587" t="n">
        <f aca="false">M60+N60</f>
        <v>6249187</v>
      </c>
      <c r="M60" s="614" t="n">
        <v>6249187</v>
      </c>
      <c r="N60" s="614" t="n">
        <v>0</v>
      </c>
      <c r="O60" s="587" t="n">
        <f aca="false">P60+S60+V60</f>
        <v>114666</v>
      </c>
      <c r="P60" s="587" t="n">
        <f aca="false">Q60+R60</f>
        <v>0</v>
      </c>
      <c r="Q60" s="614" t="n">
        <v>0</v>
      </c>
      <c r="R60" s="614" t="n">
        <v>0</v>
      </c>
      <c r="S60" s="587" t="n">
        <f aca="false">T60+U60</f>
        <v>114666</v>
      </c>
      <c r="T60" s="614" t="n">
        <v>114666</v>
      </c>
      <c r="U60" s="614" t="n">
        <v>0</v>
      </c>
      <c r="V60" s="587" t="n">
        <f aca="false">W60+X60</f>
        <v>0</v>
      </c>
      <c r="W60" s="614" t="n">
        <v>0</v>
      </c>
      <c r="X60" s="614" t="n">
        <v>0</v>
      </c>
    </row>
    <row r="61" s="589" customFormat="true" ht="14.25" hidden="false" customHeight="true" outlineLevel="0" collapsed="false">
      <c r="A61" s="585"/>
      <c r="B61" s="583"/>
      <c r="C61" s="603"/>
      <c r="D61" s="584"/>
      <c r="E61" s="585"/>
      <c r="F61" s="585"/>
      <c r="G61" s="583"/>
      <c r="H61" s="586" t="n">
        <v>125163</v>
      </c>
      <c r="I61" s="586" t="n">
        <v>0</v>
      </c>
      <c r="J61" s="585" t="s">
        <v>40</v>
      </c>
      <c r="K61" s="587" t="n">
        <f aca="false">K58+K60</f>
        <v>6363853</v>
      </c>
      <c r="L61" s="587" t="n">
        <f aca="false">L58+L60</f>
        <v>6249187</v>
      </c>
      <c r="M61" s="614" t="n">
        <f aca="false">M58+M60</f>
        <v>6249187</v>
      </c>
      <c r="N61" s="614" t="n">
        <f aca="false">N58+N60</f>
        <v>0</v>
      </c>
      <c r="O61" s="587" t="n">
        <f aca="false">O58+O60</f>
        <v>114666</v>
      </c>
      <c r="P61" s="587" t="n">
        <f aca="false">P58+P60</f>
        <v>0</v>
      </c>
      <c r="Q61" s="614" t="n">
        <f aca="false">Q58+Q60</f>
        <v>0</v>
      </c>
      <c r="R61" s="614" t="n">
        <f aca="false">R58+R60</f>
        <v>0</v>
      </c>
      <c r="S61" s="587" t="n">
        <f aca="false">S58+S60</f>
        <v>114666</v>
      </c>
      <c r="T61" s="614" t="n">
        <f aca="false">T58+T60</f>
        <v>114666</v>
      </c>
      <c r="U61" s="614" t="n">
        <f aca="false">U58+U60</f>
        <v>0</v>
      </c>
      <c r="V61" s="587" t="n">
        <f aca="false">V58+V60</f>
        <v>0</v>
      </c>
      <c r="W61" s="614" t="n">
        <f aca="false">W58+W60</f>
        <v>0</v>
      </c>
      <c r="X61" s="614" t="n">
        <f aca="false">X58+X60</f>
        <v>0</v>
      </c>
    </row>
    <row r="62" s="589" customFormat="true" ht="14.25" hidden="false" customHeight="true" outlineLevel="0" collapsed="false">
      <c r="A62" s="585"/>
      <c r="B62" s="583"/>
      <c r="C62" s="603"/>
      <c r="D62" s="584"/>
      <c r="E62" s="585"/>
      <c r="F62" s="585"/>
      <c r="G62" s="583"/>
      <c r="H62" s="586" t="n">
        <v>0</v>
      </c>
      <c r="I62" s="586" t="n">
        <v>0</v>
      </c>
      <c r="J62" s="585"/>
      <c r="K62" s="587"/>
      <c r="L62" s="587"/>
      <c r="M62" s="614"/>
      <c r="N62" s="614"/>
      <c r="O62" s="587"/>
      <c r="P62" s="587"/>
      <c r="Q62" s="614"/>
      <c r="R62" s="614"/>
      <c r="S62" s="587"/>
      <c r="T62" s="614"/>
      <c r="U62" s="614"/>
      <c r="V62" s="587"/>
      <c r="W62" s="614"/>
      <c r="X62" s="614"/>
    </row>
    <row r="63" s="589" customFormat="true" ht="15.75" hidden="false" customHeight="true" outlineLevel="0" collapsed="false">
      <c r="A63" s="585" t="s">
        <v>322</v>
      </c>
      <c r="B63" s="583" t="s">
        <v>552</v>
      </c>
      <c r="C63" s="603" t="s">
        <v>558</v>
      </c>
      <c r="D63" s="584" t="s">
        <v>559</v>
      </c>
      <c r="E63" s="585" t="s">
        <v>466</v>
      </c>
      <c r="F63" s="585" t="s">
        <v>560</v>
      </c>
      <c r="G63" s="583" t="s">
        <v>541</v>
      </c>
      <c r="H63" s="586" t="n">
        <f aca="false">H64+H65+H66+H67</f>
        <v>9590938</v>
      </c>
      <c r="I63" s="586" t="n">
        <f aca="false">I64+I65+I66+I67</f>
        <v>0</v>
      </c>
      <c r="J63" s="585" t="s">
        <v>38</v>
      </c>
      <c r="K63" s="587" t="n">
        <f aca="false">L63+O63</f>
        <v>0</v>
      </c>
      <c r="L63" s="587" t="n">
        <f aca="false">M63+N63</f>
        <v>0</v>
      </c>
      <c r="M63" s="614" t="n">
        <v>0</v>
      </c>
      <c r="N63" s="614" t="n">
        <v>0</v>
      </c>
      <c r="O63" s="587" t="n">
        <f aca="false">P63+S63+V63</f>
        <v>0</v>
      </c>
      <c r="P63" s="587" t="n">
        <f aca="false">Q63+R63</f>
        <v>0</v>
      </c>
      <c r="Q63" s="614" t="n">
        <v>0</v>
      </c>
      <c r="R63" s="614" t="n">
        <v>0</v>
      </c>
      <c r="S63" s="587" t="n">
        <f aca="false">T63+U63</f>
        <v>0</v>
      </c>
      <c r="T63" s="614" t="n">
        <v>0</v>
      </c>
      <c r="U63" s="614" t="n">
        <v>0</v>
      </c>
      <c r="V63" s="587" t="n">
        <f aca="false">W63+X63</f>
        <v>0</v>
      </c>
      <c r="W63" s="614" t="n">
        <v>0</v>
      </c>
      <c r="X63" s="614" t="n">
        <v>0</v>
      </c>
    </row>
    <row r="64" s="589" customFormat="true" ht="15.75" hidden="false" customHeight="true" outlineLevel="0" collapsed="false">
      <c r="A64" s="585"/>
      <c r="B64" s="583"/>
      <c r="C64" s="603"/>
      <c r="D64" s="584"/>
      <c r="E64" s="585"/>
      <c r="F64" s="585"/>
      <c r="G64" s="583"/>
      <c r="H64" s="586" t="n">
        <v>9497893</v>
      </c>
      <c r="I64" s="586" t="n">
        <v>0</v>
      </c>
      <c r="J64" s="585"/>
      <c r="K64" s="587"/>
      <c r="L64" s="587"/>
      <c r="M64" s="614"/>
      <c r="N64" s="614"/>
      <c r="O64" s="587"/>
      <c r="P64" s="587"/>
      <c r="Q64" s="614"/>
      <c r="R64" s="614"/>
      <c r="S64" s="587"/>
      <c r="T64" s="614"/>
      <c r="U64" s="614"/>
      <c r="V64" s="587"/>
      <c r="W64" s="614"/>
      <c r="X64" s="614"/>
    </row>
    <row r="65" s="589" customFormat="true" ht="15.75" hidden="false" customHeight="true" outlineLevel="0" collapsed="false">
      <c r="A65" s="585"/>
      <c r="B65" s="583"/>
      <c r="C65" s="603"/>
      <c r="D65" s="584"/>
      <c r="E65" s="585"/>
      <c r="F65" s="585"/>
      <c r="G65" s="583"/>
      <c r="H65" s="586" t="n">
        <v>0</v>
      </c>
      <c r="I65" s="586" t="n">
        <v>0</v>
      </c>
      <c r="J65" s="585" t="s">
        <v>39</v>
      </c>
      <c r="K65" s="587" t="n">
        <f aca="false">L65+O65</f>
        <v>3785930</v>
      </c>
      <c r="L65" s="587" t="n">
        <f aca="false">M65+N65</f>
        <v>3748355</v>
      </c>
      <c r="M65" s="614" t="n">
        <v>3748355</v>
      </c>
      <c r="N65" s="614" t="n">
        <v>0</v>
      </c>
      <c r="O65" s="587" t="n">
        <f aca="false">P65+S65+V65</f>
        <v>37575</v>
      </c>
      <c r="P65" s="587" t="n">
        <f aca="false">Q65+R65</f>
        <v>0</v>
      </c>
      <c r="Q65" s="614" t="n">
        <v>0</v>
      </c>
      <c r="R65" s="614" t="n">
        <v>0</v>
      </c>
      <c r="S65" s="587" t="n">
        <f aca="false">T65+U65</f>
        <v>37575</v>
      </c>
      <c r="T65" s="614" t="n">
        <v>37575</v>
      </c>
      <c r="U65" s="614" t="n">
        <v>0</v>
      </c>
      <c r="V65" s="587" t="n">
        <f aca="false">W65+X65</f>
        <v>0</v>
      </c>
      <c r="W65" s="614" t="n">
        <v>0</v>
      </c>
      <c r="X65" s="614" t="n">
        <v>0</v>
      </c>
    </row>
    <row r="66" s="589" customFormat="true" ht="15.75" hidden="false" customHeight="true" outlineLevel="0" collapsed="false">
      <c r="A66" s="585"/>
      <c r="B66" s="583"/>
      <c r="C66" s="603"/>
      <c r="D66" s="584"/>
      <c r="E66" s="585"/>
      <c r="F66" s="585"/>
      <c r="G66" s="583"/>
      <c r="H66" s="586" t="n">
        <v>93045</v>
      </c>
      <c r="I66" s="586" t="n">
        <v>0</v>
      </c>
      <c r="J66" s="585" t="s">
        <v>40</v>
      </c>
      <c r="K66" s="587" t="n">
        <f aca="false">K63+K65</f>
        <v>3785930</v>
      </c>
      <c r="L66" s="587" t="n">
        <f aca="false">L63+L65</f>
        <v>3748355</v>
      </c>
      <c r="M66" s="614" t="n">
        <f aca="false">M63+M65</f>
        <v>3748355</v>
      </c>
      <c r="N66" s="614" t="n">
        <f aca="false">N63+N65</f>
        <v>0</v>
      </c>
      <c r="O66" s="587" t="n">
        <f aca="false">O63+O65</f>
        <v>37575</v>
      </c>
      <c r="P66" s="587" t="n">
        <f aca="false">P63+P65</f>
        <v>0</v>
      </c>
      <c r="Q66" s="614" t="n">
        <f aca="false">Q63+Q65</f>
        <v>0</v>
      </c>
      <c r="R66" s="614" t="n">
        <f aca="false">R63+R65</f>
        <v>0</v>
      </c>
      <c r="S66" s="587" t="n">
        <f aca="false">S63+S65</f>
        <v>37575</v>
      </c>
      <c r="T66" s="614" t="n">
        <f aca="false">T63+T65</f>
        <v>37575</v>
      </c>
      <c r="U66" s="614" t="n">
        <f aca="false">U63+U65</f>
        <v>0</v>
      </c>
      <c r="V66" s="587" t="n">
        <f aca="false">V63+V65</f>
        <v>0</v>
      </c>
      <c r="W66" s="614" t="n">
        <f aca="false">W63+W65</f>
        <v>0</v>
      </c>
      <c r="X66" s="614" t="n">
        <f aca="false">X63+X65</f>
        <v>0</v>
      </c>
    </row>
    <row r="67" s="589" customFormat="true" ht="15.75" hidden="false" customHeight="true" outlineLevel="0" collapsed="false">
      <c r="A67" s="585"/>
      <c r="B67" s="583"/>
      <c r="C67" s="603"/>
      <c r="D67" s="584"/>
      <c r="E67" s="585"/>
      <c r="F67" s="585"/>
      <c r="G67" s="583"/>
      <c r="H67" s="586" t="n">
        <v>0</v>
      </c>
      <c r="I67" s="586" t="n">
        <v>0</v>
      </c>
      <c r="J67" s="585"/>
      <c r="K67" s="587"/>
      <c r="L67" s="587"/>
      <c r="M67" s="614"/>
      <c r="N67" s="614"/>
      <c r="O67" s="587"/>
      <c r="P67" s="587"/>
      <c r="Q67" s="614"/>
      <c r="R67" s="614"/>
      <c r="S67" s="587"/>
      <c r="T67" s="614"/>
      <c r="U67" s="614"/>
      <c r="V67" s="587"/>
      <c r="W67" s="614"/>
      <c r="X67" s="614"/>
    </row>
    <row r="68" s="589" customFormat="true" ht="15.75" hidden="false" customHeight="true" outlineLevel="0" collapsed="false">
      <c r="A68" s="585" t="s">
        <v>323</v>
      </c>
      <c r="B68" s="583" t="s">
        <v>561</v>
      </c>
      <c r="C68" s="603" t="s">
        <v>562</v>
      </c>
      <c r="D68" s="584" t="s">
        <v>563</v>
      </c>
      <c r="E68" s="585" t="s">
        <v>466</v>
      </c>
      <c r="F68" s="585" t="s">
        <v>564</v>
      </c>
      <c r="G68" s="583" t="s">
        <v>541</v>
      </c>
      <c r="H68" s="586" t="n">
        <f aca="false">H69+H70+H71+H72</f>
        <v>0</v>
      </c>
      <c r="I68" s="586" t="n">
        <f aca="false">I69+I70+I71+I72</f>
        <v>0</v>
      </c>
      <c r="J68" s="585" t="s">
        <v>38</v>
      </c>
      <c r="K68" s="587" t="n">
        <f aca="false">L68+O68</f>
        <v>1000000</v>
      </c>
      <c r="L68" s="587" t="n">
        <f aca="false">M68+N68</f>
        <v>850000</v>
      </c>
      <c r="M68" s="614" t="n">
        <v>850000</v>
      </c>
      <c r="N68" s="614" t="n">
        <v>0</v>
      </c>
      <c r="O68" s="587" t="n">
        <f aca="false">P68+S68+V68</f>
        <v>150000</v>
      </c>
      <c r="P68" s="587" t="n">
        <f aca="false">Q68+R68</f>
        <v>0</v>
      </c>
      <c r="Q68" s="614" t="n">
        <v>0</v>
      </c>
      <c r="R68" s="614" t="n">
        <v>0</v>
      </c>
      <c r="S68" s="587" t="n">
        <f aca="false">T68+U68</f>
        <v>150000</v>
      </c>
      <c r="T68" s="614" t="n">
        <v>150000</v>
      </c>
      <c r="U68" s="614" t="n">
        <v>0</v>
      </c>
      <c r="V68" s="587" t="n">
        <f aca="false">W68+X68</f>
        <v>0</v>
      </c>
      <c r="W68" s="614" t="n">
        <v>0</v>
      </c>
      <c r="X68" s="614" t="n">
        <v>0</v>
      </c>
    </row>
    <row r="69" s="589" customFormat="true" ht="15.75" hidden="false" customHeight="true" outlineLevel="0" collapsed="false">
      <c r="A69" s="585"/>
      <c r="B69" s="583"/>
      <c r="C69" s="603"/>
      <c r="D69" s="584"/>
      <c r="E69" s="585"/>
      <c r="F69" s="585"/>
      <c r="G69" s="583"/>
      <c r="H69" s="586" t="n">
        <v>0</v>
      </c>
      <c r="I69" s="586" t="n">
        <v>0</v>
      </c>
      <c r="J69" s="585"/>
      <c r="K69" s="587"/>
      <c r="L69" s="587"/>
      <c r="M69" s="614"/>
      <c r="N69" s="614"/>
      <c r="O69" s="587"/>
      <c r="P69" s="587"/>
      <c r="Q69" s="614"/>
      <c r="R69" s="614"/>
      <c r="S69" s="587"/>
      <c r="T69" s="614"/>
      <c r="U69" s="614"/>
      <c r="V69" s="587"/>
      <c r="W69" s="614"/>
      <c r="X69" s="614"/>
    </row>
    <row r="70" s="589" customFormat="true" ht="15.75" hidden="false" customHeight="true" outlineLevel="0" collapsed="false">
      <c r="A70" s="585"/>
      <c r="B70" s="583"/>
      <c r="C70" s="603"/>
      <c r="D70" s="584"/>
      <c r="E70" s="585"/>
      <c r="F70" s="585"/>
      <c r="G70" s="583"/>
      <c r="H70" s="586" t="n">
        <v>0</v>
      </c>
      <c r="I70" s="586" t="n">
        <v>0</v>
      </c>
      <c r="J70" s="585" t="s">
        <v>39</v>
      </c>
      <c r="K70" s="587" t="n">
        <f aca="false">L70+O70</f>
        <v>-1000000</v>
      </c>
      <c r="L70" s="587" t="n">
        <f aca="false">M70+N70</f>
        <v>-850000</v>
      </c>
      <c r="M70" s="614" t="n">
        <v>-850000</v>
      </c>
      <c r="N70" s="614" t="n">
        <v>0</v>
      </c>
      <c r="O70" s="587" t="n">
        <f aca="false">P70+S70+V70</f>
        <v>-150000</v>
      </c>
      <c r="P70" s="587" t="n">
        <f aca="false">Q70+R70</f>
        <v>0</v>
      </c>
      <c r="Q70" s="614" t="n">
        <v>0</v>
      </c>
      <c r="R70" s="614" t="n">
        <v>0</v>
      </c>
      <c r="S70" s="587" t="n">
        <f aca="false">T70+U70</f>
        <v>-150000</v>
      </c>
      <c r="T70" s="614" t="n">
        <v>-150000</v>
      </c>
      <c r="U70" s="614" t="n">
        <v>0</v>
      </c>
      <c r="V70" s="587" t="n">
        <f aca="false">W70+X70</f>
        <v>0</v>
      </c>
      <c r="W70" s="614" t="n">
        <v>0</v>
      </c>
      <c r="X70" s="614" t="n">
        <v>0</v>
      </c>
    </row>
    <row r="71" s="589" customFormat="true" ht="15.75" hidden="false" customHeight="true" outlineLevel="0" collapsed="false">
      <c r="A71" s="585"/>
      <c r="B71" s="583"/>
      <c r="C71" s="603"/>
      <c r="D71" s="584"/>
      <c r="E71" s="585"/>
      <c r="F71" s="585"/>
      <c r="G71" s="583"/>
      <c r="H71" s="586" t="n">
        <v>0</v>
      </c>
      <c r="I71" s="586" t="n">
        <v>0</v>
      </c>
      <c r="J71" s="585" t="s">
        <v>40</v>
      </c>
      <c r="K71" s="587" t="n">
        <f aca="false">K68+K70</f>
        <v>0</v>
      </c>
      <c r="L71" s="587" t="n">
        <f aca="false">L68+L70</f>
        <v>0</v>
      </c>
      <c r="M71" s="614" t="n">
        <f aca="false">M68+M70</f>
        <v>0</v>
      </c>
      <c r="N71" s="614" t="n">
        <f aca="false">N68+N70</f>
        <v>0</v>
      </c>
      <c r="O71" s="587" t="n">
        <f aca="false">O68+O70</f>
        <v>0</v>
      </c>
      <c r="P71" s="587" t="n">
        <f aca="false">P68+P70</f>
        <v>0</v>
      </c>
      <c r="Q71" s="614" t="n">
        <f aca="false">Q68+Q70</f>
        <v>0</v>
      </c>
      <c r="R71" s="614" t="n">
        <f aca="false">R68+R70</f>
        <v>0</v>
      </c>
      <c r="S71" s="587" t="n">
        <f aca="false">S68+S70</f>
        <v>0</v>
      </c>
      <c r="T71" s="614" t="n">
        <f aca="false">T68+T70</f>
        <v>0</v>
      </c>
      <c r="U71" s="614" t="n">
        <f aca="false">U68+U70</f>
        <v>0</v>
      </c>
      <c r="V71" s="587" t="n">
        <f aca="false">V68+V70</f>
        <v>0</v>
      </c>
      <c r="W71" s="614" t="n">
        <f aca="false">W68+W70</f>
        <v>0</v>
      </c>
      <c r="X71" s="614" t="n">
        <f aca="false">X68+X70</f>
        <v>0</v>
      </c>
    </row>
    <row r="72" s="589" customFormat="true" ht="15.75" hidden="false" customHeight="true" outlineLevel="0" collapsed="false">
      <c r="A72" s="585"/>
      <c r="B72" s="583"/>
      <c r="C72" s="603"/>
      <c r="D72" s="584"/>
      <c r="E72" s="585"/>
      <c r="F72" s="585"/>
      <c r="G72" s="583"/>
      <c r="H72" s="586" t="n">
        <v>0</v>
      </c>
      <c r="I72" s="586" t="n">
        <v>0</v>
      </c>
      <c r="J72" s="585"/>
      <c r="K72" s="587"/>
      <c r="L72" s="587"/>
      <c r="M72" s="614"/>
      <c r="N72" s="614"/>
      <c r="O72" s="587"/>
      <c r="P72" s="587"/>
      <c r="Q72" s="614"/>
      <c r="R72" s="614"/>
      <c r="S72" s="587"/>
      <c r="T72" s="614"/>
      <c r="U72" s="614"/>
      <c r="V72" s="587"/>
      <c r="W72" s="614"/>
      <c r="X72" s="614"/>
    </row>
    <row r="73" s="589" customFormat="true" ht="15.75" hidden="false" customHeight="true" outlineLevel="0" collapsed="false">
      <c r="A73" s="583" t="s">
        <v>324</v>
      </c>
      <c r="B73" s="601" t="s">
        <v>402</v>
      </c>
      <c r="C73" s="603" t="s">
        <v>565</v>
      </c>
      <c r="D73" s="602" t="s">
        <v>566</v>
      </c>
      <c r="E73" s="585" t="s">
        <v>567</v>
      </c>
      <c r="F73" s="585" t="s">
        <v>568</v>
      </c>
      <c r="G73" s="585" t="s">
        <v>541</v>
      </c>
      <c r="H73" s="586" t="n">
        <f aca="false">H75+H74+H76+H77</f>
        <v>35000000</v>
      </c>
      <c r="I73" s="586" t="n">
        <f aca="false">I75+I74+I76+I77</f>
        <v>0</v>
      </c>
      <c r="J73" s="585" t="s">
        <v>38</v>
      </c>
      <c r="K73" s="587" t="n">
        <f aca="false">L73+O73</f>
        <v>19000000</v>
      </c>
      <c r="L73" s="587" t="n">
        <f aca="false">M73+N73</f>
        <v>17000000</v>
      </c>
      <c r="M73" s="614" t="n">
        <v>0</v>
      </c>
      <c r="N73" s="614" t="n">
        <v>17000000</v>
      </c>
      <c r="O73" s="587" t="n">
        <f aca="false">P73+S73+V73</f>
        <v>2000000</v>
      </c>
      <c r="P73" s="587" t="n">
        <f aca="false">Q73+R73</f>
        <v>0</v>
      </c>
      <c r="Q73" s="614" t="n">
        <v>0</v>
      </c>
      <c r="R73" s="614" t="n">
        <v>0</v>
      </c>
      <c r="S73" s="587" t="n">
        <f aca="false">T73+U73</f>
        <v>2000000</v>
      </c>
      <c r="T73" s="614" t="n">
        <v>0</v>
      </c>
      <c r="U73" s="614" t="n">
        <v>2000000</v>
      </c>
      <c r="V73" s="587" t="n">
        <f aca="false">W73+X73</f>
        <v>0</v>
      </c>
      <c r="W73" s="614" t="n">
        <v>0</v>
      </c>
      <c r="X73" s="614" t="n">
        <v>0</v>
      </c>
    </row>
    <row r="74" s="589" customFormat="true" ht="15.75" hidden="false" customHeight="true" outlineLevel="0" collapsed="false">
      <c r="A74" s="583"/>
      <c r="B74" s="601"/>
      <c r="C74" s="603"/>
      <c r="D74" s="602"/>
      <c r="E74" s="585"/>
      <c r="F74" s="585"/>
      <c r="G74" s="585"/>
      <c r="H74" s="586" t="n">
        <v>29750000</v>
      </c>
      <c r="I74" s="586" t="n">
        <v>0</v>
      </c>
      <c r="J74" s="585"/>
      <c r="K74" s="587"/>
      <c r="L74" s="587"/>
      <c r="M74" s="614"/>
      <c r="N74" s="614"/>
      <c r="O74" s="587"/>
      <c r="P74" s="587"/>
      <c r="Q74" s="614"/>
      <c r="R74" s="614"/>
      <c r="S74" s="587"/>
      <c r="T74" s="614"/>
      <c r="U74" s="614"/>
      <c r="V74" s="587"/>
      <c r="W74" s="614"/>
      <c r="X74" s="614"/>
    </row>
    <row r="75" s="589" customFormat="true" ht="15.75" hidden="false" customHeight="true" outlineLevel="0" collapsed="false">
      <c r="A75" s="583"/>
      <c r="B75" s="601"/>
      <c r="C75" s="603"/>
      <c r="D75" s="602"/>
      <c r="E75" s="585"/>
      <c r="F75" s="585"/>
      <c r="G75" s="585"/>
      <c r="H75" s="586" t="n">
        <v>0</v>
      </c>
      <c r="I75" s="586" t="n">
        <v>0</v>
      </c>
      <c r="J75" s="585" t="s">
        <v>39</v>
      </c>
      <c r="K75" s="587" t="n">
        <f aca="false">L75+O75</f>
        <v>-16041835</v>
      </c>
      <c r="L75" s="587" t="n">
        <f aca="false">M75+N75</f>
        <v>-17000000</v>
      </c>
      <c r="M75" s="614" t="n">
        <v>0</v>
      </c>
      <c r="N75" s="614" t="n">
        <v>-17000000</v>
      </c>
      <c r="O75" s="587" t="n">
        <f aca="false">P75+S75+V75</f>
        <v>958165</v>
      </c>
      <c r="P75" s="587" t="n">
        <f aca="false">Q75+R75</f>
        <v>0</v>
      </c>
      <c r="Q75" s="614" t="n">
        <v>0</v>
      </c>
      <c r="R75" s="614" t="n">
        <v>0</v>
      </c>
      <c r="S75" s="587" t="n">
        <f aca="false">T75+U75</f>
        <v>958165</v>
      </c>
      <c r="T75" s="614" t="n">
        <v>0</v>
      </c>
      <c r="U75" s="614" t="n">
        <v>958165</v>
      </c>
      <c r="V75" s="587" t="n">
        <f aca="false">W75+X75</f>
        <v>0</v>
      </c>
      <c r="W75" s="614" t="n">
        <v>0</v>
      </c>
      <c r="X75" s="614" t="n">
        <v>0</v>
      </c>
    </row>
    <row r="76" s="589" customFormat="true" ht="15.75" hidden="false" customHeight="true" outlineLevel="0" collapsed="false">
      <c r="A76" s="583"/>
      <c r="B76" s="601"/>
      <c r="C76" s="603"/>
      <c r="D76" s="602"/>
      <c r="E76" s="585"/>
      <c r="F76" s="585"/>
      <c r="G76" s="585"/>
      <c r="H76" s="586" t="n">
        <v>5250000</v>
      </c>
      <c r="I76" s="586" t="n">
        <v>0</v>
      </c>
      <c r="J76" s="585" t="s">
        <v>40</v>
      </c>
      <c r="K76" s="587" t="n">
        <f aca="false">K73+K75</f>
        <v>2958165</v>
      </c>
      <c r="L76" s="587" t="n">
        <f aca="false">L73+L75</f>
        <v>0</v>
      </c>
      <c r="M76" s="614" t="n">
        <f aca="false">M73+M75</f>
        <v>0</v>
      </c>
      <c r="N76" s="614" t="n">
        <f aca="false">N73+N75</f>
        <v>0</v>
      </c>
      <c r="O76" s="587" t="n">
        <f aca="false">O73+O75</f>
        <v>2958165</v>
      </c>
      <c r="P76" s="587" t="n">
        <f aca="false">P73+P75</f>
        <v>0</v>
      </c>
      <c r="Q76" s="614" t="n">
        <f aca="false">Q73+Q75</f>
        <v>0</v>
      </c>
      <c r="R76" s="614" t="n">
        <f aca="false">R73+R75</f>
        <v>0</v>
      </c>
      <c r="S76" s="587" t="n">
        <f aca="false">S73+S75</f>
        <v>2958165</v>
      </c>
      <c r="T76" s="614" t="n">
        <f aca="false">T73+T75</f>
        <v>0</v>
      </c>
      <c r="U76" s="614" t="n">
        <f aca="false">U73+U75</f>
        <v>2958165</v>
      </c>
      <c r="V76" s="587" t="n">
        <f aca="false">V73+V75</f>
        <v>0</v>
      </c>
      <c r="W76" s="614" t="n">
        <f aca="false">W73+W75</f>
        <v>0</v>
      </c>
      <c r="X76" s="614" t="n">
        <f aca="false">X73+X75</f>
        <v>0</v>
      </c>
    </row>
    <row r="77" s="589" customFormat="true" ht="15.75" hidden="false" customHeight="true" outlineLevel="0" collapsed="false">
      <c r="A77" s="583"/>
      <c r="B77" s="601"/>
      <c r="C77" s="603"/>
      <c r="D77" s="602"/>
      <c r="E77" s="585"/>
      <c r="F77" s="585"/>
      <c r="G77" s="585"/>
      <c r="H77" s="586" t="n">
        <v>0</v>
      </c>
      <c r="I77" s="586" t="n">
        <v>0</v>
      </c>
      <c r="J77" s="585"/>
      <c r="K77" s="587"/>
      <c r="L77" s="587"/>
      <c r="M77" s="614"/>
      <c r="N77" s="614"/>
      <c r="O77" s="587"/>
      <c r="P77" s="587"/>
      <c r="Q77" s="614"/>
      <c r="R77" s="614"/>
      <c r="S77" s="587"/>
      <c r="T77" s="614"/>
      <c r="U77" s="614"/>
      <c r="V77" s="587"/>
      <c r="W77" s="614"/>
      <c r="X77" s="614"/>
    </row>
    <row r="78" s="589" customFormat="true" ht="15.75" hidden="false" customHeight="true" outlineLevel="0" collapsed="false">
      <c r="A78" s="583" t="s">
        <v>519</v>
      </c>
      <c r="B78" s="601" t="s">
        <v>402</v>
      </c>
      <c r="C78" s="603" t="s">
        <v>565</v>
      </c>
      <c r="D78" s="602" t="s">
        <v>569</v>
      </c>
      <c r="E78" s="585" t="s">
        <v>567</v>
      </c>
      <c r="F78" s="585" t="s">
        <v>568</v>
      </c>
      <c r="G78" s="585" t="s">
        <v>570</v>
      </c>
      <c r="H78" s="586" t="n">
        <f aca="false">H80+H79+H81+H82</f>
        <v>100000000</v>
      </c>
      <c r="I78" s="586" t="n">
        <f aca="false">I80+I79+I81+I82</f>
        <v>0</v>
      </c>
      <c r="J78" s="585" t="s">
        <v>38</v>
      </c>
      <c r="K78" s="587" t="n">
        <f aca="false">L78+O78</f>
        <v>38205000</v>
      </c>
      <c r="L78" s="587" t="n">
        <f aca="false">M78+N78</f>
        <v>34000000</v>
      </c>
      <c r="M78" s="614" t="n">
        <v>0</v>
      </c>
      <c r="N78" s="614" t="n">
        <v>34000000</v>
      </c>
      <c r="O78" s="587" t="n">
        <f aca="false">P78+S78+V78</f>
        <v>4205000</v>
      </c>
      <c r="P78" s="587" t="n">
        <f aca="false">Q78+R78</f>
        <v>0</v>
      </c>
      <c r="Q78" s="614" t="n">
        <v>0</v>
      </c>
      <c r="R78" s="614" t="n">
        <v>0</v>
      </c>
      <c r="S78" s="587" t="n">
        <f aca="false">T78+U78</f>
        <v>4205000</v>
      </c>
      <c r="T78" s="614" t="n">
        <v>0</v>
      </c>
      <c r="U78" s="614" t="n">
        <v>4205000</v>
      </c>
      <c r="V78" s="587" t="n">
        <f aca="false">W78+X78</f>
        <v>0</v>
      </c>
      <c r="W78" s="614" t="n">
        <v>0</v>
      </c>
      <c r="X78" s="614" t="n">
        <v>0</v>
      </c>
    </row>
    <row r="79" s="589" customFormat="true" ht="15.75" hidden="false" customHeight="true" outlineLevel="0" collapsed="false">
      <c r="A79" s="583"/>
      <c r="B79" s="601"/>
      <c r="C79" s="603"/>
      <c r="D79" s="602"/>
      <c r="E79" s="585"/>
      <c r="F79" s="585"/>
      <c r="G79" s="585"/>
      <c r="H79" s="586" t="n">
        <v>85000000</v>
      </c>
      <c r="I79" s="586" t="n">
        <v>0</v>
      </c>
      <c r="J79" s="585"/>
      <c r="K79" s="587"/>
      <c r="L79" s="587"/>
      <c r="M79" s="614"/>
      <c r="N79" s="614"/>
      <c r="O79" s="587"/>
      <c r="P79" s="587"/>
      <c r="Q79" s="614"/>
      <c r="R79" s="614"/>
      <c r="S79" s="587"/>
      <c r="T79" s="614"/>
      <c r="U79" s="614"/>
      <c r="V79" s="587"/>
      <c r="W79" s="614"/>
      <c r="X79" s="614"/>
    </row>
    <row r="80" s="589" customFormat="true" ht="15.75" hidden="false" customHeight="true" outlineLevel="0" collapsed="false">
      <c r="A80" s="583"/>
      <c r="B80" s="601"/>
      <c r="C80" s="603"/>
      <c r="D80" s="602"/>
      <c r="E80" s="585"/>
      <c r="F80" s="585"/>
      <c r="G80" s="585"/>
      <c r="H80" s="586" t="n">
        <v>0</v>
      </c>
      <c r="I80" s="586" t="n">
        <v>0</v>
      </c>
      <c r="J80" s="585" t="s">
        <v>39</v>
      </c>
      <c r="K80" s="587" t="n">
        <f aca="false">L80+O80</f>
        <v>-29994105</v>
      </c>
      <c r="L80" s="587" t="n">
        <f aca="false">M80+N80</f>
        <v>-34000000</v>
      </c>
      <c r="M80" s="614" t="n">
        <v>0</v>
      </c>
      <c r="N80" s="614" t="n">
        <v>-34000000</v>
      </c>
      <c r="O80" s="587" t="n">
        <f aca="false">P80+S80+V80</f>
        <v>4005895</v>
      </c>
      <c r="P80" s="587" t="n">
        <f aca="false">Q80+R80</f>
        <v>0</v>
      </c>
      <c r="Q80" s="614" t="n">
        <v>0</v>
      </c>
      <c r="R80" s="614" t="n">
        <v>0</v>
      </c>
      <c r="S80" s="587" t="n">
        <f aca="false">T80+U80</f>
        <v>4005895</v>
      </c>
      <c r="T80" s="614" t="n">
        <v>0</v>
      </c>
      <c r="U80" s="614" t="n">
        <v>4005895</v>
      </c>
      <c r="V80" s="587" t="n">
        <f aca="false">W80+X80</f>
        <v>0</v>
      </c>
      <c r="W80" s="614" t="n">
        <v>0</v>
      </c>
      <c r="X80" s="614" t="n">
        <v>0</v>
      </c>
    </row>
    <row r="81" s="589" customFormat="true" ht="15.75" hidden="false" customHeight="true" outlineLevel="0" collapsed="false">
      <c r="A81" s="583"/>
      <c r="B81" s="601"/>
      <c r="C81" s="603"/>
      <c r="D81" s="602"/>
      <c r="E81" s="585"/>
      <c r="F81" s="585"/>
      <c r="G81" s="585"/>
      <c r="H81" s="586" t="n">
        <v>15000000</v>
      </c>
      <c r="I81" s="586" t="n">
        <v>0</v>
      </c>
      <c r="J81" s="585" t="s">
        <v>40</v>
      </c>
      <c r="K81" s="587" t="n">
        <f aca="false">K78+K80</f>
        <v>8210895</v>
      </c>
      <c r="L81" s="587" t="n">
        <f aca="false">L78+L80</f>
        <v>0</v>
      </c>
      <c r="M81" s="614" t="n">
        <f aca="false">M78+M80</f>
        <v>0</v>
      </c>
      <c r="N81" s="614" t="n">
        <f aca="false">N78+N80</f>
        <v>0</v>
      </c>
      <c r="O81" s="587" t="n">
        <f aca="false">O78+O80</f>
        <v>8210895</v>
      </c>
      <c r="P81" s="587" t="n">
        <f aca="false">P78+P80</f>
        <v>0</v>
      </c>
      <c r="Q81" s="614" t="n">
        <f aca="false">Q78+Q80</f>
        <v>0</v>
      </c>
      <c r="R81" s="614" t="n">
        <f aca="false">R78+R80</f>
        <v>0</v>
      </c>
      <c r="S81" s="587" t="n">
        <f aca="false">S78+S80</f>
        <v>8210895</v>
      </c>
      <c r="T81" s="614" t="n">
        <f aca="false">T78+T80</f>
        <v>0</v>
      </c>
      <c r="U81" s="614" t="n">
        <f aca="false">U78+U80</f>
        <v>8210895</v>
      </c>
      <c r="V81" s="587" t="n">
        <f aca="false">V78+V80</f>
        <v>0</v>
      </c>
      <c r="W81" s="614" t="n">
        <f aca="false">W78+W80</f>
        <v>0</v>
      </c>
      <c r="X81" s="614" t="n">
        <f aca="false">X78+X80</f>
        <v>0</v>
      </c>
    </row>
    <row r="82" s="589" customFormat="true" ht="15.75" hidden="false" customHeight="true" outlineLevel="0" collapsed="false">
      <c r="A82" s="583"/>
      <c r="B82" s="601"/>
      <c r="C82" s="603"/>
      <c r="D82" s="602"/>
      <c r="E82" s="585"/>
      <c r="F82" s="585"/>
      <c r="G82" s="585"/>
      <c r="H82" s="586" t="n">
        <v>0</v>
      </c>
      <c r="I82" s="586" t="n">
        <v>0</v>
      </c>
      <c r="J82" s="585"/>
      <c r="K82" s="587"/>
      <c r="L82" s="587"/>
      <c r="M82" s="614"/>
      <c r="N82" s="614"/>
      <c r="O82" s="587"/>
      <c r="P82" s="587"/>
      <c r="Q82" s="614"/>
      <c r="R82" s="614"/>
      <c r="S82" s="587"/>
      <c r="T82" s="614"/>
      <c r="U82" s="614"/>
      <c r="V82" s="587"/>
      <c r="W82" s="614"/>
      <c r="X82" s="614"/>
    </row>
    <row r="83" s="589" customFormat="true" ht="15.75" hidden="false" customHeight="true" outlineLevel="0" collapsed="false">
      <c r="A83" s="583" t="s">
        <v>571</v>
      </c>
      <c r="B83" s="601" t="s">
        <v>402</v>
      </c>
      <c r="C83" s="603" t="s">
        <v>565</v>
      </c>
      <c r="D83" s="602" t="s">
        <v>572</v>
      </c>
      <c r="E83" s="585" t="s">
        <v>567</v>
      </c>
      <c r="F83" s="585" t="s">
        <v>568</v>
      </c>
      <c r="G83" s="585" t="s">
        <v>541</v>
      </c>
      <c r="H83" s="586" t="n">
        <f aca="false">H85+H84+H86+H87</f>
        <v>40000000</v>
      </c>
      <c r="I83" s="586" t="n">
        <f aca="false">I85+I84+I86+I87</f>
        <v>0</v>
      </c>
      <c r="J83" s="585" t="s">
        <v>38</v>
      </c>
      <c r="K83" s="587" t="n">
        <f aca="false">L83+O83</f>
        <v>19100000</v>
      </c>
      <c r="L83" s="587" t="n">
        <f aca="false">M83+N83</f>
        <v>15300000</v>
      </c>
      <c r="M83" s="614" t="n">
        <v>0</v>
      </c>
      <c r="N83" s="614" t="n">
        <v>15300000</v>
      </c>
      <c r="O83" s="587" t="n">
        <f aca="false">P83+S83+V83</f>
        <v>3800000</v>
      </c>
      <c r="P83" s="587" t="n">
        <f aca="false">Q83+R83</f>
        <v>0</v>
      </c>
      <c r="Q83" s="614" t="n">
        <v>0</v>
      </c>
      <c r="R83" s="614" t="n">
        <v>0</v>
      </c>
      <c r="S83" s="587" t="n">
        <f aca="false">T83+U83</f>
        <v>3800000</v>
      </c>
      <c r="T83" s="614" t="n">
        <v>0</v>
      </c>
      <c r="U83" s="614" t="n">
        <v>3800000</v>
      </c>
      <c r="V83" s="587" t="n">
        <f aca="false">W83+X83</f>
        <v>0</v>
      </c>
      <c r="W83" s="614" t="n">
        <v>0</v>
      </c>
      <c r="X83" s="614" t="n">
        <v>0</v>
      </c>
    </row>
    <row r="84" s="589" customFormat="true" ht="15.75" hidden="false" customHeight="true" outlineLevel="0" collapsed="false">
      <c r="A84" s="583"/>
      <c r="B84" s="601"/>
      <c r="C84" s="603"/>
      <c r="D84" s="602"/>
      <c r="E84" s="585"/>
      <c r="F84" s="585"/>
      <c r="G84" s="585"/>
      <c r="H84" s="586" t="n">
        <v>34000000</v>
      </c>
      <c r="I84" s="586" t="n">
        <v>0</v>
      </c>
      <c r="J84" s="585"/>
      <c r="K84" s="587"/>
      <c r="L84" s="587"/>
      <c r="M84" s="614"/>
      <c r="N84" s="614"/>
      <c r="O84" s="587"/>
      <c r="P84" s="587"/>
      <c r="Q84" s="614"/>
      <c r="R84" s="614"/>
      <c r="S84" s="587"/>
      <c r="T84" s="614"/>
      <c r="U84" s="614"/>
      <c r="V84" s="587"/>
      <c r="W84" s="614"/>
      <c r="X84" s="614"/>
    </row>
    <row r="85" s="589" customFormat="true" ht="15.75" hidden="false" customHeight="true" outlineLevel="0" collapsed="false">
      <c r="A85" s="583"/>
      <c r="B85" s="601"/>
      <c r="C85" s="603"/>
      <c r="D85" s="602"/>
      <c r="E85" s="585"/>
      <c r="F85" s="585"/>
      <c r="G85" s="585"/>
      <c r="H85" s="586" t="n">
        <v>0</v>
      </c>
      <c r="I85" s="586" t="n">
        <v>0</v>
      </c>
      <c r="J85" s="585" t="s">
        <v>39</v>
      </c>
      <c r="K85" s="587" t="n">
        <f aca="false">L85+O85</f>
        <v>-13100000</v>
      </c>
      <c r="L85" s="587" t="n">
        <f aca="false">M85+N85</f>
        <v>-15300000</v>
      </c>
      <c r="M85" s="614" t="n">
        <v>0</v>
      </c>
      <c r="N85" s="614" t="n">
        <v>-15300000</v>
      </c>
      <c r="O85" s="587" t="n">
        <f aca="false">P85+S85+V85</f>
        <v>2200000</v>
      </c>
      <c r="P85" s="587" t="n">
        <f aca="false">Q85+R85</f>
        <v>0</v>
      </c>
      <c r="Q85" s="614" t="n">
        <v>0</v>
      </c>
      <c r="R85" s="614" t="n">
        <v>0</v>
      </c>
      <c r="S85" s="587" t="n">
        <f aca="false">T85+U85</f>
        <v>2200000</v>
      </c>
      <c r="T85" s="614" t="n">
        <v>0</v>
      </c>
      <c r="U85" s="614" t="n">
        <v>2200000</v>
      </c>
      <c r="V85" s="587" t="n">
        <f aca="false">W85+X85</f>
        <v>0</v>
      </c>
      <c r="W85" s="614" t="n">
        <v>0</v>
      </c>
      <c r="X85" s="614" t="n">
        <v>0</v>
      </c>
    </row>
    <row r="86" s="589" customFormat="true" ht="15.75" hidden="false" customHeight="true" outlineLevel="0" collapsed="false">
      <c r="A86" s="583"/>
      <c r="B86" s="601"/>
      <c r="C86" s="603"/>
      <c r="D86" s="602"/>
      <c r="E86" s="585"/>
      <c r="F86" s="585"/>
      <c r="G86" s="585"/>
      <c r="H86" s="586" t="n">
        <v>6000000</v>
      </c>
      <c r="I86" s="586" t="n">
        <v>0</v>
      </c>
      <c r="J86" s="585" t="s">
        <v>40</v>
      </c>
      <c r="K86" s="587" t="n">
        <f aca="false">K83+K85</f>
        <v>6000000</v>
      </c>
      <c r="L86" s="587" t="n">
        <f aca="false">L83+L85</f>
        <v>0</v>
      </c>
      <c r="M86" s="614" t="n">
        <f aca="false">M83+M85</f>
        <v>0</v>
      </c>
      <c r="N86" s="614" t="n">
        <f aca="false">N83+N85</f>
        <v>0</v>
      </c>
      <c r="O86" s="587" t="n">
        <f aca="false">O83+O85</f>
        <v>6000000</v>
      </c>
      <c r="P86" s="587" t="n">
        <f aca="false">P83+P85</f>
        <v>0</v>
      </c>
      <c r="Q86" s="614" t="n">
        <f aca="false">Q83+Q85</f>
        <v>0</v>
      </c>
      <c r="R86" s="614" t="n">
        <f aca="false">R83+R85</f>
        <v>0</v>
      </c>
      <c r="S86" s="587" t="n">
        <f aca="false">S83+S85</f>
        <v>6000000</v>
      </c>
      <c r="T86" s="614" t="n">
        <f aca="false">T83+T85</f>
        <v>0</v>
      </c>
      <c r="U86" s="614" t="n">
        <f aca="false">U83+U85</f>
        <v>6000000</v>
      </c>
      <c r="V86" s="587" t="n">
        <f aca="false">V83+V85</f>
        <v>0</v>
      </c>
      <c r="W86" s="614" t="n">
        <f aca="false">W83+W85</f>
        <v>0</v>
      </c>
      <c r="X86" s="614" t="n">
        <f aca="false">X83+X85</f>
        <v>0</v>
      </c>
    </row>
    <row r="87" s="589" customFormat="true" ht="15.75" hidden="false" customHeight="true" outlineLevel="0" collapsed="false">
      <c r="A87" s="583"/>
      <c r="B87" s="601"/>
      <c r="C87" s="603"/>
      <c r="D87" s="602"/>
      <c r="E87" s="585"/>
      <c r="F87" s="585"/>
      <c r="G87" s="585"/>
      <c r="H87" s="586" t="n">
        <v>0</v>
      </c>
      <c r="I87" s="586" t="n">
        <v>0</v>
      </c>
      <c r="J87" s="585"/>
      <c r="K87" s="587"/>
      <c r="L87" s="587"/>
      <c r="M87" s="614"/>
      <c r="N87" s="614"/>
      <c r="O87" s="587"/>
      <c r="P87" s="587"/>
      <c r="Q87" s="614"/>
      <c r="R87" s="614"/>
      <c r="S87" s="587"/>
      <c r="T87" s="614"/>
      <c r="U87" s="614"/>
      <c r="V87" s="587"/>
      <c r="W87" s="614"/>
      <c r="X87" s="614"/>
    </row>
    <row r="88" s="589" customFormat="true" ht="15.75" hidden="false" customHeight="true" outlineLevel="0" collapsed="false">
      <c r="A88" s="583" t="s">
        <v>573</v>
      </c>
      <c r="B88" s="601" t="s">
        <v>402</v>
      </c>
      <c r="C88" s="603" t="s">
        <v>565</v>
      </c>
      <c r="D88" s="602" t="s">
        <v>574</v>
      </c>
      <c r="E88" s="585" t="s">
        <v>567</v>
      </c>
      <c r="F88" s="585" t="s">
        <v>568</v>
      </c>
      <c r="G88" s="585" t="s">
        <v>570</v>
      </c>
      <c r="H88" s="586" t="n">
        <f aca="false">H90+H89+H91+H92</f>
        <v>45000000</v>
      </c>
      <c r="I88" s="586" t="n">
        <f aca="false">I90+I89+I91+I92</f>
        <v>0</v>
      </c>
      <c r="J88" s="585" t="s">
        <v>38</v>
      </c>
      <c r="K88" s="587" t="n">
        <f aca="false">L88+O88</f>
        <v>10795000</v>
      </c>
      <c r="L88" s="587" t="n">
        <f aca="false">M88+N88</f>
        <v>10795000</v>
      </c>
      <c r="M88" s="614" t="n">
        <v>0</v>
      </c>
      <c r="N88" s="614" t="n">
        <v>10795000</v>
      </c>
      <c r="O88" s="587" t="n">
        <f aca="false">P88+S88+V88</f>
        <v>0</v>
      </c>
      <c r="P88" s="587" t="n">
        <f aca="false">Q88+R88</f>
        <v>0</v>
      </c>
      <c r="Q88" s="614" t="n">
        <v>0</v>
      </c>
      <c r="R88" s="614" t="n">
        <v>0</v>
      </c>
      <c r="S88" s="587" t="n">
        <f aca="false">T88+U88</f>
        <v>0</v>
      </c>
      <c r="T88" s="614" t="n">
        <v>0</v>
      </c>
      <c r="U88" s="614" t="n">
        <v>0</v>
      </c>
      <c r="V88" s="587" t="n">
        <f aca="false">W88+X88</f>
        <v>0</v>
      </c>
      <c r="W88" s="614" t="n">
        <v>0</v>
      </c>
      <c r="X88" s="614" t="n">
        <v>0</v>
      </c>
    </row>
    <row r="89" s="589" customFormat="true" ht="15.75" hidden="false" customHeight="true" outlineLevel="0" collapsed="false">
      <c r="A89" s="583"/>
      <c r="B89" s="601"/>
      <c r="C89" s="603"/>
      <c r="D89" s="602"/>
      <c r="E89" s="585"/>
      <c r="F89" s="585"/>
      <c r="G89" s="585"/>
      <c r="H89" s="586" t="n">
        <v>38250000</v>
      </c>
      <c r="I89" s="586" t="n">
        <v>0</v>
      </c>
      <c r="J89" s="585"/>
      <c r="K89" s="587"/>
      <c r="L89" s="587"/>
      <c r="M89" s="614"/>
      <c r="N89" s="614"/>
      <c r="O89" s="587"/>
      <c r="P89" s="587"/>
      <c r="Q89" s="614"/>
      <c r="R89" s="614"/>
      <c r="S89" s="587"/>
      <c r="T89" s="614"/>
      <c r="U89" s="614"/>
      <c r="V89" s="587"/>
      <c r="W89" s="614"/>
      <c r="X89" s="614"/>
    </row>
    <row r="90" s="589" customFormat="true" ht="15.75" hidden="false" customHeight="true" outlineLevel="0" collapsed="false">
      <c r="A90" s="583"/>
      <c r="B90" s="601"/>
      <c r="C90" s="603"/>
      <c r="D90" s="602"/>
      <c r="E90" s="585"/>
      <c r="F90" s="585"/>
      <c r="G90" s="585"/>
      <c r="H90" s="586" t="n">
        <v>0</v>
      </c>
      <c r="I90" s="586" t="n">
        <v>0</v>
      </c>
      <c r="J90" s="585" t="s">
        <v>39</v>
      </c>
      <c r="K90" s="587" t="n">
        <f aca="false">L90+O90</f>
        <v>-10795000</v>
      </c>
      <c r="L90" s="587" t="n">
        <f aca="false">M90+N90</f>
        <v>-10795000</v>
      </c>
      <c r="M90" s="614" t="n">
        <v>0</v>
      </c>
      <c r="N90" s="614" t="n">
        <v>-10795000</v>
      </c>
      <c r="O90" s="587" t="n">
        <f aca="false">P90+S90+V90</f>
        <v>0</v>
      </c>
      <c r="P90" s="587" t="n">
        <f aca="false">Q90+R90</f>
        <v>0</v>
      </c>
      <c r="Q90" s="614" t="n">
        <v>0</v>
      </c>
      <c r="R90" s="614" t="n">
        <v>0</v>
      </c>
      <c r="S90" s="587" t="n">
        <f aca="false">T90+U90</f>
        <v>0</v>
      </c>
      <c r="T90" s="614" t="n">
        <v>0</v>
      </c>
      <c r="U90" s="614" t="n">
        <v>0</v>
      </c>
      <c r="V90" s="587" t="n">
        <f aca="false">W90+X90</f>
        <v>0</v>
      </c>
      <c r="W90" s="614" t="n">
        <v>0</v>
      </c>
      <c r="X90" s="614" t="n">
        <v>0</v>
      </c>
    </row>
    <row r="91" s="589" customFormat="true" ht="15.75" hidden="false" customHeight="true" outlineLevel="0" collapsed="false">
      <c r="A91" s="583"/>
      <c r="B91" s="601"/>
      <c r="C91" s="603"/>
      <c r="D91" s="602"/>
      <c r="E91" s="585"/>
      <c r="F91" s="585"/>
      <c r="G91" s="585"/>
      <c r="H91" s="586" t="n">
        <v>6750000</v>
      </c>
      <c r="I91" s="586" t="n">
        <v>0</v>
      </c>
      <c r="J91" s="585" t="s">
        <v>40</v>
      </c>
      <c r="K91" s="587" t="n">
        <f aca="false">K88+K90</f>
        <v>0</v>
      </c>
      <c r="L91" s="587" t="n">
        <f aca="false">L88+L90</f>
        <v>0</v>
      </c>
      <c r="M91" s="614" t="n">
        <f aca="false">M88+M90</f>
        <v>0</v>
      </c>
      <c r="N91" s="614" t="n">
        <f aca="false">N88+N90</f>
        <v>0</v>
      </c>
      <c r="O91" s="587" t="n">
        <f aca="false">O88+O90</f>
        <v>0</v>
      </c>
      <c r="P91" s="587" t="n">
        <f aca="false">P88+P90</f>
        <v>0</v>
      </c>
      <c r="Q91" s="614" t="n">
        <f aca="false">Q88+Q90</f>
        <v>0</v>
      </c>
      <c r="R91" s="614" t="n">
        <f aca="false">R88+R90</f>
        <v>0</v>
      </c>
      <c r="S91" s="587" t="n">
        <f aca="false">S88+S90</f>
        <v>0</v>
      </c>
      <c r="T91" s="614" t="n">
        <f aca="false">T88+T90</f>
        <v>0</v>
      </c>
      <c r="U91" s="614" t="n">
        <f aca="false">U88+U90</f>
        <v>0</v>
      </c>
      <c r="V91" s="587" t="n">
        <f aca="false">V88+V90</f>
        <v>0</v>
      </c>
      <c r="W91" s="614" t="n">
        <f aca="false">W88+W90</f>
        <v>0</v>
      </c>
      <c r="X91" s="614" t="n">
        <f aca="false">X88+X90</f>
        <v>0</v>
      </c>
    </row>
    <row r="92" s="589" customFormat="true" ht="15.75" hidden="false" customHeight="true" outlineLevel="0" collapsed="false">
      <c r="A92" s="583"/>
      <c r="B92" s="601"/>
      <c r="C92" s="603"/>
      <c r="D92" s="602"/>
      <c r="E92" s="585"/>
      <c r="F92" s="585"/>
      <c r="G92" s="585"/>
      <c r="H92" s="586" t="n">
        <v>0</v>
      </c>
      <c r="I92" s="586" t="n">
        <v>0</v>
      </c>
      <c r="J92" s="585"/>
      <c r="K92" s="587"/>
      <c r="L92" s="587"/>
      <c r="M92" s="614"/>
      <c r="N92" s="614"/>
      <c r="O92" s="587"/>
      <c r="P92" s="587"/>
      <c r="Q92" s="614"/>
      <c r="R92" s="614"/>
      <c r="S92" s="587"/>
      <c r="T92" s="614"/>
      <c r="U92" s="614"/>
      <c r="V92" s="587"/>
      <c r="W92" s="614"/>
      <c r="X92" s="614"/>
    </row>
    <row r="93" s="589" customFormat="true" ht="15" hidden="false" customHeight="true" outlineLevel="0" collapsed="false">
      <c r="A93" s="585" t="s">
        <v>575</v>
      </c>
      <c r="B93" s="583" t="s">
        <v>402</v>
      </c>
      <c r="C93" s="603" t="s">
        <v>565</v>
      </c>
      <c r="D93" s="584" t="s">
        <v>576</v>
      </c>
      <c r="E93" s="585" t="s">
        <v>567</v>
      </c>
      <c r="F93" s="585" t="s">
        <v>568</v>
      </c>
      <c r="G93" s="583" t="s">
        <v>541</v>
      </c>
      <c r="H93" s="586" t="n">
        <f aca="false">H94+H95+H96+H97</f>
        <v>30000000</v>
      </c>
      <c r="I93" s="586" t="n">
        <f aca="false">I94+I95+I96+I97</f>
        <v>0</v>
      </c>
      <c r="J93" s="585" t="s">
        <v>38</v>
      </c>
      <c r="K93" s="587" t="n">
        <f aca="false">L93+O93</f>
        <v>13800000</v>
      </c>
      <c r="L93" s="587" t="n">
        <f aca="false">M93+N93</f>
        <v>10795000</v>
      </c>
      <c r="M93" s="614" t="n">
        <v>0</v>
      </c>
      <c r="N93" s="614" t="n">
        <v>10795000</v>
      </c>
      <c r="O93" s="587" t="n">
        <f aca="false">P93+S93+V93</f>
        <v>3005000</v>
      </c>
      <c r="P93" s="587" t="n">
        <f aca="false">Q93+R93</f>
        <v>0</v>
      </c>
      <c r="Q93" s="614" t="n">
        <v>0</v>
      </c>
      <c r="R93" s="614" t="n">
        <v>0</v>
      </c>
      <c r="S93" s="587" t="n">
        <f aca="false">T93+U93</f>
        <v>3005000</v>
      </c>
      <c r="T93" s="614" t="n">
        <v>0</v>
      </c>
      <c r="U93" s="614" t="n">
        <v>3005000</v>
      </c>
      <c r="V93" s="587" t="n">
        <f aca="false">W93+X93</f>
        <v>0</v>
      </c>
      <c r="W93" s="614" t="n">
        <v>0</v>
      </c>
      <c r="X93" s="614" t="n">
        <v>0</v>
      </c>
    </row>
    <row r="94" s="589" customFormat="true" ht="14.25" hidden="false" customHeight="true" outlineLevel="0" collapsed="false">
      <c r="A94" s="585"/>
      <c r="B94" s="583"/>
      <c r="C94" s="603"/>
      <c r="D94" s="584"/>
      <c r="E94" s="585"/>
      <c r="F94" s="585"/>
      <c r="G94" s="583"/>
      <c r="H94" s="586" t="n">
        <v>25500000</v>
      </c>
      <c r="I94" s="586" t="n">
        <v>0</v>
      </c>
      <c r="J94" s="585"/>
      <c r="K94" s="587"/>
      <c r="L94" s="587"/>
      <c r="M94" s="614"/>
      <c r="N94" s="614"/>
      <c r="O94" s="587"/>
      <c r="P94" s="587"/>
      <c r="Q94" s="614"/>
      <c r="R94" s="614"/>
      <c r="S94" s="587"/>
      <c r="T94" s="614"/>
      <c r="U94" s="614"/>
      <c r="V94" s="587"/>
      <c r="W94" s="614"/>
      <c r="X94" s="614"/>
    </row>
    <row r="95" s="589" customFormat="true" ht="14.25" hidden="false" customHeight="true" outlineLevel="0" collapsed="false">
      <c r="A95" s="585"/>
      <c r="B95" s="583"/>
      <c r="C95" s="603"/>
      <c r="D95" s="584"/>
      <c r="E95" s="585"/>
      <c r="F95" s="585"/>
      <c r="G95" s="583"/>
      <c r="H95" s="586" t="n">
        <v>0</v>
      </c>
      <c r="I95" s="586" t="n">
        <v>0</v>
      </c>
      <c r="J95" s="585" t="s">
        <v>39</v>
      </c>
      <c r="K95" s="587" t="n">
        <f aca="false">L95+O95</f>
        <v>-9300000</v>
      </c>
      <c r="L95" s="587" t="n">
        <f aca="false">M95+N95</f>
        <v>-10795000</v>
      </c>
      <c r="M95" s="614" t="n">
        <v>0</v>
      </c>
      <c r="N95" s="614" t="n">
        <v>-10795000</v>
      </c>
      <c r="O95" s="587" t="n">
        <f aca="false">P95+S95+V95</f>
        <v>1495000</v>
      </c>
      <c r="P95" s="587" t="n">
        <f aca="false">Q95+R95</f>
        <v>0</v>
      </c>
      <c r="Q95" s="614" t="n">
        <v>0</v>
      </c>
      <c r="R95" s="614" t="n">
        <v>0</v>
      </c>
      <c r="S95" s="587" t="n">
        <f aca="false">T95+U95</f>
        <v>1495000</v>
      </c>
      <c r="T95" s="614" t="n">
        <v>0</v>
      </c>
      <c r="U95" s="614" t="n">
        <v>1495000</v>
      </c>
      <c r="V95" s="587" t="n">
        <f aca="false">W95+X95</f>
        <v>0</v>
      </c>
      <c r="W95" s="614" t="n">
        <v>0</v>
      </c>
      <c r="X95" s="614" t="n">
        <v>0</v>
      </c>
    </row>
    <row r="96" s="589" customFormat="true" ht="14.25" hidden="false" customHeight="true" outlineLevel="0" collapsed="false">
      <c r="A96" s="585"/>
      <c r="B96" s="583"/>
      <c r="C96" s="603"/>
      <c r="D96" s="584"/>
      <c r="E96" s="585"/>
      <c r="F96" s="585"/>
      <c r="G96" s="583"/>
      <c r="H96" s="586" t="n">
        <v>4500000</v>
      </c>
      <c r="I96" s="586" t="n">
        <v>0</v>
      </c>
      <c r="J96" s="585" t="s">
        <v>40</v>
      </c>
      <c r="K96" s="587" t="n">
        <f aca="false">K93+K95</f>
        <v>4500000</v>
      </c>
      <c r="L96" s="587" t="n">
        <f aca="false">L93+L95</f>
        <v>0</v>
      </c>
      <c r="M96" s="614" t="n">
        <f aca="false">M93+M95</f>
        <v>0</v>
      </c>
      <c r="N96" s="614" t="n">
        <f aca="false">N93+N95</f>
        <v>0</v>
      </c>
      <c r="O96" s="587" t="n">
        <f aca="false">O93+O95</f>
        <v>4500000</v>
      </c>
      <c r="P96" s="587" t="n">
        <f aca="false">P93+P95</f>
        <v>0</v>
      </c>
      <c r="Q96" s="614" t="n">
        <f aca="false">Q93+Q95</f>
        <v>0</v>
      </c>
      <c r="R96" s="614" t="n">
        <f aca="false">R93+R95</f>
        <v>0</v>
      </c>
      <c r="S96" s="587" t="n">
        <f aca="false">S93+S95</f>
        <v>4500000</v>
      </c>
      <c r="T96" s="614" t="n">
        <f aca="false">T93+T95</f>
        <v>0</v>
      </c>
      <c r="U96" s="614" t="n">
        <f aca="false">U93+U95</f>
        <v>4500000</v>
      </c>
      <c r="V96" s="587" t="n">
        <f aca="false">V93+V95</f>
        <v>0</v>
      </c>
      <c r="W96" s="614" t="n">
        <f aca="false">W93+W95</f>
        <v>0</v>
      </c>
      <c r="X96" s="614" t="n">
        <f aca="false">X93+X95</f>
        <v>0</v>
      </c>
    </row>
    <row r="97" s="589" customFormat="true" ht="14.25" hidden="false" customHeight="true" outlineLevel="0" collapsed="false">
      <c r="A97" s="585"/>
      <c r="B97" s="583"/>
      <c r="C97" s="603"/>
      <c r="D97" s="584"/>
      <c r="E97" s="585"/>
      <c r="F97" s="585"/>
      <c r="G97" s="583"/>
      <c r="H97" s="586" t="n">
        <v>0</v>
      </c>
      <c r="I97" s="586" t="n">
        <v>0</v>
      </c>
      <c r="J97" s="585"/>
      <c r="K97" s="587"/>
      <c r="L97" s="587"/>
      <c r="M97" s="614"/>
      <c r="N97" s="614"/>
      <c r="O97" s="587"/>
      <c r="P97" s="587"/>
      <c r="Q97" s="614"/>
      <c r="R97" s="614"/>
      <c r="S97" s="587"/>
      <c r="T97" s="614"/>
      <c r="U97" s="614"/>
      <c r="V97" s="587"/>
      <c r="W97" s="614"/>
      <c r="X97" s="614"/>
    </row>
    <row r="98" s="589" customFormat="true" ht="15" hidden="false" customHeight="true" outlineLevel="0" collapsed="false">
      <c r="A98" s="585" t="s">
        <v>577</v>
      </c>
      <c r="B98" s="583" t="s">
        <v>402</v>
      </c>
      <c r="C98" s="603" t="s">
        <v>565</v>
      </c>
      <c r="D98" s="584" t="s">
        <v>578</v>
      </c>
      <c r="E98" s="585" t="s">
        <v>567</v>
      </c>
      <c r="F98" s="585" t="s">
        <v>568</v>
      </c>
      <c r="G98" s="583" t="s">
        <v>541</v>
      </c>
      <c r="H98" s="586" t="n">
        <f aca="false">H99+H100+H101+H102</f>
        <v>25000000</v>
      </c>
      <c r="I98" s="586" t="n">
        <f aca="false">I99+I100+I101+I102</f>
        <v>0</v>
      </c>
      <c r="J98" s="585" t="s">
        <v>38</v>
      </c>
      <c r="K98" s="587" t="n">
        <f aca="false">L98+O98</f>
        <v>1100000</v>
      </c>
      <c r="L98" s="587" t="n">
        <f aca="false">M98+N98</f>
        <v>0</v>
      </c>
      <c r="M98" s="614" t="n">
        <v>0</v>
      </c>
      <c r="N98" s="614" t="n">
        <v>0</v>
      </c>
      <c r="O98" s="587" t="n">
        <f aca="false">P98+S98+V98</f>
        <v>1100000</v>
      </c>
      <c r="P98" s="587" t="n">
        <f aca="false">Q98+R98</f>
        <v>0</v>
      </c>
      <c r="Q98" s="614" t="n">
        <v>0</v>
      </c>
      <c r="R98" s="614" t="n">
        <v>0</v>
      </c>
      <c r="S98" s="587" t="n">
        <f aca="false">T98+U98</f>
        <v>1100000</v>
      </c>
      <c r="T98" s="614" t="n">
        <v>0</v>
      </c>
      <c r="U98" s="614" t="n">
        <v>1100000</v>
      </c>
      <c r="V98" s="587" t="n">
        <f aca="false">W98+X98</f>
        <v>0</v>
      </c>
      <c r="W98" s="614" t="n">
        <v>0</v>
      </c>
      <c r="X98" s="614" t="n">
        <v>0</v>
      </c>
    </row>
    <row r="99" s="589" customFormat="true" ht="14.25" hidden="false" customHeight="true" outlineLevel="0" collapsed="false">
      <c r="A99" s="585"/>
      <c r="B99" s="583"/>
      <c r="C99" s="603"/>
      <c r="D99" s="584"/>
      <c r="E99" s="585"/>
      <c r="F99" s="585"/>
      <c r="G99" s="583"/>
      <c r="H99" s="586" t="n">
        <v>21250000</v>
      </c>
      <c r="I99" s="586" t="n">
        <v>0</v>
      </c>
      <c r="J99" s="585"/>
      <c r="K99" s="587"/>
      <c r="L99" s="587"/>
      <c r="M99" s="614"/>
      <c r="N99" s="614"/>
      <c r="O99" s="587"/>
      <c r="P99" s="587"/>
      <c r="Q99" s="614"/>
      <c r="R99" s="614"/>
      <c r="S99" s="587"/>
      <c r="T99" s="614"/>
      <c r="U99" s="614"/>
      <c r="V99" s="587"/>
      <c r="W99" s="614"/>
      <c r="X99" s="614"/>
    </row>
    <row r="100" s="589" customFormat="true" ht="14.25" hidden="false" customHeight="true" outlineLevel="0" collapsed="false">
      <c r="A100" s="585"/>
      <c r="B100" s="583"/>
      <c r="C100" s="603"/>
      <c r="D100" s="584"/>
      <c r="E100" s="585"/>
      <c r="F100" s="585"/>
      <c r="G100" s="583"/>
      <c r="H100" s="586" t="n">
        <v>0</v>
      </c>
      <c r="I100" s="586" t="n">
        <v>0</v>
      </c>
      <c r="J100" s="585" t="s">
        <v>39</v>
      </c>
      <c r="K100" s="587" t="n">
        <f aca="false">L100+O100</f>
        <v>1451675</v>
      </c>
      <c r="L100" s="587" t="n">
        <f aca="false">M100+N100</f>
        <v>0</v>
      </c>
      <c r="M100" s="614" t="n">
        <v>0</v>
      </c>
      <c r="N100" s="614" t="n">
        <v>0</v>
      </c>
      <c r="O100" s="587" t="n">
        <f aca="false">P100+S100+V100</f>
        <v>1451675</v>
      </c>
      <c r="P100" s="587" t="n">
        <f aca="false">Q100+R100</f>
        <v>0</v>
      </c>
      <c r="Q100" s="614" t="n">
        <v>0</v>
      </c>
      <c r="R100" s="614" t="n">
        <v>0</v>
      </c>
      <c r="S100" s="587" t="n">
        <f aca="false">T100+U100</f>
        <v>1451675</v>
      </c>
      <c r="T100" s="614" t="n">
        <v>0</v>
      </c>
      <c r="U100" s="614" t="n">
        <v>1451675</v>
      </c>
      <c r="V100" s="587" t="n">
        <f aca="false">W100+X100</f>
        <v>0</v>
      </c>
      <c r="W100" s="614" t="n">
        <v>0</v>
      </c>
      <c r="X100" s="614" t="n">
        <v>0</v>
      </c>
    </row>
    <row r="101" s="589" customFormat="true" ht="14.25" hidden="false" customHeight="true" outlineLevel="0" collapsed="false">
      <c r="A101" s="585"/>
      <c r="B101" s="583"/>
      <c r="C101" s="603"/>
      <c r="D101" s="584"/>
      <c r="E101" s="585"/>
      <c r="F101" s="585"/>
      <c r="G101" s="583"/>
      <c r="H101" s="586" t="n">
        <v>3750000</v>
      </c>
      <c r="I101" s="586" t="n">
        <v>0</v>
      </c>
      <c r="J101" s="585" t="s">
        <v>40</v>
      </c>
      <c r="K101" s="587" t="n">
        <f aca="false">K98+K100</f>
        <v>2551675</v>
      </c>
      <c r="L101" s="587" t="n">
        <f aca="false">L98+L100</f>
        <v>0</v>
      </c>
      <c r="M101" s="614" t="n">
        <f aca="false">M98+M100</f>
        <v>0</v>
      </c>
      <c r="N101" s="614" t="n">
        <f aca="false">N98+N100</f>
        <v>0</v>
      </c>
      <c r="O101" s="587" t="n">
        <f aca="false">O98+O100</f>
        <v>2551675</v>
      </c>
      <c r="P101" s="587" t="n">
        <f aca="false">P98+P100</f>
        <v>0</v>
      </c>
      <c r="Q101" s="614" t="n">
        <f aca="false">Q98+Q100</f>
        <v>0</v>
      </c>
      <c r="R101" s="614" t="n">
        <f aca="false">R98+R100</f>
        <v>0</v>
      </c>
      <c r="S101" s="587" t="n">
        <f aca="false">S98+S100</f>
        <v>2551675</v>
      </c>
      <c r="T101" s="614" t="n">
        <f aca="false">T98+T100</f>
        <v>0</v>
      </c>
      <c r="U101" s="614" t="n">
        <f aca="false">U98+U100</f>
        <v>2551675</v>
      </c>
      <c r="V101" s="587" t="n">
        <f aca="false">V98+V100</f>
        <v>0</v>
      </c>
      <c r="W101" s="614" t="n">
        <f aca="false">W98+W100</f>
        <v>0</v>
      </c>
      <c r="X101" s="614" t="n">
        <f aca="false">X98+X100</f>
        <v>0</v>
      </c>
    </row>
    <row r="102" s="589" customFormat="true" ht="14.25" hidden="false" customHeight="true" outlineLevel="0" collapsed="false">
      <c r="A102" s="585"/>
      <c r="B102" s="583"/>
      <c r="C102" s="603"/>
      <c r="D102" s="584"/>
      <c r="E102" s="585"/>
      <c r="F102" s="585"/>
      <c r="G102" s="583"/>
      <c r="H102" s="586" t="n">
        <v>0</v>
      </c>
      <c r="I102" s="586" t="n">
        <v>0</v>
      </c>
      <c r="J102" s="585"/>
      <c r="K102" s="587"/>
      <c r="L102" s="587"/>
      <c r="M102" s="614"/>
      <c r="N102" s="614"/>
      <c r="O102" s="587"/>
      <c r="P102" s="587"/>
      <c r="Q102" s="614"/>
      <c r="R102" s="614"/>
      <c r="S102" s="587"/>
      <c r="T102" s="614"/>
      <c r="U102" s="614"/>
      <c r="V102" s="587"/>
      <c r="W102" s="614"/>
      <c r="X102" s="614"/>
    </row>
    <row r="103" s="589" customFormat="true" ht="15" hidden="false" customHeight="true" outlineLevel="0" collapsed="false">
      <c r="A103" s="585" t="s">
        <v>579</v>
      </c>
      <c r="B103" s="583" t="s">
        <v>402</v>
      </c>
      <c r="C103" s="603" t="s">
        <v>565</v>
      </c>
      <c r="D103" s="584" t="s">
        <v>580</v>
      </c>
      <c r="E103" s="585" t="s">
        <v>567</v>
      </c>
      <c r="F103" s="585" t="s">
        <v>568</v>
      </c>
      <c r="G103" s="583" t="s">
        <v>541</v>
      </c>
      <c r="H103" s="586" t="n">
        <f aca="false">H104+H105+H106+H107</f>
        <v>32000000</v>
      </c>
      <c r="I103" s="586" t="n">
        <f aca="false">I104+I105+I106+I107</f>
        <v>0</v>
      </c>
      <c r="J103" s="585" t="s">
        <v>38</v>
      </c>
      <c r="K103" s="587" t="n">
        <f aca="false">L103+O103</f>
        <v>1400000</v>
      </c>
      <c r="L103" s="587" t="n">
        <f aca="false">M103+N103</f>
        <v>0</v>
      </c>
      <c r="M103" s="614" t="n">
        <v>0</v>
      </c>
      <c r="N103" s="614" t="n">
        <v>0</v>
      </c>
      <c r="O103" s="587" t="n">
        <f aca="false">P103+S103+V103</f>
        <v>1400000</v>
      </c>
      <c r="P103" s="587" t="n">
        <f aca="false">Q103+R103</f>
        <v>0</v>
      </c>
      <c r="Q103" s="614" t="n">
        <v>0</v>
      </c>
      <c r="R103" s="614" t="n">
        <v>0</v>
      </c>
      <c r="S103" s="587" t="n">
        <f aca="false">T103+U103</f>
        <v>1400000</v>
      </c>
      <c r="T103" s="614" t="n">
        <v>0</v>
      </c>
      <c r="U103" s="614" t="n">
        <v>1400000</v>
      </c>
      <c r="V103" s="587" t="n">
        <f aca="false">W103+X103</f>
        <v>0</v>
      </c>
      <c r="W103" s="614" t="n">
        <v>0</v>
      </c>
      <c r="X103" s="614" t="n">
        <v>0</v>
      </c>
    </row>
    <row r="104" s="589" customFormat="true" ht="14.25" hidden="false" customHeight="true" outlineLevel="0" collapsed="false">
      <c r="A104" s="585"/>
      <c r="B104" s="583"/>
      <c r="C104" s="603"/>
      <c r="D104" s="584"/>
      <c r="E104" s="585"/>
      <c r="F104" s="585"/>
      <c r="G104" s="583"/>
      <c r="H104" s="586" t="n">
        <v>27200000</v>
      </c>
      <c r="I104" s="586" t="n">
        <v>0</v>
      </c>
      <c r="J104" s="585"/>
      <c r="K104" s="587"/>
      <c r="L104" s="587"/>
      <c r="M104" s="614"/>
      <c r="N104" s="614"/>
      <c r="O104" s="587"/>
      <c r="P104" s="587"/>
      <c r="Q104" s="614"/>
      <c r="R104" s="614"/>
      <c r="S104" s="587"/>
      <c r="T104" s="614"/>
      <c r="U104" s="614"/>
      <c r="V104" s="587"/>
      <c r="W104" s="614"/>
      <c r="X104" s="614"/>
    </row>
    <row r="105" s="589" customFormat="true" ht="14.25" hidden="false" customHeight="true" outlineLevel="0" collapsed="false">
      <c r="A105" s="585"/>
      <c r="B105" s="583"/>
      <c r="C105" s="603"/>
      <c r="D105" s="584"/>
      <c r="E105" s="585"/>
      <c r="F105" s="585"/>
      <c r="G105" s="583"/>
      <c r="H105" s="586" t="n">
        <v>0</v>
      </c>
      <c r="I105" s="586" t="n">
        <v>0</v>
      </c>
      <c r="J105" s="585" t="s">
        <v>39</v>
      </c>
      <c r="K105" s="587" t="n">
        <f aca="false">L105+O105</f>
        <v>1171030</v>
      </c>
      <c r="L105" s="587" t="n">
        <f aca="false">M105+N105</f>
        <v>0</v>
      </c>
      <c r="M105" s="614" t="n">
        <v>0</v>
      </c>
      <c r="N105" s="614" t="n">
        <v>0</v>
      </c>
      <c r="O105" s="587" t="n">
        <f aca="false">P105+S105+V105</f>
        <v>1171030</v>
      </c>
      <c r="P105" s="587" t="n">
        <f aca="false">Q105+R105</f>
        <v>0</v>
      </c>
      <c r="Q105" s="614" t="n">
        <v>0</v>
      </c>
      <c r="R105" s="614" t="n">
        <v>0</v>
      </c>
      <c r="S105" s="587" t="n">
        <f aca="false">T105+U105</f>
        <v>1171030</v>
      </c>
      <c r="T105" s="614" t="n">
        <v>0</v>
      </c>
      <c r="U105" s="614" t="n">
        <v>1171030</v>
      </c>
      <c r="V105" s="587" t="n">
        <f aca="false">W105+X105</f>
        <v>0</v>
      </c>
      <c r="W105" s="614" t="n">
        <v>0</v>
      </c>
      <c r="X105" s="614" t="n">
        <v>0</v>
      </c>
    </row>
    <row r="106" s="589" customFormat="true" ht="14.25" hidden="false" customHeight="true" outlineLevel="0" collapsed="false">
      <c r="A106" s="585"/>
      <c r="B106" s="583"/>
      <c r="C106" s="603"/>
      <c r="D106" s="584"/>
      <c r="E106" s="585"/>
      <c r="F106" s="585"/>
      <c r="G106" s="583"/>
      <c r="H106" s="586" t="n">
        <v>4800000</v>
      </c>
      <c r="I106" s="586" t="n">
        <v>0</v>
      </c>
      <c r="J106" s="585" t="s">
        <v>40</v>
      </c>
      <c r="K106" s="587" t="n">
        <f aca="false">K103+K105</f>
        <v>2571030</v>
      </c>
      <c r="L106" s="587" t="n">
        <f aca="false">L103+L105</f>
        <v>0</v>
      </c>
      <c r="M106" s="614" t="n">
        <f aca="false">M103+M105</f>
        <v>0</v>
      </c>
      <c r="N106" s="614" t="n">
        <f aca="false">N103+N105</f>
        <v>0</v>
      </c>
      <c r="O106" s="587" t="n">
        <f aca="false">O103+O105</f>
        <v>2571030</v>
      </c>
      <c r="P106" s="587" t="n">
        <f aca="false">P103+P105</f>
        <v>0</v>
      </c>
      <c r="Q106" s="614" t="n">
        <f aca="false">Q103+Q105</f>
        <v>0</v>
      </c>
      <c r="R106" s="614" t="n">
        <f aca="false">R103+R105</f>
        <v>0</v>
      </c>
      <c r="S106" s="587" t="n">
        <f aca="false">S103+S105</f>
        <v>2571030</v>
      </c>
      <c r="T106" s="614" t="n">
        <f aca="false">T103+T105</f>
        <v>0</v>
      </c>
      <c r="U106" s="614" t="n">
        <f aca="false">U103+U105</f>
        <v>2571030</v>
      </c>
      <c r="V106" s="587" t="n">
        <f aca="false">V103+V105</f>
        <v>0</v>
      </c>
      <c r="W106" s="614" t="n">
        <f aca="false">W103+W105</f>
        <v>0</v>
      </c>
      <c r="X106" s="614" t="n">
        <f aca="false">X103+X105</f>
        <v>0</v>
      </c>
    </row>
    <row r="107" s="589" customFormat="true" ht="14.25" hidden="false" customHeight="true" outlineLevel="0" collapsed="false">
      <c r="A107" s="585"/>
      <c r="B107" s="583"/>
      <c r="C107" s="603"/>
      <c r="D107" s="584"/>
      <c r="E107" s="585"/>
      <c r="F107" s="585"/>
      <c r="G107" s="583"/>
      <c r="H107" s="586" t="n">
        <v>0</v>
      </c>
      <c r="I107" s="586" t="n">
        <v>0</v>
      </c>
      <c r="J107" s="585"/>
      <c r="K107" s="587"/>
      <c r="L107" s="587"/>
      <c r="M107" s="614"/>
      <c r="N107" s="614"/>
      <c r="O107" s="587"/>
      <c r="P107" s="587"/>
      <c r="Q107" s="614"/>
      <c r="R107" s="614"/>
      <c r="S107" s="587"/>
      <c r="T107" s="614"/>
      <c r="U107" s="614"/>
      <c r="V107" s="587"/>
      <c r="W107" s="614"/>
      <c r="X107" s="614"/>
    </row>
    <row r="108" s="589" customFormat="true" ht="15" hidden="false" customHeight="true" outlineLevel="0" collapsed="false">
      <c r="A108" s="585" t="s">
        <v>516</v>
      </c>
      <c r="B108" s="583" t="s">
        <v>581</v>
      </c>
      <c r="C108" s="603" t="s">
        <v>43</v>
      </c>
      <c r="D108" s="584" t="s">
        <v>582</v>
      </c>
      <c r="E108" s="585" t="s">
        <v>466</v>
      </c>
      <c r="F108" s="585" t="s">
        <v>583</v>
      </c>
      <c r="G108" s="583" t="s">
        <v>541</v>
      </c>
      <c r="H108" s="586" t="n">
        <f aca="false">H109+H110+H111+H112</f>
        <v>3898887</v>
      </c>
      <c r="I108" s="586" t="n">
        <f aca="false">I109+I110+I111+I112</f>
        <v>0</v>
      </c>
      <c r="J108" s="585" t="s">
        <v>38</v>
      </c>
      <c r="K108" s="587" t="n">
        <f aca="false">L108+O108</f>
        <v>0</v>
      </c>
      <c r="L108" s="587" t="n">
        <f aca="false">M108+N108</f>
        <v>0</v>
      </c>
      <c r="M108" s="614" t="n">
        <v>0</v>
      </c>
      <c r="N108" s="614" t="n">
        <v>0</v>
      </c>
      <c r="O108" s="587" t="n">
        <f aca="false">P108+S108+V108</f>
        <v>0</v>
      </c>
      <c r="P108" s="587" t="n">
        <f aca="false">Q108+R108</f>
        <v>0</v>
      </c>
      <c r="Q108" s="614" t="n">
        <v>0</v>
      </c>
      <c r="R108" s="614" t="n">
        <v>0</v>
      </c>
      <c r="S108" s="587" t="n">
        <f aca="false">T108+U108</f>
        <v>0</v>
      </c>
      <c r="T108" s="614" t="n">
        <v>0</v>
      </c>
      <c r="U108" s="614" t="n">
        <v>0</v>
      </c>
      <c r="V108" s="587" t="n">
        <f aca="false">W108+X108</f>
        <v>0</v>
      </c>
      <c r="W108" s="614" t="n">
        <v>0</v>
      </c>
      <c r="X108" s="614" t="n">
        <v>0</v>
      </c>
    </row>
    <row r="109" s="589" customFormat="true" ht="14.25" hidden="false" customHeight="true" outlineLevel="0" collapsed="false">
      <c r="A109" s="585"/>
      <c r="B109" s="583"/>
      <c r="C109" s="603"/>
      <c r="D109" s="584"/>
      <c r="E109" s="585"/>
      <c r="F109" s="585"/>
      <c r="G109" s="583"/>
      <c r="H109" s="586" t="n">
        <v>3106281</v>
      </c>
      <c r="I109" s="586" t="n">
        <v>0</v>
      </c>
      <c r="J109" s="585"/>
      <c r="K109" s="587"/>
      <c r="L109" s="587"/>
      <c r="M109" s="614"/>
      <c r="N109" s="614"/>
      <c r="O109" s="587"/>
      <c r="P109" s="587"/>
      <c r="Q109" s="614"/>
      <c r="R109" s="614"/>
      <c r="S109" s="587"/>
      <c r="T109" s="614"/>
      <c r="U109" s="614"/>
      <c r="V109" s="587"/>
      <c r="W109" s="614"/>
      <c r="X109" s="614"/>
    </row>
    <row r="110" s="589" customFormat="true" ht="14.25" hidden="false" customHeight="true" outlineLevel="0" collapsed="false">
      <c r="A110" s="585"/>
      <c r="B110" s="583"/>
      <c r="C110" s="603"/>
      <c r="D110" s="584"/>
      <c r="E110" s="585"/>
      <c r="F110" s="585"/>
      <c r="G110" s="583"/>
      <c r="H110" s="586" t="n">
        <v>0</v>
      </c>
      <c r="I110" s="586" t="n">
        <v>0</v>
      </c>
      <c r="J110" s="585" t="s">
        <v>39</v>
      </c>
      <c r="K110" s="587" t="n">
        <f aca="false">L110+O110</f>
        <v>48866</v>
      </c>
      <c r="L110" s="587" t="n">
        <f aca="false">M110+N110</f>
        <v>41536</v>
      </c>
      <c r="M110" s="614" t="n">
        <v>41536</v>
      </c>
      <c r="N110" s="614" t="n">
        <v>0</v>
      </c>
      <c r="O110" s="587" t="n">
        <f aca="false">P110+S110+V110</f>
        <v>7330</v>
      </c>
      <c r="P110" s="587" t="n">
        <f aca="false">Q110+R110</f>
        <v>0</v>
      </c>
      <c r="Q110" s="614" t="n">
        <v>0</v>
      </c>
      <c r="R110" s="614" t="n">
        <v>0</v>
      </c>
      <c r="S110" s="587" t="n">
        <f aca="false">T110+U110</f>
        <v>7330</v>
      </c>
      <c r="T110" s="614" t="n">
        <v>7330</v>
      </c>
      <c r="U110" s="614" t="n">
        <v>0</v>
      </c>
      <c r="V110" s="587" t="n">
        <f aca="false">W110+X110</f>
        <v>0</v>
      </c>
      <c r="W110" s="614" t="n">
        <v>0</v>
      </c>
      <c r="X110" s="614" t="n">
        <v>0</v>
      </c>
    </row>
    <row r="111" s="589" customFormat="true" ht="14.25" hidden="false" customHeight="true" outlineLevel="0" collapsed="false">
      <c r="A111" s="585"/>
      <c r="B111" s="583"/>
      <c r="C111" s="603"/>
      <c r="D111" s="584"/>
      <c r="E111" s="585"/>
      <c r="F111" s="585"/>
      <c r="G111" s="583"/>
      <c r="H111" s="586" t="n">
        <v>792606</v>
      </c>
      <c r="I111" s="586" t="n">
        <v>0</v>
      </c>
      <c r="J111" s="585" t="s">
        <v>40</v>
      </c>
      <c r="K111" s="587" t="n">
        <f aca="false">K108+K110</f>
        <v>48866</v>
      </c>
      <c r="L111" s="587" t="n">
        <f aca="false">L108+L110</f>
        <v>41536</v>
      </c>
      <c r="M111" s="614" t="n">
        <f aca="false">M108+M110</f>
        <v>41536</v>
      </c>
      <c r="N111" s="614" t="n">
        <f aca="false">N108+N110</f>
        <v>0</v>
      </c>
      <c r="O111" s="587" t="n">
        <f aca="false">O108+O110</f>
        <v>7330</v>
      </c>
      <c r="P111" s="587" t="n">
        <f aca="false">P108+P110</f>
        <v>0</v>
      </c>
      <c r="Q111" s="614" t="n">
        <f aca="false">Q108+Q110</f>
        <v>0</v>
      </c>
      <c r="R111" s="614" t="n">
        <f aca="false">R108+R110</f>
        <v>0</v>
      </c>
      <c r="S111" s="587" t="n">
        <f aca="false">S108+S110</f>
        <v>7330</v>
      </c>
      <c r="T111" s="614" t="n">
        <f aca="false">T108+T110</f>
        <v>7330</v>
      </c>
      <c r="U111" s="614" t="n">
        <f aca="false">U108+U110</f>
        <v>0</v>
      </c>
      <c r="V111" s="587" t="n">
        <f aca="false">V108+V110</f>
        <v>0</v>
      </c>
      <c r="W111" s="614" t="n">
        <f aca="false">W108+W110</f>
        <v>0</v>
      </c>
      <c r="X111" s="614" t="n">
        <f aca="false">X108+X110</f>
        <v>0</v>
      </c>
    </row>
    <row r="112" s="589" customFormat="true" ht="14.25" hidden="false" customHeight="true" outlineLevel="0" collapsed="false">
      <c r="A112" s="585"/>
      <c r="B112" s="583"/>
      <c r="C112" s="603"/>
      <c r="D112" s="584"/>
      <c r="E112" s="585"/>
      <c r="F112" s="585"/>
      <c r="G112" s="583"/>
      <c r="H112" s="586" t="n">
        <v>0</v>
      </c>
      <c r="I112" s="586" t="n">
        <v>0</v>
      </c>
      <c r="J112" s="585"/>
      <c r="K112" s="587"/>
      <c r="L112" s="587"/>
      <c r="M112" s="614"/>
      <c r="N112" s="614"/>
      <c r="O112" s="587"/>
      <c r="P112" s="587"/>
      <c r="Q112" s="614"/>
      <c r="R112" s="614"/>
      <c r="S112" s="587"/>
      <c r="T112" s="614"/>
      <c r="U112" s="614"/>
      <c r="V112" s="587"/>
      <c r="W112" s="614"/>
      <c r="X112" s="614"/>
    </row>
    <row r="113" s="589" customFormat="true" ht="15" hidden="false" customHeight="true" outlineLevel="0" collapsed="false">
      <c r="A113" s="585" t="s">
        <v>584</v>
      </c>
      <c r="B113" s="583" t="s">
        <v>585</v>
      </c>
      <c r="C113" s="603" t="s">
        <v>586</v>
      </c>
      <c r="D113" s="584" t="s">
        <v>587</v>
      </c>
      <c r="E113" s="585" t="s">
        <v>588</v>
      </c>
      <c r="F113" s="585" t="s">
        <v>589</v>
      </c>
      <c r="G113" s="583" t="s">
        <v>541</v>
      </c>
      <c r="H113" s="586" t="n">
        <f aca="false">H114+H115+H116+H117</f>
        <v>6000</v>
      </c>
      <c r="I113" s="586" t="n">
        <f aca="false">I114+I115+I116+I117</f>
        <v>0</v>
      </c>
      <c r="J113" s="585" t="s">
        <v>38</v>
      </c>
      <c r="K113" s="587" t="n">
        <f aca="false">L113+O113</f>
        <v>0</v>
      </c>
      <c r="L113" s="587" t="n">
        <f aca="false">M113+N113</f>
        <v>0</v>
      </c>
      <c r="M113" s="614" t="n">
        <v>0</v>
      </c>
      <c r="N113" s="614" t="n">
        <v>0</v>
      </c>
      <c r="O113" s="587" t="n">
        <f aca="false">P113+S113+V113</f>
        <v>0</v>
      </c>
      <c r="P113" s="587" t="n">
        <f aca="false">Q113+R113</f>
        <v>0</v>
      </c>
      <c r="Q113" s="614" t="n">
        <v>0</v>
      </c>
      <c r="R113" s="614" t="n">
        <v>0</v>
      </c>
      <c r="S113" s="587" t="n">
        <f aca="false">T113+U113</f>
        <v>0</v>
      </c>
      <c r="T113" s="614" t="n">
        <v>0</v>
      </c>
      <c r="U113" s="614" t="n">
        <v>0</v>
      </c>
      <c r="V113" s="587" t="n">
        <f aca="false">W113+X113</f>
        <v>0</v>
      </c>
      <c r="W113" s="614" t="n">
        <v>0</v>
      </c>
      <c r="X113" s="614" t="n">
        <v>0</v>
      </c>
    </row>
    <row r="114" s="589" customFormat="true" ht="14.25" hidden="false" customHeight="true" outlineLevel="0" collapsed="false">
      <c r="A114" s="585"/>
      <c r="B114" s="583"/>
      <c r="C114" s="603"/>
      <c r="D114" s="584"/>
      <c r="E114" s="585"/>
      <c r="F114" s="585"/>
      <c r="G114" s="583"/>
      <c r="H114" s="586" t="n">
        <v>5100</v>
      </c>
      <c r="I114" s="586" t="n">
        <v>0</v>
      </c>
      <c r="J114" s="585"/>
      <c r="K114" s="587"/>
      <c r="L114" s="587"/>
      <c r="M114" s="614"/>
      <c r="N114" s="614"/>
      <c r="O114" s="587"/>
      <c r="P114" s="587"/>
      <c r="Q114" s="614"/>
      <c r="R114" s="614"/>
      <c r="S114" s="587"/>
      <c r="T114" s="614"/>
      <c r="U114" s="614"/>
      <c r="V114" s="587"/>
      <c r="W114" s="614"/>
      <c r="X114" s="614"/>
    </row>
    <row r="115" s="589" customFormat="true" ht="14.25" hidden="false" customHeight="true" outlineLevel="0" collapsed="false">
      <c r="A115" s="585"/>
      <c r="B115" s="583"/>
      <c r="C115" s="603"/>
      <c r="D115" s="584"/>
      <c r="E115" s="585"/>
      <c r="F115" s="585"/>
      <c r="G115" s="583"/>
      <c r="H115" s="586" t="n">
        <v>900</v>
      </c>
      <c r="I115" s="586" t="n">
        <v>0</v>
      </c>
      <c r="J115" s="585" t="s">
        <v>39</v>
      </c>
      <c r="K115" s="587" t="n">
        <f aca="false">L115+O115</f>
        <v>3000</v>
      </c>
      <c r="L115" s="587" t="n">
        <f aca="false">M115+N115</f>
        <v>2550</v>
      </c>
      <c r="M115" s="614" t="n">
        <v>2550</v>
      </c>
      <c r="N115" s="614" t="n">
        <v>0</v>
      </c>
      <c r="O115" s="587" t="n">
        <f aca="false">P115+S115+V115</f>
        <v>450</v>
      </c>
      <c r="P115" s="587" t="n">
        <f aca="false">Q115+R115</f>
        <v>450</v>
      </c>
      <c r="Q115" s="614" t="n">
        <v>450</v>
      </c>
      <c r="R115" s="614" t="n">
        <v>0</v>
      </c>
      <c r="S115" s="587" t="n">
        <f aca="false">T115+U115</f>
        <v>0</v>
      </c>
      <c r="T115" s="614" t="n">
        <v>0</v>
      </c>
      <c r="U115" s="614" t="n">
        <v>0</v>
      </c>
      <c r="V115" s="587" t="n">
        <f aca="false">W115+X115</f>
        <v>0</v>
      </c>
      <c r="W115" s="614" t="n">
        <v>0</v>
      </c>
      <c r="X115" s="614" t="n">
        <v>0</v>
      </c>
    </row>
    <row r="116" s="589" customFormat="true" ht="14.25" hidden="false" customHeight="true" outlineLevel="0" collapsed="false">
      <c r="A116" s="585"/>
      <c r="B116" s="583"/>
      <c r="C116" s="603"/>
      <c r="D116" s="584"/>
      <c r="E116" s="585"/>
      <c r="F116" s="585"/>
      <c r="G116" s="583"/>
      <c r="H116" s="586" t="n">
        <v>0</v>
      </c>
      <c r="I116" s="586" t="n">
        <v>0</v>
      </c>
      <c r="J116" s="585" t="s">
        <v>40</v>
      </c>
      <c r="K116" s="587" t="n">
        <f aca="false">K113+K115</f>
        <v>3000</v>
      </c>
      <c r="L116" s="587" t="n">
        <f aca="false">L113+L115</f>
        <v>2550</v>
      </c>
      <c r="M116" s="614" t="n">
        <f aca="false">M113+M115</f>
        <v>2550</v>
      </c>
      <c r="N116" s="614" t="n">
        <f aca="false">N113+N115</f>
        <v>0</v>
      </c>
      <c r="O116" s="587" t="n">
        <f aca="false">O113+O115</f>
        <v>450</v>
      </c>
      <c r="P116" s="587" t="n">
        <f aca="false">P113+P115</f>
        <v>450</v>
      </c>
      <c r="Q116" s="614" t="n">
        <f aca="false">Q113+Q115</f>
        <v>450</v>
      </c>
      <c r="R116" s="614" t="n">
        <f aca="false">R113+R115</f>
        <v>0</v>
      </c>
      <c r="S116" s="587" t="n">
        <f aca="false">S113+S115</f>
        <v>0</v>
      </c>
      <c r="T116" s="614" t="n">
        <f aca="false">T113+T115</f>
        <v>0</v>
      </c>
      <c r="U116" s="614" t="n">
        <f aca="false">U113+U115</f>
        <v>0</v>
      </c>
      <c r="V116" s="587" t="n">
        <f aca="false">V113+V115</f>
        <v>0</v>
      </c>
      <c r="W116" s="614" t="n">
        <f aca="false">W113+W115</f>
        <v>0</v>
      </c>
      <c r="X116" s="614" t="n">
        <f aca="false">X113+X115</f>
        <v>0</v>
      </c>
    </row>
    <row r="117" s="589" customFormat="true" ht="14.25" hidden="false" customHeight="true" outlineLevel="0" collapsed="false">
      <c r="A117" s="585"/>
      <c r="B117" s="583"/>
      <c r="C117" s="603"/>
      <c r="D117" s="584"/>
      <c r="E117" s="585"/>
      <c r="F117" s="585"/>
      <c r="G117" s="583"/>
      <c r="H117" s="586" t="n">
        <v>0</v>
      </c>
      <c r="I117" s="586" t="n">
        <v>0</v>
      </c>
      <c r="J117" s="585"/>
      <c r="K117" s="587"/>
      <c r="L117" s="587"/>
      <c r="M117" s="614"/>
      <c r="N117" s="614"/>
      <c r="O117" s="587"/>
      <c r="P117" s="587"/>
      <c r="Q117" s="614"/>
      <c r="R117" s="614"/>
      <c r="S117" s="587"/>
      <c r="T117" s="614"/>
      <c r="U117" s="614"/>
      <c r="V117" s="587"/>
      <c r="W117" s="614"/>
      <c r="X117" s="614"/>
    </row>
    <row r="118" s="589" customFormat="true" ht="15" hidden="false" customHeight="true" outlineLevel="0" collapsed="false">
      <c r="A118" s="585" t="s">
        <v>590</v>
      </c>
      <c r="B118" s="583" t="s">
        <v>591</v>
      </c>
      <c r="C118" s="603" t="s">
        <v>586</v>
      </c>
      <c r="D118" s="584" t="s">
        <v>592</v>
      </c>
      <c r="E118" s="585" t="s">
        <v>588</v>
      </c>
      <c r="F118" s="585" t="s">
        <v>589</v>
      </c>
      <c r="G118" s="583" t="s">
        <v>541</v>
      </c>
      <c r="H118" s="586" t="n">
        <f aca="false">H119+H120+H121+H122</f>
        <v>8856684</v>
      </c>
      <c r="I118" s="586" t="n">
        <f aca="false">I119+I120+I121+I122</f>
        <v>0</v>
      </c>
      <c r="J118" s="585" t="s">
        <v>38</v>
      </c>
      <c r="K118" s="587" t="n">
        <f aca="false">L118+O118</f>
        <v>0</v>
      </c>
      <c r="L118" s="587" t="n">
        <f aca="false">M118+N118</f>
        <v>0</v>
      </c>
      <c r="M118" s="614" t="n">
        <v>0</v>
      </c>
      <c r="N118" s="614" t="n">
        <v>0</v>
      </c>
      <c r="O118" s="587" t="n">
        <f aca="false">P118+S118+V118</f>
        <v>0</v>
      </c>
      <c r="P118" s="587" t="n">
        <f aca="false">Q118+R118</f>
        <v>0</v>
      </c>
      <c r="Q118" s="614" t="n">
        <v>0</v>
      </c>
      <c r="R118" s="614" t="n">
        <v>0</v>
      </c>
      <c r="S118" s="587" t="n">
        <f aca="false">T118+U118</f>
        <v>0</v>
      </c>
      <c r="T118" s="614" t="n">
        <v>0</v>
      </c>
      <c r="U118" s="614" t="n">
        <v>0</v>
      </c>
      <c r="V118" s="587" t="n">
        <f aca="false">W118+X118</f>
        <v>0</v>
      </c>
      <c r="W118" s="614" t="n">
        <v>0</v>
      </c>
      <c r="X118" s="614" t="n">
        <v>0</v>
      </c>
    </row>
    <row r="119" s="589" customFormat="true" ht="14.25" hidden="false" customHeight="true" outlineLevel="0" collapsed="false">
      <c r="A119" s="585"/>
      <c r="B119" s="583"/>
      <c r="C119" s="603"/>
      <c r="D119" s="584"/>
      <c r="E119" s="585"/>
      <c r="F119" s="585"/>
      <c r="G119" s="583"/>
      <c r="H119" s="586" t="n">
        <v>7924401</v>
      </c>
      <c r="I119" s="586" t="n">
        <v>0</v>
      </c>
      <c r="J119" s="585"/>
      <c r="K119" s="587"/>
      <c r="L119" s="587"/>
      <c r="M119" s="614"/>
      <c r="N119" s="614"/>
      <c r="O119" s="587"/>
      <c r="P119" s="587"/>
      <c r="Q119" s="614"/>
      <c r="R119" s="614"/>
      <c r="S119" s="587"/>
      <c r="T119" s="614"/>
      <c r="U119" s="614"/>
      <c r="V119" s="587"/>
      <c r="W119" s="614"/>
      <c r="X119" s="614"/>
    </row>
    <row r="120" s="589" customFormat="true" ht="14.25" hidden="false" customHeight="true" outlineLevel="0" collapsed="false">
      <c r="A120" s="585"/>
      <c r="B120" s="583"/>
      <c r="C120" s="603"/>
      <c r="D120" s="584"/>
      <c r="E120" s="585"/>
      <c r="F120" s="585"/>
      <c r="G120" s="583"/>
      <c r="H120" s="586" t="n">
        <v>932283</v>
      </c>
      <c r="I120" s="586" t="n">
        <v>0</v>
      </c>
      <c r="J120" s="585" t="s">
        <v>39</v>
      </c>
      <c r="K120" s="587" t="n">
        <f aca="false">L120+O120</f>
        <v>1181810</v>
      </c>
      <c r="L120" s="587" t="n">
        <f aca="false">M120+N120</f>
        <v>1058148</v>
      </c>
      <c r="M120" s="614" t="n">
        <v>1058148</v>
      </c>
      <c r="N120" s="614" t="n">
        <v>0</v>
      </c>
      <c r="O120" s="587" t="n">
        <f aca="false">P120+S120+V120</f>
        <v>123662</v>
      </c>
      <c r="P120" s="587" t="n">
        <f aca="false">Q120+R120</f>
        <v>123662</v>
      </c>
      <c r="Q120" s="614" t="n">
        <v>123662</v>
      </c>
      <c r="R120" s="614" t="n">
        <v>0</v>
      </c>
      <c r="S120" s="587" t="n">
        <f aca="false">T120+U120</f>
        <v>0</v>
      </c>
      <c r="T120" s="614" t="n">
        <v>0</v>
      </c>
      <c r="U120" s="614" t="n">
        <v>0</v>
      </c>
      <c r="V120" s="587" t="n">
        <f aca="false">W120+X120</f>
        <v>0</v>
      </c>
      <c r="W120" s="614" t="n">
        <v>0</v>
      </c>
      <c r="X120" s="614" t="n">
        <v>0</v>
      </c>
    </row>
    <row r="121" s="589" customFormat="true" ht="14.25" hidden="false" customHeight="true" outlineLevel="0" collapsed="false">
      <c r="A121" s="585"/>
      <c r="B121" s="583"/>
      <c r="C121" s="603"/>
      <c r="D121" s="584"/>
      <c r="E121" s="585"/>
      <c r="F121" s="585"/>
      <c r="G121" s="583"/>
      <c r="H121" s="586" t="n">
        <v>0</v>
      </c>
      <c r="I121" s="586" t="n">
        <v>0</v>
      </c>
      <c r="J121" s="585" t="s">
        <v>40</v>
      </c>
      <c r="K121" s="587" t="n">
        <f aca="false">K118+K120</f>
        <v>1181810</v>
      </c>
      <c r="L121" s="587" t="n">
        <f aca="false">L118+L120</f>
        <v>1058148</v>
      </c>
      <c r="M121" s="614" t="n">
        <f aca="false">M118+M120</f>
        <v>1058148</v>
      </c>
      <c r="N121" s="614" t="n">
        <f aca="false">N118+N120</f>
        <v>0</v>
      </c>
      <c r="O121" s="587" t="n">
        <f aca="false">O118+O120</f>
        <v>123662</v>
      </c>
      <c r="P121" s="587" t="n">
        <f aca="false">P118+P120</f>
        <v>123662</v>
      </c>
      <c r="Q121" s="614" t="n">
        <f aca="false">Q118+Q120</f>
        <v>123662</v>
      </c>
      <c r="R121" s="614" t="n">
        <f aca="false">R118+R120</f>
        <v>0</v>
      </c>
      <c r="S121" s="587" t="n">
        <f aca="false">S118+S120</f>
        <v>0</v>
      </c>
      <c r="T121" s="614" t="n">
        <f aca="false">T118+T120</f>
        <v>0</v>
      </c>
      <c r="U121" s="614" t="n">
        <f aca="false">U118+U120</f>
        <v>0</v>
      </c>
      <c r="V121" s="587" t="n">
        <f aca="false">V118+V120</f>
        <v>0</v>
      </c>
      <c r="W121" s="614" t="n">
        <f aca="false">W118+W120</f>
        <v>0</v>
      </c>
      <c r="X121" s="614" t="n">
        <f aca="false">X118+X120</f>
        <v>0</v>
      </c>
    </row>
    <row r="122" s="589" customFormat="true" ht="14.25" hidden="false" customHeight="true" outlineLevel="0" collapsed="false">
      <c r="A122" s="585"/>
      <c r="B122" s="583"/>
      <c r="C122" s="603"/>
      <c r="D122" s="584"/>
      <c r="E122" s="585"/>
      <c r="F122" s="585"/>
      <c r="G122" s="583"/>
      <c r="H122" s="586" t="n">
        <v>0</v>
      </c>
      <c r="I122" s="586" t="n">
        <v>0</v>
      </c>
      <c r="J122" s="585"/>
      <c r="K122" s="587"/>
      <c r="L122" s="587"/>
      <c r="M122" s="614"/>
      <c r="N122" s="614"/>
      <c r="O122" s="587"/>
      <c r="P122" s="587"/>
      <c r="Q122" s="614"/>
      <c r="R122" s="614"/>
      <c r="S122" s="587"/>
      <c r="T122" s="614"/>
      <c r="U122" s="614"/>
      <c r="V122" s="587"/>
      <c r="W122" s="614"/>
      <c r="X122" s="614"/>
    </row>
    <row r="123" s="589" customFormat="true" ht="15" hidden="false" customHeight="true" outlineLevel="0" collapsed="false">
      <c r="A123" s="585" t="s">
        <v>593</v>
      </c>
      <c r="B123" s="583" t="s">
        <v>594</v>
      </c>
      <c r="C123" s="603" t="s">
        <v>595</v>
      </c>
      <c r="D123" s="584" t="s">
        <v>596</v>
      </c>
      <c r="E123" s="585" t="s">
        <v>588</v>
      </c>
      <c r="F123" s="585" t="s">
        <v>589</v>
      </c>
      <c r="G123" s="583" t="s">
        <v>541</v>
      </c>
      <c r="H123" s="586" t="n">
        <f aca="false">H124+H125+H126+H127</f>
        <v>10907919</v>
      </c>
      <c r="I123" s="586" t="n">
        <f aca="false">I124+I125+I126+I127</f>
        <v>0</v>
      </c>
      <c r="J123" s="585" t="s">
        <v>38</v>
      </c>
      <c r="K123" s="587" t="n">
        <f aca="false">L123+O123</f>
        <v>0</v>
      </c>
      <c r="L123" s="587" t="n">
        <f aca="false">M123+N123</f>
        <v>0</v>
      </c>
      <c r="M123" s="614" t="n">
        <v>0</v>
      </c>
      <c r="N123" s="614" t="n">
        <v>0</v>
      </c>
      <c r="O123" s="587" t="n">
        <f aca="false">P123+S123+V123</f>
        <v>0</v>
      </c>
      <c r="P123" s="587" t="n">
        <f aca="false">Q123+R123</f>
        <v>0</v>
      </c>
      <c r="Q123" s="614" t="n">
        <v>0</v>
      </c>
      <c r="R123" s="614" t="n">
        <v>0</v>
      </c>
      <c r="S123" s="587" t="n">
        <f aca="false">T123+U123</f>
        <v>0</v>
      </c>
      <c r="T123" s="614" t="n">
        <v>0</v>
      </c>
      <c r="U123" s="614" t="n">
        <v>0</v>
      </c>
      <c r="V123" s="587" t="n">
        <f aca="false">W123+X123</f>
        <v>0</v>
      </c>
      <c r="W123" s="614" t="n">
        <v>0</v>
      </c>
      <c r="X123" s="614" t="n">
        <v>0</v>
      </c>
    </row>
    <row r="124" s="589" customFormat="true" ht="14.25" hidden="false" customHeight="true" outlineLevel="0" collapsed="false">
      <c r="A124" s="585"/>
      <c r="B124" s="583"/>
      <c r="C124" s="603"/>
      <c r="D124" s="584"/>
      <c r="E124" s="585"/>
      <c r="F124" s="585"/>
      <c r="G124" s="583"/>
      <c r="H124" s="586" t="n">
        <v>9759717</v>
      </c>
      <c r="I124" s="586" t="n">
        <v>0</v>
      </c>
      <c r="J124" s="585"/>
      <c r="K124" s="587"/>
      <c r="L124" s="587"/>
      <c r="M124" s="614"/>
      <c r="N124" s="614"/>
      <c r="O124" s="587"/>
      <c r="P124" s="587"/>
      <c r="Q124" s="614"/>
      <c r="R124" s="614"/>
      <c r="S124" s="587"/>
      <c r="T124" s="614"/>
      <c r="U124" s="614"/>
      <c r="V124" s="587"/>
      <c r="W124" s="614"/>
      <c r="X124" s="614"/>
    </row>
    <row r="125" s="589" customFormat="true" ht="14.25" hidden="false" customHeight="true" outlineLevel="0" collapsed="false">
      <c r="A125" s="585"/>
      <c r="B125" s="583"/>
      <c r="C125" s="603"/>
      <c r="D125" s="584"/>
      <c r="E125" s="585"/>
      <c r="F125" s="585"/>
      <c r="G125" s="583"/>
      <c r="H125" s="586" t="n">
        <v>1148202</v>
      </c>
      <c r="I125" s="586" t="n">
        <v>0</v>
      </c>
      <c r="J125" s="585" t="s">
        <v>39</v>
      </c>
      <c r="K125" s="587" t="n">
        <f aca="false">L125+O125</f>
        <v>2590157</v>
      </c>
      <c r="L125" s="587" t="n">
        <f aca="false">M125+N125</f>
        <v>2314897</v>
      </c>
      <c r="M125" s="614" t="n">
        <v>2300997</v>
      </c>
      <c r="N125" s="614" t="n">
        <v>13900</v>
      </c>
      <c r="O125" s="587" t="n">
        <f aca="false">P125+S125+V125</f>
        <v>275260</v>
      </c>
      <c r="P125" s="587" t="n">
        <f aca="false">Q125+R125</f>
        <v>275260</v>
      </c>
      <c r="Q125" s="614" t="n">
        <v>273479</v>
      </c>
      <c r="R125" s="614" t="n">
        <v>1781</v>
      </c>
      <c r="S125" s="587" t="n">
        <f aca="false">T125+U125</f>
        <v>0</v>
      </c>
      <c r="T125" s="614" t="n">
        <v>0</v>
      </c>
      <c r="U125" s="614" t="n">
        <v>0</v>
      </c>
      <c r="V125" s="587" t="n">
        <f aca="false">W125+X125</f>
        <v>0</v>
      </c>
      <c r="W125" s="614" t="n">
        <v>0</v>
      </c>
      <c r="X125" s="614" t="n">
        <v>0</v>
      </c>
    </row>
    <row r="126" s="589" customFormat="true" ht="14.25" hidden="false" customHeight="true" outlineLevel="0" collapsed="false">
      <c r="A126" s="585"/>
      <c r="B126" s="583"/>
      <c r="C126" s="603"/>
      <c r="D126" s="584"/>
      <c r="E126" s="585"/>
      <c r="F126" s="585"/>
      <c r="G126" s="583"/>
      <c r="H126" s="586" t="n">
        <v>0</v>
      </c>
      <c r="I126" s="586" t="n">
        <v>0</v>
      </c>
      <c r="J126" s="585" t="s">
        <v>40</v>
      </c>
      <c r="K126" s="587" t="n">
        <f aca="false">K123+K125</f>
        <v>2590157</v>
      </c>
      <c r="L126" s="587" t="n">
        <f aca="false">L123+L125</f>
        <v>2314897</v>
      </c>
      <c r="M126" s="614" t="n">
        <f aca="false">M123+M125</f>
        <v>2300997</v>
      </c>
      <c r="N126" s="614" t="n">
        <f aca="false">N123+N125</f>
        <v>13900</v>
      </c>
      <c r="O126" s="587" t="n">
        <f aca="false">O123+O125</f>
        <v>275260</v>
      </c>
      <c r="P126" s="587" t="n">
        <f aca="false">P123+P125</f>
        <v>275260</v>
      </c>
      <c r="Q126" s="614" t="n">
        <f aca="false">Q123+Q125</f>
        <v>273479</v>
      </c>
      <c r="R126" s="614" t="n">
        <f aca="false">R123+R125</f>
        <v>1781</v>
      </c>
      <c r="S126" s="587" t="n">
        <f aca="false">S123+S125</f>
        <v>0</v>
      </c>
      <c r="T126" s="614" t="n">
        <f aca="false">T123+T125</f>
        <v>0</v>
      </c>
      <c r="U126" s="614" t="n">
        <f aca="false">U123+U125</f>
        <v>0</v>
      </c>
      <c r="V126" s="587" t="n">
        <f aca="false">V123+V125</f>
        <v>0</v>
      </c>
      <c r="W126" s="614" t="n">
        <f aca="false">W123+W125</f>
        <v>0</v>
      </c>
      <c r="X126" s="614" t="n">
        <f aca="false">X123+X125</f>
        <v>0</v>
      </c>
    </row>
    <row r="127" s="589" customFormat="true" ht="14.25" hidden="false" customHeight="true" outlineLevel="0" collapsed="false">
      <c r="A127" s="585"/>
      <c r="B127" s="583"/>
      <c r="C127" s="603"/>
      <c r="D127" s="584"/>
      <c r="E127" s="585"/>
      <c r="F127" s="585"/>
      <c r="G127" s="583"/>
      <c r="H127" s="586" t="n">
        <v>0</v>
      </c>
      <c r="I127" s="586" t="n">
        <v>0</v>
      </c>
      <c r="J127" s="585"/>
      <c r="K127" s="587"/>
      <c r="L127" s="587"/>
      <c r="M127" s="614"/>
      <c r="N127" s="614"/>
      <c r="O127" s="587"/>
      <c r="P127" s="587"/>
      <c r="Q127" s="614"/>
      <c r="R127" s="614"/>
      <c r="S127" s="587"/>
      <c r="T127" s="614"/>
      <c r="U127" s="614"/>
      <c r="V127" s="587"/>
      <c r="W127" s="614"/>
      <c r="X127" s="614"/>
    </row>
    <row r="128" s="589" customFormat="true" ht="15" hidden="false" customHeight="true" outlineLevel="0" collapsed="false">
      <c r="A128" s="585" t="s">
        <v>597</v>
      </c>
      <c r="B128" s="583" t="s">
        <v>598</v>
      </c>
      <c r="C128" s="603" t="s">
        <v>599</v>
      </c>
      <c r="D128" s="584" t="s">
        <v>600</v>
      </c>
      <c r="E128" s="585" t="s">
        <v>588</v>
      </c>
      <c r="F128" s="585" t="s">
        <v>589</v>
      </c>
      <c r="G128" s="583" t="s">
        <v>541</v>
      </c>
      <c r="H128" s="586" t="n">
        <f aca="false">H129+H130+H131+H132</f>
        <v>2000000</v>
      </c>
      <c r="I128" s="586" t="n">
        <f aca="false">I129+I130+I131+I132</f>
        <v>0</v>
      </c>
      <c r="J128" s="585" t="s">
        <v>38</v>
      </c>
      <c r="K128" s="587" t="n">
        <f aca="false">L128+O128</f>
        <v>682748</v>
      </c>
      <c r="L128" s="587" t="n">
        <f aca="false">M128+N128</f>
        <v>580336</v>
      </c>
      <c r="M128" s="614" t="n">
        <v>580336</v>
      </c>
      <c r="N128" s="614" t="n">
        <v>0</v>
      </c>
      <c r="O128" s="587" t="n">
        <f aca="false">P128+S128+V128</f>
        <v>102412</v>
      </c>
      <c r="P128" s="587" t="n">
        <f aca="false">Q128+R128</f>
        <v>0</v>
      </c>
      <c r="Q128" s="614" t="n">
        <v>0</v>
      </c>
      <c r="R128" s="614" t="n">
        <v>0</v>
      </c>
      <c r="S128" s="587" t="n">
        <f aca="false">T128+U128</f>
        <v>102412</v>
      </c>
      <c r="T128" s="614" t="n">
        <v>102412</v>
      </c>
      <c r="U128" s="614" t="n">
        <v>0</v>
      </c>
      <c r="V128" s="587" t="n">
        <f aca="false">W128+X128</f>
        <v>0</v>
      </c>
      <c r="W128" s="614" t="n">
        <v>0</v>
      </c>
      <c r="X128" s="614" t="n">
        <v>0</v>
      </c>
    </row>
    <row r="129" s="589" customFormat="true" ht="14.25" hidden="false" customHeight="true" outlineLevel="0" collapsed="false">
      <c r="A129" s="585"/>
      <c r="B129" s="583"/>
      <c r="C129" s="603"/>
      <c r="D129" s="584"/>
      <c r="E129" s="585"/>
      <c r="F129" s="585"/>
      <c r="G129" s="583"/>
      <c r="H129" s="586" t="n">
        <v>1700000</v>
      </c>
      <c r="I129" s="586" t="n">
        <v>0</v>
      </c>
      <c r="J129" s="585"/>
      <c r="K129" s="587"/>
      <c r="L129" s="587"/>
      <c r="M129" s="614"/>
      <c r="N129" s="614"/>
      <c r="O129" s="587"/>
      <c r="P129" s="587"/>
      <c r="Q129" s="614"/>
      <c r="R129" s="614"/>
      <c r="S129" s="587"/>
      <c r="T129" s="614"/>
      <c r="U129" s="614"/>
      <c r="V129" s="587"/>
      <c r="W129" s="614"/>
      <c r="X129" s="614"/>
    </row>
    <row r="130" s="589" customFormat="true" ht="14.25" hidden="false" customHeight="true" outlineLevel="0" collapsed="false">
      <c r="A130" s="585"/>
      <c r="B130" s="583"/>
      <c r="C130" s="603"/>
      <c r="D130" s="584"/>
      <c r="E130" s="585"/>
      <c r="F130" s="585"/>
      <c r="G130" s="583"/>
      <c r="H130" s="586" t="n">
        <v>0</v>
      </c>
      <c r="I130" s="586" t="n">
        <v>0</v>
      </c>
      <c r="J130" s="585" t="s">
        <v>39</v>
      </c>
      <c r="K130" s="587" t="n">
        <f aca="false">L130+O130</f>
        <v>-103628</v>
      </c>
      <c r="L130" s="587" t="n">
        <f aca="false">M130+N130</f>
        <v>-88084</v>
      </c>
      <c r="M130" s="614" t="n">
        <v>-88084</v>
      </c>
      <c r="N130" s="614" t="n">
        <v>0</v>
      </c>
      <c r="O130" s="587" t="n">
        <f aca="false">P130+S130+V130</f>
        <v>-15544</v>
      </c>
      <c r="P130" s="587" t="n">
        <f aca="false">Q130+R130</f>
        <v>0</v>
      </c>
      <c r="Q130" s="614" t="n">
        <v>0</v>
      </c>
      <c r="R130" s="614" t="n">
        <v>0</v>
      </c>
      <c r="S130" s="587" t="n">
        <f aca="false">T130+U130</f>
        <v>-15544</v>
      </c>
      <c r="T130" s="614" t="n">
        <v>-15544</v>
      </c>
      <c r="U130" s="614" t="n">
        <v>0</v>
      </c>
      <c r="V130" s="587" t="n">
        <f aca="false">W130+X130</f>
        <v>0</v>
      </c>
      <c r="W130" s="614" t="n">
        <v>0</v>
      </c>
      <c r="X130" s="614" t="n">
        <v>0</v>
      </c>
    </row>
    <row r="131" s="589" customFormat="true" ht="14.25" hidden="false" customHeight="true" outlineLevel="0" collapsed="false">
      <c r="A131" s="585"/>
      <c r="B131" s="583"/>
      <c r="C131" s="603"/>
      <c r="D131" s="584"/>
      <c r="E131" s="585"/>
      <c r="F131" s="585"/>
      <c r="G131" s="583"/>
      <c r="H131" s="586" t="n">
        <v>300000</v>
      </c>
      <c r="I131" s="586" t="n">
        <v>0</v>
      </c>
      <c r="J131" s="585" t="s">
        <v>40</v>
      </c>
      <c r="K131" s="587" t="n">
        <f aca="false">K128+K130</f>
        <v>579120</v>
      </c>
      <c r="L131" s="587" t="n">
        <f aca="false">L128+L130</f>
        <v>492252</v>
      </c>
      <c r="M131" s="614" t="n">
        <f aca="false">M128+M130</f>
        <v>492252</v>
      </c>
      <c r="N131" s="614" t="n">
        <f aca="false">N128+N130</f>
        <v>0</v>
      </c>
      <c r="O131" s="587" t="n">
        <f aca="false">O128+O130</f>
        <v>86868</v>
      </c>
      <c r="P131" s="587" t="n">
        <f aca="false">P128+P130</f>
        <v>0</v>
      </c>
      <c r="Q131" s="614" t="n">
        <f aca="false">Q128+Q130</f>
        <v>0</v>
      </c>
      <c r="R131" s="614" t="n">
        <f aca="false">R128+R130</f>
        <v>0</v>
      </c>
      <c r="S131" s="587" t="n">
        <f aca="false">S128+S130</f>
        <v>86868</v>
      </c>
      <c r="T131" s="614" t="n">
        <f aca="false">T128+T130</f>
        <v>86868</v>
      </c>
      <c r="U131" s="614" t="n">
        <f aca="false">U128+U130</f>
        <v>0</v>
      </c>
      <c r="V131" s="587" t="n">
        <f aca="false">V128+V130</f>
        <v>0</v>
      </c>
      <c r="W131" s="614" t="n">
        <f aca="false">W128+W130</f>
        <v>0</v>
      </c>
      <c r="X131" s="614" t="n">
        <f aca="false">X128+X130</f>
        <v>0</v>
      </c>
    </row>
    <row r="132" s="589" customFormat="true" ht="14.25" hidden="false" customHeight="true" outlineLevel="0" collapsed="false">
      <c r="A132" s="585"/>
      <c r="B132" s="583"/>
      <c r="C132" s="603"/>
      <c r="D132" s="584"/>
      <c r="E132" s="585"/>
      <c r="F132" s="585"/>
      <c r="G132" s="583"/>
      <c r="H132" s="586" t="n">
        <v>0</v>
      </c>
      <c r="I132" s="586" t="n">
        <v>0</v>
      </c>
      <c r="J132" s="585"/>
      <c r="K132" s="587"/>
      <c r="L132" s="587"/>
      <c r="M132" s="614"/>
      <c r="N132" s="614"/>
      <c r="O132" s="587"/>
      <c r="P132" s="587"/>
      <c r="Q132" s="614"/>
      <c r="R132" s="614"/>
      <c r="S132" s="587"/>
      <c r="T132" s="614"/>
      <c r="U132" s="614"/>
      <c r="V132" s="587"/>
      <c r="W132" s="614"/>
      <c r="X132" s="614"/>
    </row>
    <row r="133" s="589" customFormat="true" ht="15.75" hidden="false" customHeight="true" outlineLevel="0" collapsed="false">
      <c r="A133" s="585" t="s">
        <v>601</v>
      </c>
      <c r="B133" s="583" t="s">
        <v>602</v>
      </c>
      <c r="C133" s="603" t="s">
        <v>603</v>
      </c>
      <c r="D133" s="584" t="s">
        <v>604</v>
      </c>
      <c r="E133" s="585" t="s">
        <v>466</v>
      </c>
      <c r="F133" s="585" t="s">
        <v>605</v>
      </c>
      <c r="G133" s="583" t="s">
        <v>541</v>
      </c>
      <c r="H133" s="586" t="n">
        <f aca="false">H134+H135+H136+H137</f>
        <v>8550000</v>
      </c>
      <c r="I133" s="586" t="n">
        <f aca="false">I134+I135+I136+I137</f>
        <v>0</v>
      </c>
      <c r="J133" s="585" t="s">
        <v>38</v>
      </c>
      <c r="K133" s="587" t="n">
        <f aca="false">L133+O133</f>
        <v>0</v>
      </c>
      <c r="L133" s="587" t="n">
        <f aca="false">M133+N133</f>
        <v>0</v>
      </c>
      <c r="M133" s="614" t="n">
        <v>0</v>
      </c>
      <c r="N133" s="614" t="n">
        <v>0</v>
      </c>
      <c r="O133" s="587" t="n">
        <f aca="false">P133+S133+V133</f>
        <v>0</v>
      </c>
      <c r="P133" s="587" t="n">
        <f aca="false">Q133+R133</f>
        <v>0</v>
      </c>
      <c r="Q133" s="614" t="n">
        <v>0</v>
      </c>
      <c r="R133" s="614" t="n">
        <v>0</v>
      </c>
      <c r="S133" s="587" t="n">
        <f aca="false">T133+U133</f>
        <v>0</v>
      </c>
      <c r="T133" s="614" t="n">
        <v>0</v>
      </c>
      <c r="U133" s="614" t="n">
        <v>0</v>
      </c>
      <c r="V133" s="587" t="n">
        <f aca="false">W133+X133</f>
        <v>0</v>
      </c>
      <c r="W133" s="614" t="n">
        <v>0</v>
      </c>
      <c r="X133" s="614" t="n">
        <v>0</v>
      </c>
    </row>
    <row r="134" s="589" customFormat="true" ht="15.75" hidden="false" customHeight="true" outlineLevel="0" collapsed="false">
      <c r="A134" s="585"/>
      <c r="B134" s="583"/>
      <c r="C134" s="603"/>
      <c r="D134" s="584"/>
      <c r="E134" s="585"/>
      <c r="F134" s="585"/>
      <c r="G134" s="583"/>
      <c r="H134" s="586" t="n">
        <v>7650000</v>
      </c>
      <c r="I134" s="586" t="n">
        <v>0</v>
      </c>
      <c r="J134" s="585"/>
      <c r="K134" s="587"/>
      <c r="L134" s="587"/>
      <c r="M134" s="614"/>
      <c r="N134" s="614"/>
      <c r="O134" s="587"/>
      <c r="P134" s="587"/>
      <c r="Q134" s="614"/>
      <c r="R134" s="614"/>
      <c r="S134" s="587"/>
      <c r="T134" s="614"/>
      <c r="U134" s="614"/>
      <c r="V134" s="587"/>
      <c r="W134" s="614"/>
      <c r="X134" s="614"/>
    </row>
    <row r="135" s="589" customFormat="true" ht="15.75" hidden="false" customHeight="true" outlineLevel="0" collapsed="false">
      <c r="A135" s="585"/>
      <c r="B135" s="583"/>
      <c r="C135" s="603"/>
      <c r="D135" s="584"/>
      <c r="E135" s="585"/>
      <c r="F135" s="585"/>
      <c r="G135" s="583"/>
      <c r="H135" s="586" t="n">
        <v>900000</v>
      </c>
      <c r="I135" s="586" t="n">
        <v>0</v>
      </c>
      <c r="J135" s="585" t="s">
        <v>39</v>
      </c>
      <c r="K135" s="587" t="n">
        <f aca="false">L135+O135</f>
        <v>122053</v>
      </c>
      <c r="L135" s="587" t="n">
        <f aca="false">M135+N135</f>
        <v>109200</v>
      </c>
      <c r="M135" s="614" t="n">
        <v>109200</v>
      </c>
      <c r="N135" s="614" t="n">
        <v>0</v>
      </c>
      <c r="O135" s="587" t="n">
        <f aca="false">P135+S135+V135</f>
        <v>12853</v>
      </c>
      <c r="P135" s="587" t="n">
        <f aca="false">Q135+R135</f>
        <v>12853</v>
      </c>
      <c r="Q135" s="614" t="n">
        <v>12853</v>
      </c>
      <c r="R135" s="614" t="n">
        <v>0</v>
      </c>
      <c r="S135" s="587" t="n">
        <f aca="false">T135+U135</f>
        <v>0</v>
      </c>
      <c r="T135" s="614" t="n">
        <v>0</v>
      </c>
      <c r="U135" s="614" t="n">
        <v>0</v>
      </c>
      <c r="V135" s="587" t="n">
        <f aca="false">W135+X135</f>
        <v>0</v>
      </c>
      <c r="W135" s="614" t="n">
        <v>0</v>
      </c>
      <c r="X135" s="614" t="n">
        <v>0</v>
      </c>
    </row>
    <row r="136" s="589" customFormat="true" ht="15.75" hidden="false" customHeight="true" outlineLevel="0" collapsed="false">
      <c r="A136" s="585"/>
      <c r="B136" s="583"/>
      <c r="C136" s="603"/>
      <c r="D136" s="584"/>
      <c r="E136" s="585"/>
      <c r="F136" s="585"/>
      <c r="G136" s="583"/>
      <c r="H136" s="586" t="n">
        <v>0</v>
      </c>
      <c r="I136" s="586" t="n">
        <v>0</v>
      </c>
      <c r="J136" s="585" t="s">
        <v>40</v>
      </c>
      <c r="K136" s="587" t="n">
        <f aca="false">K133+K135</f>
        <v>122053</v>
      </c>
      <c r="L136" s="587" t="n">
        <f aca="false">L133+L135</f>
        <v>109200</v>
      </c>
      <c r="M136" s="614" t="n">
        <f aca="false">M133+M135</f>
        <v>109200</v>
      </c>
      <c r="N136" s="614" t="n">
        <f aca="false">N133+N135</f>
        <v>0</v>
      </c>
      <c r="O136" s="587" t="n">
        <f aca="false">O133+O135</f>
        <v>12853</v>
      </c>
      <c r="P136" s="587" t="n">
        <f aca="false">P133+P135</f>
        <v>12853</v>
      </c>
      <c r="Q136" s="614" t="n">
        <f aca="false">Q133+Q135</f>
        <v>12853</v>
      </c>
      <c r="R136" s="614" t="n">
        <f aca="false">R133+R135</f>
        <v>0</v>
      </c>
      <c r="S136" s="587" t="n">
        <f aca="false">S133+S135</f>
        <v>0</v>
      </c>
      <c r="T136" s="614" t="n">
        <f aca="false">T133+T135</f>
        <v>0</v>
      </c>
      <c r="U136" s="614" t="n">
        <f aca="false">U133+U135</f>
        <v>0</v>
      </c>
      <c r="V136" s="587" t="n">
        <f aca="false">V133+V135</f>
        <v>0</v>
      </c>
      <c r="W136" s="614" t="n">
        <f aca="false">W133+W135</f>
        <v>0</v>
      </c>
      <c r="X136" s="614" t="n">
        <f aca="false">X133+X135</f>
        <v>0</v>
      </c>
    </row>
    <row r="137" s="589" customFormat="true" ht="15.75" hidden="false" customHeight="true" outlineLevel="0" collapsed="false">
      <c r="A137" s="585"/>
      <c r="B137" s="583"/>
      <c r="C137" s="603"/>
      <c r="D137" s="584"/>
      <c r="E137" s="585"/>
      <c r="F137" s="585"/>
      <c r="G137" s="583"/>
      <c r="H137" s="586" t="n">
        <v>0</v>
      </c>
      <c r="I137" s="586" t="n">
        <v>0</v>
      </c>
      <c r="J137" s="585"/>
      <c r="K137" s="587"/>
      <c r="L137" s="587"/>
      <c r="M137" s="614"/>
      <c r="N137" s="614"/>
      <c r="O137" s="587"/>
      <c r="P137" s="587"/>
      <c r="Q137" s="614"/>
      <c r="R137" s="614"/>
      <c r="S137" s="587"/>
      <c r="T137" s="614"/>
      <c r="U137" s="614"/>
      <c r="V137" s="587"/>
      <c r="W137" s="614"/>
      <c r="X137" s="614"/>
    </row>
    <row r="138" s="589" customFormat="true" ht="15.75" hidden="false" customHeight="true" outlineLevel="0" collapsed="false">
      <c r="A138" s="585" t="s">
        <v>606</v>
      </c>
      <c r="B138" s="583" t="s">
        <v>607</v>
      </c>
      <c r="C138" s="603" t="s">
        <v>608</v>
      </c>
      <c r="D138" s="584" t="s">
        <v>609</v>
      </c>
      <c r="E138" s="585" t="s">
        <v>466</v>
      </c>
      <c r="F138" s="585" t="s">
        <v>610</v>
      </c>
      <c r="G138" s="583" t="s">
        <v>541</v>
      </c>
      <c r="H138" s="586" t="n">
        <f aca="false">H139+H140+H141+H142</f>
        <v>5405120</v>
      </c>
      <c r="I138" s="586" t="n">
        <f aca="false">I139+I140+I141+I142</f>
        <v>0</v>
      </c>
      <c r="J138" s="585" t="s">
        <v>38</v>
      </c>
      <c r="K138" s="587" t="n">
        <f aca="false">L138+O138</f>
        <v>0</v>
      </c>
      <c r="L138" s="587" t="n">
        <f aca="false">M138+N138</f>
        <v>0</v>
      </c>
      <c r="M138" s="614" t="n">
        <v>0</v>
      </c>
      <c r="N138" s="614" t="n">
        <v>0</v>
      </c>
      <c r="O138" s="587" t="n">
        <f aca="false">P138+S138+V138</f>
        <v>0</v>
      </c>
      <c r="P138" s="587" t="n">
        <f aca="false">Q138+R138</f>
        <v>0</v>
      </c>
      <c r="Q138" s="614" t="n">
        <v>0</v>
      </c>
      <c r="R138" s="614" t="n">
        <v>0</v>
      </c>
      <c r="S138" s="587" t="n">
        <f aca="false">T138+U138</f>
        <v>0</v>
      </c>
      <c r="T138" s="614" t="n">
        <v>0</v>
      </c>
      <c r="U138" s="614" t="n">
        <v>0</v>
      </c>
      <c r="V138" s="587" t="n">
        <f aca="false">W138+X138</f>
        <v>0</v>
      </c>
      <c r="W138" s="614" t="n">
        <v>0</v>
      </c>
      <c r="X138" s="614" t="n">
        <v>0</v>
      </c>
    </row>
    <row r="139" s="589" customFormat="true" ht="15.75" hidden="false" customHeight="true" outlineLevel="0" collapsed="false">
      <c r="A139" s="585"/>
      <c r="B139" s="583"/>
      <c r="C139" s="603"/>
      <c r="D139" s="584"/>
      <c r="E139" s="585"/>
      <c r="F139" s="585"/>
      <c r="G139" s="583"/>
      <c r="H139" s="586" t="n">
        <v>4836160</v>
      </c>
      <c r="I139" s="586" t="n">
        <v>0</v>
      </c>
      <c r="J139" s="585"/>
      <c r="K139" s="587"/>
      <c r="L139" s="587"/>
      <c r="M139" s="614"/>
      <c r="N139" s="614"/>
      <c r="O139" s="587"/>
      <c r="P139" s="587"/>
      <c r="Q139" s="614"/>
      <c r="R139" s="614"/>
      <c r="S139" s="587"/>
      <c r="T139" s="614"/>
      <c r="U139" s="614"/>
      <c r="V139" s="587"/>
      <c r="W139" s="614"/>
      <c r="X139" s="614"/>
    </row>
    <row r="140" s="589" customFormat="true" ht="15.75" hidden="false" customHeight="true" outlineLevel="0" collapsed="false">
      <c r="A140" s="585"/>
      <c r="B140" s="583"/>
      <c r="C140" s="603"/>
      <c r="D140" s="584"/>
      <c r="E140" s="585"/>
      <c r="F140" s="585"/>
      <c r="G140" s="583"/>
      <c r="H140" s="586" t="n">
        <v>568960</v>
      </c>
      <c r="I140" s="586" t="n">
        <v>0</v>
      </c>
      <c r="J140" s="585" t="s">
        <v>39</v>
      </c>
      <c r="K140" s="587" t="n">
        <f aca="false">L140+O140</f>
        <v>115473</v>
      </c>
      <c r="L140" s="587" t="n">
        <f aca="false">M140+N140</f>
        <v>103310</v>
      </c>
      <c r="M140" s="614" t="n">
        <v>103310</v>
      </c>
      <c r="N140" s="614" t="n">
        <v>0</v>
      </c>
      <c r="O140" s="587" t="n">
        <f aca="false">P140+S140+V140</f>
        <v>12163</v>
      </c>
      <c r="P140" s="587" t="n">
        <f aca="false">Q140+R140</f>
        <v>12163</v>
      </c>
      <c r="Q140" s="614" t="n">
        <v>12163</v>
      </c>
      <c r="R140" s="614" t="n">
        <v>0</v>
      </c>
      <c r="S140" s="587" t="n">
        <f aca="false">T140+U140</f>
        <v>0</v>
      </c>
      <c r="T140" s="614" t="n">
        <v>0</v>
      </c>
      <c r="U140" s="614" t="n">
        <v>0</v>
      </c>
      <c r="V140" s="587" t="n">
        <f aca="false">W140+X140</f>
        <v>0</v>
      </c>
      <c r="W140" s="614" t="n">
        <v>0</v>
      </c>
      <c r="X140" s="614" t="n">
        <v>0</v>
      </c>
    </row>
    <row r="141" s="589" customFormat="true" ht="15.75" hidden="false" customHeight="true" outlineLevel="0" collapsed="false">
      <c r="A141" s="585"/>
      <c r="B141" s="583"/>
      <c r="C141" s="603"/>
      <c r="D141" s="584"/>
      <c r="E141" s="585"/>
      <c r="F141" s="585"/>
      <c r="G141" s="583"/>
      <c r="H141" s="586" t="n">
        <v>0</v>
      </c>
      <c r="I141" s="586" t="n">
        <v>0</v>
      </c>
      <c r="J141" s="585" t="s">
        <v>40</v>
      </c>
      <c r="K141" s="587" t="n">
        <f aca="false">K138+K140</f>
        <v>115473</v>
      </c>
      <c r="L141" s="587" t="n">
        <f aca="false">L138+L140</f>
        <v>103310</v>
      </c>
      <c r="M141" s="614" t="n">
        <f aca="false">M138+M140</f>
        <v>103310</v>
      </c>
      <c r="N141" s="614" t="n">
        <f aca="false">N138+N140</f>
        <v>0</v>
      </c>
      <c r="O141" s="587" t="n">
        <f aca="false">O138+O140</f>
        <v>12163</v>
      </c>
      <c r="P141" s="587" t="n">
        <f aca="false">P138+P140</f>
        <v>12163</v>
      </c>
      <c r="Q141" s="614" t="n">
        <f aca="false">Q138+Q140</f>
        <v>12163</v>
      </c>
      <c r="R141" s="614" t="n">
        <f aca="false">R138+R140</f>
        <v>0</v>
      </c>
      <c r="S141" s="587" t="n">
        <f aca="false">S138+S140</f>
        <v>0</v>
      </c>
      <c r="T141" s="614" t="n">
        <f aca="false">T138+T140</f>
        <v>0</v>
      </c>
      <c r="U141" s="614" t="n">
        <f aca="false">U138+U140</f>
        <v>0</v>
      </c>
      <c r="V141" s="587" t="n">
        <f aca="false">V138+V140</f>
        <v>0</v>
      </c>
      <c r="W141" s="614" t="n">
        <f aca="false">W138+W140</f>
        <v>0</v>
      </c>
      <c r="X141" s="614" t="n">
        <f aca="false">X138+X140</f>
        <v>0</v>
      </c>
    </row>
    <row r="142" s="589" customFormat="true" ht="15.75" hidden="false" customHeight="true" outlineLevel="0" collapsed="false">
      <c r="A142" s="585"/>
      <c r="B142" s="583"/>
      <c r="C142" s="603"/>
      <c r="D142" s="584"/>
      <c r="E142" s="585"/>
      <c r="F142" s="585"/>
      <c r="G142" s="583"/>
      <c r="H142" s="586" t="n">
        <v>0</v>
      </c>
      <c r="I142" s="586" t="n">
        <v>0</v>
      </c>
      <c r="J142" s="585"/>
      <c r="K142" s="587"/>
      <c r="L142" s="587"/>
      <c r="M142" s="614"/>
      <c r="N142" s="614"/>
      <c r="O142" s="587"/>
      <c r="P142" s="587"/>
      <c r="Q142" s="614"/>
      <c r="R142" s="614"/>
      <c r="S142" s="587"/>
      <c r="T142" s="614"/>
      <c r="U142" s="614"/>
      <c r="V142" s="587"/>
      <c r="W142" s="614"/>
      <c r="X142" s="614"/>
    </row>
    <row r="143" s="589" customFormat="true" ht="15.75" hidden="false" customHeight="true" outlineLevel="0" collapsed="false">
      <c r="A143" s="585" t="s">
        <v>611</v>
      </c>
      <c r="B143" s="583" t="s">
        <v>612</v>
      </c>
      <c r="C143" s="603" t="s">
        <v>603</v>
      </c>
      <c r="D143" s="584" t="s">
        <v>613</v>
      </c>
      <c r="E143" s="585" t="s">
        <v>466</v>
      </c>
      <c r="F143" s="585" t="s">
        <v>614</v>
      </c>
      <c r="G143" s="583" t="s">
        <v>615</v>
      </c>
      <c r="H143" s="586" t="n">
        <f aca="false">H144+H145+H146+H147</f>
        <v>19999350</v>
      </c>
      <c r="I143" s="586" t="n">
        <f aca="false">I144+I145+I146+I147</f>
        <v>0</v>
      </c>
      <c r="J143" s="585" t="s">
        <v>38</v>
      </c>
      <c r="K143" s="587" t="n">
        <f aca="false">L143+O143</f>
        <v>1999000</v>
      </c>
      <c r="L143" s="587" t="n">
        <f aca="false">M143+N143</f>
        <v>1699150</v>
      </c>
      <c r="M143" s="614" t="n">
        <v>1699150</v>
      </c>
      <c r="N143" s="614" t="n">
        <v>0</v>
      </c>
      <c r="O143" s="587" t="n">
        <f aca="false">P143+S143+V143</f>
        <v>299850</v>
      </c>
      <c r="P143" s="587" t="n">
        <f aca="false">Q143+R143</f>
        <v>299850</v>
      </c>
      <c r="Q143" s="614" t="n">
        <v>299850</v>
      </c>
      <c r="R143" s="614" t="n">
        <v>0</v>
      </c>
      <c r="S143" s="587" t="n">
        <f aca="false">T143+U143</f>
        <v>0</v>
      </c>
      <c r="T143" s="614" t="n">
        <v>0</v>
      </c>
      <c r="U143" s="614" t="n">
        <v>0</v>
      </c>
      <c r="V143" s="587" t="n">
        <f aca="false">W143+X143</f>
        <v>0</v>
      </c>
      <c r="W143" s="614" t="n">
        <v>0</v>
      </c>
      <c r="X143" s="614" t="n">
        <v>0</v>
      </c>
    </row>
    <row r="144" s="589" customFormat="true" ht="15.75" hidden="false" customHeight="true" outlineLevel="0" collapsed="false">
      <c r="A144" s="585"/>
      <c r="B144" s="583"/>
      <c r="C144" s="603"/>
      <c r="D144" s="584"/>
      <c r="E144" s="585"/>
      <c r="F144" s="585"/>
      <c r="G144" s="583"/>
      <c r="H144" s="586" t="n">
        <v>16999447</v>
      </c>
      <c r="I144" s="586" t="n">
        <v>0</v>
      </c>
      <c r="J144" s="585"/>
      <c r="K144" s="587"/>
      <c r="L144" s="587"/>
      <c r="M144" s="614"/>
      <c r="N144" s="614"/>
      <c r="O144" s="587"/>
      <c r="P144" s="587"/>
      <c r="Q144" s="614"/>
      <c r="R144" s="614"/>
      <c r="S144" s="587"/>
      <c r="T144" s="614"/>
      <c r="U144" s="614"/>
      <c r="V144" s="587"/>
      <c r="W144" s="614"/>
      <c r="X144" s="614"/>
    </row>
    <row r="145" s="589" customFormat="true" ht="15.75" hidden="false" customHeight="true" outlineLevel="0" collapsed="false">
      <c r="A145" s="585"/>
      <c r="B145" s="583"/>
      <c r="C145" s="603"/>
      <c r="D145" s="584"/>
      <c r="E145" s="585"/>
      <c r="F145" s="585"/>
      <c r="G145" s="583"/>
      <c r="H145" s="586" t="n">
        <v>2999903</v>
      </c>
      <c r="I145" s="586" t="n">
        <v>0</v>
      </c>
      <c r="J145" s="585" t="s">
        <v>39</v>
      </c>
      <c r="K145" s="587" t="n">
        <f aca="false">L145+O145</f>
        <v>-495180</v>
      </c>
      <c r="L145" s="587" t="n">
        <f aca="false">M145+N145</f>
        <v>-420903</v>
      </c>
      <c r="M145" s="614" t="n">
        <v>-420903</v>
      </c>
      <c r="N145" s="614" t="n">
        <v>0</v>
      </c>
      <c r="O145" s="587" t="n">
        <f aca="false">P145+S145+V145</f>
        <v>-74277</v>
      </c>
      <c r="P145" s="587" t="n">
        <f aca="false">Q145+R145</f>
        <v>-74277</v>
      </c>
      <c r="Q145" s="614" t="n">
        <v>-74277</v>
      </c>
      <c r="R145" s="614" t="n">
        <v>0</v>
      </c>
      <c r="S145" s="587" t="n">
        <f aca="false">T145+U145</f>
        <v>0</v>
      </c>
      <c r="T145" s="614" t="n">
        <v>0</v>
      </c>
      <c r="U145" s="614" t="n">
        <v>0</v>
      </c>
      <c r="V145" s="587" t="n">
        <f aca="false">W145+X145</f>
        <v>0</v>
      </c>
      <c r="W145" s="614" t="n">
        <v>0</v>
      </c>
      <c r="X145" s="614" t="n">
        <v>0</v>
      </c>
    </row>
    <row r="146" s="589" customFormat="true" ht="15.75" hidden="false" customHeight="true" outlineLevel="0" collapsed="false">
      <c r="A146" s="585"/>
      <c r="B146" s="583"/>
      <c r="C146" s="603"/>
      <c r="D146" s="584"/>
      <c r="E146" s="585"/>
      <c r="F146" s="585"/>
      <c r="G146" s="583"/>
      <c r="H146" s="586" t="n">
        <v>0</v>
      </c>
      <c r="I146" s="586" t="n">
        <v>0</v>
      </c>
      <c r="J146" s="585" t="s">
        <v>40</v>
      </c>
      <c r="K146" s="587" t="n">
        <f aca="false">K143+K145</f>
        <v>1503820</v>
      </c>
      <c r="L146" s="587" t="n">
        <f aca="false">L143+L145</f>
        <v>1278247</v>
      </c>
      <c r="M146" s="614" t="n">
        <f aca="false">M143+M145</f>
        <v>1278247</v>
      </c>
      <c r="N146" s="614" t="n">
        <f aca="false">N143+N145</f>
        <v>0</v>
      </c>
      <c r="O146" s="587" t="n">
        <f aca="false">O143+O145</f>
        <v>225573</v>
      </c>
      <c r="P146" s="587" t="n">
        <f aca="false">P143+P145</f>
        <v>225573</v>
      </c>
      <c r="Q146" s="614" t="n">
        <f aca="false">Q143+Q145</f>
        <v>225573</v>
      </c>
      <c r="R146" s="614" t="n">
        <f aca="false">R143+R145</f>
        <v>0</v>
      </c>
      <c r="S146" s="587" t="n">
        <f aca="false">S143+S145</f>
        <v>0</v>
      </c>
      <c r="T146" s="614" t="n">
        <f aca="false">T143+T145</f>
        <v>0</v>
      </c>
      <c r="U146" s="614" t="n">
        <f aca="false">U143+U145</f>
        <v>0</v>
      </c>
      <c r="V146" s="587" t="n">
        <f aca="false">V143+V145</f>
        <v>0</v>
      </c>
      <c r="W146" s="614" t="n">
        <f aca="false">W143+W145</f>
        <v>0</v>
      </c>
      <c r="X146" s="614" t="n">
        <f aca="false">X143+X145</f>
        <v>0</v>
      </c>
    </row>
    <row r="147" s="589" customFormat="true" ht="15.75" hidden="false" customHeight="true" outlineLevel="0" collapsed="false">
      <c r="A147" s="585"/>
      <c r="B147" s="583"/>
      <c r="C147" s="603"/>
      <c r="D147" s="584"/>
      <c r="E147" s="585"/>
      <c r="F147" s="585"/>
      <c r="G147" s="583"/>
      <c r="H147" s="586" t="n">
        <v>0</v>
      </c>
      <c r="I147" s="586" t="n">
        <v>0</v>
      </c>
      <c r="J147" s="585"/>
      <c r="K147" s="587"/>
      <c r="L147" s="587"/>
      <c r="M147" s="614"/>
      <c r="N147" s="614"/>
      <c r="O147" s="587"/>
      <c r="P147" s="587"/>
      <c r="Q147" s="614"/>
      <c r="R147" s="614"/>
      <c r="S147" s="587"/>
      <c r="T147" s="614"/>
      <c r="U147" s="614"/>
      <c r="V147" s="587"/>
      <c r="W147" s="614"/>
      <c r="X147" s="614"/>
    </row>
    <row r="148" s="589" customFormat="true" ht="15.75" hidden="false" customHeight="true" outlineLevel="0" collapsed="false">
      <c r="A148" s="585" t="s">
        <v>616</v>
      </c>
      <c r="B148" s="583" t="s">
        <v>617</v>
      </c>
      <c r="C148" s="603" t="s">
        <v>608</v>
      </c>
      <c r="D148" s="584" t="s">
        <v>618</v>
      </c>
      <c r="E148" s="585" t="s">
        <v>466</v>
      </c>
      <c r="F148" s="585" t="s">
        <v>605</v>
      </c>
      <c r="G148" s="583" t="s">
        <v>619</v>
      </c>
      <c r="H148" s="586" t="n">
        <f aca="false">H149+H150+H151+H152</f>
        <v>7997850</v>
      </c>
      <c r="I148" s="586" t="n">
        <f aca="false">I149+I150+I151+I152</f>
        <v>0</v>
      </c>
      <c r="J148" s="585" t="s">
        <v>38</v>
      </c>
      <c r="K148" s="587" t="n">
        <f aca="false">L148+O148</f>
        <v>986000</v>
      </c>
      <c r="L148" s="587" t="n">
        <f aca="false">M148+N148</f>
        <v>838100</v>
      </c>
      <c r="M148" s="614" t="n">
        <v>838100</v>
      </c>
      <c r="N148" s="614" t="n">
        <v>0</v>
      </c>
      <c r="O148" s="587" t="n">
        <f aca="false">P148+S148+V148</f>
        <v>147900</v>
      </c>
      <c r="P148" s="587" t="n">
        <f aca="false">Q148+R148</f>
        <v>147900</v>
      </c>
      <c r="Q148" s="614" t="n">
        <v>147900</v>
      </c>
      <c r="R148" s="614" t="n">
        <v>0</v>
      </c>
      <c r="S148" s="587" t="n">
        <f aca="false">T148+U148</f>
        <v>0</v>
      </c>
      <c r="T148" s="614" t="n">
        <v>0</v>
      </c>
      <c r="U148" s="614" t="n">
        <v>0</v>
      </c>
      <c r="V148" s="587" t="n">
        <f aca="false">W148+X148</f>
        <v>0</v>
      </c>
      <c r="W148" s="614" t="n">
        <v>0</v>
      </c>
      <c r="X148" s="614" t="n">
        <v>0</v>
      </c>
    </row>
    <row r="149" s="589" customFormat="true" ht="15.75" hidden="false" customHeight="true" outlineLevel="0" collapsed="false">
      <c r="A149" s="585"/>
      <c r="B149" s="583"/>
      <c r="C149" s="603"/>
      <c r="D149" s="584"/>
      <c r="E149" s="585"/>
      <c r="F149" s="585"/>
      <c r="G149" s="583"/>
      <c r="H149" s="586" t="n">
        <v>6798172</v>
      </c>
      <c r="I149" s="586" t="n">
        <v>0</v>
      </c>
      <c r="J149" s="585"/>
      <c r="K149" s="587"/>
      <c r="L149" s="587"/>
      <c r="M149" s="614"/>
      <c r="N149" s="614"/>
      <c r="O149" s="587"/>
      <c r="P149" s="587"/>
      <c r="Q149" s="614"/>
      <c r="R149" s="614"/>
      <c r="S149" s="587"/>
      <c r="T149" s="614"/>
      <c r="U149" s="614"/>
      <c r="V149" s="587"/>
      <c r="W149" s="614"/>
      <c r="X149" s="614"/>
    </row>
    <row r="150" s="589" customFormat="true" ht="15.75" hidden="false" customHeight="true" outlineLevel="0" collapsed="false">
      <c r="A150" s="585"/>
      <c r="B150" s="583"/>
      <c r="C150" s="603"/>
      <c r="D150" s="584"/>
      <c r="E150" s="585"/>
      <c r="F150" s="585"/>
      <c r="G150" s="583"/>
      <c r="H150" s="586" t="n">
        <v>1199678</v>
      </c>
      <c r="I150" s="586" t="n">
        <v>0</v>
      </c>
      <c r="J150" s="585" t="s">
        <v>39</v>
      </c>
      <c r="K150" s="587" t="n">
        <f aca="false">L150+O150</f>
        <v>-986000</v>
      </c>
      <c r="L150" s="587" t="n">
        <f aca="false">M150+N150</f>
        <v>-838100</v>
      </c>
      <c r="M150" s="614" t="n">
        <v>-838100</v>
      </c>
      <c r="N150" s="614" t="n">
        <v>0</v>
      </c>
      <c r="O150" s="587" t="n">
        <f aca="false">P150+S150+V150</f>
        <v>-147900</v>
      </c>
      <c r="P150" s="587" t="n">
        <f aca="false">Q150+R150</f>
        <v>-147900</v>
      </c>
      <c r="Q150" s="614" t="n">
        <v>-147900</v>
      </c>
      <c r="R150" s="614" t="n">
        <v>0</v>
      </c>
      <c r="S150" s="587" t="n">
        <f aca="false">T150+U150</f>
        <v>0</v>
      </c>
      <c r="T150" s="614" t="n">
        <v>0</v>
      </c>
      <c r="U150" s="614" t="n">
        <v>0</v>
      </c>
      <c r="V150" s="587" t="n">
        <f aca="false">W150+X150</f>
        <v>0</v>
      </c>
      <c r="W150" s="614" t="n">
        <v>0</v>
      </c>
      <c r="X150" s="614" t="n">
        <v>0</v>
      </c>
    </row>
    <row r="151" s="589" customFormat="true" ht="15.75" hidden="false" customHeight="true" outlineLevel="0" collapsed="false">
      <c r="A151" s="585"/>
      <c r="B151" s="583"/>
      <c r="C151" s="603"/>
      <c r="D151" s="584"/>
      <c r="E151" s="585"/>
      <c r="F151" s="585"/>
      <c r="G151" s="583"/>
      <c r="H151" s="586" t="n">
        <v>0</v>
      </c>
      <c r="I151" s="586" t="n">
        <v>0</v>
      </c>
      <c r="J151" s="585" t="s">
        <v>40</v>
      </c>
      <c r="K151" s="587" t="n">
        <f aca="false">K148+K150</f>
        <v>0</v>
      </c>
      <c r="L151" s="587" t="n">
        <f aca="false">L148+L150</f>
        <v>0</v>
      </c>
      <c r="M151" s="614" t="n">
        <f aca="false">M148+M150</f>
        <v>0</v>
      </c>
      <c r="N151" s="614" t="n">
        <f aca="false">N148+N150</f>
        <v>0</v>
      </c>
      <c r="O151" s="587" t="n">
        <f aca="false">O148+O150</f>
        <v>0</v>
      </c>
      <c r="P151" s="587" t="n">
        <f aca="false">P148+P150</f>
        <v>0</v>
      </c>
      <c r="Q151" s="614" t="n">
        <f aca="false">Q148+Q150</f>
        <v>0</v>
      </c>
      <c r="R151" s="614" t="n">
        <f aca="false">R148+R150</f>
        <v>0</v>
      </c>
      <c r="S151" s="587" t="n">
        <f aca="false">S148+S150</f>
        <v>0</v>
      </c>
      <c r="T151" s="614" t="n">
        <f aca="false">T148+T150</f>
        <v>0</v>
      </c>
      <c r="U151" s="614" t="n">
        <f aca="false">U148+U150</f>
        <v>0</v>
      </c>
      <c r="V151" s="587" t="n">
        <f aca="false">V148+V150</f>
        <v>0</v>
      </c>
      <c r="W151" s="614" t="n">
        <f aca="false">W148+W150</f>
        <v>0</v>
      </c>
      <c r="X151" s="614" t="n">
        <f aca="false">X148+X150</f>
        <v>0</v>
      </c>
    </row>
    <row r="152" s="589" customFormat="true" ht="15.75" hidden="false" customHeight="true" outlineLevel="0" collapsed="false">
      <c r="A152" s="585"/>
      <c r="B152" s="583"/>
      <c r="C152" s="603"/>
      <c r="D152" s="584"/>
      <c r="E152" s="585"/>
      <c r="F152" s="585"/>
      <c r="G152" s="583"/>
      <c r="H152" s="586" t="n">
        <v>0</v>
      </c>
      <c r="I152" s="586" t="n">
        <v>0</v>
      </c>
      <c r="J152" s="585"/>
      <c r="K152" s="587"/>
      <c r="L152" s="587"/>
      <c r="M152" s="614"/>
      <c r="N152" s="614"/>
      <c r="O152" s="587"/>
      <c r="P152" s="587"/>
      <c r="Q152" s="614"/>
      <c r="R152" s="614"/>
      <c r="S152" s="587"/>
      <c r="T152" s="614"/>
      <c r="U152" s="614"/>
      <c r="V152" s="587"/>
      <c r="W152" s="614"/>
      <c r="X152" s="614"/>
    </row>
    <row r="153" s="589" customFormat="true" ht="15" hidden="false" customHeight="true" outlineLevel="0" collapsed="false">
      <c r="A153" s="585" t="s">
        <v>620</v>
      </c>
      <c r="B153" s="583" t="s">
        <v>621</v>
      </c>
      <c r="C153" s="603" t="s">
        <v>622</v>
      </c>
      <c r="D153" s="584" t="s">
        <v>623</v>
      </c>
      <c r="E153" s="585" t="s">
        <v>466</v>
      </c>
      <c r="F153" s="585" t="s">
        <v>624</v>
      </c>
      <c r="G153" s="583" t="s">
        <v>541</v>
      </c>
      <c r="H153" s="586" t="n">
        <f aca="false">H154+H155+H156+H157</f>
        <v>18559059</v>
      </c>
      <c r="I153" s="586" t="n">
        <f aca="false">I154+I155+I156+I157</f>
        <v>0</v>
      </c>
      <c r="J153" s="585" t="s">
        <v>38</v>
      </c>
      <c r="K153" s="587" t="n">
        <f aca="false">L153+O153</f>
        <v>0</v>
      </c>
      <c r="L153" s="587" t="n">
        <f aca="false">M153+N153</f>
        <v>0</v>
      </c>
      <c r="M153" s="614" t="n">
        <v>0</v>
      </c>
      <c r="N153" s="614" t="n">
        <v>0</v>
      </c>
      <c r="O153" s="587" t="n">
        <f aca="false">P153+S153+V153</f>
        <v>0</v>
      </c>
      <c r="P153" s="587" t="n">
        <f aca="false">Q153+R153</f>
        <v>0</v>
      </c>
      <c r="Q153" s="614" t="n">
        <v>0</v>
      </c>
      <c r="R153" s="614" t="n">
        <v>0</v>
      </c>
      <c r="S153" s="587" t="n">
        <f aca="false">T153+U153</f>
        <v>0</v>
      </c>
      <c r="T153" s="614" t="n">
        <v>0</v>
      </c>
      <c r="U153" s="614" t="n">
        <v>0</v>
      </c>
      <c r="V153" s="587" t="n">
        <f aca="false">W153+X153</f>
        <v>0</v>
      </c>
      <c r="W153" s="614" t="n">
        <v>0</v>
      </c>
      <c r="X153" s="614" t="n">
        <v>0</v>
      </c>
    </row>
    <row r="154" s="589" customFormat="true" ht="14.25" hidden="false" customHeight="true" outlineLevel="0" collapsed="false">
      <c r="A154" s="585"/>
      <c r="B154" s="583"/>
      <c r="C154" s="603"/>
      <c r="D154" s="584"/>
      <c r="E154" s="585"/>
      <c r="F154" s="585"/>
      <c r="G154" s="583"/>
      <c r="H154" s="586" t="n">
        <v>17528000</v>
      </c>
      <c r="I154" s="586" t="n">
        <v>0</v>
      </c>
      <c r="J154" s="585"/>
      <c r="K154" s="587"/>
      <c r="L154" s="587"/>
      <c r="M154" s="614"/>
      <c r="N154" s="614"/>
      <c r="O154" s="587"/>
      <c r="P154" s="587"/>
      <c r="Q154" s="614"/>
      <c r="R154" s="614"/>
      <c r="S154" s="587"/>
      <c r="T154" s="614"/>
      <c r="U154" s="614"/>
      <c r="V154" s="587"/>
      <c r="W154" s="614"/>
      <c r="X154" s="614"/>
    </row>
    <row r="155" s="589" customFormat="true" ht="14.25" hidden="false" customHeight="true" outlineLevel="0" collapsed="false">
      <c r="A155" s="585"/>
      <c r="B155" s="583"/>
      <c r="C155" s="603"/>
      <c r="D155" s="584"/>
      <c r="E155" s="585"/>
      <c r="F155" s="585"/>
      <c r="G155" s="583"/>
      <c r="H155" s="586" t="n">
        <v>1031059</v>
      </c>
      <c r="I155" s="586" t="n">
        <v>0</v>
      </c>
      <c r="J155" s="585" t="s">
        <v>39</v>
      </c>
      <c r="K155" s="587" t="n">
        <f aca="false">L155+O155</f>
        <v>219199</v>
      </c>
      <c r="L155" s="587" t="n">
        <f aca="false">M155+N155</f>
        <v>207020</v>
      </c>
      <c r="M155" s="614" t="n">
        <v>207020</v>
      </c>
      <c r="N155" s="614" t="n">
        <v>0</v>
      </c>
      <c r="O155" s="587" t="n">
        <f aca="false">P155+S155+V155</f>
        <v>12179</v>
      </c>
      <c r="P155" s="587" t="n">
        <f aca="false">Q155+R155</f>
        <v>12179</v>
      </c>
      <c r="Q155" s="614" t="n">
        <v>12179</v>
      </c>
      <c r="R155" s="614" t="n">
        <v>0</v>
      </c>
      <c r="S155" s="587" t="n">
        <f aca="false">T155+U155</f>
        <v>0</v>
      </c>
      <c r="T155" s="614" t="n">
        <v>0</v>
      </c>
      <c r="U155" s="614" t="n">
        <v>0</v>
      </c>
      <c r="V155" s="587" t="n">
        <f aca="false">W155+X155</f>
        <v>0</v>
      </c>
      <c r="W155" s="614" t="n">
        <v>0</v>
      </c>
      <c r="X155" s="614" t="n">
        <v>0</v>
      </c>
    </row>
    <row r="156" s="589" customFormat="true" ht="14.25" hidden="false" customHeight="true" outlineLevel="0" collapsed="false">
      <c r="A156" s="585"/>
      <c r="B156" s="583"/>
      <c r="C156" s="603"/>
      <c r="D156" s="584"/>
      <c r="E156" s="585"/>
      <c r="F156" s="585"/>
      <c r="G156" s="583"/>
      <c r="H156" s="586" t="n">
        <v>0</v>
      </c>
      <c r="I156" s="586" t="n">
        <v>0</v>
      </c>
      <c r="J156" s="585" t="s">
        <v>40</v>
      </c>
      <c r="K156" s="587" t="n">
        <f aca="false">K153+K155</f>
        <v>219199</v>
      </c>
      <c r="L156" s="587" t="n">
        <f aca="false">L153+L155</f>
        <v>207020</v>
      </c>
      <c r="M156" s="614" t="n">
        <f aca="false">M153+M155</f>
        <v>207020</v>
      </c>
      <c r="N156" s="614" t="n">
        <f aca="false">N153+N155</f>
        <v>0</v>
      </c>
      <c r="O156" s="587" t="n">
        <f aca="false">O153+O155</f>
        <v>12179</v>
      </c>
      <c r="P156" s="587" t="n">
        <f aca="false">P153+P155</f>
        <v>12179</v>
      </c>
      <c r="Q156" s="614" t="n">
        <f aca="false">Q153+Q155</f>
        <v>12179</v>
      </c>
      <c r="R156" s="614" t="n">
        <f aca="false">R153+R155</f>
        <v>0</v>
      </c>
      <c r="S156" s="587" t="n">
        <f aca="false">S153+S155</f>
        <v>0</v>
      </c>
      <c r="T156" s="614" t="n">
        <f aca="false">T153+T155</f>
        <v>0</v>
      </c>
      <c r="U156" s="614" t="n">
        <f aca="false">U153+U155</f>
        <v>0</v>
      </c>
      <c r="V156" s="587" t="n">
        <f aca="false">V153+V155</f>
        <v>0</v>
      </c>
      <c r="W156" s="614" t="n">
        <f aca="false">W153+W155</f>
        <v>0</v>
      </c>
      <c r="X156" s="614" t="n">
        <f aca="false">X153+X155</f>
        <v>0</v>
      </c>
    </row>
    <row r="157" s="589" customFormat="true" ht="14.25" hidden="false" customHeight="true" outlineLevel="0" collapsed="false">
      <c r="A157" s="585"/>
      <c r="B157" s="583"/>
      <c r="C157" s="603"/>
      <c r="D157" s="584"/>
      <c r="E157" s="585"/>
      <c r="F157" s="585"/>
      <c r="G157" s="583"/>
      <c r="H157" s="586" t="n">
        <v>0</v>
      </c>
      <c r="I157" s="586" t="n">
        <v>0</v>
      </c>
      <c r="J157" s="585"/>
      <c r="K157" s="587"/>
      <c r="L157" s="587"/>
      <c r="M157" s="614"/>
      <c r="N157" s="614"/>
      <c r="O157" s="587"/>
      <c r="P157" s="587"/>
      <c r="Q157" s="614"/>
      <c r="R157" s="614"/>
      <c r="S157" s="587"/>
      <c r="T157" s="614"/>
      <c r="U157" s="614"/>
      <c r="V157" s="587"/>
      <c r="W157" s="614"/>
      <c r="X157" s="614"/>
    </row>
    <row r="158" s="597" customFormat="true" ht="14.25" hidden="false" customHeight="true" outlineLevel="0" collapsed="false">
      <c r="A158" s="571" t="s">
        <v>470</v>
      </c>
      <c r="B158" s="571"/>
      <c r="C158" s="571"/>
      <c r="D158" s="571"/>
      <c r="E158" s="571"/>
      <c r="F158" s="571"/>
      <c r="G158" s="571"/>
      <c r="H158" s="594" t="n">
        <f aca="false">H18+H23+H28+H33+H38+H43+H48+H53+H68+H73+H78+H83+H88+H93+H128+H143+H148+H98+H103+H58+H63+H108+H113+H118+H123+H133+H138+H153</f>
        <v>451102786</v>
      </c>
      <c r="I158" s="594" t="n">
        <f aca="false">I18+I23+I28+I33+I38+I43+I48+I53+I68+I73+I78+I83+I88+I93+I128+I143+I148+I98+I103+I58+I63+I108+I113+I118+I123+I133+I138+I153</f>
        <v>96824</v>
      </c>
      <c r="J158" s="573" t="s">
        <v>38</v>
      </c>
      <c r="K158" s="596" t="n">
        <f aca="false">K18+K23+K28+K33+K38+K43+K48+K53+K68+K73+K78+K83+K88+K93+K128+K143+K148+K98+K103+K153+K138+K133+K123+K118+K113+K108+K63+K58</f>
        <v>116703234</v>
      </c>
      <c r="L158" s="596" t="n">
        <f aca="false">L18+L23+L28+L33+L38+L43+L48+L53+L68+L73+L78+L83+L88+L93+L128+L143+L148+L98+L103+L153+L138+L133+L123+L118+L113+L108+L63+L58</f>
        <v>99808403</v>
      </c>
      <c r="M158" s="596" t="n">
        <f aca="false">M18+M23+M28+M33+M38+M43+M48+M53+M68+M73+M78+M83+M88+M93+M128+M143+M148+M98+M103+M153+M138+M133+M123+M118+M113+M108+M63+M58</f>
        <v>11408403</v>
      </c>
      <c r="N158" s="596" t="n">
        <f aca="false">N18+N23+N28+N33+N38+N43+N48+N53+N68+N73+N78+N83+N88+N93+N128+N143+N148+N98+N103+N153+N138+N133+N123+N118+N113+N108+N63+N58</f>
        <v>88400000</v>
      </c>
      <c r="O158" s="596" t="n">
        <f aca="false">O18+O23+O28+O33+O38+O43+O48+O53+O68+O73+O78+O83+O88+O93+O128+O143+O148+O98+O103+O153+O138+O133+O123+O118+O113+O108+O63+O58</f>
        <v>16894831</v>
      </c>
      <c r="P158" s="596" t="n">
        <f aca="false">P18+P23+P28+P33+P38+P43+P48+P53+P68+P73+P78+P83+P88+P93+P128+P143+P148+P98+P103+P153+P138+P133+P123+P118+P113+P108+P63+P58</f>
        <v>447750</v>
      </c>
      <c r="Q158" s="596" t="n">
        <f aca="false">Q18+Q23+Q28+Q33+Q38+Q43+Q48+Q53+Q68+Q73+Q78+Q83+Q88+Q93+Q128+Q143+Q148+Q98+Q103+Q153+Q138+Q133+Q123+Q118+Q113+Q108+Q63+Q58</f>
        <v>447750</v>
      </c>
      <c r="R158" s="596" t="n">
        <f aca="false">R18+R23+R28+R33+R38+R43+R48+R53+R68+R73+R78+R83+R88+R93+R128+R143+R148+R98+R103+R153+R138+R133+R123+R118+R113+R108+R63+R58</f>
        <v>0</v>
      </c>
      <c r="S158" s="596" t="n">
        <f aca="false">S18+S23+S28+S33+S38+S43+S48+S53+S68+S73+S78+S83+S88+S93+S128+S143+S148+S98+S103+S153+S138+S133+S123+S118+S113+S108+S63+S58</f>
        <v>16447081</v>
      </c>
      <c r="T158" s="596" t="n">
        <f aca="false">T18+T23+T28+T33+T38+T43+T48+T53+T68+T73+T78+T83+T88+T93+T128+T143+T148+T98+T103+T153+T138+T133+T123+T118+T113+T108+T63+T58</f>
        <v>847081</v>
      </c>
      <c r="U158" s="596" t="n">
        <f aca="false">U18+U23+U28+U33+U38+U43+U48+U53+U68+U73+U78+U83+U88+U93+U128+U143+U148+U98+U103+U153+U138+U133+U123+U118+U113+U108+U63+U58</f>
        <v>15600000</v>
      </c>
      <c r="V158" s="596" t="n">
        <f aca="false">V18+V23+V28+V33+V38+V43+V48+V53+V68+V73+V78+V83+V88+V93+V128+V143+V148+V98+V103+V153+V138+V133+V123+V118+V113+V108+V63+V58</f>
        <v>0</v>
      </c>
      <c r="W158" s="596" t="n">
        <f aca="false">W18+W23+W28+W33+W38+W43+W48+W53+W68+W73+W78+W83+W88+W93+W128+W143+W148+W98+W103+W153+W138+W133+W123+W118+W113+W108+W63+W58</f>
        <v>0</v>
      </c>
      <c r="X158" s="596" t="n">
        <f aca="false">X18+X23+X28+X33+X38+X43+X48+X53+X68+X73+X78+X83+X88+X93+X128+X143+X148+X98+X103+X153+X138+X133+X123+X118+X113+X108+X63+X58</f>
        <v>0</v>
      </c>
    </row>
    <row r="159" s="597" customFormat="true" ht="14.25" hidden="false" customHeight="true" outlineLevel="0" collapsed="false">
      <c r="A159" s="571"/>
      <c r="B159" s="571"/>
      <c r="C159" s="571"/>
      <c r="D159" s="571"/>
      <c r="E159" s="571"/>
      <c r="F159" s="571"/>
      <c r="G159" s="571"/>
      <c r="H159" s="594" t="n">
        <f aca="false">H19+H24+H29+H34+H39+H44+H49+H54+H69+H74+H79+H84+H89+H94+H129+H144+H149+H99+H104+H59+H64+H109+H114+H119+H124+H134+H139+H154</f>
        <v>389379625</v>
      </c>
      <c r="I159" s="594" t="n">
        <f aca="false">I19+I24+I29+I34+I39+I44+I49+I54+I69+I74+I79+I84+I89+I94+I129+I144+I149+I99+I104+I59+I64+I109+I114+I119+I124+I134+I139+I154</f>
        <v>32149</v>
      </c>
      <c r="J159" s="573"/>
      <c r="K159" s="596"/>
      <c r="L159" s="596"/>
      <c r="M159" s="596"/>
      <c r="N159" s="596"/>
      <c r="O159" s="596"/>
      <c r="P159" s="596"/>
      <c r="Q159" s="596"/>
      <c r="R159" s="596"/>
      <c r="S159" s="596"/>
      <c r="T159" s="596"/>
      <c r="U159" s="596"/>
      <c r="V159" s="596"/>
      <c r="W159" s="596"/>
      <c r="X159" s="596"/>
    </row>
    <row r="160" s="597" customFormat="true" ht="14.25" hidden="false" customHeight="true" outlineLevel="0" collapsed="false">
      <c r="A160" s="571"/>
      <c r="B160" s="571"/>
      <c r="C160" s="571"/>
      <c r="D160" s="571"/>
      <c r="E160" s="571"/>
      <c r="F160" s="571"/>
      <c r="G160" s="571"/>
      <c r="H160" s="594" t="n">
        <f aca="false">H20+H25+H30+H35+H40+H45+H50+H55+H70+H75+H80+H85+H90+H95+H130+H145+H150+H100+H105+H60+H65+H110+H115+H120+H125+H135+H140+H155</f>
        <v>8780985</v>
      </c>
      <c r="I160" s="594" t="n">
        <f aca="false">I20+I25+I30+I35+I40+I45+I50+I55+I70+I75+I80+I85+I90+I95+I130+I145+I150+I100+I105+I60+I65+I110+I115+I120+I125+I135+I140+I155</f>
        <v>0</v>
      </c>
      <c r="J160" s="573" t="s">
        <v>39</v>
      </c>
      <c r="K160" s="596" t="n">
        <f aca="false">K20+K25+K30+K35+K150+K145+K130+K95+K85+K80+K75+K70+K55+K50+K45+K40+K100+K105+K90+K155+K140+K135+K125+K120+K115+K110+K65+K60</f>
        <v>-65362702</v>
      </c>
      <c r="L160" s="596" t="n">
        <f aca="false">L20+L25+L30+L35+L150+L145+L130+L95+L85+L80+L75+L70+L55+L50+L45+L40+L100+L105+L90+L155+L140+L135+L125+L120+L115+L110+L65+L60</f>
        <v>-76762884</v>
      </c>
      <c r="M160" s="596" t="n">
        <f aca="false">M20+M25+M30+M35+M150+M145+M130+M95+M85+M80+M75+M70+M55+M50+M45+M40+M100+M105+M90+M155+M140+M135+M125+M120+M115+M110+M65+M60</f>
        <v>11623216</v>
      </c>
      <c r="N160" s="596" t="n">
        <f aca="false">N20+N25+N30+N35+N150+N145+N130+N95+N85+N80+N75+N70+N55+N50+N45+N40+N100+N105+N90+N155+N140+N135+N125+N120+N115+N110+N65+N60</f>
        <v>-88386100</v>
      </c>
      <c r="O160" s="596" t="n">
        <f aca="false">O20+O25+O30+O35+O150+O145+O130+O95+O85+O80+O75+O70+O55+O50+O45+O40+O100+O105+O90+O155+O140+O135+O125+O120+O115+O110+O65+O60</f>
        <v>11400182</v>
      </c>
      <c r="P160" s="596" t="n">
        <f aca="false">P20+P25+P30+P35+P150+P145+P130+P95+P85+P80+P75+P70+P55+P50+P45+P40+P100+P105+P90+P155+P140+P135+P125+P120+P115+P110+P65+P60</f>
        <v>214390</v>
      </c>
      <c r="Q160" s="596" t="n">
        <f aca="false">Q20+Q25+Q30+Q35+Q150+Q145+Q130+Q95+Q85+Q80+Q75+Q70+Q55+Q50+Q45+Q40+Q100+Q105+Q90+Q155+Q140+Q135+Q125+Q120+Q115+Q110+Q65+Q60</f>
        <v>212609</v>
      </c>
      <c r="R160" s="596" t="n">
        <f aca="false">R20+R25+R30+R35+R150+R145+R130+R95+R85+R80+R75+R70+R55+R50+R45+R40+R100+R105+R90+R155+R140+R135+R125+R120+R115+R110+R65+R60</f>
        <v>1781</v>
      </c>
      <c r="S160" s="596" t="n">
        <f aca="false">S20+S25+S30+S35+S150+S145+S130+S95+S85+S80+S75+S70+S55+S50+S45+S40+S100+S105+S90+S155+S140+S135+S125+S120+S115+S110+S65+S60</f>
        <v>11185792</v>
      </c>
      <c r="T160" s="596" t="n">
        <f aca="false">T20+T25+T30+T35+T150+T145+T130+T95+T85+T80+T75+T70+T55+T50+T45+T40+T100+T105+T90+T155+T140+T135+T125+T120+T115+T110+T65+T60</f>
        <v>-5973</v>
      </c>
      <c r="U160" s="596" t="n">
        <f aca="false">U20+U25+U30+U35+U150+U145+U130+U95+U85+U80+U75+U70+U55+U50+U45+U40+U100+U105+U90+U155+U140+U135+U125+U120+U115+U110+U65+U60</f>
        <v>11191765</v>
      </c>
      <c r="V160" s="596" t="n">
        <f aca="false">V20+V25+V30+V35+V150+V145+V130+V95+V85+V80+V75+V70+V55+V50+V45+V40+V100+V105+V90+V155+V140+V135+V125+V120+V115+V110+V65+V60</f>
        <v>0</v>
      </c>
      <c r="W160" s="596" t="n">
        <f aca="false">W20+W25+W30+W35+W150+W145+W130+W95+W85+W80+W75+W70+W55+W50+W45+W40+W100+W105+W90+W155+W140+W135+W125+W120+W115+W110+W65+W60</f>
        <v>0</v>
      </c>
      <c r="X160" s="596" t="n">
        <f aca="false">X20+X25+X30+X35+X150+X145+X130+X95+X85+X80+X75+X70+X55+X50+X45+X40+X100+X105+X90+X155+X140+X135+X125+X120+X115+X110+X65+X60</f>
        <v>0</v>
      </c>
    </row>
    <row r="161" s="597" customFormat="true" ht="14.25" hidden="false" customHeight="true" outlineLevel="0" collapsed="false">
      <c r="A161" s="571"/>
      <c r="B161" s="571"/>
      <c r="C161" s="571"/>
      <c r="D161" s="571"/>
      <c r="E161" s="571"/>
      <c r="F161" s="571"/>
      <c r="G161" s="571"/>
      <c r="H161" s="594" t="n">
        <f aca="false">H21+H26+H31+H36+H41+H46+H51+H56+H71+H76+H81+H86+H91+H96+H131+H146+H151+H101+H106+H61+H66+H111+H116+H121+H126+H136+H141+H156</f>
        <v>50814283</v>
      </c>
      <c r="I161" s="594" t="n">
        <f aca="false">I21+I26+I31+I36+I41+I46+I51+I56+I71+I76+I81+I86+I91+I96+I131+I146+I151+I101+I106+I61+I66+I111+I116+I121+I126+I136+I141+I156</f>
        <v>64675</v>
      </c>
      <c r="J161" s="573" t="s">
        <v>40</v>
      </c>
      <c r="K161" s="596" t="n">
        <f aca="false">K158+K160</f>
        <v>51340532</v>
      </c>
      <c r="L161" s="596" t="n">
        <f aca="false">L158+L160</f>
        <v>23045519</v>
      </c>
      <c r="M161" s="596" t="n">
        <f aca="false">M158+M160</f>
        <v>23031619</v>
      </c>
      <c r="N161" s="596" t="n">
        <f aca="false">N158+N160</f>
        <v>13900</v>
      </c>
      <c r="O161" s="596" t="n">
        <f aca="false">O158+O160</f>
        <v>28295013</v>
      </c>
      <c r="P161" s="596" t="n">
        <f aca="false">P158+P160</f>
        <v>662140</v>
      </c>
      <c r="Q161" s="596" t="n">
        <f aca="false">Q158+Q160</f>
        <v>660359</v>
      </c>
      <c r="R161" s="596" t="n">
        <f aca="false">R158+R160</f>
        <v>1781</v>
      </c>
      <c r="S161" s="596" t="n">
        <f aca="false">S158+S160</f>
        <v>27632873</v>
      </c>
      <c r="T161" s="596" t="n">
        <f aca="false">T158+T160</f>
        <v>841108</v>
      </c>
      <c r="U161" s="596" t="n">
        <f aca="false">U158+U160</f>
        <v>26791765</v>
      </c>
      <c r="V161" s="596" t="n">
        <f aca="false">V158+V160</f>
        <v>0</v>
      </c>
      <c r="W161" s="596" t="n">
        <f aca="false">W158+W160</f>
        <v>0</v>
      </c>
      <c r="X161" s="596" t="n">
        <f aca="false">X158+X160</f>
        <v>0</v>
      </c>
    </row>
    <row r="162" s="597" customFormat="true" ht="14.25" hidden="false" customHeight="true" outlineLevel="0" collapsed="false">
      <c r="A162" s="571"/>
      <c r="B162" s="571"/>
      <c r="C162" s="571"/>
      <c r="D162" s="571"/>
      <c r="E162" s="571"/>
      <c r="F162" s="571"/>
      <c r="G162" s="571"/>
      <c r="H162" s="594" t="n">
        <f aca="false">H22+H27+H32+H37+H42+H47+H52+H57+H72+H77+H82+H87+H92+H97+H132+H147+H152+H102+H107+H62+H67+H112+H117+H122+H127+H137+H142+H157</f>
        <v>2127893</v>
      </c>
      <c r="I162" s="594" t="n">
        <f aca="false">I22+I27+I32+I37+I42+I47+I52+I57+I72+I77+I82+I87+I92+I97+I132+I147+I152+I102+I107+I62+I67+I112+I117+I122+I127+I137+I142+I157</f>
        <v>0</v>
      </c>
      <c r="J162" s="573"/>
      <c r="K162" s="596"/>
      <c r="L162" s="596"/>
      <c r="M162" s="596"/>
      <c r="N162" s="596"/>
      <c r="O162" s="596"/>
      <c r="P162" s="596"/>
      <c r="Q162" s="596"/>
      <c r="R162" s="596"/>
      <c r="S162" s="596"/>
      <c r="T162" s="596"/>
      <c r="U162" s="596"/>
      <c r="V162" s="596"/>
      <c r="W162" s="596"/>
      <c r="X162" s="596"/>
    </row>
    <row r="163" customFormat="false" ht="11.25" hidden="true" customHeight="true" outlineLevel="0" collapsed="false">
      <c r="A163" s="615"/>
      <c r="B163" s="615"/>
      <c r="C163" s="615"/>
      <c r="D163" s="615"/>
      <c r="E163" s="615"/>
      <c r="F163" s="615"/>
      <c r="G163" s="615"/>
      <c r="H163" s="615"/>
      <c r="I163" s="615"/>
      <c r="J163" s="615"/>
      <c r="K163" s="615"/>
      <c r="L163" s="615"/>
      <c r="M163" s="615"/>
      <c r="N163" s="615"/>
      <c r="O163" s="615"/>
      <c r="P163" s="615"/>
      <c r="Q163" s="615"/>
      <c r="R163" s="615"/>
      <c r="S163" s="615"/>
      <c r="T163" s="615"/>
      <c r="U163" s="615"/>
      <c r="V163" s="615"/>
      <c r="W163" s="615"/>
      <c r="X163" s="615"/>
    </row>
    <row r="164" s="578" customFormat="true" ht="18.75" hidden="true" customHeight="false" outlineLevel="0" collapsed="false">
      <c r="A164" s="579" t="s">
        <v>625</v>
      </c>
      <c r="B164" s="579"/>
      <c r="C164" s="579"/>
      <c r="D164" s="579"/>
      <c r="E164" s="579"/>
      <c r="F164" s="579"/>
      <c r="G164" s="579"/>
      <c r="H164" s="579"/>
      <c r="I164" s="579"/>
      <c r="J164" s="579"/>
      <c r="K164" s="579"/>
      <c r="L164" s="579"/>
      <c r="M164" s="579"/>
      <c r="N164" s="579"/>
      <c r="O164" s="579"/>
      <c r="P164" s="579"/>
      <c r="Q164" s="579"/>
      <c r="R164" s="579"/>
      <c r="S164" s="579"/>
      <c r="T164" s="579"/>
      <c r="U164" s="579"/>
      <c r="V164" s="579"/>
      <c r="W164" s="579"/>
      <c r="X164" s="579"/>
      <c r="Y164" s="580"/>
    </row>
    <row r="165" customFormat="false" ht="9" hidden="true" customHeight="true" outlineLevel="0" collapsed="false">
      <c r="A165" s="615"/>
      <c r="B165" s="615"/>
      <c r="C165" s="615"/>
      <c r="D165" s="615"/>
      <c r="E165" s="615"/>
      <c r="F165" s="615"/>
      <c r="G165" s="615"/>
      <c r="H165" s="615"/>
      <c r="I165" s="615"/>
      <c r="J165" s="615"/>
      <c r="K165" s="615"/>
      <c r="L165" s="615"/>
      <c r="M165" s="615"/>
      <c r="N165" s="615"/>
      <c r="O165" s="615"/>
      <c r="P165" s="615"/>
      <c r="Q165" s="615"/>
      <c r="R165" s="615"/>
      <c r="S165" s="615"/>
      <c r="T165" s="615"/>
      <c r="U165" s="615"/>
      <c r="V165" s="615"/>
      <c r="W165" s="615"/>
      <c r="X165" s="615"/>
    </row>
    <row r="166" customFormat="false" ht="14.25" hidden="true" customHeight="true" outlineLevel="0" collapsed="false">
      <c r="A166" s="583" t="s">
        <v>318</v>
      </c>
      <c r="B166" s="601" t="s">
        <v>626</v>
      </c>
      <c r="C166" s="583" t="s">
        <v>627</v>
      </c>
      <c r="D166" s="602" t="s">
        <v>628</v>
      </c>
      <c r="E166" s="583" t="s">
        <v>466</v>
      </c>
      <c r="F166" s="585" t="s">
        <v>629</v>
      </c>
      <c r="G166" s="585" t="n">
        <v>2016</v>
      </c>
      <c r="H166" s="586" t="n">
        <f aca="false">H167+H169+H168+H170</f>
        <v>33002172</v>
      </c>
      <c r="I166" s="586" t="n">
        <f aca="false">I167+I169+I168+I170</f>
        <v>0</v>
      </c>
      <c r="J166" s="585" t="s">
        <v>38</v>
      </c>
      <c r="K166" s="587" t="n">
        <f aca="false">L166+O166</f>
        <v>33002172</v>
      </c>
      <c r="L166" s="587" t="n">
        <f aca="false">M166+N166</f>
        <v>28051846</v>
      </c>
      <c r="M166" s="614" t="n">
        <v>27555286</v>
      </c>
      <c r="N166" s="614" t="n">
        <v>496560</v>
      </c>
      <c r="O166" s="587" t="n">
        <f aca="false">P166+S166+V166</f>
        <v>4950326</v>
      </c>
      <c r="P166" s="587" t="n">
        <f aca="false">Q166+R166</f>
        <v>0</v>
      </c>
      <c r="Q166" s="614" t="n">
        <v>0</v>
      </c>
      <c r="R166" s="614" t="n">
        <v>0</v>
      </c>
      <c r="S166" s="587" t="n">
        <f aca="false">T166+U166</f>
        <v>4950326</v>
      </c>
      <c r="T166" s="614" t="n">
        <v>4862698</v>
      </c>
      <c r="U166" s="614" t="n">
        <v>87628</v>
      </c>
      <c r="V166" s="587" t="n">
        <f aca="false">W166+X166</f>
        <v>0</v>
      </c>
      <c r="W166" s="614" t="n">
        <v>0</v>
      </c>
      <c r="X166" s="614" t="n">
        <v>0</v>
      </c>
    </row>
    <row r="167" customFormat="false" ht="14.25" hidden="true" customHeight="true" outlineLevel="0" collapsed="false">
      <c r="A167" s="583"/>
      <c r="B167" s="601"/>
      <c r="C167" s="583"/>
      <c r="D167" s="602"/>
      <c r="E167" s="583"/>
      <c r="F167" s="585"/>
      <c r="G167" s="585"/>
      <c r="H167" s="586" t="n">
        <f aca="false">L169</f>
        <v>28051846</v>
      </c>
      <c r="I167" s="586" t="n">
        <v>0</v>
      </c>
      <c r="J167" s="585"/>
      <c r="K167" s="587"/>
      <c r="L167" s="587"/>
      <c r="M167" s="614"/>
      <c r="N167" s="614"/>
      <c r="O167" s="587"/>
      <c r="P167" s="587"/>
      <c r="Q167" s="614"/>
      <c r="R167" s="614"/>
      <c r="S167" s="587"/>
      <c r="T167" s="614"/>
      <c r="U167" s="614"/>
      <c r="V167" s="587"/>
      <c r="W167" s="614"/>
      <c r="X167" s="614"/>
    </row>
    <row r="168" customFormat="false" ht="14.25" hidden="true" customHeight="true" outlineLevel="0" collapsed="false">
      <c r="A168" s="583"/>
      <c r="B168" s="601"/>
      <c r="C168" s="583"/>
      <c r="D168" s="602"/>
      <c r="E168" s="583"/>
      <c r="F168" s="585"/>
      <c r="G168" s="585"/>
      <c r="H168" s="586" t="n">
        <v>0</v>
      </c>
      <c r="I168" s="586" t="n">
        <v>0</v>
      </c>
      <c r="J168" s="585" t="s">
        <v>39</v>
      </c>
      <c r="K168" s="587" t="n">
        <f aca="false">L168+O168</f>
        <v>0</v>
      </c>
      <c r="L168" s="587" t="n">
        <f aca="false">M168+N168</f>
        <v>0</v>
      </c>
      <c r="M168" s="614" t="n">
        <v>0</v>
      </c>
      <c r="N168" s="614" t="n">
        <v>0</v>
      </c>
      <c r="O168" s="587" t="n">
        <f aca="false">P168+S168+V168</f>
        <v>0</v>
      </c>
      <c r="P168" s="587" t="n">
        <f aca="false">Q168+R168</f>
        <v>0</v>
      </c>
      <c r="Q168" s="614" t="n">
        <v>0</v>
      </c>
      <c r="R168" s="614" t="n">
        <v>0</v>
      </c>
      <c r="S168" s="587" t="n">
        <f aca="false">T168+U168</f>
        <v>0</v>
      </c>
      <c r="T168" s="614" t="n">
        <v>0</v>
      </c>
      <c r="U168" s="614" t="n">
        <v>0</v>
      </c>
      <c r="V168" s="587" t="n">
        <f aca="false">W168+X168</f>
        <v>0</v>
      </c>
      <c r="W168" s="614" t="n">
        <v>0</v>
      </c>
      <c r="X168" s="614" t="n">
        <v>0</v>
      </c>
    </row>
    <row r="169" customFormat="false" ht="14.25" hidden="true" customHeight="true" outlineLevel="0" collapsed="false">
      <c r="A169" s="583"/>
      <c r="B169" s="601"/>
      <c r="C169" s="583"/>
      <c r="D169" s="602"/>
      <c r="E169" s="583"/>
      <c r="F169" s="585"/>
      <c r="G169" s="585"/>
      <c r="H169" s="586" t="n">
        <f aca="false">S169</f>
        <v>4950326</v>
      </c>
      <c r="I169" s="586" t="n">
        <v>0</v>
      </c>
      <c r="J169" s="585" t="s">
        <v>40</v>
      </c>
      <c r="K169" s="587" t="n">
        <f aca="false">K166+K168</f>
        <v>33002172</v>
      </c>
      <c r="L169" s="587" t="n">
        <f aca="false">L166+L168</f>
        <v>28051846</v>
      </c>
      <c r="M169" s="614" t="n">
        <f aca="false">M166+M168</f>
        <v>27555286</v>
      </c>
      <c r="N169" s="614" t="n">
        <f aca="false">N166+N168</f>
        <v>496560</v>
      </c>
      <c r="O169" s="587" t="n">
        <f aca="false">O166+O168</f>
        <v>4950326</v>
      </c>
      <c r="P169" s="587" t="n">
        <f aca="false">P166+P168</f>
        <v>0</v>
      </c>
      <c r="Q169" s="614" t="n">
        <f aca="false">Q166+Q168</f>
        <v>0</v>
      </c>
      <c r="R169" s="614" t="n">
        <f aca="false">R166+R168</f>
        <v>0</v>
      </c>
      <c r="S169" s="587" t="n">
        <f aca="false">S166+S168</f>
        <v>4950326</v>
      </c>
      <c r="T169" s="614" t="n">
        <f aca="false">T166+T168</f>
        <v>4862698</v>
      </c>
      <c r="U169" s="614" t="n">
        <f aca="false">U166+U168</f>
        <v>87628</v>
      </c>
      <c r="V169" s="587" t="n">
        <f aca="false">V166+V168</f>
        <v>0</v>
      </c>
      <c r="W169" s="614" t="n">
        <f aca="false">W166+W168</f>
        <v>0</v>
      </c>
      <c r="X169" s="614" t="n">
        <f aca="false">X166+X168</f>
        <v>0</v>
      </c>
    </row>
    <row r="170" customFormat="false" ht="14.25" hidden="true" customHeight="true" outlineLevel="0" collapsed="false">
      <c r="A170" s="583"/>
      <c r="B170" s="601"/>
      <c r="C170" s="583"/>
      <c r="D170" s="602"/>
      <c r="E170" s="583"/>
      <c r="F170" s="585"/>
      <c r="G170" s="585"/>
      <c r="H170" s="586" t="n">
        <v>0</v>
      </c>
      <c r="I170" s="586" t="n">
        <v>0</v>
      </c>
      <c r="J170" s="585"/>
      <c r="K170" s="587"/>
      <c r="L170" s="587"/>
      <c r="M170" s="614"/>
      <c r="N170" s="614"/>
      <c r="O170" s="587"/>
      <c r="P170" s="587"/>
      <c r="Q170" s="614"/>
      <c r="R170" s="614"/>
      <c r="S170" s="587"/>
      <c r="T170" s="614"/>
      <c r="U170" s="614"/>
      <c r="V170" s="587"/>
      <c r="W170" s="614"/>
      <c r="X170" s="614"/>
    </row>
    <row r="171" customFormat="false" ht="14.25" hidden="true" customHeight="true" outlineLevel="0" collapsed="false">
      <c r="A171" s="583" t="s">
        <v>319</v>
      </c>
      <c r="B171" s="601" t="s">
        <v>626</v>
      </c>
      <c r="C171" s="583" t="s">
        <v>627</v>
      </c>
      <c r="D171" s="602" t="s">
        <v>628</v>
      </c>
      <c r="E171" s="583" t="s">
        <v>630</v>
      </c>
      <c r="F171" s="585" t="s">
        <v>631</v>
      </c>
      <c r="G171" s="585" t="n">
        <v>2016</v>
      </c>
      <c r="H171" s="586" t="n">
        <f aca="false">H172+H174+H173+H175</f>
        <v>1379594</v>
      </c>
      <c r="I171" s="586" t="n">
        <f aca="false">I172+I174+I173+I175</f>
        <v>0</v>
      </c>
      <c r="J171" s="585" t="s">
        <v>38</v>
      </c>
      <c r="K171" s="587" t="n">
        <f aca="false">L171+O171</f>
        <v>1379594</v>
      </c>
      <c r="L171" s="587" t="n">
        <f aca="false">M171+N171</f>
        <v>1172654</v>
      </c>
      <c r="M171" s="614" t="n">
        <v>1150214</v>
      </c>
      <c r="N171" s="614" t="n">
        <v>22440</v>
      </c>
      <c r="O171" s="587" t="n">
        <f aca="false">P171+S171+V171</f>
        <v>206940</v>
      </c>
      <c r="P171" s="587" t="n">
        <f aca="false">Q171+R171</f>
        <v>0</v>
      </c>
      <c r="Q171" s="614" t="n">
        <v>0</v>
      </c>
      <c r="R171" s="614" t="n">
        <v>0</v>
      </c>
      <c r="S171" s="587" t="n">
        <f aca="false">T171+U171</f>
        <v>206940</v>
      </c>
      <c r="T171" s="614" t="n">
        <v>202980</v>
      </c>
      <c r="U171" s="614" t="n">
        <v>3960</v>
      </c>
      <c r="V171" s="587" t="n">
        <f aca="false">W171+X171</f>
        <v>0</v>
      </c>
      <c r="W171" s="614" t="n">
        <v>0</v>
      </c>
      <c r="X171" s="614" t="n">
        <v>0</v>
      </c>
    </row>
    <row r="172" customFormat="false" ht="14.25" hidden="true" customHeight="true" outlineLevel="0" collapsed="false">
      <c r="A172" s="583"/>
      <c r="B172" s="601"/>
      <c r="C172" s="583"/>
      <c r="D172" s="602"/>
      <c r="E172" s="583"/>
      <c r="F172" s="585"/>
      <c r="G172" s="585"/>
      <c r="H172" s="586" t="n">
        <f aca="false">L171</f>
        <v>1172654</v>
      </c>
      <c r="I172" s="586" t="n">
        <v>0</v>
      </c>
      <c r="J172" s="585"/>
      <c r="K172" s="587"/>
      <c r="L172" s="587"/>
      <c r="M172" s="614"/>
      <c r="N172" s="614"/>
      <c r="O172" s="587"/>
      <c r="P172" s="587"/>
      <c r="Q172" s="614"/>
      <c r="R172" s="614"/>
      <c r="S172" s="587"/>
      <c r="T172" s="614"/>
      <c r="U172" s="614"/>
      <c r="V172" s="587"/>
      <c r="W172" s="614"/>
      <c r="X172" s="614"/>
    </row>
    <row r="173" customFormat="false" ht="14.25" hidden="true" customHeight="true" outlineLevel="0" collapsed="false">
      <c r="A173" s="583"/>
      <c r="B173" s="601"/>
      <c r="C173" s="583"/>
      <c r="D173" s="602"/>
      <c r="E173" s="583"/>
      <c r="F173" s="585"/>
      <c r="G173" s="585"/>
      <c r="H173" s="586" t="n">
        <v>0</v>
      </c>
      <c r="I173" s="586" t="n">
        <v>0</v>
      </c>
      <c r="J173" s="585" t="s">
        <v>39</v>
      </c>
      <c r="K173" s="587" t="n">
        <f aca="false">L173+O173</f>
        <v>0</v>
      </c>
      <c r="L173" s="587" t="n">
        <f aca="false">M173+N173</f>
        <v>0</v>
      </c>
      <c r="M173" s="614" t="n">
        <v>0</v>
      </c>
      <c r="N173" s="614" t="n">
        <v>0</v>
      </c>
      <c r="O173" s="587" t="n">
        <f aca="false">P173+S173+V173</f>
        <v>0</v>
      </c>
      <c r="P173" s="587" t="n">
        <f aca="false">Q173+R173</f>
        <v>0</v>
      </c>
      <c r="Q173" s="614" t="n">
        <v>0</v>
      </c>
      <c r="R173" s="614" t="n">
        <v>0</v>
      </c>
      <c r="S173" s="587" t="n">
        <f aca="false">T173+U173</f>
        <v>0</v>
      </c>
      <c r="T173" s="614" t="n">
        <v>0</v>
      </c>
      <c r="U173" s="614" t="n">
        <v>0</v>
      </c>
      <c r="V173" s="587" t="n">
        <f aca="false">W173+X173</f>
        <v>0</v>
      </c>
      <c r="W173" s="614" t="n">
        <v>0</v>
      </c>
      <c r="X173" s="614" t="n">
        <v>0</v>
      </c>
    </row>
    <row r="174" customFormat="false" ht="14.25" hidden="true" customHeight="true" outlineLevel="0" collapsed="false">
      <c r="A174" s="583"/>
      <c r="B174" s="601"/>
      <c r="C174" s="583"/>
      <c r="D174" s="602"/>
      <c r="E174" s="583"/>
      <c r="F174" s="585"/>
      <c r="G174" s="585"/>
      <c r="H174" s="586" t="n">
        <f aca="false">S171</f>
        <v>206940</v>
      </c>
      <c r="I174" s="586" t="n">
        <v>0</v>
      </c>
      <c r="J174" s="585" t="s">
        <v>40</v>
      </c>
      <c r="K174" s="587" t="n">
        <f aca="false">K171+K173</f>
        <v>1379594</v>
      </c>
      <c r="L174" s="587" t="n">
        <f aca="false">L171+L173</f>
        <v>1172654</v>
      </c>
      <c r="M174" s="614" t="n">
        <f aca="false">M171+M173</f>
        <v>1150214</v>
      </c>
      <c r="N174" s="614" t="n">
        <f aca="false">N171+N173</f>
        <v>22440</v>
      </c>
      <c r="O174" s="587" t="n">
        <f aca="false">O171+O173</f>
        <v>206940</v>
      </c>
      <c r="P174" s="587" t="n">
        <f aca="false">P171+P173</f>
        <v>0</v>
      </c>
      <c r="Q174" s="614" t="n">
        <f aca="false">Q171+Q173</f>
        <v>0</v>
      </c>
      <c r="R174" s="614" t="n">
        <f aca="false">R171+R173</f>
        <v>0</v>
      </c>
      <c r="S174" s="587" t="n">
        <f aca="false">S171+S173</f>
        <v>206940</v>
      </c>
      <c r="T174" s="614" t="n">
        <f aca="false">T171+T173</f>
        <v>202980</v>
      </c>
      <c r="U174" s="614" t="n">
        <f aca="false">U171+U173</f>
        <v>3960</v>
      </c>
      <c r="V174" s="587" t="n">
        <f aca="false">V171+V173</f>
        <v>0</v>
      </c>
      <c r="W174" s="614" t="n">
        <f aca="false">W171+W173</f>
        <v>0</v>
      </c>
      <c r="X174" s="614" t="n">
        <f aca="false">X171+X173</f>
        <v>0</v>
      </c>
    </row>
    <row r="175" customFormat="false" ht="14.25" hidden="true" customHeight="true" outlineLevel="0" collapsed="false">
      <c r="A175" s="583"/>
      <c r="B175" s="601"/>
      <c r="C175" s="583"/>
      <c r="D175" s="602"/>
      <c r="E175" s="583"/>
      <c r="F175" s="585"/>
      <c r="G175" s="585"/>
      <c r="H175" s="586" t="n">
        <v>0</v>
      </c>
      <c r="I175" s="586" t="n">
        <v>0</v>
      </c>
      <c r="J175" s="585"/>
      <c r="K175" s="587"/>
      <c r="L175" s="587"/>
      <c r="M175" s="614"/>
      <c r="N175" s="614"/>
      <c r="O175" s="587"/>
      <c r="P175" s="587"/>
      <c r="Q175" s="614"/>
      <c r="R175" s="614"/>
      <c r="S175" s="587"/>
      <c r="T175" s="614"/>
      <c r="U175" s="614"/>
      <c r="V175" s="587"/>
      <c r="W175" s="614"/>
      <c r="X175" s="614"/>
    </row>
    <row r="176" customFormat="false" ht="14.25" hidden="true" customHeight="true" outlineLevel="0" collapsed="false">
      <c r="A176" s="583" t="s">
        <v>320</v>
      </c>
      <c r="B176" s="601" t="s">
        <v>632</v>
      </c>
      <c r="C176" s="583" t="n">
        <v>123</v>
      </c>
      <c r="D176" s="602" t="s">
        <v>633</v>
      </c>
      <c r="E176" s="583" t="s">
        <v>466</v>
      </c>
      <c r="F176" s="585" t="s">
        <v>629</v>
      </c>
      <c r="G176" s="585" t="n">
        <v>2016</v>
      </c>
      <c r="H176" s="586" t="n">
        <f aca="false">H177+H179+H178+H180</f>
        <v>2160000</v>
      </c>
      <c r="I176" s="586" t="n">
        <f aca="false">I177+I179+I178+I180</f>
        <v>0</v>
      </c>
      <c r="J176" s="585" t="s">
        <v>38</v>
      </c>
      <c r="K176" s="587" t="n">
        <f aca="false">L176+O176</f>
        <v>2160000</v>
      </c>
      <c r="L176" s="587" t="n">
        <f aca="false">M176+N176</f>
        <v>1836000</v>
      </c>
      <c r="M176" s="614" t="n">
        <v>1836000</v>
      </c>
      <c r="N176" s="614" t="n">
        <v>0</v>
      </c>
      <c r="O176" s="587" t="n">
        <f aca="false">P176+S176+V176</f>
        <v>324000</v>
      </c>
      <c r="P176" s="587" t="n">
        <f aca="false">Q176+R176</f>
        <v>0</v>
      </c>
      <c r="Q176" s="614" t="n">
        <v>0</v>
      </c>
      <c r="R176" s="614" t="n">
        <v>0</v>
      </c>
      <c r="S176" s="587" t="n">
        <f aca="false">T176+U176</f>
        <v>324000</v>
      </c>
      <c r="T176" s="614" t="n">
        <v>324000</v>
      </c>
      <c r="U176" s="614" t="n">
        <v>0</v>
      </c>
      <c r="V176" s="587" t="n">
        <f aca="false">W176+X176</f>
        <v>0</v>
      </c>
      <c r="W176" s="614" t="n">
        <v>0</v>
      </c>
      <c r="X176" s="614" t="n">
        <v>0</v>
      </c>
    </row>
    <row r="177" customFormat="false" ht="14.25" hidden="true" customHeight="true" outlineLevel="0" collapsed="false">
      <c r="A177" s="583"/>
      <c r="B177" s="601"/>
      <c r="C177" s="583"/>
      <c r="D177" s="602"/>
      <c r="E177" s="583"/>
      <c r="F177" s="585"/>
      <c r="G177" s="585"/>
      <c r="H177" s="586" t="n">
        <f aca="false">L176</f>
        <v>1836000</v>
      </c>
      <c r="I177" s="586" t="n">
        <v>0</v>
      </c>
      <c r="J177" s="585"/>
      <c r="K177" s="587"/>
      <c r="L177" s="587"/>
      <c r="M177" s="614"/>
      <c r="N177" s="614"/>
      <c r="O177" s="587"/>
      <c r="P177" s="587"/>
      <c r="Q177" s="614"/>
      <c r="R177" s="614"/>
      <c r="S177" s="587"/>
      <c r="T177" s="614"/>
      <c r="U177" s="614"/>
      <c r="V177" s="587"/>
      <c r="W177" s="614"/>
      <c r="X177" s="614"/>
    </row>
    <row r="178" customFormat="false" ht="14.25" hidden="true" customHeight="true" outlineLevel="0" collapsed="false">
      <c r="A178" s="583"/>
      <c r="B178" s="601"/>
      <c r="C178" s="583"/>
      <c r="D178" s="602"/>
      <c r="E178" s="583"/>
      <c r="F178" s="585"/>
      <c r="G178" s="585"/>
      <c r="H178" s="586" t="n">
        <v>0</v>
      </c>
      <c r="I178" s="586" t="n">
        <v>0</v>
      </c>
      <c r="J178" s="585" t="s">
        <v>39</v>
      </c>
      <c r="K178" s="587" t="n">
        <f aca="false">L178+O178</f>
        <v>0</v>
      </c>
      <c r="L178" s="587" t="n">
        <f aca="false">M178+N178</f>
        <v>0</v>
      </c>
      <c r="M178" s="614" t="n">
        <v>0</v>
      </c>
      <c r="N178" s="614" t="n">
        <v>0</v>
      </c>
      <c r="O178" s="587" t="n">
        <f aca="false">P178+S178+V178</f>
        <v>0</v>
      </c>
      <c r="P178" s="587" t="n">
        <f aca="false">Q178+R178</f>
        <v>0</v>
      </c>
      <c r="Q178" s="614" t="n">
        <v>0</v>
      </c>
      <c r="R178" s="614" t="n">
        <v>0</v>
      </c>
      <c r="S178" s="587" t="n">
        <f aca="false">T178+U178</f>
        <v>0</v>
      </c>
      <c r="T178" s="614" t="n">
        <v>0</v>
      </c>
      <c r="U178" s="614" t="n">
        <v>0</v>
      </c>
      <c r="V178" s="587" t="n">
        <f aca="false">W178+X178</f>
        <v>0</v>
      </c>
      <c r="W178" s="614" t="n">
        <v>0</v>
      </c>
      <c r="X178" s="614" t="n">
        <v>0</v>
      </c>
    </row>
    <row r="179" customFormat="false" ht="14.25" hidden="true" customHeight="true" outlineLevel="0" collapsed="false">
      <c r="A179" s="583"/>
      <c r="B179" s="601"/>
      <c r="C179" s="583"/>
      <c r="D179" s="602"/>
      <c r="E179" s="583"/>
      <c r="F179" s="585"/>
      <c r="G179" s="585"/>
      <c r="H179" s="586" t="n">
        <f aca="false">S176</f>
        <v>324000</v>
      </c>
      <c r="I179" s="586" t="n">
        <v>0</v>
      </c>
      <c r="J179" s="585" t="s">
        <v>40</v>
      </c>
      <c r="K179" s="587" t="n">
        <f aca="false">K176+K178</f>
        <v>2160000</v>
      </c>
      <c r="L179" s="587" t="n">
        <f aca="false">L176+L178</f>
        <v>1836000</v>
      </c>
      <c r="M179" s="614" t="n">
        <f aca="false">M176+M178</f>
        <v>1836000</v>
      </c>
      <c r="N179" s="614" t="n">
        <f aca="false">N176+N178</f>
        <v>0</v>
      </c>
      <c r="O179" s="587" t="n">
        <f aca="false">O176+O178</f>
        <v>324000</v>
      </c>
      <c r="P179" s="587" t="n">
        <f aca="false">P176+P178</f>
        <v>0</v>
      </c>
      <c r="Q179" s="614" t="n">
        <f aca="false">Q176+Q178</f>
        <v>0</v>
      </c>
      <c r="R179" s="614" t="n">
        <f aca="false">R176+R178</f>
        <v>0</v>
      </c>
      <c r="S179" s="587" t="n">
        <f aca="false">S176+S178</f>
        <v>324000</v>
      </c>
      <c r="T179" s="614" t="n">
        <f aca="false">T176+T178</f>
        <v>324000</v>
      </c>
      <c r="U179" s="614" t="n">
        <f aca="false">U176+U178</f>
        <v>0</v>
      </c>
      <c r="V179" s="587" t="n">
        <f aca="false">V176+V178</f>
        <v>0</v>
      </c>
      <c r="W179" s="614" t="n">
        <f aca="false">W176+W178</f>
        <v>0</v>
      </c>
      <c r="X179" s="614" t="n">
        <f aca="false">X176+X178</f>
        <v>0</v>
      </c>
    </row>
    <row r="180" customFormat="false" ht="14.25" hidden="true" customHeight="true" outlineLevel="0" collapsed="false">
      <c r="A180" s="583"/>
      <c r="B180" s="601"/>
      <c r="C180" s="583"/>
      <c r="D180" s="602"/>
      <c r="E180" s="583"/>
      <c r="F180" s="585"/>
      <c r="G180" s="585"/>
      <c r="H180" s="586" t="n">
        <v>0</v>
      </c>
      <c r="I180" s="586" t="n">
        <v>0</v>
      </c>
      <c r="J180" s="585"/>
      <c r="K180" s="587"/>
      <c r="L180" s="587"/>
      <c r="M180" s="614"/>
      <c r="N180" s="614"/>
      <c r="O180" s="587"/>
      <c r="P180" s="587"/>
      <c r="Q180" s="614"/>
      <c r="R180" s="614"/>
      <c r="S180" s="587"/>
      <c r="T180" s="614"/>
      <c r="U180" s="614"/>
      <c r="V180" s="587"/>
      <c r="W180" s="614"/>
      <c r="X180" s="614"/>
    </row>
    <row r="181" customFormat="false" ht="14.25" hidden="true" customHeight="true" outlineLevel="0" collapsed="false">
      <c r="A181" s="583" t="s">
        <v>321</v>
      </c>
      <c r="B181" s="601" t="s">
        <v>632</v>
      </c>
      <c r="C181" s="583" t="n">
        <v>123</v>
      </c>
      <c r="D181" s="602" t="s">
        <v>633</v>
      </c>
      <c r="E181" s="583" t="s">
        <v>630</v>
      </c>
      <c r="F181" s="585" t="s">
        <v>631</v>
      </c>
      <c r="G181" s="585" t="n">
        <v>2016</v>
      </c>
      <c r="H181" s="586" t="n">
        <f aca="false">H182+H184+H183+H185</f>
        <v>50000</v>
      </c>
      <c r="I181" s="586" t="n">
        <f aca="false">I182+I184+I183+I185</f>
        <v>0</v>
      </c>
      <c r="J181" s="585" t="s">
        <v>38</v>
      </c>
      <c r="K181" s="587" t="n">
        <f aca="false">L181+O181</f>
        <v>50000</v>
      </c>
      <c r="L181" s="587" t="n">
        <f aca="false">M181+N181</f>
        <v>42500</v>
      </c>
      <c r="M181" s="614" t="n">
        <v>42500</v>
      </c>
      <c r="N181" s="614" t="n">
        <v>0</v>
      </c>
      <c r="O181" s="587" t="n">
        <f aca="false">P181+S181+V181</f>
        <v>7500</v>
      </c>
      <c r="P181" s="587" t="n">
        <f aca="false">Q181+R181</f>
        <v>0</v>
      </c>
      <c r="Q181" s="614" t="n">
        <v>0</v>
      </c>
      <c r="R181" s="614" t="n">
        <v>0</v>
      </c>
      <c r="S181" s="587" t="n">
        <f aca="false">T181+U181</f>
        <v>7500</v>
      </c>
      <c r="T181" s="614" t="n">
        <v>7500</v>
      </c>
      <c r="U181" s="614" t="n">
        <v>0</v>
      </c>
      <c r="V181" s="587" t="n">
        <f aca="false">W181+X181</f>
        <v>0</v>
      </c>
      <c r="W181" s="614" t="n">
        <v>0</v>
      </c>
      <c r="X181" s="614" t="n">
        <v>0</v>
      </c>
    </row>
    <row r="182" customFormat="false" ht="14.25" hidden="true" customHeight="true" outlineLevel="0" collapsed="false">
      <c r="A182" s="583"/>
      <c r="B182" s="601"/>
      <c r="C182" s="583"/>
      <c r="D182" s="602"/>
      <c r="E182" s="583"/>
      <c r="F182" s="585"/>
      <c r="G182" s="585"/>
      <c r="H182" s="586" t="n">
        <f aca="false">L181</f>
        <v>42500</v>
      </c>
      <c r="I182" s="586" t="n">
        <v>0</v>
      </c>
      <c r="J182" s="585"/>
      <c r="K182" s="587"/>
      <c r="L182" s="587"/>
      <c r="M182" s="614"/>
      <c r="N182" s="614"/>
      <c r="O182" s="587"/>
      <c r="P182" s="587"/>
      <c r="Q182" s="614"/>
      <c r="R182" s="614"/>
      <c r="S182" s="587"/>
      <c r="T182" s="614"/>
      <c r="U182" s="614"/>
      <c r="V182" s="587"/>
      <c r="W182" s="614"/>
      <c r="X182" s="614"/>
    </row>
    <row r="183" customFormat="false" ht="14.25" hidden="true" customHeight="true" outlineLevel="0" collapsed="false">
      <c r="A183" s="583"/>
      <c r="B183" s="601"/>
      <c r="C183" s="583"/>
      <c r="D183" s="602"/>
      <c r="E183" s="583"/>
      <c r="F183" s="585"/>
      <c r="G183" s="585"/>
      <c r="H183" s="586" t="n">
        <v>0</v>
      </c>
      <c r="I183" s="586" t="n">
        <v>0</v>
      </c>
      <c r="J183" s="585" t="s">
        <v>39</v>
      </c>
      <c r="K183" s="587" t="n">
        <f aca="false">L183+O183</f>
        <v>0</v>
      </c>
      <c r="L183" s="587" t="n">
        <f aca="false">M183+N183</f>
        <v>0</v>
      </c>
      <c r="M183" s="614" t="n">
        <v>0</v>
      </c>
      <c r="N183" s="614" t="n">
        <v>0</v>
      </c>
      <c r="O183" s="587" t="n">
        <f aca="false">P183+S183+V183</f>
        <v>0</v>
      </c>
      <c r="P183" s="587" t="n">
        <f aca="false">Q183+R183</f>
        <v>0</v>
      </c>
      <c r="Q183" s="614" t="n">
        <v>0</v>
      </c>
      <c r="R183" s="614" t="n">
        <v>0</v>
      </c>
      <c r="S183" s="587" t="n">
        <f aca="false">T183+U183</f>
        <v>0</v>
      </c>
      <c r="T183" s="614" t="n">
        <v>0</v>
      </c>
      <c r="U183" s="614" t="n">
        <v>0</v>
      </c>
      <c r="V183" s="587" t="n">
        <f aca="false">W183+X183</f>
        <v>0</v>
      </c>
      <c r="W183" s="614" t="n">
        <v>0</v>
      </c>
      <c r="X183" s="614" t="n">
        <v>0</v>
      </c>
    </row>
    <row r="184" customFormat="false" ht="14.25" hidden="true" customHeight="true" outlineLevel="0" collapsed="false">
      <c r="A184" s="583"/>
      <c r="B184" s="601"/>
      <c r="C184" s="583"/>
      <c r="D184" s="602"/>
      <c r="E184" s="583"/>
      <c r="F184" s="585"/>
      <c r="G184" s="585"/>
      <c r="H184" s="586" t="n">
        <f aca="false">S181</f>
        <v>7500</v>
      </c>
      <c r="I184" s="586" t="n">
        <v>0</v>
      </c>
      <c r="J184" s="585" t="s">
        <v>40</v>
      </c>
      <c r="K184" s="587" t="n">
        <f aca="false">K181+K183</f>
        <v>50000</v>
      </c>
      <c r="L184" s="587" t="n">
        <f aca="false">L181+L183</f>
        <v>42500</v>
      </c>
      <c r="M184" s="614" t="n">
        <f aca="false">M181+M183</f>
        <v>42500</v>
      </c>
      <c r="N184" s="614" t="n">
        <f aca="false">N181+N183</f>
        <v>0</v>
      </c>
      <c r="O184" s="587" t="n">
        <f aca="false">O181+O183</f>
        <v>7500</v>
      </c>
      <c r="P184" s="587" t="n">
        <f aca="false">P181+P183</f>
        <v>0</v>
      </c>
      <c r="Q184" s="614" t="n">
        <f aca="false">Q181+Q183</f>
        <v>0</v>
      </c>
      <c r="R184" s="614" t="n">
        <f aca="false">R181+R183</f>
        <v>0</v>
      </c>
      <c r="S184" s="587" t="n">
        <f aca="false">S181+S183</f>
        <v>7500</v>
      </c>
      <c r="T184" s="614" t="n">
        <f aca="false">T181+T183</f>
        <v>7500</v>
      </c>
      <c r="U184" s="614" t="n">
        <f aca="false">U181+U183</f>
        <v>0</v>
      </c>
      <c r="V184" s="587" t="n">
        <f aca="false">V181+V183</f>
        <v>0</v>
      </c>
      <c r="W184" s="614" t="n">
        <f aca="false">W181+W183</f>
        <v>0</v>
      </c>
      <c r="X184" s="614" t="n">
        <f aca="false">X181+X183</f>
        <v>0</v>
      </c>
    </row>
    <row r="185" customFormat="false" ht="14.25" hidden="true" customHeight="true" outlineLevel="0" collapsed="false">
      <c r="A185" s="583"/>
      <c r="B185" s="601"/>
      <c r="C185" s="583"/>
      <c r="D185" s="602"/>
      <c r="E185" s="583"/>
      <c r="F185" s="585"/>
      <c r="G185" s="585"/>
      <c r="H185" s="586" t="n">
        <v>0</v>
      </c>
      <c r="I185" s="586" t="n">
        <v>0</v>
      </c>
      <c r="J185" s="585"/>
      <c r="K185" s="587"/>
      <c r="L185" s="587"/>
      <c r="M185" s="614"/>
      <c r="N185" s="614"/>
      <c r="O185" s="587"/>
      <c r="P185" s="587"/>
      <c r="Q185" s="614"/>
      <c r="R185" s="614"/>
      <c r="S185" s="587"/>
      <c r="T185" s="614"/>
      <c r="U185" s="614"/>
      <c r="V185" s="587"/>
      <c r="W185" s="614"/>
      <c r="X185" s="614"/>
    </row>
    <row r="186" customFormat="false" ht="15" hidden="true" customHeight="true" outlineLevel="0" collapsed="false">
      <c r="A186" s="616" t="s">
        <v>634</v>
      </c>
      <c r="B186" s="616"/>
      <c r="C186" s="616"/>
      <c r="D186" s="616"/>
      <c r="E186" s="616"/>
      <c r="F186" s="616"/>
      <c r="G186" s="616"/>
      <c r="H186" s="617" t="n">
        <f aca="false">H166+H171+H176+H181</f>
        <v>36591766</v>
      </c>
      <c r="I186" s="617" t="n">
        <f aca="false">I166+I171+I176+I181</f>
        <v>0</v>
      </c>
      <c r="J186" s="573" t="s">
        <v>38</v>
      </c>
      <c r="K186" s="596" t="n">
        <f aca="false">K166+K171+K176+K181</f>
        <v>36591766</v>
      </c>
      <c r="L186" s="596" t="n">
        <f aca="false">L166+L171+L176+L181</f>
        <v>31103000</v>
      </c>
      <c r="M186" s="596" t="n">
        <f aca="false">M166+M171+M176+M181</f>
        <v>30584000</v>
      </c>
      <c r="N186" s="596" t="n">
        <f aca="false">N166+N171+N176+N181</f>
        <v>519000</v>
      </c>
      <c r="O186" s="596" t="n">
        <f aca="false">O166+O171+O176+O181</f>
        <v>5488766</v>
      </c>
      <c r="P186" s="596" t="n">
        <f aca="false">P166+P171+P176+P181</f>
        <v>0</v>
      </c>
      <c r="Q186" s="596" t="n">
        <f aca="false">Q166+Q171+Q176+Q181</f>
        <v>0</v>
      </c>
      <c r="R186" s="596" t="n">
        <f aca="false">R166+R171+R176+R181</f>
        <v>0</v>
      </c>
      <c r="S186" s="596" t="n">
        <f aca="false">S166+S171+S176+S181</f>
        <v>5488766</v>
      </c>
      <c r="T186" s="596" t="n">
        <f aca="false">T166+T171+T176+T181</f>
        <v>5397178</v>
      </c>
      <c r="U186" s="596" t="n">
        <f aca="false">U166+U171+U176+U181</f>
        <v>91588</v>
      </c>
      <c r="V186" s="596" t="n">
        <f aca="false">V166+V171+V176+V181</f>
        <v>0</v>
      </c>
      <c r="W186" s="596" t="n">
        <f aca="false">W166+W171+W176+W181</f>
        <v>0</v>
      </c>
      <c r="X186" s="596" t="n">
        <f aca="false">X166+X171+X176+X181</f>
        <v>0</v>
      </c>
    </row>
    <row r="187" customFormat="false" ht="15" hidden="true" customHeight="false" outlineLevel="0" collapsed="false">
      <c r="A187" s="616"/>
      <c r="B187" s="616"/>
      <c r="C187" s="616"/>
      <c r="D187" s="616"/>
      <c r="E187" s="616"/>
      <c r="F187" s="616"/>
      <c r="G187" s="616"/>
      <c r="H187" s="617" t="n">
        <f aca="false">H167+H172+H177+H182</f>
        <v>31103000</v>
      </c>
      <c r="I187" s="617" t="n">
        <f aca="false">I167+I172+I177+I182</f>
        <v>0</v>
      </c>
      <c r="J187" s="573"/>
      <c r="K187" s="596"/>
      <c r="L187" s="596"/>
      <c r="M187" s="596"/>
      <c r="N187" s="596"/>
      <c r="O187" s="596"/>
      <c r="P187" s="596"/>
      <c r="Q187" s="596"/>
      <c r="R187" s="596"/>
      <c r="S187" s="596"/>
      <c r="T187" s="596"/>
      <c r="U187" s="596"/>
      <c r="V187" s="596"/>
      <c r="W187" s="596"/>
      <c r="X187" s="596"/>
    </row>
    <row r="188" customFormat="false" ht="15" hidden="true" customHeight="false" outlineLevel="0" collapsed="false">
      <c r="A188" s="616"/>
      <c r="B188" s="616"/>
      <c r="C188" s="616"/>
      <c r="D188" s="616"/>
      <c r="E188" s="616"/>
      <c r="F188" s="616"/>
      <c r="G188" s="616"/>
      <c r="H188" s="617" t="n">
        <f aca="false">H168+H173+H178+H183</f>
        <v>0</v>
      </c>
      <c r="I188" s="617" t="n">
        <f aca="false">I168+I173+I178+I183</f>
        <v>0</v>
      </c>
      <c r="J188" s="573" t="s">
        <v>39</v>
      </c>
      <c r="K188" s="596" t="n">
        <f aca="false">K168+K173+K178+K183</f>
        <v>0</v>
      </c>
      <c r="L188" s="596" t="n">
        <f aca="false">L168+L173+L178+L183</f>
        <v>0</v>
      </c>
      <c r="M188" s="596" t="n">
        <f aca="false">M168+M173+M178+M183</f>
        <v>0</v>
      </c>
      <c r="N188" s="596" t="n">
        <f aca="false">N168+N173+N178+N183</f>
        <v>0</v>
      </c>
      <c r="O188" s="596" t="n">
        <f aca="false">O168+O173+O178+O183</f>
        <v>0</v>
      </c>
      <c r="P188" s="596" t="n">
        <f aca="false">P168+P173+P178+P183</f>
        <v>0</v>
      </c>
      <c r="Q188" s="596" t="n">
        <f aca="false">Q168+Q173+Q178+Q183</f>
        <v>0</v>
      </c>
      <c r="R188" s="596" t="n">
        <f aca="false">R168+R173+R178+R183</f>
        <v>0</v>
      </c>
      <c r="S188" s="596" t="n">
        <f aca="false">S168+S173+S178+S183</f>
        <v>0</v>
      </c>
      <c r="T188" s="596" t="n">
        <f aca="false">T168+T173+T178+T183</f>
        <v>0</v>
      </c>
      <c r="U188" s="596" t="n">
        <f aca="false">U168+U173+U178+U183</f>
        <v>0</v>
      </c>
      <c r="V188" s="596" t="n">
        <f aca="false">V168+V173+V178+V183</f>
        <v>0</v>
      </c>
      <c r="W188" s="596" t="n">
        <f aca="false">W168+W173+W178+W183</f>
        <v>0</v>
      </c>
      <c r="X188" s="596" t="n">
        <f aca="false">X168+X173+X178+X183</f>
        <v>0</v>
      </c>
    </row>
    <row r="189" customFormat="false" ht="15" hidden="true" customHeight="true" outlineLevel="0" collapsed="false">
      <c r="A189" s="616"/>
      <c r="B189" s="616"/>
      <c r="C189" s="616"/>
      <c r="D189" s="616"/>
      <c r="E189" s="616"/>
      <c r="F189" s="616"/>
      <c r="G189" s="616"/>
      <c r="H189" s="617" t="n">
        <f aca="false">H169+H174+H179+H184</f>
        <v>5488766</v>
      </c>
      <c r="I189" s="617" t="n">
        <f aca="false">I169+I174+I179+I184</f>
        <v>0</v>
      </c>
      <c r="J189" s="573" t="s">
        <v>40</v>
      </c>
      <c r="K189" s="596" t="n">
        <f aca="false">K186+K188</f>
        <v>36591766</v>
      </c>
      <c r="L189" s="596" t="n">
        <f aca="false">L186+L188</f>
        <v>31103000</v>
      </c>
      <c r="M189" s="596" t="n">
        <f aca="false">M186+M188</f>
        <v>30584000</v>
      </c>
      <c r="N189" s="596" t="n">
        <f aca="false">N186+N188</f>
        <v>519000</v>
      </c>
      <c r="O189" s="596" t="n">
        <f aca="false">O186+O188</f>
        <v>5488766</v>
      </c>
      <c r="P189" s="596" t="n">
        <f aca="false">P186+P188</f>
        <v>0</v>
      </c>
      <c r="Q189" s="596" t="n">
        <f aca="false">Q186+Q188</f>
        <v>0</v>
      </c>
      <c r="R189" s="596" t="n">
        <f aca="false">R186+R188</f>
        <v>0</v>
      </c>
      <c r="S189" s="596" t="n">
        <f aca="false">S186+S188</f>
        <v>5488766</v>
      </c>
      <c r="T189" s="596" t="n">
        <f aca="false">T186+T188</f>
        <v>5397178</v>
      </c>
      <c r="U189" s="596" t="n">
        <f aca="false">U186+U188</f>
        <v>91588</v>
      </c>
      <c r="V189" s="596" t="n">
        <f aca="false">V186+V188</f>
        <v>0</v>
      </c>
      <c r="W189" s="596" t="n">
        <f aca="false">W186+W188</f>
        <v>0</v>
      </c>
      <c r="X189" s="596" t="n">
        <f aca="false">X186+X188</f>
        <v>0</v>
      </c>
    </row>
    <row r="190" customFormat="false" ht="15" hidden="true" customHeight="false" outlineLevel="0" collapsed="false">
      <c r="A190" s="616"/>
      <c r="B190" s="616"/>
      <c r="C190" s="616"/>
      <c r="D190" s="616"/>
      <c r="E190" s="616"/>
      <c r="F190" s="616"/>
      <c r="G190" s="616"/>
      <c r="H190" s="617" t="n">
        <f aca="false">H170+H175+H180+H185</f>
        <v>0</v>
      </c>
      <c r="I190" s="617" t="n">
        <f aca="false">I170+I175+I180+I185</f>
        <v>0</v>
      </c>
      <c r="J190" s="573"/>
      <c r="K190" s="596"/>
      <c r="L190" s="596"/>
      <c r="M190" s="596"/>
      <c r="N190" s="596"/>
      <c r="O190" s="596"/>
      <c r="P190" s="596"/>
      <c r="Q190" s="596"/>
      <c r="R190" s="596"/>
      <c r="S190" s="596"/>
      <c r="T190" s="596"/>
      <c r="U190" s="596"/>
      <c r="V190" s="596"/>
      <c r="W190" s="596"/>
      <c r="X190" s="596"/>
    </row>
    <row r="191" s="600" customFormat="true" ht="3.75" hidden="false" customHeight="true" outlineLevel="0" collapsed="false">
      <c r="A191" s="583"/>
      <c r="B191" s="583"/>
      <c r="C191" s="583"/>
      <c r="D191" s="583"/>
      <c r="E191" s="583"/>
      <c r="F191" s="583"/>
      <c r="G191" s="583"/>
      <c r="H191" s="583"/>
      <c r="I191" s="583"/>
      <c r="J191" s="583"/>
      <c r="K191" s="583"/>
      <c r="L191" s="583"/>
      <c r="M191" s="583"/>
      <c r="N191" s="583"/>
      <c r="O191" s="583"/>
      <c r="P191" s="583"/>
      <c r="Q191" s="583"/>
      <c r="R191" s="583"/>
      <c r="S191" s="583"/>
      <c r="T191" s="583"/>
      <c r="U191" s="583"/>
      <c r="V191" s="583"/>
      <c r="W191" s="583"/>
      <c r="X191" s="583"/>
      <c r="Y191" s="599"/>
    </row>
    <row r="192" s="578" customFormat="true" ht="18.75" hidden="false" customHeight="true" outlineLevel="0" collapsed="false">
      <c r="A192" s="579" t="s">
        <v>471</v>
      </c>
      <c r="B192" s="579"/>
      <c r="C192" s="579"/>
      <c r="D192" s="579"/>
      <c r="E192" s="579"/>
      <c r="F192" s="579"/>
      <c r="G192" s="579"/>
      <c r="H192" s="579"/>
      <c r="I192" s="579"/>
      <c r="J192" s="579"/>
      <c r="K192" s="579"/>
      <c r="L192" s="579"/>
      <c r="M192" s="579"/>
      <c r="N192" s="579"/>
      <c r="O192" s="579"/>
      <c r="P192" s="579"/>
      <c r="Q192" s="579"/>
      <c r="R192" s="579"/>
      <c r="S192" s="579"/>
      <c r="T192" s="579"/>
      <c r="U192" s="579"/>
      <c r="V192" s="579"/>
      <c r="W192" s="579"/>
      <c r="X192" s="579"/>
      <c r="Y192" s="580"/>
    </row>
    <row r="193" s="600" customFormat="true" ht="3" hidden="false" customHeight="true" outlineLevel="0" collapsed="false">
      <c r="A193" s="583"/>
      <c r="B193" s="583"/>
      <c r="C193" s="583"/>
      <c r="D193" s="583"/>
      <c r="E193" s="583"/>
      <c r="F193" s="583"/>
      <c r="G193" s="583"/>
      <c r="H193" s="583"/>
      <c r="I193" s="583"/>
      <c r="J193" s="583"/>
      <c r="K193" s="583"/>
      <c r="L193" s="583"/>
      <c r="M193" s="583"/>
      <c r="N193" s="583"/>
      <c r="O193" s="583"/>
      <c r="P193" s="583"/>
      <c r="Q193" s="583"/>
      <c r="R193" s="583"/>
      <c r="S193" s="583"/>
      <c r="T193" s="583"/>
      <c r="U193" s="583"/>
      <c r="V193" s="583"/>
      <c r="W193" s="583"/>
      <c r="X193" s="583"/>
      <c r="Y193" s="599"/>
    </row>
    <row r="194" customFormat="false" ht="15" hidden="true" customHeight="true" outlineLevel="0" collapsed="false">
      <c r="A194" s="583" t="s">
        <v>318</v>
      </c>
      <c r="B194" s="601" t="s">
        <v>494</v>
      </c>
      <c r="C194" s="603" t="s">
        <v>635</v>
      </c>
      <c r="D194" s="602" t="s">
        <v>636</v>
      </c>
      <c r="E194" s="583" t="s">
        <v>466</v>
      </c>
      <c r="F194" s="585" t="s">
        <v>489</v>
      </c>
      <c r="G194" s="585" t="s">
        <v>475</v>
      </c>
      <c r="H194" s="586" t="s">
        <v>476</v>
      </c>
      <c r="I194" s="586" t="s">
        <v>476</v>
      </c>
      <c r="J194" s="585" t="s">
        <v>38</v>
      </c>
      <c r="K194" s="587" t="n">
        <f aca="false">L194+O194</f>
        <v>569515</v>
      </c>
      <c r="L194" s="587" t="n">
        <f aca="false">M194+N194</f>
        <v>0</v>
      </c>
      <c r="M194" s="614" t="n">
        <v>0</v>
      </c>
      <c r="N194" s="614" t="n">
        <v>0</v>
      </c>
      <c r="O194" s="587" t="n">
        <f aca="false">P194+S194+V194</f>
        <v>569515</v>
      </c>
      <c r="P194" s="587" t="n">
        <f aca="false">Q194+R194</f>
        <v>569515</v>
      </c>
      <c r="Q194" s="614" t="n">
        <v>0</v>
      </c>
      <c r="R194" s="614" t="n">
        <v>569515</v>
      </c>
      <c r="S194" s="587" t="n">
        <f aca="false">T194+U194</f>
        <v>0</v>
      </c>
      <c r="T194" s="614" t="n">
        <v>0</v>
      </c>
      <c r="U194" s="614" t="n">
        <v>0</v>
      </c>
      <c r="V194" s="587" t="n">
        <f aca="false">W194+X194</f>
        <v>0</v>
      </c>
      <c r="W194" s="614" t="n">
        <v>0</v>
      </c>
      <c r="X194" s="614" t="n">
        <v>0</v>
      </c>
    </row>
    <row r="195" customFormat="false" ht="14.25" hidden="true" customHeight="true" outlineLevel="0" collapsed="false">
      <c r="A195" s="583"/>
      <c r="B195" s="601"/>
      <c r="C195" s="603"/>
      <c r="D195" s="602"/>
      <c r="E195" s="583"/>
      <c r="F195" s="585"/>
      <c r="G195" s="585"/>
      <c r="H195" s="586" t="s">
        <v>476</v>
      </c>
      <c r="I195" s="586" t="s">
        <v>476</v>
      </c>
      <c r="J195" s="585"/>
      <c r="K195" s="587"/>
      <c r="L195" s="587"/>
      <c r="M195" s="614"/>
      <c r="N195" s="614"/>
      <c r="O195" s="587"/>
      <c r="P195" s="587"/>
      <c r="Q195" s="614"/>
      <c r="R195" s="614"/>
      <c r="S195" s="587"/>
      <c r="T195" s="614"/>
      <c r="U195" s="614"/>
      <c r="V195" s="587"/>
      <c r="W195" s="614"/>
      <c r="X195" s="614"/>
    </row>
    <row r="196" customFormat="false" ht="14.25" hidden="true" customHeight="true" outlineLevel="0" collapsed="false">
      <c r="A196" s="583"/>
      <c r="B196" s="601"/>
      <c r="C196" s="603"/>
      <c r="D196" s="602"/>
      <c r="E196" s="583"/>
      <c r="F196" s="585"/>
      <c r="G196" s="585"/>
      <c r="H196" s="586" t="s">
        <v>476</v>
      </c>
      <c r="I196" s="586" t="s">
        <v>476</v>
      </c>
      <c r="J196" s="585" t="s">
        <v>39</v>
      </c>
      <c r="K196" s="587" t="n">
        <f aca="false">L196+O196</f>
        <v>0</v>
      </c>
      <c r="L196" s="587" t="n">
        <f aca="false">M196+N196</f>
        <v>0</v>
      </c>
      <c r="M196" s="614" t="n">
        <v>0</v>
      </c>
      <c r="N196" s="614" t="n">
        <v>0</v>
      </c>
      <c r="O196" s="587" t="n">
        <f aca="false">P196+S196+V196</f>
        <v>0</v>
      </c>
      <c r="P196" s="587" t="n">
        <f aca="false">Q196+R196</f>
        <v>0</v>
      </c>
      <c r="Q196" s="614" t="n">
        <v>0</v>
      </c>
      <c r="R196" s="614" t="n">
        <v>0</v>
      </c>
      <c r="S196" s="587" t="n">
        <f aca="false">T196+U196</f>
        <v>0</v>
      </c>
      <c r="T196" s="614" t="n">
        <v>0</v>
      </c>
      <c r="U196" s="614" t="n">
        <v>0</v>
      </c>
      <c r="V196" s="587" t="n">
        <f aca="false">W196+X196</f>
        <v>0</v>
      </c>
      <c r="W196" s="614" t="n">
        <v>0</v>
      </c>
      <c r="X196" s="614" t="n">
        <v>0</v>
      </c>
    </row>
    <row r="197" customFormat="false" ht="14.25" hidden="true" customHeight="true" outlineLevel="0" collapsed="false">
      <c r="A197" s="583"/>
      <c r="B197" s="601"/>
      <c r="C197" s="603"/>
      <c r="D197" s="602"/>
      <c r="E197" s="583"/>
      <c r="F197" s="585"/>
      <c r="G197" s="585"/>
      <c r="H197" s="586" t="s">
        <v>476</v>
      </c>
      <c r="I197" s="586" t="s">
        <v>476</v>
      </c>
      <c r="J197" s="585" t="s">
        <v>40</v>
      </c>
      <c r="K197" s="587" t="n">
        <f aca="false">K194+K196</f>
        <v>569515</v>
      </c>
      <c r="L197" s="587" t="n">
        <f aca="false">L194+L196</f>
        <v>0</v>
      </c>
      <c r="M197" s="614" t="n">
        <f aca="false">M194+M196</f>
        <v>0</v>
      </c>
      <c r="N197" s="614" t="n">
        <f aca="false">N194+N196</f>
        <v>0</v>
      </c>
      <c r="O197" s="587" t="n">
        <f aca="false">O194+O196</f>
        <v>569515</v>
      </c>
      <c r="P197" s="587" t="n">
        <f aca="false">P194+P196</f>
        <v>569515</v>
      </c>
      <c r="Q197" s="614" t="n">
        <f aca="false">Q194+Q196</f>
        <v>0</v>
      </c>
      <c r="R197" s="614" t="n">
        <f aca="false">R194+R196</f>
        <v>569515</v>
      </c>
      <c r="S197" s="587" t="n">
        <f aca="false">S194+S196</f>
        <v>0</v>
      </c>
      <c r="T197" s="614" t="n">
        <f aca="false">T194+T196</f>
        <v>0</v>
      </c>
      <c r="U197" s="614" t="n">
        <f aca="false">U194+U196</f>
        <v>0</v>
      </c>
      <c r="V197" s="587" t="n">
        <f aca="false">V194+V196</f>
        <v>0</v>
      </c>
      <c r="W197" s="614" t="n">
        <f aca="false">W194+W196</f>
        <v>0</v>
      </c>
      <c r="X197" s="614" t="n">
        <f aca="false">X194+X196</f>
        <v>0</v>
      </c>
    </row>
    <row r="198" customFormat="false" ht="14.25" hidden="true" customHeight="true" outlineLevel="0" collapsed="false">
      <c r="A198" s="583"/>
      <c r="B198" s="601"/>
      <c r="C198" s="603"/>
      <c r="D198" s="602"/>
      <c r="E198" s="583"/>
      <c r="F198" s="585"/>
      <c r="G198" s="585"/>
      <c r="H198" s="586" t="s">
        <v>476</v>
      </c>
      <c r="I198" s="586" t="s">
        <v>476</v>
      </c>
      <c r="J198" s="585"/>
      <c r="K198" s="587"/>
      <c r="L198" s="587"/>
      <c r="M198" s="614"/>
      <c r="N198" s="614"/>
      <c r="O198" s="587"/>
      <c r="P198" s="587"/>
      <c r="Q198" s="614"/>
      <c r="R198" s="614"/>
      <c r="S198" s="587"/>
      <c r="T198" s="614"/>
      <c r="U198" s="614"/>
      <c r="V198" s="587"/>
      <c r="W198" s="614"/>
      <c r="X198" s="614"/>
    </row>
    <row r="199" customFormat="false" ht="15" hidden="true" customHeight="true" outlineLevel="0" collapsed="false">
      <c r="A199" s="583" t="s">
        <v>319</v>
      </c>
      <c r="B199" s="601" t="s">
        <v>552</v>
      </c>
      <c r="C199" s="603" t="s">
        <v>558</v>
      </c>
      <c r="D199" s="602" t="s">
        <v>637</v>
      </c>
      <c r="E199" s="583" t="s">
        <v>466</v>
      </c>
      <c r="F199" s="585" t="s">
        <v>638</v>
      </c>
      <c r="G199" s="585" t="s">
        <v>475</v>
      </c>
      <c r="H199" s="586" t="s">
        <v>476</v>
      </c>
      <c r="I199" s="586" t="s">
        <v>476</v>
      </c>
      <c r="J199" s="585" t="s">
        <v>38</v>
      </c>
      <c r="K199" s="587" t="n">
        <f aca="false">L199+O199</f>
        <v>231473</v>
      </c>
      <c r="L199" s="587" t="n">
        <f aca="false">M199+N199</f>
        <v>0</v>
      </c>
      <c r="M199" s="614" t="n">
        <v>0</v>
      </c>
      <c r="N199" s="614" t="n">
        <v>0</v>
      </c>
      <c r="O199" s="587" t="n">
        <f aca="false">P199+S199+V199</f>
        <v>231473</v>
      </c>
      <c r="P199" s="587" t="n">
        <f aca="false">Q199+R199</f>
        <v>231473</v>
      </c>
      <c r="Q199" s="614" t="n">
        <v>0</v>
      </c>
      <c r="R199" s="614" t="n">
        <v>231473</v>
      </c>
      <c r="S199" s="587" t="n">
        <f aca="false">T199+U199</f>
        <v>0</v>
      </c>
      <c r="T199" s="614" t="n">
        <v>0</v>
      </c>
      <c r="U199" s="614" t="n">
        <v>0</v>
      </c>
      <c r="V199" s="587" t="n">
        <f aca="false">W199+X199</f>
        <v>0</v>
      </c>
      <c r="W199" s="614" t="n">
        <v>0</v>
      </c>
      <c r="X199" s="614" t="n">
        <v>0</v>
      </c>
    </row>
    <row r="200" customFormat="false" ht="15" hidden="true" customHeight="true" outlineLevel="0" collapsed="false">
      <c r="A200" s="583"/>
      <c r="B200" s="601"/>
      <c r="C200" s="603"/>
      <c r="D200" s="602"/>
      <c r="E200" s="583"/>
      <c r="F200" s="585"/>
      <c r="G200" s="585"/>
      <c r="H200" s="586" t="s">
        <v>476</v>
      </c>
      <c r="I200" s="586" t="s">
        <v>476</v>
      </c>
      <c r="J200" s="585"/>
      <c r="K200" s="587"/>
      <c r="L200" s="587"/>
      <c r="M200" s="614"/>
      <c r="N200" s="614"/>
      <c r="O200" s="587"/>
      <c r="P200" s="587"/>
      <c r="Q200" s="614"/>
      <c r="R200" s="614"/>
      <c r="S200" s="587"/>
      <c r="T200" s="614"/>
      <c r="U200" s="614"/>
      <c r="V200" s="587"/>
      <c r="W200" s="614"/>
      <c r="X200" s="614"/>
    </row>
    <row r="201" customFormat="false" ht="15" hidden="true" customHeight="true" outlineLevel="0" collapsed="false">
      <c r="A201" s="583"/>
      <c r="B201" s="601"/>
      <c r="C201" s="603"/>
      <c r="D201" s="602"/>
      <c r="E201" s="583"/>
      <c r="F201" s="585"/>
      <c r="G201" s="585"/>
      <c r="H201" s="586" t="s">
        <v>476</v>
      </c>
      <c r="I201" s="586" t="s">
        <v>476</v>
      </c>
      <c r="J201" s="585" t="s">
        <v>39</v>
      </c>
      <c r="K201" s="587" t="n">
        <f aca="false">L201+O201</f>
        <v>0</v>
      </c>
      <c r="L201" s="587" t="n">
        <f aca="false">M201+N201</f>
        <v>0</v>
      </c>
      <c r="M201" s="614" t="n">
        <v>0</v>
      </c>
      <c r="N201" s="614" t="n">
        <v>0</v>
      </c>
      <c r="O201" s="587" t="n">
        <f aca="false">P201+S201+V201</f>
        <v>0</v>
      </c>
      <c r="P201" s="587" t="n">
        <f aca="false">Q201+R201</f>
        <v>0</v>
      </c>
      <c r="Q201" s="614" t="n">
        <v>0</v>
      </c>
      <c r="R201" s="614" t="n">
        <v>0</v>
      </c>
      <c r="S201" s="587" t="n">
        <f aca="false">T201+U201</f>
        <v>0</v>
      </c>
      <c r="T201" s="614" t="n">
        <v>0</v>
      </c>
      <c r="U201" s="614" t="n">
        <v>0</v>
      </c>
      <c r="V201" s="587" t="n">
        <f aca="false">W201+X201</f>
        <v>0</v>
      </c>
      <c r="W201" s="614" t="n">
        <v>0</v>
      </c>
      <c r="X201" s="614" t="n">
        <v>0</v>
      </c>
    </row>
    <row r="202" customFormat="false" ht="15" hidden="true" customHeight="true" outlineLevel="0" collapsed="false">
      <c r="A202" s="583"/>
      <c r="B202" s="601"/>
      <c r="C202" s="603"/>
      <c r="D202" s="602"/>
      <c r="E202" s="583"/>
      <c r="F202" s="585"/>
      <c r="G202" s="585"/>
      <c r="H202" s="586" t="s">
        <v>476</v>
      </c>
      <c r="I202" s="586" t="s">
        <v>476</v>
      </c>
      <c r="J202" s="585" t="s">
        <v>40</v>
      </c>
      <c r="K202" s="587" t="n">
        <f aca="false">K199+K201</f>
        <v>231473</v>
      </c>
      <c r="L202" s="587" t="n">
        <f aca="false">L199+L201</f>
        <v>0</v>
      </c>
      <c r="M202" s="614" t="n">
        <f aca="false">M199+M201</f>
        <v>0</v>
      </c>
      <c r="N202" s="614" t="n">
        <f aca="false">N199+N201</f>
        <v>0</v>
      </c>
      <c r="O202" s="587" t="n">
        <f aca="false">O199+O201</f>
        <v>231473</v>
      </c>
      <c r="P202" s="587" t="n">
        <f aca="false">P199+P201</f>
        <v>231473</v>
      </c>
      <c r="Q202" s="614" t="n">
        <f aca="false">Q199+Q201</f>
        <v>0</v>
      </c>
      <c r="R202" s="614" t="n">
        <f aca="false">R199+R201</f>
        <v>231473</v>
      </c>
      <c r="S202" s="587" t="n">
        <f aca="false">S199+S201</f>
        <v>0</v>
      </c>
      <c r="T202" s="614" t="n">
        <f aca="false">T199+T201</f>
        <v>0</v>
      </c>
      <c r="U202" s="614" t="n">
        <f aca="false">U199+U201</f>
        <v>0</v>
      </c>
      <c r="V202" s="587" t="n">
        <f aca="false">V199+V201</f>
        <v>0</v>
      </c>
      <c r="W202" s="614" t="n">
        <f aca="false">W199+W201</f>
        <v>0</v>
      </c>
      <c r="X202" s="614" t="n">
        <f aca="false">X199+X201</f>
        <v>0</v>
      </c>
    </row>
    <row r="203" customFormat="false" ht="15" hidden="true" customHeight="true" outlineLevel="0" collapsed="false">
      <c r="A203" s="583"/>
      <c r="B203" s="601"/>
      <c r="C203" s="603"/>
      <c r="D203" s="602"/>
      <c r="E203" s="583"/>
      <c r="F203" s="585"/>
      <c r="G203" s="585"/>
      <c r="H203" s="586" t="s">
        <v>476</v>
      </c>
      <c r="I203" s="586" t="s">
        <v>476</v>
      </c>
      <c r="J203" s="585"/>
      <c r="K203" s="587"/>
      <c r="L203" s="587"/>
      <c r="M203" s="614"/>
      <c r="N203" s="614"/>
      <c r="O203" s="587"/>
      <c r="P203" s="587"/>
      <c r="Q203" s="614"/>
      <c r="R203" s="614"/>
      <c r="S203" s="587"/>
      <c r="T203" s="614"/>
      <c r="U203" s="614"/>
      <c r="V203" s="587"/>
      <c r="W203" s="614"/>
      <c r="X203" s="614"/>
    </row>
    <row r="204" customFormat="false" ht="13.5" hidden="true" customHeight="true" outlineLevel="0" collapsed="false">
      <c r="A204" s="583" t="s">
        <v>318</v>
      </c>
      <c r="B204" s="601" t="s">
        <v>402</v>
      </c>
      <c r="C204" s="603" t="s">
        <v>639</v>
      </c>
      <c r="D204" s="602" t="s">
        <v>640</v>
      </c>
      <c r="E204" s="583" t="s">
        <v>466</v>
      </c>
      <c r="F204" s="585" t="s">
        <v>641</v>
      </c>
      <c r="G204" s="585" t="s">
        <v>475</v>
      </c>
      <c r="H204" s="586" t="s">
        <v>476</v>
      </c>
      <c r="I204" s="586" t="s">
        <v>476</v>
      </c>
      <c r="J204" s="585" t="s">
        <v>38</v>
      </c>
      <c r="K204" s="587" t="n">
        <f aca="false">L204+O204</f>
        <v>0</v>
      </c>
      <c r="L204" s="587" t="n">
        <f aca="false">M204+N204</f>
        <v>0</v>
      </c>
      <c r="M204" s="614" t="n">
        <v>0</v>
      </c>
      <c r="N204" s="614" t="n">
        <v>0</v>
      </c>
      <c r="O204" s="587" t="n">
        <f aca="false">P204+S204+V204</f>
        <v>0</v>
      </c>
      <c r="P204" s="587" t="n">
        <f aca="false">Q204+R204</f>
        <v>0</v>
      </c>
      <c r="Q204" s="614" t="n">
        <v>0</v>
      </c>
      <c r="R204" s="614" t="n">
        <v>0</v>
      </c>
      <c r="S204" s="587" t="n">
        <f aca="false">T204+U204</f>
        <v>0</v>
      </c>
      <c r="T204" s="614" t="n">
        <v>0</v>
      </c>
      <c r="U204" s="614" t="n">
        <v>0</v>
      </c>
      <c r="V204" s="587" t="n">
        <f aca="false">W204+X204</f>
        <v>0</v>
      </c>
      <c r="W204" s="614" t="n">
        <v>0</v>
      </c>
      <c r="X204" s="614" t="n">
        <v>0</v>
      </c>
    </row>
    <row r="205" customFormat="false" ht="13.5" hidden="true" customHeight="true" outlineLevel="0" collapsed="false">
      <c r="A205" s="583"/>
      <c r="B205" s="601"/>
      <c r="C205" s="603"/>
      <c r="D205" s="602"/>
      <c r="E205" s="583"/>
      <c r="F205" s="585"/>
      <c r="G205" s="585"/>
      <c r="H205" s="586" t="s">
        <v>476</v>
      </c>
      <c r="I205" s="586" t="s">
        <v>476</v>
      </c>
      <c r="J205" s="585"/>
      <c r="K205" s="587"/>
      <c r="L205" s="587"/>
      <c r="M205" s="614"/>
      <c r="N205" s="614"/>
      <c r="O205" s="587"/>
      <c r="P205" s="587"/>
      <c r="Q205" s="614"/>
      <c r="R205" s="614"/>
      <c r="S205" s="587"/>
      <c r="T205" s="614"/>
      <c r="U205" s="614"/>
      <c r="V205" s="587"/>
      <c r="W205" s="614"/>
      <c r="X205" s="614"/>
    </row>
    <row r="206" customFormat="false" ht="13.5" hidden="true" customHeight="true" outlineLevel="0" collapsed="false">
      <c r="A206" s="583"/>
      <c r="B206" s="601"/>
      <c r="C206" s="603"/>
      <c r="D206" s="602"/>
      <c r="E206" s="583"/>
      <c r="F206" s="585"/>
      <c r="G206" s="585"/>
      <c r="H206" s="586" t="s">
        <v>476</v>
      </c>
      <c r="I206" s="586" t="s">
        <v>476</v>
      </c>
      <c r="J206" s="585" t="s">
        <v>39</v>
      </c>
      <c r="K206" s="587" t="n">
        <f aca="false">L206+O206</f>
        <v>0</v>
      </c>
      <c r="L206" s="587" t="n">
        <f aca="false">M206+N206</f>
        <v>0</v>
      </c>
      <c r="M206" s="614" t="n">
        <v>0</v>
      </c>
      <c r="N206" s="614" t="n">
        <v>0</v>
      </c>
      <c r="O206" s="587" t="n">
        <f aca="false">P206+S206+V206</f>
        <v>0</v>
      </c>
      <c r="P206" s="587" t="n">
        <f aca="false">Q206+R206</f>
        <v>0</v>
      </c>
      <c r="Q206" s="614" t="n">
        <v>0</v>
      </c>
      <c r="R206" s="614" t="n">
        <v>0</v>
      </c>
      <c r="S206" s="587" t="n">
        <f aca="false">T206+U206</f>
        <v>0</v>
      </c>
      <c r="T206" s="614" t="n">
        <v>0</v>
      </c>
      <c r="U206" s="614" t="n">
        <v>0</v>
      </c>
      <c r="V206" s="587" t="n">
        <f aca="false">W206+X206</f>
        <v>0</v>
      </c>
      <c r="W206" s="614" t="n">
        <v>0</v>
      </c>
      <c r="X206" s="614" t="n">
        <v>0</v>
      </c>
    </row>
    <row r="207" customFormat="false" ht="13.5" hidden="true" customHeight="true" outlineLevel="0" collapsed="false">
      <c r="A207" s="583"/>
      <c r="B207" s="601"/>
      <c r="C207" s="603"/>
      <c r="D207" s="602"/>
      <c r="E207" s="583"/>
      <c r="F207" s="585"/>
      <c r="G207" s="585"/>
      <c r="H207" s="586" t="s">
        <v>476</v>
      </c>
      <c r="I207" s="586" t="s">
        <v>476</v>
      </c>
      <c r="J207" s="585" t="s">
        <v>40</v>
      </c>
      <c r="K207" s="587" t="n">
        <f aca="false">K204+K206</f>
        <v>0</v>
      </c>
      <c r="L207" s="587" t="n">
        <f aca="false">L204+L206</f>
        <v>0</v>
      </c>
      <c r="M207" s="614" t="n">
        <f aca="false">M204+M206</f>
        <v>0</v>
      </c>
      <c r="N207" s="614" t="n">
        <f aca="false">N204+N206</f>
        <v>0</v>
      </c>
      <c r="O207" s="587" t="n">
        <f aca="false">O204+O206</f>
        <v>0</v>
      </c>
      <c r="P207" s="587" t="n">
        <f aca="false">P204+P206</f>
        <v>0</v>
      </c>
      <c r="Q207" s="614" t="n">
        <f aca="false">Q204+Q206</f>
        <v>0</v>
      </c>
      <c r="R207" s="614" t="n">
        <f aca="false">R204+R206</f>
        <v>0</v>
      </c>
      <c r="S207" s="587" t="n">
        <f aca="false">S204+S206</f>
        <v>0</v>
      </c>
      <c r="T207" s="614" t="n">
        <f aca="false">T204+T206</f>
        <v>0</v>
      </c>
      <c r="U207" s="614" t="n">
        <f aca="false">U204+U206</f>
        <v>0</v>
      </c>
      <c r="V207" s="587" t="n">
        <f aca="false">V204+V206</f>
        <v>0</v>
      </c>
      <c r="W207" s="614" t="n">
        <f aca="false">W204+W206</f>
        <v>0</v>
      </c>
      <c r="X207" s="614" t="n">
        <f aca="false">X204+X206</f>
        <v>0</v>
      </c>
    </row>
    <row r="208" customFormat="false" ht="13.5" hidden="true" customHeight="true" outlineLevel="0" collapsed="false">
      <c r="A208" s="583"/>
      <c r="B208" s="601"/>
      <c r="C208" s="603"/>
      <c r="D208" s="602"/>
      <c r="E208" s="583"/>
      <c r="F208" s="585"/>
      <c r="G208" s="585"/>
      <c r="H208" s="586" t="s">
        <v>476</v>
      </c>
      <c r="I208" s="586" t="s">
        <v>476</v>
      </c>
      <c r="J208" s="585"/>
      <c r="K208" s="587"/>
      <c r="L208" s="587"/>
      <c r="M208" s="614"/>
      <c r="N208" s="614"/>
      <c r="O208" s="587"/>
      <c r="P208" s="587"/>
      <c r="Q208" s="614"/>
      <c r="R208" s="614"/>
      <c r="S208" s="587"/>
      <c r="T208" s="614"/>
      <c r="U208" s="614"/>
      <c r="V208" s="587"/>
      <c r="W208" s="614"/>
      <c r="X208" s="614"/>
    </row>
    <row r="209" customFormat="false" ht="13.5" hidden="true" customHeight="true" outlineLevel="0" collapsed="false">
      <c r="A209" s="583" t="s">
        <v>319</v>
      </c>
      <c r="B209" s="601" t="s">
        <v>510</v>
      </c>
      <c r="C209" s="603" t="s">
        <v>642</v>
      </c>
      <c r="D209" s="602" t="s">
        <v>186</v>
      </c>
      <c r="E209" s="583" t="s">
        <v>466</v>
      </c>
      <c r="F209" s="585" t="s">
        <v>643</v>
      </c>
      <c r="G209" s="585" t="s">
        <v>475</v>
      </c>
      <c r="H209" s="586" t="s">
        <v>476</v>
      </c>
      <c r="I209" s="586" t="s">
        <v>476</v>
      </c>
      <c r="J209" s="585" t="s">
        <v>38</v>
      </c>
      <c r="K209" s="587" t="n">
        <f aca="false">L209+O209</f>
        <v>7687738</v>
      </c>
      <c r="L209" s="587" t="n">
        <f aca="false">M209+N209</f>
        <v>0</v>
      </c>
      <c r="M209" s="614" t="n">
        <v>0</v>
      </c>
      <c r="N209" s="614" t="n">
        <v>0</v>
      </c>
      <c r="O209" s="587" t="n">
        <f aca="false">P209+S209+V209</f>
        <v>7687738</v>
      </c>
      <c r="P209" s="587" t="n">
        <f aca="false">Q209+R209</f>
        <v>7687738</v>
      </c>
      <c r="Q209" s="614" t="n">
        <v>0</v>
      </c>
      <c r="R209" s="614" t="n">
        <v>7687738</v>
      </c>
      <c r="S209" s="587" t="n">
        <f aca="false">T209+U209</f>
        <v>0</v>
      </c>
      <c r="T209" s="614" t="n">
        <v>0</v>
      </c>
      <c r="U209" s="614" t="n">
        <v>0</v>
      </c>
      <c r="V209" s="587" t="n">
        <f aca="false">W209+X209</f>
        <v>0</v>
      </c>
      <c r="W209" s="614" t="n">
        <v>0</v>
      </c>
      <c r="X209" s="614" t="n">
        <v>0</v>
      </c>
    </row>
    <row r="210" customFormat="false" ht="13.5" hidden="true" customHeight="true" outlineLevel="0" collapsed="false">
      <c r="A210" s="583"/>
      <c r="B210" s="601"/>
      <c r="C210" s="603"/>
      <c r="D210" s="602"/>
      <c r="E210" s="583"/>
      <c r="F210" s="585"/>
      <c r="G210" s="585"/>
      <c r="H210" s="586" t="s">
        <v>476</v>
      </c>
      <c r="I210" s="586" t="s">
        <v>476</v>
      </c>
      <c r="J210" s="585"/>
      <c r="K210" s="587"/>
      <c r="L210" s="587"/>
      <c r="M210" s="614"/>
      <c r="N210" s="614"/>
      <c r="O210" s="587"/>
      <c r="P210" s="587"/>
      <c r="Q210" s="614"/>
      <c r="R210" s="614"/>
      <c r="S210" s="587"/>
      <c r="T210" s="614"/>
      <c r="U210" s="614"/>
      <c r="V210" s="587"/>
      <c r="W210" s="614"/>
      <c r="X210" s="614"/>
    </row>
    <row r="211" customFormat="false" ht="13.5" hidden="true" customHeight="true" outlineLevel="0" collapsed="false">
      <c r="A211" s="583"/>
      <c r="B211" s="601"/>
      <c r="C211" s="603"/>
      <c r="D211" s="602"/>
      <c r="E211" s="583"/>
      <c r="F211" s="585"/>
      <c r="G211" s="585"/>
      <c r="H211" s="586" t="s">
        <v>476</v>
      </c>
      <c r="I211" s="586" t="s">
        <v>476</v>
      </c>
      <c r="J211" s="585" t="s">
        <v>39</v>
      </c>
      <c r="K211" s="587" t="n">
        <f aca="false">L211+O211</f>
        <v>0</v>
      </c>
      <c r="L211" s="587" t="n">
        <f aca="false">M211+N211</f>
        <v>0</v>
      </c>
      <c r="M211" s="614" t="n">
        <v>0</v>
      </c>
      <c r="N211" s="614" t="n">
        <v>0</v>
      </c>
      <c r="O211" s="587" t="n">
        <f aca="false">P211+S211+V211</f>
        <v>0</v>
      </c>
      <c r="P211" s="587" t="n">
        <f aca="false">Q211+R211</f>
        <v>0</v>
      </c>
      <c r="Q211" s="614" t="n">
        <v>0</v>
      </c>
      <c r="R211" s="614" t="n">
        <v>0</v>
      </c>
      <c r="S211" s="587" t="n">
        <f aca="false">T211+U211</f>
        <v>0</v>
      </c>
      <c r="T211" s="614" t="n">
        <v>0</v>
      </c>
      <c r="U211" s="614" t="n">
        <v>0</v>
      </c>
      <c r="V211" s="587" t="n">
        <f aca="false">W211+X211</f>
        <v>0</v>
      </c>
      <c r="W211" s="614" t="n">
        <v>0</v>
      </c>
      <c r="X211" s="614" t="n">
        <v>0</v>
      </c>
    </row>
    <row r="212" customFormat="false" ht="13.5" hidden="true" customHeight="true" outlineLevel="0" collapsed="false">
      <c r="A212" s="583"/>
      <c r="B212" s="601"/>
      <c r="C212" s="603"/>
      <c r="D212" s="602"/>
      <c r="E212" s="583"/>
      <c r="F212" s="585"/>
      <c r="G212" s="585"/>
      <c r="H212" s="586" t="s">
        <v>476</v>
      </c>
      <c r="I212" s="586" t="s">
        <v>476</v>
      </c>
      <c r="J212" s="585" t="s">
        <v>40</v>
      </c>
      <c r="K212" s="587" t="n">
        <f aca="false">K209+K211</f>
        <v>7687738</v>
      </c>
      <c r="L212" s="587" t="n">
        <f aca="false">L209+L211</f>
        <v>0</v>
      </c>
      <c r="M212" s="614" t="n">
        <f aca="false">M209+M211</f>
        <v>0</v>
      </c>
      <c r="N212" s="614" t="n">
        <f aca="false">N209+N211</f>
        <v>0</v>
      </c>
      <c r="O212" s="587" t="n">
        <f aca="false">O209+O211</f>
        <v>7687738</v>
      </c>
      <c r="P212" s="587" t="n">
        <f aca="false">P209+P211</f>
        <v>7687738</v>
      </c>
      <c r="Q212" s="614" t="n">
        <f aca="false">Q209+Q211</f>
        <v>0</v>
      </c>
      <c r="R212" s="614" t="n">
        <f aca="false">R209+R211</f>
        <v>7687738</v>
      </c>
      <c r="S212" s="587" t="n">
        <f aca="false">S209+S211</f>
        <v>0</v>
      </c>
      <c r="T212" s="614" t="n">
        <f aca="false">T209+T211</f>
        <v>0</v>
      </c>
      <c r="U212" s="614" t="n">
        <f aca="false">U209+U211</f>
        <v>0</v>
      </c>
      <c r="V212" s="587" t="n">
        <f aca="false">V209+V211</f>
        <v>0</v>
      </c>
      <c r="W212" s="614" t="n">
        <f aca="false">W209+W211</f>
        <v>0</v>
      </c>
      <c r="X212" s="614" t="n">
        <f aca="false">X209+X211</f>
        <v>0</v>
      </c>
    </row>
    <row r="213" customFormat="false" ht="13.5" hidden="true" customHeight="true" outlineLevel="0" collapsed="false">
      <c r="A213" s="583"/>
      <c r="B213" s="601"/>
      <c r="C213" s="603"/>
      <c r="D213" s="602"/>
      <c r="E213" s="583"/>
      <c r="F213" s="585"/>
      <c r="G213" s="585"/>
      <c r="H213" s="586" t="s">
        <v>476</v>
      </c>
      <c r="I213" s="586" t="s">
        <v>476</v>
      </c>
      <c r="J213" s="585"/>
      <c r="K213" s="587"/>
      <c r="L213" s="587"/>
      <c r="M213" s="614"/>
      <c r="N213" s="614"/>
      <c r="O213" s="587"/>
      <c r="P213" s="587"/>
      <c r="Q213" s="614"/>
      <c r="R213" s="614"/>
      <c r="S213" s="587"/>
      <c r="T213" s="614"/>
      <c r="U213" s="614"/>
      <c r="V213" s="587"/>
      <c r="W213" s="614"/>
      <c r="X213" s="614"/>
    </row>
    <row r="214" customFormat="false" ht="13.5" hidden="true" customHeight="true" outlineLevel="0" collapsed="false">
      <c r="A214" s="583" t="s">
        <v>322</v>
      </c>
      <c r="B214" s="601" t="s">
        <v>644</v>
      </c>
      <c r="C214" s="583" t="s">
        <v>645</v>
      </c>
      <c r="D214" s="602" t="s">
        <v>646</v>
      </c>
      <c r="E214" s="583" t="s">
        <v>466</v>
      </c>
      <c r="F214" s="585" t="s">
        <v>647</v>
      </c>
      <c r="G214" s="585" t="s">
        <v>475</v>
      </c>
      <c r="H214" s="586" t="s">
        <v>476</v>
      </c>
      <c r="I214" s="586" t="s">
        <v>476</v>
      </c>
      <c r="J214" s="585" t="s">
        <v>38</v>
      </c>
      <c r="K214" s="587" t="n">
        <f aca="false">L214+O214</f>
        <v>221274</v>
      </c>
      <c r="L214" s="587" t="n">
        <f aca="false">M214+N214</f>
        <v>0</v>
      </c>
      <c r="M214" s="614" t="n">
        <v>0</v>
      </c>
      <c r="N214" s="614" t="n">
        <v>0</v>
      </c>
      <c r="O214" s="587" t="n">
        <f aca="false">P214+S214+V214</f>
        <v>221274</v>
      </c>
      <c r="P214" s="587" t="n">
        <f aca="false">Q214+R214</f>
        <v>221274</v>
      </c>
      <c r="Q214" s="614" t="n">
        <v>0</v>
      </c>
      <c r="R214" s="614" t="n">
        <v>221274</v>
      </c>
      <c r="S214" s="587" t="n">
        <f aca="false">T214+U214</f>
        <v>0</v>
      </c>
      <c r="T214" s="614" t="n">
        <v>0</v>
      </c>
      <c r="U214" s="614" t="n">
        <v>0</v>
      </c>
      <c r="V214" s="587" t="n">
        <f aca="false">W214+X214</f>
        <v>0</v>
      </c>
      <c r="W214" s="614" t="n">
        <v>0</v>
      </c>
      <c r="X214" s="614" t="n">
        <v>0</v>
      </c>
    </row>
    <row r="215" customFormat="false" ht="13.5" hidden="true" customHeight="true" outlineLevel="0" collapsed="false">
      <c r="A215" s="583"/>
      <c r="B215" s="601"/>
      <c r="C215" s="583"/>
      <c r="D215" s="602"/>
      <c r="E215" s="583"/>
      <c r="F215" s="585"/>
      <c r="G215" s="585"/>
      <c r="H215" s="586" t="s">
        <v>476</v>
      </c>
      <c r="I215" s="586" t="s">
        <v>476</v>
      </c>
      <c r="J215" s="585"/>
      <c r="K215" s="587"/>
      <c r="L215" s="587"/>
      <c r="M215" s="614"/>
      <c r="N215" s="614"/>
      <c r="O215" s="587"/>
      <c r="P215" s="587"/>
      <c r="Q215" s="614"/>
      <c r="R215" s="614"/>
      <c r="S215" s="587"/>
      <c r="T215" s="614"/>
      <c r="U215" s="614"/>
      <c r="V215" s="587"/>
      <c r="W215" s="614"/>
      <c r="X215" s="614"/>
    </row>
    <row r="216" customFormat="false" ht="13.5" hidden="true" customHeight="true" outlineLevel="0" collapsed="false">
      <c r="A216" s="583"/>
      <c r="B216" s="601"/>
      <c r="C216" s="583"/>
      <c r="D216" s="602"/>
      <c r="E216" s="583"/>
      <c r="F216" s="585"/>
      <c r="G216" s="585"/>
      <c r="H216" s="586" t="s">
        <v>476</v>
      </c>
      <c r="I216" s="586" t="s">
        <v>476</v>
      </c>
      <c r="J216" s="585" t="s">
        <v>39</v>
      </c>
      <c r="K216" s="587" t="n">
        <f aca="false">L216+O216</f>
        <v>0</v>
      </c>
      <c r="L216" s="587" t="n">
        <f aca="false">M216+N216</f>
        <v>0</v>
      </c>
      <c r="M216" s="614" t="n">
        <v>0</v>
      </c>
      <c r="N216" s="614" t="n">
        <v>0</v>
      </c>
      <c r="O216" s="587" t="n">
        <f aca="false">P216+S216+V216</f>
        <v>0</v>
      </c>
      <c r="P216" s="587" t="n">
        <f aca="false">Q216+R216</f>
        <v>0</v>
      </c>
      <c r="Q216" s="614" t="n">
        <v>0</v>
      </c>
      <c r="R216" s="614" t="n">
        <v>0</v>
      </c>
      <c r="S216" s="587" t="n">
        <f aca="false">T216+U216</f>
        <v>0</v>
      </c>
      <c r="T216" s="614" t="n">
        <v>0</v>
      </c>
      <c r="U216" s="614" t="n">
        <v>0</v>
      </c>
      <c r="V216" s="587" t="n">
        <f aca="false">W216+X216</f>
        <v>0</v>
      </c>
      <c r="W216" s="614" t="n">
        <v>0</v>
      </c>
      <c r="X216" s="614" t="n">
        <v>0</v>
      </c>
    </row>
    <row r="217" customFormat="false" ht="13.5" hidden="true" customHeight="true" outlineLevel="0" collapsed="false">
      <c r="A217" s="583"/>
      <c r="B217" s="601"/>
      <c r="C217" s="583"/>
      <c r="D217" s="602"/>
      <c r="E217" s="583"/>
      <c r="F217" s="585"/>
      <c r="G217" s="585"/>
      <c r="H217" s="586" t="s">
        <v>476</v>
      </c>
      <c r="I217" s="586" t="s">
        <v>476</v>
      </c>
      <c r="J217" s="585" t="s">
        <v>40</v>
      </c>
      <c r="K217" s="587" t="n">
        <f aca="false">K214+K216</f>
        <v>221274</v>
      </c>
      <c r="L217" s="587" t="n">
        <f aca="false">L214+L216</f>
        <v>0</v>
      </c>
      <c r="M217" s="614" t="n">
        <f aca="false">M214+M216</f>
        <v>0</v>
      </c>
      <c r="N217" s="614" t="n">
        <f aca="false">N214+N216</f>
        <v>0</v>
      </c>
      <c r="O217" s="587" t="n">
        <f aca="false">O214+O216</f>
        <v>221274</v>
      </c>
      <c r="P217" s="587" t="n">
        <f aca="false">P214+P216</f>
        <v>221274</v>
      </c>
      <c r="Q217" s="614" t="n">
        <f aca="false">Q214+Q216</f>
        <v>0</v>
      </c>
      <c r="R217" s="614" t="n">
        <f aca="false">R214+R216</f>
        <v>221274</v>
      </c>
      <c r="S217" s="587" t="n">
        <f aca="false">S214+S216</f>
        <v>0</v>
      </c>
      <c r="T217" s="614" t="n">
        <f aca="false">T214+T216</f>
        <v>0</v>
      </c>
      <c r="U217" s="614" t="n">
        <f aca="false">U214+U216</f>
        <v>0</v>
      </c>
      <c r="V217" s="587" t="n">
        <f aca="false">V214+V216</f>
        <v>0</v>
      </c>
      <c r="W217" s="614" t="n">
        <f aca="false">W214+W216</f>
        <v>0</v>
      </c>
      <c r="X217" s="614" t="n">
        <f aca="false">X214+X216</f>
        <v>0</v>
      </c>
    </row>
    <row r="218" customFormat="false" ht="13.5" hidden="true" customHeight="true" outlineLevel="0" collapsed="false">
      <c r="A218" s="583"/>
      <c r="B218" s="601"/>
      <c r="C218" s="583"/>
      <c r="D218" s="602"/>
      <c r="E218" s="583"/>
      <c r="F218" s="585"/>
      <c r="G218" s="585"/>
      <c r="H218" s="586" t="s">
        <v>476</v>
      </c>
      <c r="I218" s="586" t="s">
        <v>476</v>
      </c>
      <c r="J218" s="585"/>
      <c r="K218" s="587"/>
      <c r="L218" s="587"/>
      <c r="M218" s="614"/>
      <c r="N218" s="614"/>
      <c r="O218" s="587"/>
      <c r="P218" s="587"/>
      <c r="Q218" s="614"/>
      <c r="R218" s="614"/>
      <c r="S218" s="587"/>
      <c r="T218" s="614"/>
      <c r="U218" s="614"/>
      <c r="V218" s="587"/>
      <c r="W218" s="614"/>
      <c r="X218" s="614"/>
    </row>
    <row r="219" customFormat="false" ht="13.5" hidden="true" customHeight="true" outlineLevel="0" collapsed="false">
      <c r="A219" s="583" t="s">
        <v>318</v>
      </c>
      <c r="B219" s="601" t="s">
        <v>648</v>
      </c>
      <c r="C219" s="583" t="n">
        <v>102</v>
      </c>
      <c r="D219" s="602" t="s">
        <v>649</v>
      </c>
      <c r="E219" s="583" t="s">
        <v>630</v>
      </c>
      <c r="F219" s="585" t="s">
        <v>650</v>
      </c>
      <c r="G219" s="585" t="s">
        <v>475</v>
      </c>
      <c r="H219" s="586" t="s">
        <v>476</v>
      </c>
      <c r="I219" s="586" t="s">
        <v>476</v>
      </c>
      <c r="J219" s="585" t="s">
        <v>38</v>
      </c>
      <c r="K219" s="587" t="n">
        <f aca="false">L219+O219</f>
        <v>0</v>
      </c>
      <c r="L219" s="587" t="n">
        <f aca="false">M219+N219</f>
        <v>0</v>
      </c>
      <c r="M219" s="614" t="n">
        <v>0</v>
      </c>
      <c r="N219" s="614" t="n">
        <v>0</v>
      </c>
      <c r="O219" s="587" t="n">
        <f aca="false">P219+S219+V219</f>
        <v>0</v>
      </c>
      <c r="P219" s="587" t="n">
        <f aca="false">Q219+R219</f>
        <v>0</v>
      </c>
      <c r="Q219" s="614" t="n">
        <v>0</v>
      </c>
      <c r="R219" s="614" t="n">
        <v>0</v>
      </c>
      <c r="S219" s="587" t="n">
        <f aca="false">T219+U219</f>
        <v>0</v>
      </c>
      <c r="T219" s="614" t="n">
        <v>0</v>
      </c>
      <c r="U219" s="614" t="n">
        <v>0</v>
      </c>
      <c r="V219" s="587" t="n">
        <f aca="false">W219+X219</f>
        <v>0</v>
      </c>
      <c r="W219" s="614" t="n">
        <v>0</v>
      </c>
      <c r="X219" s="614" t="n">
        <v>0</v>
      </c>
    </row>
    <row r="220" customFormat="false" ht="13.5" hidden="true" customHeight="true" outlineLevel="0" collapsed="false">
      <c r="A220" s="583"/>
      <c r="B220" s="601"/>
      <c r="C220" s="583"/>
      <c r="D220" s="602"/>
      <c r="E220" s="583"/>
      <c r="F220" s="585"/>
      <c r="G220" s="585"/>
      <c r="H220" s="586" t="s">
        <v>476</v>
      </c>
      <c r="I220" s="586" t="s">
        <v>476</v>
      </c>
      <c r="J220" s="585"/>
      <c r="K220" s="587"/>
      <c r="L220" s="587"/>
      <c r="M220" s="614"/>
      <c r="N220" s="614"/>
      <c r="O220" s="587"/>
      <c r="P220" s="587"/>
      <c r="Q220" s="614"/>
      <c r="R220" s="614"/>
      <c r="S220" s="587"/>
      <c r="T220" s="614"/>
      <c r="U220" s="614"/>
      <c r="V220" s="587"/>
      <c r="W220" s="614"/>
      <c r="X220" s="614"/>
    </row>
    <row r="221" customFormat="false" ht="13.5" hidden="true" customHeight="true" outlineLevel="0" collapsed="false">
      <c r="A221" s="583"/>
      <c r="B221" s="601"/>
      <c r="C221" s="583"/>
      <c r="D221" s="602"/>
      <c r="E221" s="583"/>
      <c r="F221" s="585"/>
      <c r="G221" s="585"/>
      <c r="H221" s="586" t="s">
        <v>476</v>
      </c>
      <c r="I221" s="586" t="s">
        <v>476</v>
      </c>
      <c r="J221" s="585" t="s">
        <v>39</v>
      </c>
      <c r="K221" s="587" t="n">
        <f aca="false">L221+O221</f>
        <v>0</v>
      </c>
      <c r="L221" s="587" t="n">
        <f aca="false">M221+N221</f>
        <v>0</v>
      </c>
      <c r="M221" s="614" t="n">
        <v>0</v>
      </c>
      <c r="N221" s="614" t="n">
        <v>0</v>
      </c>
      <c r="O221" s="587" t="n">
        <f aca="false">P221+S221+V221</f>
        <v>0</v>
      </c>
      <c r="P221" s="587" t="n">
        <f aca="false">Q221+R221</f>
        <v>0</v>
      </c>
      <c r="Q221" s="614" t="n">
        <v>0</v>
      </c>
      <c r="R221" s="614" t="n">
        <v>0</v>
      </c>
      <c r="S221" s="587" t="n">
        <f aca="false">T221+U221</f>
        <v>0</v>
      </c>
      <c r="T221" s="614" t="n">
        <v>0</v>
      </c>
      <c r="U221" s="614" t="n">
        <v>0</v>
      </c>
      <c r="V221" s="587" t="n">
        <f aca="false">W221+X221</f>
        <v>0</v>
      </c>
      <c r="W221" s="614" t="n">
        <v>0</v>
      </c>
      <c r="X221" s="614" t="n">
        <v>0</v>
      </c>
    </row>
    <row r="222" customFormat="false" ht="13.5" hidden="true" customHeight="true" outlineLevel="0" collapsed="false">
      <c r="A222" s="583"/>
      <c r="B222" s="601"/>
      <c r="C222" s="583"/>
      <c r="D222" s="602"/>
      <c r="E222" s="583"/>
      <c r="F222" s="585"/>
      <c r="G222" s="585"/>
      <c r="H222" s="586" t="s">
        <v>476</v>
      </c>
      <c r="I222" s="586" t="s">
        <v>476</v>
      </c>
      <c r="J222" s="585" t="s">
        <v>40</v>
      </c>
      <c r="K222" s="587" t="n">
        <f aca="false">K219+K221</f>
        <v>0</v>
      </c>
      <c r="L222" s="587" t="n">
        <f aca="false">L219+L221</f>
        <v>0</v>
      </c>
      <c r="M222" s="614" t="n">
        <f aca="false">M219+M221</f>
        <v>0</v>
      </c>
      <c r="N222" s="614" t="n">
        <f aca="false">N219+N221</f>
        <v>0</v>
      </c>
      <c r="O222" s="587" t="n">
        <f aca="false">O219+O221</f>
        <v>0</v>
      </c>
      <c r="P222" s="587" t="n">
        <f aca="false">P219+P221</f>
        <v>0</v>
      </c>
      <c r="Q222" s="614" t="n">
        <f aca="false">Q219+Q221</f>
        <v>0</v>
      </c>
      <c r="R222" s="614" t="n">
        <f aca="false">R219+R221</f>
        <v>0</v>
      </c>
      <c r="S222" s="587" t="n">
        <f aca="false">S219+S221</f>
        <v>0</v>
      </c>
      <c r="T222" s="614" t="n">
        <f aca="false">T219+T221</f>
        <v>0</v>
      </c>
      <c r="U222" s="614" t="n">
        <f aca="false">U219+U221</f>
        <v>0</v>
      </c>
      <c r="V222" s="587" t="n">
        <f aca="false">V219+V221</f>
        <v>0</v>
      </c>
      <c r="W222" s="614" t="n">
        <f aca="false">W219+W221</f>
        <v>0</v>
      </c>
      <c r="X222" s="614" t="n">
        <f aca="false">X219+X221</f>
        <v>0</v>
      </c>
    </row>
    <row r="223" customFormat="false" ht="13.5" hidden="true" customHeight="true" outlineLevel="0" collapsed="false">
      <c r="A223" s="583"/>
      <c r="B223" s="601"/>
      <c r="C223" s="583"/>
      <c r="D223" s="602"/>
      <c r="E223" s="583"/>
      <c r="F223" s="585"/>
      <c r="G223" s="585"/>
      <c r="H223" s="586" t="s">
        <v>476</v>
      </c>
      <c r="I223" s="586" t="s">
        <v>476</v>
      </c>
      <c r="J223" s="585"/>
      <c r="K223" s="587"/>
      <c r="L223" s="587"/>
      <c r="M223" s="614"/>
      <c r="N223" s="614"/>
      <c r="O223" s="587"/>
      <c r="P223" s="587"/>
      <c r="Q223" s="614"/>
      <c r="R223" s="614"/>
      <c r="S223" s="587"/>
      <c r="T223" s="614"/>
      <c r="U223" s="614"/>
      <c r="V223" s="587"/>
      <c r="W223" s="614"/>
      <c r="X223" s="614"/>
    </row>
    <row r="224" customFormat="false" ht="13.5" hidden="true" customHeight="true" outlineLevel="0" collapsed="false">
      <c r="A224" s="583" t="s">
        <v>319</v>
      </c>
      <c r="B224" s="601" t="s">
        <v>651</v>
      </c>
      <c r="C224" s="603" t="s">
        <v>652</v>
      </c>
      <c r="D224" s="602" t="s">
        <v>653</v>
      </c>
      <c r="E224" s="583" t="s">
        <v>630</v>
      </c>
      <c r="F224" s="585" t="s">
        <v>650</v>
      </c>
      <c r="G224" s="585" t="s">
        <v>475</v>
      </c>
      <c r="H224" s="586" t="s">
        <v>476</v>
      </c>
      <c r="I224" s="586" t="s">
        <v>476</v>
      </c>
      <c r="J224" s="585" t="s">
        <v>38</v>
      </c>
      <c r="K224" s="587" t="n">
        <f aca="false">L224+O224</f>
        <v>0</v>
      </c>
      <c r="L224" s="587" t="n">
        <f aca="false">M224+N224</f>
        <v>0</v>
      </c>
      <c r="M224" s="614" t="n">
        <v>0</v>
      </c>
      <c r="N224" s="614" t="n">
        <v>0</v>
      </c>
      <c r="O224" s="587" t="n">
        <f aca="false">P224+S224+V224</f>
        <v>0</v>
      </c>
      <c r="P224" s="587" t="n">
        <f aca="false">Q224+R224</f>
        <v>0</v>
      </c>
      <c r="Q224" s="614" t="n">
        <v>0</v>
      </c>
      <c r="R224" s="614" t="n">
        <v>0</v>
      </c>
      <c r="S224" s="587" t="n">
        <f aca="false">T224+U224</f>
        <v>0</v>
      </c>
      <c r="T224" s="614" t="n">
        <v>0</v>
      </c>
      <c r="U224" s="614" t="n">
        <v>0</v>
      </c>
      <c r="V224" s="587" t="n">
        <f aca="false">W224+X224</f>
        <v>0</v>
      </c>
      <c r="W224" s="614" t="n">
        <v>0</v>
      </c>
      <c r="X224" s="614" t="n">
        <v>0</v>
      </c>
    </row>
    <row r="225" customFormat="false" ht="13.5" hidden="true" customHeight="true" outlineLevel="0" collapsed="false">
      <c r="A225" s="583"/>
      <c r="B225" s="601"/>
      <c r="C225" s="603"/>
      <c r="D225" s="602"/>
      <c r="E225" s="583"/>
      <c r="F225" s="585"/>
      <c r="G225" s="585"/>
      <c r="H225" s="586" t="s">
        <v>476</v>
      </c>
      <c r="I225" s="586" t="s">
        <v>476</v>
      </c>
      <c r="J225" s="585"/>
      <c r="K225" s="587"/>
      <c r="L225" s="587"/>
      <c r="M225" s="614"/>
      <c r="N225" s="614"/>
      <c r="O225" s="587"/>
      <c r="P225" s="587"/>
      <c r="Q225" s="614"/>
      <c r="R225" s="614"/>
      <c r="S225" s="587"/>
      <c r="T225" s="614"/>
      <c r="U225" s="614"/>
      <c r="V225" s="587"/>
      <c r="W225" s="614"/>
      <c r="X225" s="614"/>
    </row>
    <row r="226" customFormat="false" ht="13.5" hidden="true" customHeight="true" outlineLevel="0" collapsed="false">
      <c r="A226" s="583"/>
      <c r="B226" s="601"/>
      <c r="C226" s="603"/>
      <c r="D226" s="602"/>
      <c r="E226" s="583"/>
      <c r="F226" s="585"/>
      <c r="G226" s="585"/>
      <c r="H226" s="586" t="s">
        <v>476</v>
      </c>
      <c r="I226" s="586" t="s">
        <v>476</v>
      </c>
      <c r="J226" s="585" t="s">
        <v>39</v>
      </c>
      <c r="K226" s="587" t="n">
        <f aca="false">L226+O226</f>
        <v>0</v>
      </c>
      <c r="L226" s="587" t="n">
        <f aca="false">M226+N226</f>
        <v>0</v>
      </c>
      <c r="M226" s="614" t="n">
        <v>0</v>
      </c>
      <c r="N226" s="614" t="n">
        <v>0</v>
      </c>
      <c r="O226" s="587" t="n">
        <f aca="false">P226+S226+V226</f>
        <v>0</v>
      </c>
      <c r="P226" s="587" t="n">
        <f aca="false">Q226+R226</f>
        <v>0</v>
      </c>
      <c r="Q226" s="614" t="n">
        <v>0</v>
      </c>
      <c r="R226" s="614" t="n">
        <v>0</v>
      </c>
      <c r="S226" s="587" t="n">
        <f aca="false">T226+U226</f>
        <v>0</v>
      </c>
      <c r="T226" s="614" t="n">
        <v>0</v>
      </c>
      <c r="U226" s="614" t="n">
        <v>0</v>
      </c>
      <c r="V226" s="587" t="n">
        <f aca="false">W226+X226</f>
        <v>0</v>
      </c>
      <c r="W226" s="614" t="n">
        <v>0</v>
      </c>
      <c r="X226" s="614" t="n">
        <v>0</v>
      </c>
    </row>
    <row r="227" customFormat="false" ht="13.5" hidden="true" customHeight="true" outlineLevel="0" collapsed="false">
      <c r="A227" s="583"/>
      <c r="B227" s="601"/>
      <c r="C227" s="603"/>
      <c r="D227" s="602"/>
      <c r="E227" s="583"/>
      <c r="F227" s="585"/>
      <c r="G227" s="585"/>
      <c r="H227" s="586" t="s">
        <v>476</v>
      </c>
      <c r="I227" s="586" t="s">
        <v>476</v>
      </c>
      <c r="J227" s="585" t="s">
        <v>40</v>
      </c>
      <c r="K227" s="587" t="n">
        <f aca="false">K224+K226</f>
        <v>0</v>
      </c>
      <c r="L227" s="587" t="n">
        <f aca="false">L224+L226</f>
        <v>0</v>
      </c>
      <c r="M227" s="614" t="n">
        <f aca="false">M224+M226</f>
        <v>0</v>
      </c>
      <c r="N227" s="614" t="n">
        <f aca="false">N224+N226</f>
        <v>0</v>
      </c>
      <c r="O227" s="587" t="n">
        <f aca="false">O224+O226</f>
        <v>0</v>
      </c>
      <c r="P227" s="587" t="n">
        <f aca="false">P224+P226</f>
        <v>0</v>
      </c>
      <c r="Q227" s="614" t="n">
        <f aca="false">Q224+Q226</f>
        <v>0</v>
      </c>
      <c r="R227" s="614" t="n">
        <f aca="false">R224+R226</f>
        <v>0</v>
      </c>
      <c r="S227" s="587" t="n">
        <f aca="false">S224+S226</f>
        <v>0</v>
      </c>
      <c r="T227" s="614" t="n">
        <f aca="false">T224+T226</f>
        <v>0</v>
      </c>
      <c r="U227" s="614" t="n">
        <f aca="false">U224+U226</f>
        <v>0</v>
      </c>
      <c r="V227" s="587" t="n">
        <f aca="false">V224+V226</f>
        <v>0</v>
      </c>
      <c r="W227" s="614" t="n">
        <f aca="false">W224+W226</f>
        <v>0</v>
      </c>
      <c r="X227" s="614" t="n">
        <f aca="false">X224+X226</f>
        <v>0</v>
      </c>
    </row>
    <row r="228" customFormat="false" ht="13.5" hidden="true" customHeight="true" outlineLevel="0" collapsed="false">
      <c r="A228" s="583"/>
      <c r="B228" s="601"/>
      <c r="C228" s="603"/>
      <c r="D228" s="602"/>
      <c r="E228" s="583"/>
      <c r="F228" s="585"/>
      <c r="G228" s="585"/>
      <c r="H228" s="586" t="s">
        <v>476</v>
      </c>
      <c r="I228" s="586" t="s">
        <v>476</v>
      </c>
      <c r="J228" s="585"/>
      <c r="K228" s="587"/>
      <c r="L228" s="587"/>
      <c r="M228" s="614"/>
      <c r="N228" s="614"/>
      <c r="O228" s="587"/>
      <c r="P228" s="587"/>
      <c r="Q228" s="614"/>
      <c r="R228" s="614"/>
      <c r="S228" s="587"/>
      <c r="T228" s="614"/>
      <c r="U228" s="614"/>
      <c r="V228" s="587"/>
      <c r="W228" s="614"/>
      <c r="X228" s="614"/>
    </row>
    <row r="229" customFormat="false" ht="13.5" hidden="true" customHeight="true" outlineLevel="0" collapsed="false">
      <c r="A229" s="583" t="s">
        <v>519</v>
      </c>
      <c r="B229" s="601" t="s">
        <v>654</v>
      </c>
      <c r="C229" s="603" t="s">
        <v>655</v>
      </c>
      <c r="D229" s="602" t="s">
        <v>656</v>
      </c>
      <c r="E229" s="583" t="s">
        <v>630</v>
      </c>
      <c r="F229" s="585" t="s">
        <v>650</v>
      </c>
      <c r="G229" s="585" t="s">
        <v>475</v>
      </c>
      <c r="H229" s="586" t="s">
        <v>476</v>
      </c>
      <c r="I229" s="586" t="s">
        <v>476</v>
      </c>
      <c r="J229" s="585" t="s">
        <v>38</v>
      </c>
      <c r="K229" s="587" t="n">
        <f aca="false">L229+O229</f>
        <v>60000</v>
      </c>
      <c r="L229" s="587" t="n">
        <f aca="false">M229+N229</f>
        <v>0</v>
      </c>
      <c r="M229" s="614" t="n">
        <v>0</v>
      </c>
      <c r="N229" s="614" t="n">
        <v>0</v>
      </c>
      <c r="O229" s="587" t="n">
        <f aca="false">P229+S229+V229</f>
        <v>60000</v>
      </c>
      <c r="P229" s="587" t="n">
        <f aca="false">Q229+R229</f>
        <v>60000</v>
      </c>
      <c r="Q229" s="614" t="n">
        <v>60000</v>
      </c>
      <c r="R229" s="614" t="n">
        <v>0</v>
      </c>
      <c r="S229" s="587" t="n">
        <f aca="false">T229+U229</f>
        <v>0</v>
      </c>
      <c r="T229" s="614" t="n">
        <v>0</v>
      </c>
      <c r="U229" s="614" t="n">
        <v>0</v>
      </c>
      <c r="V229" s="587" t="n">
        <f aca="false">W229+X229</f>
        <v>0</v>
      </c>
      <c r="W229" s="614" t="n">
        <v>0</v>
      </c>
      <c r="X229" s="614" t="n">
        <v>0</v>
      </c>
    </row>
    <row r="230" customFormat="false" ht="13.5" hidden="true" customHeight="true" outlineLevel="0" collapsed="false">
      <c r="A230" s="583"/>
      <c r="B230" s="601"/>
      <c r="C230" s="603"/>
      <c r="D230" s="602"/>
      <c r="E230" s="583"/>
      <c r="F230" s="585"/>
      <c r="G230" s="585"/>
      <c r="H230" s="586" t="s">
        <v>476</v>
      </c>
      <c r="I230" s="586" t="s">
        <v>476</v>
      </c>
      <c r="J230" s="585"/>
      <c r="K230" s="587"/>
      <c r="L230" s="587"/>
      <c r="M230" s="614"/>
      <c r="N230" s="614"/>
      <c r="O230" s="587"/>
      <c r="P230" s="587"/>
      <c r="Q230" s="614"/>
      <c r="R230" s="614"/>
      <c r="S230" s="587"/>
      <c r="T230" s="614"/>
      <c r="U230" s="614"/>
      <c r="V230" s="587"/>
      <c r="W230" s="614"/>
      <c r="X230" s="614"/>
    </row>
    <row r="231" customFormat="false" ht="13.5" hidden="true" customHeight="true" outlineLevel="0" collapsed="false">
      <c r="A231" s="583"/>
      <c r="B231" s="601"/>
      <c r="C231" s="603"/>
      <c r="D231" s="602"/>
      <c r="E231" s="583"/>
      <c r="F231" s="585"/>
      <c r="G231" s="585"/>
      <c r="H231" s="586" t="s">
        <v>476</v>
      </c>
      <c r="I231" s="586" t="s">
        <v>476</v>
      </c>
      <c r="J231" s="585" t="s">
        <v>39</v>
      </c>
      <c r="K231" s="587" t="n">
        <f aca="false">L231+O231</f>
        <v>0</v>
      </c>
      <c r="L231" s="587" t="n">
        <f aca="false">M231+N231</f>
        <v>0</v>
      </c>
      <c r="M231" s="614" t="n">
        <v>0</v>
      </c>
      <c r="N231" s="614" t="n">
        <v>0</v>
      </c>
      <c r="O231" s="587" t="n">
        <f aca="false">P231+S231+V231</f>
        <v>0</v>
      </c>
      <c r="P231" s="587" t="n">
        <f aca="false">Q231+R231</f>
        <v>0</v>
      </c>
      <c r="Q231" s="614" t="n">
        <v>0</v>
      </c>
      <c r="R231" s="614" t="n">
        <v>0</v>
      </c>
      <c r="S231" s="587" t="n">
        <f aca="false">T231+U231</f>
        <v>0</v>
      </c>
      <c r="T231" s="614" t="n">
        <v>0</v>
      </c>
      <c r="U231" s="614" t="n">
        <v>0</v>
      </c>
      <c r="V231" s="587" t="n">
        <f aca="false">W231+X231</f>
        <v>0</v>
      </c>
      <c r="W231" s="614" t="n">
        <v>0</v>
      </c>
      <c r="X231" s="614" t="n">
        <v>0</v>
      </c>
    </row>
    <row r="232" customFormat="false" ht="13.5" hidden="true" customHeight="true" outlineLevel="0" collapsed="false">
      <c r="A232" s="583"/>
      <c r="B232" s="601"/>
      <c r="C232" s="603"/>
      <c r="D232" s="602"/>
      <c r="E232" s="583"/>
      <c r="F232" s="585"/>
      <c r="G232" s="585"/>
      <c r="H232" s="586" t="s">
        <v>476</v>
      </c>
      <c r="I232" s="586" t="s">
        <v>476</v>
      </c>
      <c r="J232" s="585" t="s">
        <v>40</v>
      </c>
      <c r="K232" s="587" t="n">
        <f aca="false">K229+K231</f>
        <v>60000</v>
      </c>
      <c r="L232" s="587" t="n">
        <f aca="false">L229+L231</f>
        <v>0</v>
      </c>
      <c r="M232" s="614" t="n">
        <f aca="false">M229+M231</f>
        <v>0</v>
      </c>
      <c r="N232" s="614" t="n">
        <f aca="false">N229+N231</f>
        <v>0</v>
      </c>
      <c r="O232" s="587" t="n">
        <f aca="false">O229+O231</f>
        <v>60000</v>
      </c>
      <c r="P232" s="587" t="n">
        <f aca="false">P229+P231</f>
        <v>60000</v>
      </c>
      <c r="Q232" s="614" t="n">
        <f aca="false">Q229+Q231</f>
        <v>60000</v>
      </c>
      <c r="R232" s="614" t="n">
        <f aca="false">R229+R231</f>
        <v>0</v>
      </c>
      <c r="S232" s="587" t="n">
        <f aca="false">S229+S231</f>
        <v>0</v>
      </c>
      <c r="T232" s="614" t="n">
        <f aca="false">T229+T231</f>
        <v>0</v>
      </c>
      <c r="U232" s="614" t="n">
        <f aca="false">U229+U231</f>
        <v>0</v>
      </c>
      <c r="V232" s="587" t="n">
        <f aca="false">V229+V231</f>
        <v>0</v>
      </c>
      <c r="W232" s="614" t="n">
        <f aca="false">W229+W231</f>
        <v>0</v>
      </c>
      <c r="X232" s="614" t="n">
        <f aca="false">X229+X231</f>
        <v>0</v>
      </c>
    </row>
    <row r="233" customFormat="false" ht="13.5" hidden="true" customHeight="true" outlineLevel="0" collapsed="false">
      <c r="A233" s="583"/>
      <c r="B233" s="601"/>
      <c r="C233" s="603"/>
      <c r="D233" s="602"/>
      <c r="E233" s="583"/>
      <c r="F233" s="585"/>
      <c r="G233" s="585"/>
      <c r="H233" s="586" t="s">
        <v>476</v>
      </c>
      <c r="I233" s="586" t="s">
        <v>476</v>
      </c>
      <c r="J233" s="585"/>
      <c r="K233" s="587"/>
      <c r="L233" s="587"/>
      <c r="M233" s="614"/>
      <c r="N233" s="614"/>
      <c r="O233" s="587"/>
      <c r="P233" s="587"/>
      <c r="Q233" s="614"/>
      <c r="R233" s="614"/>
      <c r="S233" s="587"/>
      <c r="T233" s="614"/>
      <c r="U233" s="614"/>
      <c r="V233" s="587"/>
      <c r="W233" s="614"/>
      <c r="X233" s="614"/>
    </row>
    <row r="234" customFormat="false" ht="13.5" hidden="false" customHeight="true" outlineLevel="0" collapsed="false">
      <c r="A234" s="583" t="s">
        <v>318</v>
      </c>
      <c r="B234" s="601" t="s">
        <v>594</v>
      </c>
      <c r="C234" s="603" t="s">
        <v>595</v>
      </c>
      <c r="D234" s="602" t="s">
        <v>657</v>
      </c>
      <c r="E234" s="583" t="s">
        <v>466</v>
      </c>
      <c r="F234" s="585" t="s">
        <v>658</v>
      </c>
      <c r="G234" s="585" t="s">
        <v>475</v>
      </c>
      <c r="H234" s="586" t="s">
        <v>476</v>
      </c>
      <c r="I234" s="586" t="s">
        <v>476</v>
      </c>
      <c r="J234" s="585" t="s">
        <v>38</v>
      </c>
      <c r="K234" s="587" t="n">
        <f aca="false">L234+O234</f>
        <v>1684613</v>
      </c>
      <c r="L234" s="587" t="n">
        <f aca="false">M234+N234</f>
        <v>0</v>
      </c>
      <c r="M234" s="614" t="n">
        <v>0</v>
      </c>
      <c r="N234" s="614" t="n">
        <v>0</v>
      </c>
      <c r="O234" s="587" t="n">
        <f aca="false">P234+S234+V234</f>
        <v>1684613</v>
      </c>
      <c r="P234" s="587" t="n">
        <f aca="false">Q234+R234</f>
        <v>1684613</v>
      </c>
      <c r="Q234" s="614" t="n">
        <v>1535613</v>
      </c>
      <c r="R234" s="614" t="n">
        <v>149000</v>
      </c>
      <c r="S234" s="587" t="n">
        <f aca="false">T234+U234</f>
        <v>0</v>
      </c>
      <c r="T234" s="614" t="n">
        <v>0</v>
      </c>
      <c r="U234" s="614" t="n">
        <v>0</v>
      </c>
      <c r="V234" s="587" t="n">
        <f aca="false">W234+X234</f>
        <v>0</v>
      </c>
      <c r="W234" s="614" t="n">
        <v>0</v>
      </c>
      <c r="X234" s="614" t="n">
        <v>0</v>
      </c>
    </row>
    <row r="235" customFormat="false" ht="13.5" hidden="false" customHeight="true" outlineLevel="0" collapsed="false">
      <c r="A235" s="583"/>
      <c r="B235" s="601"/>
      <c r="C235" s="603"/>
      <c r="D235" s="602"/>
      <c r="E235" s="583"/>
      <c r="F235" s="585"/>
      <c r="G235" s="585"/>
      <c r="H235" s="586" t="s">
        <v>476</v>
      </c>
      <c r="I235" s="586" t="s">
        <v>476</v>
      </c>
      <c r="J235" s="585"/>
      <c r="K235" s="587"/>
      <c r="L235" s="587"/>
      <c r="M235" s="614"/>
      <c r="N235" s="614"/>
      <c r="O235" s="587"/>
      <c r="P235" s="587"/>
      <c r="Q235" s="614"/>
      <c r="R235" s="614"/>
      <c r="S235" s="587"/>
      <c r="T235" s="614"/>
      <c r="U235" s="614"/>
      <c r="V235" s="587"/>
      <c r="W235" s="614"/>
      <c r="X235" s="614"/>
    </row>
    <row r="236" customFormat="false" ht="13.5" hidden="false" customHeight="true" outlineLevel="0" collapsed="false">
      <c r="A236" s="583"/>
      <c r="B236" s="601"/>
      <c r="C236" s="603"/>
      <c r="D236" s="602"/>
      <c r="E236" s="583"/>
      <c r="F236" s="585"/>
      <c r="G236" s="585"/>
      <c r="H236" s="586" t="s">
        <v>476</v>
      </c>
      <c r="I236" s="586" t="s">
        <v>476</v>
      </c>
      <c r="J236" s="585" t="s">
        <v>39</v>
      </c>
      <c r="K236" s="587" t="n">
        <f aca="false">L236+O236</f>
        <v>-1781</v>
      </c>
      <c r="L236" s="587" t="n">
        <f aca="false">M236+N236</f>
        <v>0</v>
      </c>
      <c r="M236" s="614" t="n">
        <v>0</v>
      </c>
      <c r="N236" s="614" t="n">
        <v>0</v>
      </c>
      <c r="O236" s="587" t="n">
        <f aca="false">P236+S236+V236</f>
        <v>-1781</v>
      </c>
      <c r="P236" s="587" t="n">
        <f aca="false">Q236+R236</f>
        <v>-1781</v>
      </c>
      <c r="Q236" s="614" t="n">
        <v>0</v>
      </c>
      <c r="R236" s="614" t="n">
        <v>-1781</v>
      </c>
      <c r="S236" s="587" t="n">
        <f aca="false">T236+U236</f>
        <v>0</v>
      </c>
      <c r="T236" s="614" t="n">
        <v>0</v>
      </c>
      <c r="U236" s="614" t="n">
        <v>0</v>
      </c>
      <c r="V236" s="587" t="n">
        <f aca="false">W236+X236</f>
        <v>0</v>
      </c>
      <c r="W236" s="614" t="n">
        <v>0</v>
      </c>
      <c r="X236" s="614" t="n">
        <v>0</v>
      </c>
    </row>
    <row r="237" customFormat="false" ht="13.5" hidden="false" customHeight="true" outlineLevel="0" collapsed="false">
      <c r="A237" s="583"/>
      <c r="B237" s="601"/>
      <c r="C237" s="603"/>
      <c r="D237" s="602"/>
      <c r="E237" s="583"/>
      <c r="F237" s="585"/>
      <c r="G237" s="585"/>
      <c r="H237" s="586" t="s">
        <v>476</v>
      </c>
      <c r="I237" s="586" t="s">
        <v>476</v>
      </c>
      <c r="J237" s="585" t="s">
        <v>40</v>
      </c>
      <c r="K237" s="587" t="n">
        <f aca="false">K234+K236</f>
        <v>1682832</v>
      </c>
      <c r="L237" s="587" t="n">
        <f aca="false">L234+L236</f>
        <v>0</v>
      </c>
      <c r="M237" s="614" t="n">
        <f aca="false">M234+M236</f>
        <v>0</v>
      </c>
      <c r="N237" s="614" t="n">
        <f aca="false">N234+N236</f>
        <v>0</v>
      </c>
      <c r="O237" s="587" t="n">
        <f aca="false">O234+O236</f>
        <v>1682832</v>
      </c>
      <c r="P237" s="587" t="n">
        <f aca="false">P234+P236</f>
        <v>1682832</v>
      </c>
      <c r="Q237" s="614" t="n">
        <f aca="false">Q234+Q236</f>
        <v>1535613</v>
      </c>
      <c r="R237" s="614" t="n">
        <f aca="false">R234+R236</f>
        <v>147219</v>
      </c>
      <c r="S237" s="587" t="n">
        <f aca="false">S234+S236</f>
        <v>0</v>
      </c>
      <c r="T237" s="614" t="n">
        <f aca="false">T234+T236</f>
        <v>0</v>
      </c>
      <c r="U237" s="614" t="n">
        <f aca="false">U234+U236</f>
        <v>0</v>
      </c>
      <c r="V237" s="587" t="n">
        <f aca="false">V234+V236</f>
        <v>0</v>
      </c>
      <c r="W237" s="614" t="n">
        <f aca="false">W234+W236</f>
        <v>0</v>
      </c>
      <c r="X237" s="614" t="n">
        <f aca="false">X234+X236</f>
        <v>0</v>
      </c>
    </row>
    <row r="238" customFormat="false" ht="13.5" hidden="false" customHeight="true" outlineLevel="0" collapsed="false">
      <c r="A238" s="583"/>
      <c r="B238" s="601"/>
      <c r="C238" s="603"/>
      <c r="D238" s="602"/>
      <c r="E238" s="583"/>
      <c r="F238" s="585"/>
      <c r="G238" s="585"/>
      <c r="H238" s="586" t="s">
        <v>476</v>
      </c>
      <c r="I238" s="586" t="s">
        <v>476</v>
      </c>
      <c r="J238" s="585"/>
      <c r="K238" s="587"/>
      <c r="L238" s="587"/>
      <c r="M238" s="614"/>
      <c r="N238" s="614"/>
      <c r="O238" s="587"/>
      <c r="P238" s="587"/>
      <c r="Q238" s="614"/>
      <c r="R238" s="614"/>
      <c r="S238" s="587"/>
      <c r="T238" s="614"/>
      <c r="U238" s="614"/>
      <c r="V238" s="587"/>
      <c r="W238" s="614"/>
      <c r="X238" s="614"/>
    </row>
    <row r="239" customFormat="false" ht="13.5" hidden="false" customHeight="true" outlineLevel="0" collapsed="false">
      <c r="A239" s="583" t="s">
        <v>319</v>
      </c>
      <c r="B239" s="601" t="s">
        <v>659</v>
      </c>
      <c r="C239" s="603" t="s">
        <v>599</v>
      </c>
      <c r="D239" s="602" t="s">
        <v>660</v>
      </c>
      <c r="E239" s="583" t="s">
        <v>466</v>
      </c>
      <c r="F239" s="585" t="s">
        <v>661</v>
      </c>
      <c r="G239" s="585" t="s">
        <v>475</v>
      </c>
      <c r="H239" s="586" t="s">
        <v>476</v>
      </c>
      <c r="I239" s="586" t="s">
        <v>476</v>
      </c>
      <c r="J239" s="585" t="s">
        <v>38</v>
      </c>
      <c r="K239" s="587" t="n">
        <f aca="false">L239+O239</f>
        <v>1146789</v>
      </c>
      <c r="L239" s="587" t="n">
        <f aca="false">M239+N239</f>
        <v>0</v>
      </c>
      <c r="M239" s="614" t="n">
        <v>0</v>
      </c>
      <c r="N239" s="614" t="n">
        <v>0</v>
      </c>
      <c r="O239" s="587" t="n">
        <f aca="false">P239+S239+V239</f>
        <v>1146789</v>
      </c>
      <c r="P239" s="587" t="n">
        <f aca="false">Q239+R239</f>
        <v>1146789</v>
      </c>
      <c r="Q239" s="614" t="n">
        <v>1086789</v>
      </c>
      <c r="R239" s="614" t="n">
        <v>60000</v>
      </c>
      <c r="S239" s="587" t="n">
        <f aca="false">T239+U239</f>
        <v>0</v>
      </c>
      <c r="T239" s="614" t="n">
        <v>0</v>
      </c>
      <c r="U239" s="614" t="n">
        <v>0</v>
      </c>
      <c r="V239" s="587" t="n">
        <f aca="false">W239+X239</f>
        <v>0</v>
      </c>
      <c r="W239" s="614" t="n">
        <v>0</v>
      </c>
      <c r="X239" s="614" t="n">
        <v>0</v>
      </c>
    </row>
    <row r="240" customFormat="false" ht="13.5" hidden="false" customHeight="true" outlineLevel="0" collapsed="false">
      <c r="A240" s="583"/>
      <c r="B240" s="601"/>
      <c r="C240" s="603"/>
      <c r="D240" s="602"/>
      <c r="E240" s="583"/>
      <c r="F240" s="585"/>
      <c r="G240" s="585"/>
      <c r="H240" s="586" t="s">
        <v>476</v>
      </c>
      <c r="I240" s="586" t="s">
        <v>476</v>
      </c>
      <c r="J240" s="585"/>
      <c r="K240" s="587"/>
      <c r="L240" s="587"/>
      <c r="M240" s="614"/>
      <c r="N240" s="614"/>
      <c r="O240" s="587"/>
      <c r="P240" s="587"/>
      <c r="Q240" s="614"/>
      <c r="R240" s="614"/>
      <c r="S240" s="587"/>
      <c r="T240" s="614"/>
      <c r="U240" s="614"/>
      <c r="V240" s="587"/>
      <c r="W240" s="614"/>
      <c r="X240" s="614"/>
    </row>
    <row r="241" customFormat="false" ht="13.5" hidden="false" customHeight="true" outlineLevel="0" collapsed="false">
      <c r="A241" s="583"/>
      <c r="B241" s="601"/>
      <c r="C241" s="603"/>
      <c r="D241" s="602"/>
      <c r="E241" s="583"/>
      <c r="F241" s="585"/>
      <c r="G241" s="585"/>
      <c r="H241" s="586" t="s">
        <v>476</v>
      </c>
      <c r="I241" s="586" t="s">
        <v>476</v>
      </c>
      <c r="J241" s="585" t="s">
        <v>39</v>
      </c>
      <c r="K241" s="587" t="n">
        <f aca="false">L241+O241</f>
        <v>-100000</v>
      </c>
      <c r="L241" s="587" t="n">
        <f aca="false">M241+N241</f>
        <v>0</v>
      </c>
      <c r="M241" s="614" t="n">
        <v>0</v>
      </c>
      <c r="N241" s="614" t="n">
        <v>0</v>
      </c>
      <c r="O241" s="587" t="n">
        <f aca="false">P241+S241+V241</f>
        <v>-100000</v>
      </c>
      <c r="P241" s="587" t="n">
        <f aca="false">Q241+R241</f>
        <v>-100000</v>
      </c>
      <c r="Q241" s="614" t="n">
        <v>-100000</v>
      </c>
      <c r="R241" s="614" t="n">
        <v>0</v>
      </c>
      <c r="S241" s="587" t="n">
        <f aca="false">T241+U241</f>
        <v>0</v>
      </c>
      <c r="T241" s="614" t="n">
        <v>0</v>
      </c>
      <c r="U241" s="614" t="n">
        <v>0</v>
      </c>
      <c r="V241" s="587" t="n">
        <f aca="false">W241+X241</f>
        <v>0</v>
      </c>
      <c r="W241" s="614" t="n">
        <v>0</v>
      </c>
      <c r="X241" s="614" t="n">
        <v>0</v>
      </c>
    </row>
    <row r="242" customFormat="false" ht="13.5" hidden="false" customHeight="true" outlineLevel="0" collapsed="false">
      <c r="A242" s="583"/>
      <c r="B242" s="601"/>
      <c r="C242" s="603"/>
      <c r="D242" s="602"/>
      <c r="E242" s="583"/>
      <c r="F242" s="585"/>
      <c r="G242" s="585"/>
      <c r="H242" s="586" t="s">
        <v>476</v>
      </c>
      <c r="I242" s="586" t="s">
        <v>476</v>
      </c>
      <c r="J242" s="585" t="s">
        <v>40</v>
      </c>
      <c r="K242" s="587" t="n">
        <f aca="false">K239+K241</f>
        <v>1046789</v>
      </c>
      <c r="L242" s="587" t="n">
        <f aca="false">L239+L241</f>
        <v>0</v>
      </c>
      <c r="M242" s="614" t="n">
        <f aca="false">M239+M241</f>
        <v>0</v>
      </c>
      <c r="N242" s="614" t="n">
        <f aca="false">N239+N241</f>
        <v>0</v>
      </c>
      <c r="O242" s="587" t="n">
        <f aca="false">O239+O241</f>
        <v>1046789</v>
      </c>
      <c r="P242" s="587" t="n">
        <f aca="false">P239+P241</f>
        <v>1046789</v>
      </c>
      <c r="Q242" s="614" t="n">
        <f aca="false">Q239+Q241</f>
        <v>986789</v>
      </c>
      <c r="R242" s="614" t="n">
        <f aca="false">R239+R241</f>
        <v>60000</v>
      </c>
      <c r="S242" s="587" t="n">
        <f aca="false">S239+S241</f>
        <v>0</v>
      </c>
      <c r="T242" s="614" t="n">
        <f aca="false">T239+T241</f>
        <v>0</v>
      </c>
      <c r="U242" s="614" t="n">
        <f aca="false">U239+U241</f>
        <v>0</v>
      </c>
      <c r="V242" s="587" t="n">
        <f aca="false">V239+V241</f>
        <v>0</v>
      </c>
      <c r="W242" s="614" t="n">
        <f aca="false">W239+W241</f>
        <v>0</v>
      </c>
      <c r="X242" s="614" t="n">
        <f aca="false">X239+X241</f>
        <v>0</v>
      </c>
    </row>
    <row r="243" customFormat="false" ht="13.5" hidden="false" customHeight="true" outlineLevel="0" collapsed="false">
      <c r="A243" s="583"/>
      <c r="B243" s="601"/>
      <c r="C243" s="603"/>
      <c r="D243" s="602"/>
      <c r="E243" s="583"/>
      <c r="F243" s="585"/>
      <c r="G243" s="585"/>
      <c r="H243" s="586" t="s">
        <v>476</v>
      </c>
      <c r="I243" s="586" t="s">
        <v>476</v>
      </c>
      <c r="J243" s="585"/>
      <c r="K243" s="587"/>
      <c r="L243" s="587"/>
      <c r="M243" s="614"/>
      <c r="N243" s="614"/>
      <c r="O243" s="587"/>
      <c r="P243" s="587"/>
      <c r="Q243" s="614"/>
      <c r="R243" s="614"/>
      <c r="S243" s="587"/>
      <c r="T243" s="614"/>
      <c r="U243" s="614"/>
      <c r="V243" s="587"/>
      <c r="W243" s="614"/>
      <c r="X243" s="614"/>
    </row>
    <row r="244" customFormat="false" ht="13.5" hidden="false" customHeight="true" outlineLevel="0" collapsed="false">
      <c r="A244" s="583" t="s">
        <v>320</v>
      </c>
      <c r="B244" s="601" t="s">
        <v>607</v>
      </c>
      <c r="C244" s="603" t="s">
        <v>608</v>
      </c>
      <c r="D244" s="602" t="s">
        <v>662</v>
      </c>
      <c r="E244" s="583" t="s">
        <v>466</v>
      </c>
      <c r="F244" s="585" t="s">
        <v>663</v>
      </c>
      <c r="G244" s="585" t="s">
        <v>475</v>
      </c>
      <c r="H244" s="586" t="s">
        <v>476</v>
      </c>
      <c r="I244" s="586" t="s">
        <v>476</v>
      </c>
      <c r="J244" s="585" t="s">
        <v>38</v>
      </c>
      <c r="K244" s="587" t="n">
        <f aca="false">L244+O244</f>
        <v>1523848</v>
      </c>
      <c r="L244" s="587" t="n">
        <f aca="false">M244+N244</f>
        <v>0</v>
      </c>
      <c r="M244" s="614" t="n">
        <v>0</v>
      </c>
      <c r="N244" s="614" t="n">
        <v>0</v>
      </c>
      <c r="O244" s="587" t="n">
        <f aca="false">P244+S244+V244</f>
        <v>1523848</v>
      </c>
      <c r="P244" s="587" t="n">
        <f aca="false">Q244+R244</f>
        <v>1523848</v>
      </c>
      <c r="Q244" s="614" t="n">
        <v>1523848</v>
      </c>
      <c r="R244" s="614" t="n">
        <v>0</v>
      </c>
      <c r="S244" s="587" t="n">
        <f aca="false">T244+U244</f>
        <v>0</v>
      </c>
      <c r="T244" s="614" t="n">
        <v>0</v>
      </c>
      <c r="U244" s="614" t="n">
        <v>0</v>
      </c>
      <c r="V244" s="587" t="n">
        <f aca="false">W244+X244</f>
        <v>0</v>
      </c>
      <c r="W244" s="614" t="n">
        <v>0</v>
      </c>
      <c r="X244" s="614" t="n">
        <v>0</v>
      </c>
    </row>
    <row r="245" customFormat="false" ht="13.5" hidden="false" customHeight="true" outlineLevel="0" collapsed="false">
      <c r="A245" s="583"/>
      <c r="B245" s="601"/>
      <c r="C245" s="603"/>
      <c r="D245" s="602"/>
      <c r="E245" s="583"/>
      <c r="F245" s="585"/>
      <c r="G245" s="585"/>
      <c r="H245" s="586" t="s">
        <v>476</v>
      </c>
      <c r="I245" s="586" t="s">
        <v>476</v>
      </c>
      <c r="J245" s="585"/>
      <c r="K245" s="587"/>
      <c r="L245" s="587"/>
      <c r="M245" s="614"/>
      <c r="N245" s="614"/>
      <c r="O245" s="587"/>
      <c r="P245" s="587"/>
      <c r="Q245" s="614"/>
      <c r="R245" s="614"/>
      <c r="S245" s="587"/>
      <c r="T245" s="614"/>
      <c r="U245" s="614"/>
      <c r="V245" s="587"/>
      <c r="W245" s="614"/>
      <c r="X245" s="614"/>
    </row>
    <row r="246" customFormat="false" ht="13.5" hidden="false" customHeight="true" outlineLevel="0" collapsed="false">
      <c r="A246" s="583"/>
      <c r="B246" s="601"/>
      <c r="C246" s="603"/>
      <c r="D246" s="602"/>
      <c r="E246" s="583"/>
      <c r="F246" s="585"/>
      <c r="G246" s="585"/>
      <c r="H246" s="586" t="s">
        <v>476</v>
      </c>
      <c r="I246" s="586" t="s">
        <v>476</v>
      </c>
      <c r="J246" s="585" t="s">
        <v>39</v>
      </c>
      <c r="K246" s="587" t="n">
        <f aca="false">L246+O246</f>
        <v>-112159</v>
      </c>
      <c r="L246" s="587" t="n">
        <f aca="false">M246+N246</f>
        <v>0</v>
      </c>
      <c r="M246" s="614" t="n">
        <v>0</v>
      </c>
      <c r="N246" s="614" t="n">
        <v>0</v>
      </c>
      <c r="O246" s="587" t="n">
        <f aca="false">P246+S246+V246</f>
        <v>-112159</v>
      </c>
      <c r="P246" s="587" t="n">
        <f aca="false">Q246+R246</f>
        <v>-112159</v>
      </c>
      <c r="Q246" s="614" t="n">
        <v>-112159</v>
      </c>
      <c r="R246" s="614" t="n">
        <v>0</v>
      </c>
      <c r="S246" s="587" t="n">
        <f aca="false">T246+U246</f>
        <v>0</v>
      </c>
      <c r="T246" s="614" t="n">
        <v>0</v>
      </c>
      <c r="U246" s="614" t="n">
        <v>0</v>
      </c>
      <c r="V246" s="587" t="n">
        <f aca="false">W246+X246</f>
        <v>0</v>
      </c>
      <c r="W246" s="614" t="n">
        <v>0</v>
      </c>
      <c r="X246" s="614" t="n">
        <v>0</v>
      </c>
    </row>
    <row r="247" customFormat="false" ht="13.5" hidden="false" customHeight="true" outlineLevel="0" collapsed="false">
      <c r="A247" s="583"/>
      <c r="B247" s="601"/>
      <c r="C247" s="603"/>
      <c r="D247" s="602"/>
      <c r="E247" s="583"/>
      <c r="F247" s="585"/>
      <c r="G247" s="585"/>
      <c r="H247" s="586" t="s">
        <v>476</v>
      </c>
      <c r="I247" s="586" t="s">
        <v>476</v>
      </c>
      <c r="J247" s="585" t="s">
        <v>40</v>
      </c>
      <c r="K247" s="587" t="n">
        <f aca="false">K244+K246</f>
        <v>1411689</v>
      </c>
      <c r="L247" s="587" t="n">
        <f aca="false">L244+L246</f>
        <v>0</v>
      </c>
      <c r="M247" s="614" t="n">
        <f aca="false">M244+M246</f>
        <v>0</v>
      </c>
      <c r="N247" s="614" t="n">
        <f aca="false">N244+N246</f>
        <v>0</v>
      </c>
      <c r="O247" s="587" t="n">
        <f aca="false">O244+O246</f>
        <v>1411689</v>
      </c>
      <c r="P247" s="587" t="n">
        <f aca="false">P244+P246</f>
        <v>1411689</v>
      </c>
      <c r="Q247" s="614" t="n">
        <f aca="false">Q244+Q246</f>
        <v>1411689</v>
      </c>
      <c r="R247" s="614" t="n">
        <f aca="false">R244+R246</f>
        <v>0</v>
      </c>
      <c r="S247" s="587" t="n">
        <f aca="false">S244+S246</f>
        <v>0</v>
      </c>
      <c r="T247" s="614" t="n">
        <f aca="false">T244+T246</f>
        <v>0</v>
      </c>
      <c r="U247" s="614" t="n">
        <f aca="false">U244+U246</f>
        <v>0</v>
      </c>
      <c r="V247" s="587" t="n">
        <f aca="false">V244+V246</f>
        <v>0</v>
      </c>
      <c r="W247" s="614" t="n">
        <f aca="false">W244+W246</f>
        <v>0</v>
      </c>
      <c r="X247" s="614" t="n">
        <f aca="false">X244+X246</f>
        <v>0</v>
      </c>
    </row>
    <row r="248" customFormat="false" ht="13.5" hidden="false" customHeight="true" outlineLevel="0" collapsed="false">
      <c r="A248" s="583"/>
      <c r="B248" s="601"/>
      <c r="C248" s="603"/>
      <c r="D248" s="602"/>
      <c r="E248" s="583"/>
      <c r="F248" s="585"/>
      <c r="G248" s="585"/>
      <c r="H248" s="586" t="s">
        <v>476</v>
      </c>
      <c r="I248" s="586" t="s">
        <v>476</v>
      </c>
      <c r="J248" s="585"/>
      <c r="K248" s="587"/>
      <c r="L248" s="587"/>
      <c r="M248" s="614"/>
      <c r="N248" s="614"/>
      <c r="O248" s="587"/>
      <c r="P248" s="587"/>
      <c r="Q248" s="614"/>
      <c r="R248" s="614"/>
      <c r="S248" s="587"/>
      <c r="T248" s="614"/>
      <c r="U248" s="614"/>
      <c r="V248" s="587"/>
      <c r="W248" s="614"/>
      <c r="X248" s="614"/>
    </row>
    <row r="249" s="604" customFormat="true" ht="14.25" hidden="false" customHeight="true" outlineLevel="0" collapsed="false">
      <c r="A249" s="571" t="s">
        <v>528</v>
      </c>
      <c r="B249" s="571"/>
      <c r="C249" s="571"/>
      <c r="D249" s="571"/>
      <c r="E249" s="571"/>
      <c r="F249" s="571"/>
      <c r="G249" s="571"/>
      <c r="H249" s="618" t="s">
        <v>476</v>
      </c>
      <c r="I249" s="618" t="s">
        <v>476</v>
      </c>
      <c r="J249" s="573" t="s">
        <v>38</v>
      </c>
      <c r="K249" s="596" t="n">
        <f aca="false">K194+K199+K204+K209+K214+K219+K224+K229+K234+K239+K244</f>
        <v>13125250</v>
      </c>
      <c r="L249" s="596" t="n">
        <f aca="false">L194+L199+L204+L209+L214+L219+L224+L229+L234+L239+L244</f>
        <v>0</v>
      </c>
      <c r="M249" s="596" t="n">
        <f aca="false">M194+M199+M204+M209+M214+M219+M224+M229+M234+M239+M244</f>
        <v>0</v>
      </c>
      <c r="N249" s="596" t="n">
        <f aca="false">N194+N199+N204+N209+N214+N219+N224+N229+N234+N239+N244</f>
        <v>0</v>
      </c>
      <c r="O249" s="596" t="n">
        <f aca="false">O194+O199+O204+O209+O214+O219+O224+O229+O234+O239+O244</f>
        <v>13125250</v>
      </c>
      <c r="P249" s="596" t="n">
        <f aca="false">P194+P199+P204+P209+P214+P219+P224+P229+P234+P239+P244</f>
        <v>13125250</v>
      </c>
      <c r="Q249" s="596" t="n">
        <f aca="false">Q194+Q199+Q204+Q209+Q214+Q219+Q224+Q229+Q234+Q239+Q244</f>
        <v>4206250</v>
      </c>
      <c r="R249" s="596" t="n">
        <f aca="false">R194+R199+R204+R209+R214+R219+R224+R229+R234+R239+R244</f>
        <v>8919000</v>
      </c>
      <c r="S249" s="596" t="n">
        <f aca="false">S194+S199+S204+S209+S214+S219+S224+S229+S234+S239+S244</f>
        <v>0</v>
      </c>
      <c r="T249" s="596" t="n">
        <f aca="false">T194+T199+T204+T209+T214+T219+T224+T229+T234+T239+T244</f>
        <v>0</v>
      </c>
      <c r="U249" s="596" t="n">
        <f aca="false">U194+U199+U204+U209+U214+U219+U224+U229+U234+U239+U244</f>
        <v>0</v>
      </c>
      <c r="V249" s="596" t="n">
        <f aca="false">V194+V199+V204+V209+V214+V219+V224+V229+V234+V239+V244</f>
        <v>0</v>
      </c>
      <c r="W249" s="596" t="n">
        <f aca="false">W194+W199+W204+W209+W214+W219+W224+W229+W234+W239+W244</f>
        <v>0</v>
      </c>
      <c r="X249" s="596" t="n">
        <f aca="false">X194+X199+X204+X209+X214+X219+X224+X229+X234+X239+X244</f>
        <v>0</v>
      </c>
    </row>
    <row r="250" s="605" customFormat="true" ht="14.25" hidden="false" customHeight="true" outlineLevel="0" collapsed="false">
      <c r="A250" s="571"/>
      <c r="B250" s="571"/>
      <c r="C250" s="571"/>
      <c r="D250" s="571"/>
      <c r="E250" s="571"/>
      <c r="F250" s="571"/>
      <c r="G250" s="571"/>
      <c r="H250" s="618" t="s">
        <v>476</v>
      </c>
      <c r="I250" s="618" t="s">
        <v>476</v>
      </c>
      <c r="J250" s="573"/>
      <c r="K250" s="596"/>
      <c r="L250" s="596"/>
      <c r="M250" s="596"/>
      <c r="N250" s="596"/>
      <c r="O250" s="596"/>
      <c r="P250" s="596"/>
      <c r="Q250" s="596"/>
      <c r="R250" s="596"/>
      <c r="S250" s="596"/>
      <c r="T250" s="596"/>
      <c r="U250" s="596"/>
      <c r="V250" s="596"/>
      <c r="W250" s="596"/>
      <c r="X250" s="596"/>
    </row>
    <row r="251" s="605" customFormat="true" ht="14.25" hidden="false" customHeight="true" outlineLevel="0" collapsed="false">
      <c r="A251" s="571"/>
      <c r="B251" s="571"/>
      <c r="C251" s="571"/>
      <c r="D251" s="571"/>
      <c r="E251" s="571"/>
      <c r="F251" s="571"/>
      <c r="G251" s="571"/>
      <c r="H251" s="618" t="s">
        <v>476</v>
      </c>
      <c r="I251" s="618" t="s">
        <v>476</v>
      </c>
      <c r="J251" s="573" t="s">
        <v>39</v>
      </c>
      <c r="K251" s="596" t="n">
        <f aca="false">K196+K201+K206+K211+K216+K221+K226+K231+K236+K241+K246</f>
        <v>-213940</v>
      </c>
      <c r="L251" s="596" t="n">
        <f aca="false">L196+L201+L206+L211+L216+L221+L226+L231+L236+L241+L246</f>
        <v>0</v>
      </c>
      <c r="M251" s="596" t="n">
        <f aca="false">M196+M201+M206+M211+M216+M221+M226+M231+M236+M241+M246</f>
        <v>0</v>
      </c>
      <c r="N251" s="596" t="n">
        <f aca="false">N196+N201+N206+N211+N216+N221+N226+N231+N236+N241+N246</f>
        <v>0</v>
      </c>
      <c r="O251" s="596" t="n">
        <f aca="false">O196+O201+O206+O211+O216+O221+O226+O231+O236+O241+O246</f>
        <v>-213940</v>
      </c>
      <c r="P251" s="596" t="n">
        <f aca="false">P196+P201+P206+P211+P216+P221+P226+P231+P236+P241+P246</f>
        <v>-213940</v>
      </c>
      <c r="Q251" s="596" t="n">
        <f aca="false">Q196+Q201+Q206+Q211+Q216+Q221+Q226+Q231+Q236+Q241+Q246</f>
        <v>-212159</v>
      </c>
      <c r="R251" s="596" t="n">
        <f aca="false">R196+R201+R206+R211+R216+R221+R226+R231+R236+R241+R246</f>
        <v>-1781</v>
      </c>
      <c r="S251" s="596" t="n">
        <f aca="false">S196+S201+S206+S211+S216+S221+S226+S231+S236+S241+S246</f>
        <v>0</v>
      </c>
      <c r="T251" s="596" t="n">
        <f aca="false">T196+T201+T206+T211+T216+T221+T226+T231+T236+T241+T246</f>
        <v>0</v>
      </c>
      <c r="U251" s="596" t="n">
        <f aca="false">U196+U201+U206+U211+U216+U221+U226+U231+U236+U241+U246</f>
        <v>0</v>
      </c>
      <c r="V251" s="596" t="n">
        <f aca="false">V196+V201+V206+V211+V216+V221+V226+V231+V236+V241+V246</f>
        <v>0</v>
      </c>
      <c r="W251" s="596" t="n">
        <f aca="false">W196+W201+W206+W211+W216+W221+W226+W231+W236+W241+W246</f>
        <v>0</v>
      </c>
      <c r="X251" s="596" t="n">
        <f aca="false">X196+X201+X206+X211+X216+X221+X226+X231+X236+X241+X246</f>
        <v>0</v>
      </c>
    </row>
    <row r="252" s="605" customFormat="true" ht="14.25" hidden="false" customHeight="true" outlineLevel="0" collapsed="false">
      <c r="A252" s="571"/>
      <c r="B252" s="571"/>
      <c r="C252" s="571"/>
      <c r="D252" s="571"/>
      <c r="E252" s="571"/>
      <c r="F252" s="571"/>
      <c r="G252" s="571"/>
      <c r="H252" s="618" t="s">
        <v>476</v>
      </c>
      <c r="I252" s="618" t="s">
        <v>476</v>
      </c>
      <c r="J252" s="573" t="s">
        <v>40</v>
      </c>
      <c r="K252" s="596" t="n">
        <f aca="false">K249+K251</f>
        <v>12911310</v>
      </c>
      <c r="L252" s="596" t="n">
        <f aca="false">L249+L251</f>
        <v>0</v>
      </c>
      <c r="M252" s="596" t="n">
        <f aca="false">M249+M251</f>
        <v>0</v>
      </c>
      <c r="N252" s="596" t="n">
        <f aca="false">N249+N251</f>
        <v>0</v>
      </c>
      <c r="O252" s="596" t="n">
        <f aca="false">O249+O251</f>
        <v>12911310</v>
      </c>
      <c r="P252" s="596" t="n">
        <f aca="false">P249+P251</f>
        <v>12911310</v>
      </c>
      <c r="Q252" s="596" t="n">
        <f aca="false">Q249+Q251</f>
        <v>3994091</v>
      </c>
      <c r="R252" s="596" t="n">
        <f aca="false">R249+R251</f>
        <v>8917219</v>
      </c>
      <c r="S252" s="596" t="n">
        <f aca="false">S249+S251</f>
        <v>0</v>
      </c>
      <c r="T252" s="596" t="n">
        <f aca="false">T249+T251</f>
        <v>0</v>
      </c>
      <c r="U252" s="596" t="n">
        <f aca="false">U249+U251</f>
        <v>0</v>
      </c>
      <c r="V252" s="596" t="n">
        <f aca="false">V249+V251</f>
        <v>0</v>
      </c>
      <c r="W252" s="596" t="n">
        <f aca="false">W249+W251</f>
        <v>0</v>
      </c>
      <c r="X252" s="596" t="n">
        <f aca="false">X249+X251</f>
        <v>0</v>
      </c>
    </row>
    <row r="253" s="605" customFormat="true" ht="14.25" hidden="false" customHeight="true" outlineLevel="0" collapsed="false">
      <c r="A253" s="571"/>
      <c r="B253" s="571"/>
      <c r="C253" s="571"/>
      <c r="D253" s="571"/>
      <c r="E253" s="571"/>
      <c r="F253" s="571"/>
      <c r="G253" s="571"/>
      <c r="H253" s="618" t="s">
        <v>476</v>
      </c>
      <c r="I253" s="618" t="s">
        <v>476</v>
      </c>
      <c r="J253" s="573"/>
      <c r="K253" s="596"/>
      <c r="L253" s="596"/>
      <c r="M253" s="596"/>
      <c r="N253" s="596"/>
      <c r="O253" s="596"/>
      <c r="P253" s="596"/>
      <c r="Q253" s="596"/>
      <c r="R253" s="596"/>
      <c r="S253" s="596"/>
      <c r="T253" s="596"/>
      <c r="U253" s="596"/>
      <c r="V253" s="596"/>
      <c r="W253" s="596"/>
      <c r="X253" s="596"/>
    </row>
    <row r="254" s="609" customFormat="true" ht="16.5" hidden="false" customHeight="true" outlineLevel="0" collapsed="false">
      <c r="A254" s="606" t="s">
        <v>444</v>
      </c>
      <c r="B254" s="606"/>
      <c r="C254" s="606"/>
      <c r="D254" s="606"/>
      <c r="E254" s="606"/>
      <c r="F254" s="606"/>
      <c r="G254" s="606"/>
      <c r="H254" s="607" t="n">
        <f aca="false">H186+H158</f>
        <v>487694552</v>
      </c>
      <c r="I254" s="607" t="n">
        <f aca="false">I186+I158</f>
        <v>96824</v>
      </c>
      <c r="J254" s="573" t="s">
        <v>38</v>
      </c>
      <c r="K254" s="619" t="n">
        <f aca="false">K249+K186+K158</f>
        <v>166420250</v>
      </c>
      <c r="L254" s="619" t="n">
        <f aca="false">L249+L186+L158</f>
        <v>130911403</v>
      </c>
      <c r="M254" s="619" t="n">
        <f aca="false">M249+M186+M158</f>
        <v>41992403</v>
      </c>
      <c r="N254" s="619" t="n">
        <f aca="false">N249+N186+N158</f>
        <v>88919000</v>
      </c>
      <c r="O254" s="619" t="n">
        <f aca="false">O249+O186+O158</f>
        <v>35508847</v>
      </c>
      <c r="P254" s="619" t="n">
        <f aca="false">P249+P186+P158</f>
        <v>13573000</v>
      </c>
      <c r="Q254" s="619" t="n">
        <f aca="false">Q249+Q186+Q158</f>
        <v>4654000</v>
      </c>
      <c r="R254" s="619" t="n">
        <f aca="false">R249+R186+R158</f>
        <v>8919000</v>
      </c>
      <c r="S254" s="619" t="n">
        <f aca="false">S249+S186+S158</f>
        <v>21935847</v>
      </c>
      <c r="T254" s="619" t="n">
        <f aca="false">T249+T186+T158</f>
        <v>6244259</v>
      </c>
      <c r="U254" s="619" t="n">
        <f aca="false">U249+U186+U158</f>
        <v>15691588</v>
      </c>
      <c r="V254" s="619" t="n">
        <f aca="false">V249+V186+V158</f>
        <v>0</v>
      </c>
      <c r="W254" s="619" t="n">
        <f aca="false">W249+W186+W158</f>
        <v>0</v>
      </c>
      <c r="X254" s="619" t="n">
        <f aca="false">X249+X186+X158</f>
        <v>0</v>
      </c>
    </row>
    <row r="255" s="610" customFormat="true" ht="16.5" hidden="false" customHeight="true" outlineLevel="0" collapsed="false">
      <c r="A255" s="606"/>
      <c r="B255" s="606"/>
      <c r="C255" s="606"/>
      <c r="D255" s="606"/>
      <c r="E255" s="606"/>
      <c r="F255" s="606"/>
      <c r="G255" s="606"/>
      <c r="H255" s="607" t="n">
        <f aca="false">H187+H159</f>
        <v>420482625</v>
      </c>
      <c r="I255" s="607" t="n">
        <f aca="false">I187+I159</f>
        <v>32149</v>
      </c>
      <c r="J255" s="573"/>
      <c r="K255" s="619"/>
      <c r="L255" s="619"/>
      <c r="M255" s="619"/>
      <c r="N255" s="619"/>
      <c r="O255" s="619"/>
      <c r="P255" s="619"/>
      <c r="Q255" s="619"/>
      <c r="R255" s="619"/>
      <c r="S255" s="619"/>
      <c r="T255" s="619"/>
      <c r="U255" s="619"/>
      <c r="V255" s="619"/>
      <c r="W255" s="619"/>
      <c r="X255" s="619"/>
    </row>
    <row r="256" s="610" customFormat="true" ht="16.5" hidden="false" customHeight="true" outlineLevel="0" collapsed="false">
      <c r="A256" s="606"/>
      <c r="B256" s="606"/>
      <c r="C256" s="606"/>
      <c r="D256" s="606"/>
      <c r="E256" s="606"/>
      <c r="F256" s="606"/>
      <c r="G256" s="606"/>
      <c r="H256" s="607" t="n">
        <f aca="false">H188+H160</f>
        <v>8780985</v>
      </c>
      <c r="I256" s="607" t="n">
        <f aca="false">I188+I160</f>
        <v>0</v>
      </c>
      <c r="J256" s="573" t="s">
        <v>39</v>
      </c>
      <c r="K256" s="619" t="n">
        <f aca="false">K251+K188+K160</f>
        <v>-65576642</v>
      </c>
      <c r="L256" s="619" t="n">
        <f aca="false">L251+L188+L160</f>
        <v>-76762884</v>
      </c>
      <c r="M256" s="619" t="n">
        <f aca="false">M251+M188+M160</f>
        <v>11623216</v>
      </c>
      <c r="N256" s="619" t="n">
        <f aca="false">N251+N188+N160</f>
        <v>-88386100</v>
      </c>
      <c r="O256" s="619" t="n">
        <f aca="false">O251+O188+O160</f>
        <v>11186242</v>
      </c>
      <c r="P256" s="619" t="n">
        <f aca="false">P251+P188+P160</f>
        <v>450</v>
      </c>
      <c r="Q256" s="619" t="n">
        <f aca="false">Q251+Q188+Q160</f>
        <v>450</v>
      </c>
      <c r="R256" s="619" t="n">
        <f aca="false">R251+R188+R160</f>
        <v>0</v>
      </c>
      <c r="S256" s="619" t="n">
        <f aca="false">S251+S188+S160</f>
        <v>11185792</v>
      </c>
      <c r="T256" s="619" t="n">
        <f aca="false">T251+T188+T160</f>
        <v>-5973</v>
      </c>
      <c r="U256" s="619" t="n">
        <f aca="false">U251+U188+U160</f>
        <v>11191765</v>
      </c>
      <c r="V256" s="619" t="n">
        <f aca="false">V251+V188+V160</f>
        <v>0</v>
      </c>
      <c r="W256" s="619" t="n">
        <f aca="false">W251+W188+W160</f>
        <v>0</v>
      </c>
      <c r="X256" s="619" t="n">
        <f aca="false">X251+X188+X160</f>
        <v>0</v>
      </c>
    </row>
    <row r="257" s="610" customFormat="true" ht="16.5" hidden="false" customHeight="true" outlineLevel="0" collapsed="false">
      <c r="A257" s="606"/>
      <c r="B257" s="606"/>
      <c r="C257" s="606"/>
      <c r="D257" s="606"/>
      <c r="E257" s="606"/>
      <c r="F257" s="606"/>
      <c r="G257" s="606"/>
      <c r="H257" s="607" t="n">
        <f aca="false">H189+H161</f>
        <v>56303049</v>
      </c>
      <c r="I257" s="607" t="n">
        <f aca="false">I189+I161</f>
        <v>64675</v>
      </c>
      <c r="J257" s="573" t="s">
        <v>40</v>
      </c>
      <c r="K257" s="619" t="n">
        <f aca="false">K254+K256</f>
        <v>100843608</v>
      </c>
      <c r="L257" s="619" t="n">
        <f aca="false">L254+L256</f>
        <v>54148519</v>
      </c>
      <c r="M257" s="619" t="n">
        <f aca="false">M254+M256</f>
        <v>53615619</v>
      </c>
      <c r="N257" s="619" t="n">
        <f aca="false">N254+N256</f>
        <v>532900</v>
      </c>
      <c r="O257" s="619" t="n">
        <f aca="false">O254+O256</f>
        <v>46695089</v>
      </c>
      <c r="P257" s="619" t="n">
        <f aca="false">P254+P256</f>
        <v>13573450</v>
      </c>
      <c r="Q257" s="619" t="n">
        <f aca="false">Q254+Q256</f>
        <v>4654450</v>
      </c>
      <c r="R257" s="619" t="n">
        <f aca="false">R254+R256</f>
        <v>8919000</v>
      </c>
      <c r="S257" s="619" t="n">
        <f aca="false">S254+S256</f>
        <v>33121639</v>
      </c>
      <c r="T257" s="619" t="n">
        <f aca="false">T254+T256</f>
        <v>6238286</v>
      </c>
      <c r="U257" s="619" t="n">
        <f aca="false">U254+U256</f>
        <v>26883353</v>
      </c>
      <c r="V257" s="619" t="n">
        <f aca="false">V254+V256</f>
        <v>0</v>
      </c>
      <c r="W257" s="619" t="n">
        <f aca="false">W254+W256</f>
        <v>0</v>
      </c>
      <c r="X257" s="619" t="n">
        <f aca="false">X254+X256</f>
        <v>0</v>
      </c>
    </row>
    <row r="258" s="610" customFormat="true" ht="16.5" hidden="false" customHeight="true" outlineLevel="0" collapsed="false">
      <c r="A258" s="606"/>
      <c r="B258" s="606"/>
      <c r="C258" s="606"/>
      <c r="D258" s="606"/>
      <c r="E258" s="606"/>
      <c r="F258" s="606"/>
      <c r="G258" s="606"/>
      <c r="H258" s="607" t="n">
        <f aca="false">H190+H162</f>
        <v>2127893</v>
      </c>
      <c r="I258" s="607" t="n">
        <f aca="false">I190+I162</f>
        <v>0</v>
      </c>
      <c r="J258" s="573"/>
      <c r="K258" s="619"/>
      <c r="L258" s="619"/>
      <c r="M258" s="619"/>
      <c r="N258" s="619"/>
      <c r="O258" s="619"/>
      <c r="P258" s="619"/>
      <c r="Q258" s="619"/>
      <c r="R258" s="619"/>
      <c r="S258" s="619"/>
      <c r="T258" s="619"/>
      <c r="U258" s="619"/>
      <c r="V258" s="619"/>
      <c r="W258" s="619"/>
      <c r="X258" s="619"/>
    </row>
    <row r="259" customFormat="false" ht="8.25" hidden="false" customHeight="true" outlineLevel="0" collapsed="false"/>
    <row r="260" customFormat="false" ht="15" hidden="false" customHeight="false" outlineLevel="0" collapsed="false">
      <c r="A260" s="620" t="s">
        <v>38</v>
      </c>
      <c r="B260" s="621" t="s">
        <v>529</v>
      </c>
    </row>
    <row r="261" customFormat="false" ht="15" hidden="false" customHeight="false" outlineLevel="0" collapsed="false">
      <c r="A261" s="620" t="s">
        <v>39</v>
      </c>
      <c r="B261" s="621" t="s">
        <v>530</v>
      </c>
    </row>
    <row r="262" customFormat="false" ht="15" hidden="false" customHeight="false" outlineLevel="0" collapsed="false">
      <c r="A262" s="620" t="s">
        <v>40</v>
      </c>
      <c r="B262" s="621" t="s">
        <v>531</v>
      </c>
    </row>
  </sheetData>
  <mergeCells count="1756">
    <mergeCell ref="A5:X7"/>
    <mergeCell ref="A8:A13"/>
    <mergeCell ref="B8:B13"/>
    <mergeCell ref="C8:C13"/>
    <mergeCell ref="D8:D13"/>
    <mergeCell ref="E8:E13"/>
    <mergeCell ref="F8:F13"/>
    <mergeCell ref="G8:G13"/>
    <mergeCell ref="H8:H9"/>
    <mergeCell ref="I8:I9"/>
    <mergeCell ref="K8:X9"/>
    <mergeCell ref="J10:J11"/>
    <mergeCell ref="K10:K13"/>
    <mergeCell ref="L10:N11"/>
    <mergeCell ref="O10:O13"/>
    <mergeCell ref="P10:X10"/>
    <mergeCell ref="P11:R11"/>
    <mergeCell ref="S11:U11"/>
    <mergeCell ref="V11:X11"/>
    <mergeCell ref="J12:J13"/>
    <mergeCell ref="L12:L13"/>
    <mergeCell ref="M12:M13"/>
    <mergeCell ref="N12:N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A15:X15"/>
    <mergeCell ref="A16:X16"/>
    <mergeCell ref="A17:X17"/>
    <mergeCell ref="A18:A22"/>
    <mergeCell ref="B18:B22"/>
    <mergeCell ref="C18:C22"/>
    <mergeCell ref="D18:D22"/>
    <mergeCell ref="E18:E22"/>
    <mergeCell ref="F18:F22"/>
    <mergeCell ref="G18:G22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23:A27"/>
    <mergeCell ref="B23:B27"/>
    <mergeCell ref="C23:C27"/>
    <mergeCell ref="D23:D27"/>
    <mergeCell ref="E23:E27"/>
    <mergeCell ref="F23:F27"/>
    <mergeCell ref="G23:G27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A28:A32"/>
    <mergeCell ref="B28:B32"/>
    <mergeCell ref="C28:C32"/>
    <mergeCell ref="D28:D32"/>
    <mergeCell ref="E28:E32"/>
    <mergeCell ref="F28:F32"/>
    <mergeCell ref="G28:G32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A37"/>
    <mergeCell ref="B33:B37"/>
    <mergeCell ref="C33:C37"/>
    <mergeCell ref="D33:D37"/>
    <mergeCell ref="E33:E37"/>
    <mergeCell ref="F33:F37"/>
    <mergeCell ref="G33:G37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A38:A42"/>
    <mergeCell ref="B38:B42"/>
    <mergeCell ref="C38:C42"/>
    <mergeCell ref="D38:D42"/>
    <mergeCell ref="E38:E42"/>
    <mergeCell ref="F38:F42"/>
    <mergeCell ref="G38:G42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A43:A47"/>
    <mergeCell ref="B43:B47"/>
    <mergeCell ref="C43:C47"/>
    <mergeCell ref="D43:D47"/>
    <mergeCell ref="E43:E47"/>
    <mergeCell ref="F43:F47"/>
    <mergeCell ref="G43:G47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A48:A52"/>
    <mergeCell ref="B48:B52"/>
    <mergeCell ref="C48:C52"/>
    <mergeCell ref="D48:D52"/>
    <mergeCell ref="E48:E52"/>
    <mergeCell ref="F48:F52"/>
    <mergeCell ref="G48:G52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A53:A57"/>
    <mergeCell ref="B53:B57"/>
    <mergeCell ref="C53:C57"/>
    <mergeCell ref="D53:D57"/>
    <mergeCell ref="E53:E57"/>
    <mergeCell ref="F53:F57"/>
    <mergeCell ref="G53:G57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A58:A62"/>
    <mergeCell ref="B58:B62"/>
    <mergeCell ref="C58:C62"/>
    <mergeCell ref="D58:D62"/>
    <mergeCell ref="E58:E62"/>
    <mergeCell ref="F58:F62"/>
    <mergeCell ref="G58:G62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A63:A67"/>
    <mergeCell ref="B63:B67"/>
    <mergeCell ref="C63:C67"/>
    <mergeCell ref="D63:D67"/>
    <mergeCell ref="E63:E67"/>
    <mergeCell ref="F63:F67"/>
    <mergeCell ref="G63:G67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A68:A72"/>
    <mergeCell ref="B68:B72"/>
    <mergeCell ref="C68:C72"/>
    <mergeCell ref="D68:D72"/>
    <mergeCell ref="E68:E72"/>
    <mergeCell ref="F68:F72"/>
    <mergeCell ref="G68:G72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A73:A77"/>
    <mergeCell ref="B73:B77"/>
    <mergeCell ref="C73:C77"/>
    <mergeCell ref="D73:D77"/>
    <mergeCell ref="E73:E77"/>
    <mergeCell ref="F73:F77"/>
    <mergeCell ref="G73:G77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A78:A82"/>
    <mergeCell ref="B78:B82"/>
    <mergeCell ref="C78:C82"/>
    <mergeCell ref="D78:D82"/>
    <mergeCell ref="E78:E82"/>
    <mergeCell ref="F78:F82"/>
    <mergeCell ref="G78:G82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A83:A87"/>
    <mergeCell ref="B83:B87"/>
    <mergeCell ref="C83:C87"/>
    <mergeCell ref="D83:D87"/>
    <mergeCell ref="E83:E87"/>
    <mergeCell ref="F83:F87"/>
    <mergeCell ref="G83:G87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A88:A92"/>
    <mergeCell ref="B88:B92"/>
    <mergeCell ref="C88:C92"/>
    <mergeCell ref="D88:D92"/>
    <mergeCell ref="E88:E92"/>
    <mergeCell ref="F88:F92"/>
    <mergeCell ref="G88:G92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A93:A97"/>
    <mergeCell ref="B93:B97"/>
    <mergeCell ref="C93:C97"/>
    <mergeCell ref="D93:D97"/>
    <mergeCell ref="E93:E97"/>
    <mergeCell ref="F93:F97"/>
    <mergeCell ref="G93:G97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A98:A102"/>
    <mergeCell ref="B98:B102"/>
    <mergeCell ref="C98:C102"/>
    <mergeCell ref="D98:D102"/>
    <mergeCell ref="E98:E102"/>
    <mergeCell ref="F98:F102"/>
    <mergeCell ref="G98:G102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X101:X102"/>
    <mergeCell ref="A103:A107"/>
    <mergeCell ref="B103:B107"/>
    <mergeCell ref="C103:C107"/>
    <mergeCell ref="D103:D107"/>
    <mergeCell ref="E103:E107"/>
    <mergeCell ref="F103:F107"/>
    <mergeCell ref="G103:G107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X103:X104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A108:A112"/>
    <mergeCell ref="B108:B112"/>
    <mergeCell ref="C108:C112"/>
    <mergeCell ref="D108:D112"/>
    <mergeCell ref="E108:E112"/>
    <mergeCell ref="F108:F112"/>
    <mergeCell ref="G108:G112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  <mergeCell ref="X111:X112"/>
    <mergeCell ref="A113:A117"/>
    <mergeCell ref="B113:B117"/>
    <mergeCell ref="C113:C117"/>
    <mergeCell ref="D113:D117"/>
    <mergeCell ref="E113:E117"/>
    <mergeCell ref="F113:F117"/>
    <mergeCell ref="G113:G117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A118:A122"/>
    <mergeCell ref="B118:B122"/>
    <mergeCell ref="C118:C122"/>
    <mergeCell ref="D118:D122"/>
    <mergeCell ref="E118:E122"/>
    <mergeCell ref="F118:F122"/>
    <mergeCell ref="G118:G122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V118:V119"/>
    <mergeCell ref="W118:W119"/>
    <mergeCell ref="X118:X119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A123:A127"/>
    <mergeCell ref="B123:B127"/>
    <mergeCell ref="C123:C127"/>
    <mergeCell ref="D123:D127"/>
    <mergeCell ref="E123:E127"/>
    <mergeCell ref="F123:F127"/>
    <mergeCell ref="G123:G127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T123:T124"/>
    <mergeCell ref="U123:U124"/>
    <mergeCell ref="V123:V124"/>
    <mergeCell ref="W123:W124"/>
    <mergeCell ref="X123:X124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W127"/>
    <mergeCell ref="X126:X127"/>
    <mergeCell ref="A128:A132"/>
    <mergeCell ref="B128:B132"/>
    <mergeCell ref="C128:C132"/>
    <mergeCell ref="D128:D132"/>
    <mergeCell ref="E128:E132"/>
    <mergeCell ref="F128:F132"/>
    <mergeCell ref="G128:G132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T131:T132"/>
    <mergeCell ref="U131:U132"/>
    <mergeCell ref="V131:V132"/>
    <mergeCell ref="W131:W132"/>
    <mergeCell ref="X131:X132"/>
    <mergeCell ref="A133:A137"/>
    <mergeCell ref="B133:B137"/>
    <mergeCell ref="C133:C137"/>
    <mergeCell ref="D133:D137"/>
    <mergeCell ref="E133:E137"/>
    <mergeCell ref="F133:F137"/>
    <mergeCell ref="G133:G137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R133:R134"/>
    <mergeCell ref="S133:S134"/>
    <mergeCell ref="T133:T134"/>
    <mergeCell ref="U133:U134"/>
    <mergeCell ref="V133:V134"/>
    <mergeCell ref="W133:W134"/>
    <mergeCell ref="X133:X134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V136:V137"/>
    <mergeCell ref="W136:W137"/>
    <mergeCell ref="X136:X137"/>
    <mergeCell ref="A138:A142"/>
    <mergeCell ref="B138:B142"/>
    <mergeCell ref="C138:C142"/>
    <mergeCell ref="D138:D142"/>
    <mergeCell ref="E138:E142"/>
    <mergeCell ref="F138:F142"/>
    <mergeCell ref="G138:G142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V138:V139"/>
    <mergeCell ref="W138:W139"/>
    <mergeCell ref="X138:X139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R141:R142"/>
    <mergeCell ref="S141:S142"/>
    <mergeCell ref="T141:T142"/>
    <mergeCell ref="U141:U142"/>
    <mergeCell ref="V141:V142"/>
    <mergeCell ref="W141:W142"/>
    <mergeCell ref="X141:X142"/>
    <mergeCell ref="A143:A147"/>
    <mergeCell ref="B143:B147"/>
    <mergeCell ref="C143:C147"/>
    <mergeCell ref="D143:D147"/>
    <mergeCell ref="E143:E147"/>
    <mergeCell ref="F143:F147"/>
    <mergeCell ref="G143:G147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R143:R144"/>
    <mergeCell ref="S143:S144"/>
    <mergeCell ref="T143:T144"/>
    <mergeCell ref="U143:U144"/>
    <mergeCell ref="V143:V144"/>
    <mergeCell ref="W143:W144"/>
    <mergeCell ref="X143:X144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A148:A152"/>
    <mergeCell ref="B148:B152"/>
    <mergeCell ref="C148:C152"/>
    <mergeCell ref="D148:D152"/>
    <mergeCell ref="E148:E152"/>
    <mergeCell ref="F148:F152"/>
    <mergeCell ref="G148:G152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V148:V149"/>
    <mergeCell ref="W148:W149"/>
    <mergeCell ref="X148:X149"/>
    <mergeCell ref="J151:J152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T151:T152"/>
    <mergeCell ref="U151:U152"/>
    <mergeCell ref="V151:V152"/>
    <mergeCell ref="W151:W152"/>
    <mergeCell ref="X151:X152"/>
    <mergeCell ref="A153:A157"/>
    <mergeCell ref="B153:B157"/>
    <mergeCell ref="C153:C157"/>
    <mergeCell ref="D153:D157"/>
    <mergeCell ref="E153:E157"/>
    <mergeCell ref="F153:F157"/>
    <mergeCell ref="G153:G157"/>
    <mergeCell ref="J153:J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S153:S154"/>
    <mergeCell ref="T153:T154"/>
    <mergeCell ref="U153:U154"/>
    <mergeCell ref="V153:V154"/>
    <mergeCell ref="W153:W154"/>
    <mergeCell ref="X153:X154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T156:T157"/>
    <mergeCell ref="U156:U157"/>
    <mergeCell ref="V156:V157"/>
    <mergeCell ref="W156:W157"/>
    <mergeCell ref="X156:X157"/>
    <mergeCell ref="A158:G162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T158:T159"/>
    <mergeCell ref="U158:U159"/>
    <mergeCell ref="V158:V159"/>
    <mergeCell ref="W158:W159"/>
    <mergeCell ref="X158:X159"/>
    <mergeCell ref="J161:J162"/>
    <mergeCell ref="K161:K162"/>
    <mergeCell ref="L161:L162"/>
    <mergeCell ref="M161:M162"/>
    <mergeCell ref="N161:N162"/>
    <mergeCell ref="O161:O162"/>
    <mergeCell ref="P161:P162"/>
    <mergeCell ref="Q161:Q162"/>
    <mergeCell ref="R161:R162"/>
    <mergeCell ref="S161:S162"/>
    <mergeCell ref="T161:T162"/>
    <mergeCell ref="U161:U162"/>
    <mergeCell ref="V161:V162"/>
    <mergeCell ref="W161:W162"/>
    <mergeCell ref="X161:X162"/>
    <mergeCell ref="A163:X163"/>
    <mergeCell ref="A164:X164"/>
    <mergeCell ref="A165:X165"/>
    <mergeCell ref="A166:A170"/>
    <mergeCell ref="B166:B170"/>
    <mergeCell ref="C166:C170"/>
    <mergeCell ref="D166:D170"/>
    <mergeCell ref="E166:E170"/>
    <mergeCell ref="F166:F170"/>
    <mergeCell ref="G166:G170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X166:X167"/>
    <mergeCell ref="J169:J170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U169:U170"/>
    <mergeCell ref="V169:V170"/>
    <mergeCell ref="W169:W170"/>
    <mergeCell ref="X169:X170"/>
    <mergeCell ref="A171:A175"/>
    <mergeCell ref="B171:B175"/>
    <mergeCell ref="C171:C175"/>
    <mergeCell ref="D171:D175"/>
    <mergeCell ref="E171:E175"/>
    <mergeCell ref="F171:F175"/>
    <mergeCell ref="G171:G175"/>
    <mergeCell ref="J171:J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T171:T172"/>
    <mergeCell ref="U171:U172"/>
    <mergeCell ref="V171:V172"/>
    <mergeCell ref="W171:W172"/>
    <mergeCell ref="X171:X172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T174:T175"/>
    <mergeCell ref="U174:U175"/>
    <mergeCell ref="V174:V175"/>
    <mergeCell ref="W174:W175"/>
    <mergeCell ref="X174:X175"/>
    <mergeCell ref="A176:A180"/>
    <mergeCell ref="B176:B180"/>
    <mergeCell ref="C176:C180"/>
    <mergeCell ref="D176:D180"/>
    <mergeCell ref="E176:E180"/>
    <mergeCell ref="F176:F180"/>
    <mergeCell ref="G176:G180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V176:V177"/>
    <mergeCell ref="W176:W177"/>
    <mergeCell ref="X176:X177"/>
    <mergeCell ref="J179:J180"/>
    <mergeCell ref="K179:K180"/>
    <mergeCell ref="L179:L180"/>
    <mergeCell ref="M179:M180"/>
    <mergeCell ref="N179:N180"/>
    <mergeCell ref="O179:O180"/>
    <mergeCell ref="P179:P180"/>
    <mergeCell ref="Q179:Q180"/>
    <mergeCell ref="R179:R180"/>
    <mergeCell ref="S179:S180"/>
    <mergeCell ref="T179:T180"/>
    <mergeCell ref="U179:U180"/>
    <mergeCell ref="V179:V180"/>
    <mergeCell ref="W179:W180"/>
    <mergeCell ref="X179:X180"/>
    <mergeCell ref="A181:A185"/>
    <mergeCell ref="B181:B185"/>
    <mergeCell ref="C181:C185"/>
    <mergeCell ref="D181:D185"/>
    <mergeCell ref="E181:E185"/>
    <mergeCell ref="F181:F185"/>
    <mergeCell ref="G181:G185"/>
    <mergeCell ref="J181:J182"/>
    <mergeCell ref="K181:K182"/>
    <mergeCell ref="L181:L182"/>
    <mergeCell ref="M181:M182"/>
    <mergeCell ref="N181:N182"/>
    <mergeCell ref="O181:O182"/>
    <mergeCell ref="P181:P182"/>
    <mergeCell ref="Q181:Q182"/>
    <mergeCell ref="R181:R182"/>
    <mergeCell ref="S181:S182"/>
    <mergeCell ref="T181:T182"/>
    <mergeCell ref="U181:U182"/>
    <mergeCell ref="V181:V182"/>
    <mergeCell ref="W181:W182"/>
    <mergeCell ref="X181:X182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S184:S185"/>
    <mergeCell ref="T184:T185"/>
    <mergeCell ref="U184:U185"/>
    <mergeCell ref="V184:V185"/>
    <mergeCell ref="W184:W185"/>
    <mergeCell ref="X184:X185"/>
    <mergeCell ref="A186:G190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S186:S187"/>
    <mergeCell ref="T186:T187"/>
    <mergeCell ref="U186:U187"/>
    <mergeCell ref="V186:V187"/>
    <mergeCell ref="W186:W187"/>
    <mergeCell ref="X186:X187"/>
    <mergeCell ref="J189:J190"/>
    <mergeCell ref="K189:K190"/>
    <mergeCell ref="L189:L190"/>
    <mergeCell ref="M189:M190"/>
    <mergeCell ref="N189:N190"/>
    <mergeCell ref="O189:O190"/>
    <mergeCell ref="P189:P190"/>
    <mergeCell ref="Q189:Q190"/>
    <mergeCell ref="R189:R190"/>
    <mergeCell ref="S189:S190"/>
    <mergeCell ref="T189:T190"/>
    <mergeCell ref="U189:U190"/>
    <mergeCell ref="V189:V190"/>
    <mergeCell ref="W189:W190"/>
    <mergeCell ref="X189:X190"/>
    <mergeCell ref="A191:X191"/>
    <mergeCell ref="A192:X192"/>
    <mergeCell ref="A193:X193"/>
    <mergeCell ref="A194:A198"/>
    <mergeCell ref="B194:B198"/>
    <mergeCell ref="C194:C198"/>
    <mergeCell ref="D194:D198"/>
    <mergeCell ref="E194:E198"/>
    <mergeCell ref="F194:F198"/>
    <mergeCell ref="G194:G198"/>
    <mergeCell ref="J194:J195"/>
    <mergeCell ref="K194:K195"/>
    <mergeCell ref="L194:L195"/>
    <mergeCell ref="M194:M195"/>
    <mergeCell ref="N194:N195"/>
    <mergeCell ref="O194:O195"/>
    <mergeCell ref="P194:P195"/>
    <mergeCell ref="Q194:Q195"/>
    <mergeCell ref="R194:R195"/>
    <mergeCell ref="S194:S195"/>
    <mergeCell ref="T194:T195"/>
    <mergeCell ref="U194:U195"/>
    <mergeCell ref="V194:V195"/>
    <mergeCell ref="W194:W195"/>
    <mergeCell ref="X194:X195"/>
    <mergeCell ref="J197:J198"/>
    <mergeCell ref="K197:K198"/>
    <mergeCell ref="L197:L198"/>
    <mergeCell ref="M197:M198"/>
    <mergeCell ref="N197:N198"/>
    <mergeCell ref="O197:O198"/>
    <mergeCell ref="P197:P198"/>
    <mergeCell ref="Q197:Q198"/>
    <mergeCell ref="R197:R198"/>
    <mergeCell ref="S197:S198"/>
    <mergeCell ref="T197:T198"/>
    <mergeCell ref="U197:U198"/>
    <mergeCell ref="V197:V198"/>
    <mergeCell ref="W197:W198"/>
    <mergeCell ref="X197:X198"/>
    <mergeCell ref="A199:A203"/>
    <mergeCell ref="B199:B203"/>
    <mergeCell ref="C199:C203"/>
    <mergeCell ref="D199:D203"/>
    <mergeCell ref="E199:E203"/>
    <mergeCell ref="F199:F203"/>
    <mergeCell ref="G199:G203"/>
    <mergeCell ref="J199:J200"/>
    <mergeCell ref="K199:K200"/>
    <mergeCell ref="L199:L200"/>
    <mergeCell ref="M199:M200"/>
    <mergeCell ref="N199:N200"/>
    <mergeCell ref="O199:O200"/>
    <mergeCell ref="P199:P200"/>
    <mergeCell ref="Q199:Q200"/>
    <mergeCell ref="R199:R200"/>
    <mergeCell ref="S199:S200"/>
    <mergeCell ref="T199:T200"/>
    <mergeCell ref="U199:U200"/>
    <mergeCell ref="V199:V200"/>
    <mergeCell ref="W199:W200"/>
    <mergeCell ref="X199:X200"/>
    <mergeCell ref="J202:J203"/>
    <mergeCell ref="K202:K203"/>
    <mergeCell ref="L202:L203"/>
    <mergeCell ref="M202:M203"/>
    <mergeCell ref="N202:N203"/>
    <mergeCell ref="O202:O203"/>
    <mergeCell ref="P202:P203"/>
    <mergeCell ref="Q202:Q203"/>
    <mergeCell ref="R202:R203"/>
    <mergeCell ref="S202:S203"/>
    <mergeCell ref="T202:T203"/>
    <mergeCell ref="U202:U203"/>
    <mergeCell ref="V202:V203"/>
    <mergeCell ref="W202:W203"/>
    <mergeCell ref="X202:X203"/>
    <mergeCell ref="A204:A208"/>
    <mergeCell ref="B204:B208"/>
    <mergeCell ref="C204:C208"/>
    <mergeCell ref="D204:D208"/>
    <mergeCell ref="E204:E208"/>
    <mergeCell ref="F204:F208"/>
    <mergeCell ref="G204:G208"/>
    <mergeCell ref="J204:J205"/>
    <mergeCell ref="K204:K205"/>
    <mergeCell ref="L204:L205"/>
    <mergeCell ref="M204:M205"/>
    <mergeCell ref="N204:N205"/>
    <mergeCell ref="O204:O205"/>
    <mergeCell ref="P204:P205"/>
    <mergeCell ref="Q204:Q205"/>
    <mergeCell ref="R204:R205"/>
    <mergeCell ref="S204:S205"/>
    <mergeCell ref="T204:T205"/>
    <mergeCell ref="U204:U205"/>
    <mergeCell ref="V204:V205"/>
    <mergeCell ref="W204:W205"/>
    <mergeCell ref="X204:X205"/>
    <mergeCell ref="J207:J208"/>
    <mergeCell ref="K207:K208"/>
    <mergeCell ref="L207:L208"/>
    <mergeCell ref="M207:M208"/>
    <mergeCell ref="N207:N208"/>
    <mergeCell ref="O207:O208"/>
    <mergeCell ref="P207:P208"/>
    <mergeCell ref="Q207:Q208"/>
    <mergeCell ref="R207:R208"/>
    <mergeCell ref="S207:S208"/>
    <mergeCell ref="T207:T208"/>
    <mergeCell ref="U207:U208"/>
    <mergeCell ref="V207:V208"/>
    <mergeCell ref="W207:W208"/>
    <mergeCell ref="X207:X208"/>
    <mergeCell ref="A209:A213"/>
    <mergeCell ref="B209:B213"/>
    <mergeCell ref="C209:C213"/>
    <mergeCell ref="D209:D213"/>
    <mergeCell ref="E209:E213"/>
    <mergeCell ref="F209:F213"/>
    <mergeCell ref="G209:G213"/>
    <mergeCell ref="J209:J210"/>
    <mergeCell ref="K209:K210"/>
    <mergeCell ref="L209:L210"/>
    <mergeCell ref="M209:M210"/>
    <mergeCell ref="N209:N210"/>
    <mergeCell ref="O209:O210"/>
    <mergeCell ref="P209:P210"/>
    <mergeCell ref="Q209:Q210"/>
    <mergeCell ref="R209:R210"/>
    <mergeCell ref="S209:S210"/>
    <mergeCell ref="T209:T210"/>
    <mergeCell ref="U209:U210"/>
    <mergeCell ref="V209:V210"/>
    <mergeCell ref="W209:W210"/>
    <mergeCell ref="X209:X210"/>
    <mergeCell ref="J212:J213"/>
    <mergeCell ref="K212:K213"/>
    <mergeCell ref="L212:L213"/>
    <mergeCell ref="M212:M213"/>
    <mergeCell ref="N212:N213"/>
    <mergeCell ref="O212:O213"/>
    <mergeCell ref="P212:P213"/>
    <mergeCell ref="Q212:Q213"/>
    <mergeCell ref="R212:R213"/>
    <mergeCell ref="S212:S213"/>
    <mergeCell ref="T212:T213"/>
    <mergeCell ref="U212:U213"/>
    <mergeCell ref="V212:V213"/>
    <mergeCell ref="W212:W213"/>
    <mergeCell ref="X212:X213"/>
    <mergeCell ref="A214:A218"/>
    <mergeCell ref="B214:B218"/>
    <mergeCell ref="C214:C218"/>
    <mergeCell ref="D214:D218"/>
    <mergeCell ref="E214:E218"/>
    <mergeCell ref="F214:F218"/>
    <mergeCell ref="G214:G218"/>
    <mergeCell ref="J214:J215"/>
    <mergeCell ref="K214:K215"/>
    <mergeCell ref="L214:L215"/>
    <mergeCell ref="M214:M215"/>
    <mergeCell ref="N214:N215"/>
    <mergeCell ref="O214:O215"/>
    <mergeCell ref="P214:P215"/>
    <mergeCell ref="Q214:Q215"/>
    <mergeCell ref="R214:R215"/>
    <mergeCell ref="S214:S215"/>
    <mergeCell ref="T214:T215"/>
    <mergeCell ref="U214:U215"/>
    <mergeCell ref="V214:V215"/>
    <mergeCell ref="W214:W215"/>
    <mergeCell ref="X214:X215"/>
    <mergeCell ref="J217:J218"/>
    <mergeCell ref="K217:K218"/>
    <mergeCell ref="L217:L218"/>
    <mergeCell ref="M217:M218"/>
    <mergeCell ref="N217:N218"/>
    <mergeCell ref="O217:O218"/>
    <mergeCell ref="P217:P218"/>
    <mergeCell ref="Q217:Q218"/>
    <mergeCell ref="R217:R218"/>
    <mergeCell ref="S217:S218"/>
    <mergeCell ref="T217:T218"/>
    <mergeCell ref="U217:U218"/>
    <mergeCell ref="V217:V218"/>
    <mergeCell ref="W217:W218"/>
    <mergeCell ref="X217:X218"/>
    <mergeCell ref="A219:A223"/>
    <mergeCell ref="B219:B223"/>
    <mergeCell ref="C219:C223"/>
    <mergeCell ref="D219:D223"/>
    <mergeCell ref="E219:E223"/>
    <mergeCell ref="F219:F223"/>
    <mergeCell ref="G219:G223"/>
    <mergeCell ref="J219:J220"/>
    <mergeCell ref="K219:K220"/>
    <mergeCell ref="L219:L220"/>
    <mergeCell ref="M219:M220"/>
    <mergeCell ref="N219:N220"/>
    <mergeCell ref="O219:O220"/>
    <mergeCell ref="P219:P220"/>
    <mergeCell ref="Q219:Q220"/>
    <mergeCell ref="R219:R220"/>
    <mergeCell ref="S219:S220"/>
    <mergeCell ref="T219:T220"/>
    <mergeCell ref="U219:U220"/>
    <mergeCell ref="V219:V220"/>
    <mergeCell ref="W219:W220"/>
    <mergeCell ref="X219:X220"/>
    <mergeCell ref="J222:J223"/>
    <mergeCell ref="K222:K223"/>
    <mergeCell ref="L222:L223"/>
    <mergeCell ref="M222:M223"/>
    <mergeCell ref="N222:N223"/>
    <mergeCell ref="O222:O223"/>
    <mergeCell ref="P222:P223"/>
    <mergeCell ref="Q222:Q223"/>
    <mergeCell ref="R222:R223"/>
    <mergeCell ref="S222:S223"/>
    <mergeCell ref="T222:T223"/>
    <mergeCell ref="U222:U223"/>
    <mergeCell ref="V222:V223"/>
    <mergeCell ref="W222:W223"/>
    <mergeCell ref="X222:X223"/>
    <mergeCell ref="A224:A228"/>
    <mergeCell ref="B224:B228"/>
    <mergeCell ref="C224:C228"/>
    <mergeCell ref="D224:D228"/>
    <mergeCell ref="E224:E228"/>
    <mergeCell ref="F224:F228"/>
    <mergeCell ref="G224:G228"/>
    <mergeCell ref="J224:J225"/>
    <mergeCell ref="K224:K225"/>
    <mergeCell ref="L224:L225"/>
    <mergeCell ref="M224:M225"/>
    <mergeCell ref="N224:N225"/>
    <mergeCell ref="O224:O225"/>
    <mergeCell ref="P224:P225"/>
    <mergeCell ref="Q224:Q225"/>
    <mergeCell ref="R224:R225"/>
    <mergeCell ref="S224:S225"/>
    <mergeCell ref="T224:T225"/>
    <mergeCell ref="U224:U225"/>
    <mergeCell ref="V224:V225"/>
    <mergeCell ref="W224:W225"/>
    <mergeCell ref="X224:X225"/>
    <mergeCell ref="J227:J228"/>
    <mergeCell ref="K227:K228"/>
    <mergeCell ref="L227:L228"/>
    <mergeCell ref="M227:M228"/>
    <mergeCell ref="N227:N228"/>
    <mergeCell ref="O227:O228"/>
    <mergeCell ref="P227:P228"/>
    <mergeCell ref="Q227:Q228"/>
    <mergeCell ref="R227:R228"/>
    <mergeCell ref="S227:S228"/>
    <mergeCell ref="T227:T228"/>
    <mergeCell ref="U227:U228"/>
    <mergeCell ref="V227:V228"/>
    <mergeCell ref="W227:W228"/>
    <mergeCell ref="X227:X228"/>
    <mergeCell ref="A229:A233"/>
    <mergeCell ref="B229:B233"/>
    <mergeCell ref="C229:C233"/>
    <mergeCell ref="D229:D233"/>
    <mergeCell ref="E229:E233"/>
    <mergeCell ref="F229:F233"/>
    <mergeCell ref="G229:G233"/>
    <mergeCell ref="J229:J230"/>
    <mergeCell ref="K229:K230"/>
    <mergeCell ref="L229:L230"/>
    <mergeCell ref="M229:M230"/>
    <mergeCell ref="N229:N230"/>
    <mergeCell ref="O229:O230"/>
    <mergeCell ref="P229:P230"/>
    <mergeCell ref="Q229:Q230"/>
    <mergeCell ref="R229:R230"/>
    <mergeCell ref="S229:S230"/>
    <mergeCell ref="T229:T230"/>
    <mergeCell ref="U229:U230"/>
    <mergeCell ref="V229:V230"/>
    <mergeCell ref="W229:W230"/>
    <mergeCell ref="X229:X230"/>
    <mergeCell ref="J232:J233"/>
    <mergeCell ref="K232:K233"/>
    <mergeCell ref="L232:L233"/>
    <mergeCell ref="M232:M233"/>
    <mergeCell ref="N232:N233"/>
    <mergeCell ref="O232:O233"/>
    <mergeCell ref="P232:P233"/>
    <mergeCell ref="Q232:Q233"/>
    <mergeCell ref="R232:R233"/>
    <mergeCell ref="S232:S233"/>
    <mergeCell ref="T232:T233"/>
    <mergeCell ref="U232:U233"/>
    <mergeCell ref="V232:V233"/>
    <mergeCell ref="W232:W233"/>
    <mergeCell ref="X232:X233"/>
    <mergeCell ref="A234:A238"/>
    <mergeCell ref="B234:B238"/>
    <mergeCell ref="C234:C238"/>
    <mergeCell ref="D234:D238"/>
    <mergeCell ref="E234:E238"/>
    <mergeCell ref="F234:F238"/>
    <mergeCell ref="G234:G238"/>
    <mergeCell ref="J234:J235"/>
    <mergeCell ref="K234:K235"/>
    <mergeCell ref="L234:L235"/>
    <mergeCell ref="M234:M235"/>
    <mergeCell ref="N234:N235"/>
    <mergeCell ref="O234:O235"/>
    <mergeCell ref="P234:P235"/>
    <mergeCell ref="Q234:Q235"/>
    <mergeCell ref="R234:R235"/>
    <mergeCell ref="S234:S235"/>
    <mergeCell ref="T234:T235"/>
    <mergeCell ref="U234:U235"/>
    <mergeCell ref="V234:V235"/>
    <mergeCell ref="W234:W235"/>
    <mergeCell ref="X234:X235"/>
    <mergeCell ref="J237:J238"/>
    <mergeCell ref="K237:K238"/>
    <mergeCell ref="L237:L238"/>
    <mergeCell ref="M237:M238"/>
    <mergeCell ref="N237:N238"/>
    <mergeCell ref="O237:O238"/>
    <mergeCell ref="P237:P238"/>
    <mergeCell ref="Q237:Q238"/>
    <mergeCell ref="R237:R238"/>
    <mergeCell ref="S237:S238"/>
    <mergeCell ref="T237:T238"/>
    <mergeCell ref="U237:U238"/>
    <mergeCell ref="V237:V238"/>
    <mergeCell ref="W237:W238"/>
    <mergeCell ref="X237:X238"/>
    <mergeCell ref="A239:A243"/>
    <mergeCell ref="B239:B243"/>
    <mergeCell ref="C239:C243"/>
    <mergeCell ref="D239:D243"/>
    <mergeCell ref="E239:E243"/>
    <mergeCell ref="F239:F243"/>
    <mergeCell ref="G239:G243"/>
    <mergeCell ref="J239:J240"/>
    <mergeCell ref="K239:K240"/>
    <mergeCell ref="L239:L240"/>
    <mergeCell ref="M239:M240"/>
    <mergeCell ref="N239:N240"/>
    <mergeCell ref="O239:O240"/>
    <mergeCell ref="P239:P240"/>
    <mergeCell ref="Q239:Q240"/>
    <mergeCell ref="R239:R240"/>
    <mergeCell ref="S239:S240"/>
    <mergeCell ref="T239:T240"/>
    <mergeCell ref="U239:U240"/>
    <mergeCell ref="V239:V240"/>
    <mergeCell ref="W239:W240"/>
    <mergeCell ref="X239:X240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R243"/>
    <mergeCell ref="S242:S243"/>
    <mergeCell ref="T242:T243"/>
    <mergeCell ref="U242:U243"/>
    <mergeCell ref="V242:V243"/>
    <mergeCell ref="W242:W243"/>
    <mergeCell ref="X242:X243"/>
    <mergeCell ref="A244:A248"/>
    <mergeCell ref="B244:B248"/>
    <mergeCell ref="C244:C248"/>
    <mergeCell ref="D244:D248"/>
    <mergeCell ref="E244:E248"/>
    <mergeCell ref="F244:F248"/>
    <mergeCell ref="G244:G248"/>
    <mergeCell ref="J244:J245"/>
    <mergeCell ref="K244:K245"/>
    <mergeCell ref="L244:L245"/>
    <mergeCell ref="M244:M245"/>
    <mergeCell ref="N244:N245"/>
    <mergeCell ref="O244:O245"/>
    <mergeCell ref="P244:P245"/>
    <mergeCell ref="Q244:Q245"/>
    <mergeCell ref="R244:R245"/>
    <mergeCell ref="S244:S245"/>
    <mergeCell ref="T244:T245"/>
    <mergeCell ref="U244:U245"/>
    <mergeCell ref="V244:V245"/>
    <mergeCell ref="W244:W245"/>
    <mergeCell ref="X244:X245"/>
    <mergeCell ref="J247:J248"/>
    <mergeCell ref="K247:K248"/>
    <mergeCell ref="L247:L248"/>
    <mergeCell ref="M247:M248"/>
    <mergeCell ref="N247:N248"/>
    <mergeCell ref="O247:O248"/>
    <mergeCell ref="P247:P248"/>
    <mergeCell ref="Q247:Q248"/>
    <mergeCell ref="R247:R248"/>
    <mergeCell ref="S247:S248"/>
    <mergeCell ref="T247:T248"/>
    <mergeCell ref="U247:U248"/>
    <mergeCell ref="V247:V248"/>
    <mergeCell ref="W247:W248"/>
    <mergeCell ref="X247:X248"/>
    <mergeCell ref="A249:G253"/>
    <mergeCell ref="J249:J250"/>
    <mergeCell ref="K249:K250"/>
    <mergeCell ref="L249:L250"/>
    <mergeCell ref="M249:M250"/>
    <mergeCell ref="N249:N250"/>
    <mergeCell ref="O249:O250"/>
    <mergeCell ref="P249:P250"/>
    <mergeCell ref="Q249:Q250"/>
    <mergeCell ref="R249:R250"/>
    <mergeCell ref="S249:S250"/>
    <mergeCell ref="T249:T250"/>
    <mergeCell ref="U249:U250"/>
    <mergeCell ref="V249:V250"/>
    <mergeCell ref="W249:W250"/>
    <mergeCell ref="X249:X250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S252:S253"/>
    <mergeCell ref="T252:T253"/>
    <mergeCell ref="U252:U253"/>
    <mergeCell ref="V252:V253"/>
    <mergeCell ref="W252:W253"/>
    <mergeCell ref="X252:X253"/>
    <mergeCell ref="A254:G258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S254:S255"/>
    <mergeCell ref="T254:T255"/>
    <mergeCell ref="U254:U255"/>
    <mergeCell ref="V254:V255"/>
    <mergeCell ref="W254:W255"/>
    <mergeCell ref="X254:X255"/>
    <mergeCell ref="J257:J258"/>
    <mergeCell ref="K257:K258"/>
    <mergeCell ref="L257:L258"/>
    <mergeCell ref="M257:M258"/>
    <mergeCell ref="N257:N258"/>
    <mergeCell ref="O257:O258"/>
    <mergeCell ref="P257:P258"/>
    <mergeCell ref="Q257:Q258"/>
    <mergeCell ref="R257:R258"/>
    <mergeCell ref="S257:S258"/>
    <mergeCell ref="T257:T258"/>
    <mergeCell ref="U257:U258"/>
    <mergeCell ref="V257:V258"/>
    <mergeCell ref="W257:W258"/>
    <mergeCell ref="X257:X258"/>
  </mergeCells>
  <printOptions headings="false" gridLines="false" gridLinesSet="true" horizontalCentered="true" verticalCentered="false"/>
  <pageMargins left="0.315277777777778" right="0.275694444444444" top="0.984027777777778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9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3"/>
  <sheetViews>
    <sheetView showFormulas="false" showGridLines="true" showRowColHeaders="true" showZeros="true" rightToLeft="false" tabSelected="false" showOutlineSymbols="true" defaultGridColor="true" view="pageBreakPreview" topLeftCell="A416" colorId="64" zoomScale="100" zoomScaleNormal="100" zoomScalePageLayoutView="100" workbookViewId="0">
      <selection pane="topLeft" activeCell="M1" activeCellId="0" sqref="A1:M48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22" width="4.12"/>
    <col collapsed="false" customWidth="true" hidden="false" outlineLevel="0" max="2" min="2" style="623" width="6.25"/>
    <col collapsed="false" customWidth="true" hidden="false" outlineLevel="0" max="3" min="3" style="623" width="8.36"/>
    <col collapsed="false" customWidth="true" hidden="false" outlineLevel="0" max="4" min="4" style="623" width="41.99"/>
    <col collapsed="false" customWidth="true" hidden="false" outlineLevel="0" max="5" min="5" style="623" width="10.25"/>
    <col collapsed="false" customWidth="true" hidden="false" outlineLevel="0" max="6" min="6" style="622" width="2.99"/>
    <col collapsed="false" customWidth="true" hidden="false" outlineLevel="0" max="7" min="7" style="623" width="11.87"/>
    <col collapsed="false" customWidth="true" hidden="false" outlineLevel="0" max="8" min="8" style="623" width="11.75"/>
    <col collapsed="false" customWidth="true" hidden="false" outlineLevel="0" max="9" min="9" style="623" width="13.12"/>
    <col collapsed="false" customWidth="true" hidden="false" outlineLevel="0" max="10" min="10" style="623" width="13.62"/>
    <col collapsed="false" customWidth="true" hidden="false" outlineLevel="0" max="11" min="11" style="623" width="13.12"/>
    <col collapsed="false" customWidth="true" hidden="false" outlineLevel="0" max="12" min="12" style="623" width="11.12"/>
    <col collapsed="false" customWidth="true" hidden="false" outlineLevel="0" max="13" min="13" style="623" width="23.99"/>
    <col collapsed="false" customWidth="false" hidden="false" outlineLevel="0" max="257" min="14" style="623" width="8.99"/>
  </cols>
  <sheetData>
    <row r="1" customFormat="false" ht="12.75" hidden="false" customHeight="false" outlineLevel="0" collapsed="false">
      <c r="D1" s="622"/>
      <c r="F1" s="623"/>
      <c r="J1" s="193"/>
      <c r="K1" s="193" t="s">
        <v>664</v>
      </c>
      <c r="P1" s="624"/>
      <c r="Q1" s="624"/>
      <c r="R1" s="624"/>
      <c r="S1" s="624"/>
      <c r="T1" s="624"/>
      <c r="U1" s="624"/>
      <c r="V1" s="624"/>
      <c r="W1" s="624"/>
      <c r="X1" s="624"/>
      <c r="Y1" s="624"/>
      <c r="Z1" s="624"/>
      <c r="AA1" s="624"/>
      <c r="AB1" s="624"/>
      <c r="AC1" s="624"/>
      <c r="AD1" s="624"/>
      <c r="AE1" s="624"/>
      <c r="AF1" s="624"/>
      <c r="AG1" s="624"/>
      <c r="AH1" s="624"/>
      <c r="AI1" s="624"/>
      <c r="AJ1" s="624"/>
      <c r="AK1" s="624"/>
    </row>
    <row r="2" customFormat="false" ht="12.75" hidden="false" customHeight="false" outlineLevel="0" collapsed="false">
      <c r="D2" s="622"/>
      <c r="F2" s="623"/>
      <c r="J2" s="193"/>
      <c r="K2" s="193" t="s">
        <v>133</v>
      </c>
      <c r="P2" s="624"/>
      <c r="Q2" s="624"/>
      <c r="R2" s="624"/>
      <c r="S2" s="624"/>
      <c r="T2" s="624"/>
      <c r="U2" s="624"/>
      <c r="V2" s="624"/>
      <c r="W2" s="624"/>
      <c r="X2" s="624"/>
      <c r="Y2" s="624"/>
      <c r="Z2" s="624"/>
      <c r="AA2" s="624"/>
      <c r="AB2" s="624"/>
      <c r="AC2" s="624"/>
      <c r="AD2" s="624"/>
      <c r="AE2" s="624"/>
      <c r="AF2" s="624"/>
      <c r="AG2" s="624"/>
      <c r="AH2" s="624"/>
      <c r="AI2" s="624"/>
      <c r="AJ2" s="624"/>
      <c r="AK2" s="624"/>
    </row>
    <row r="3" customFormat="false" ht="12.75" hidden="false" customHeight="false" outlineLevel="0" collapsed="false">
      <c r="D3" s="622"/>
      <c r="F3" s="623"/>
      <c r="J3" s="193"/>
      <c r="K3" s="193" t="s">
        <v>533</v>
      </c>
      <c r="P3" s="624"/>
      <c r="Q3" s="624"/>
      <c r="R3" s="624"/>
      <c r="S3" s="624"/>
      <c r="T3" s="624"/>
      <c r="U3" s="624"/>
      <c r="V3" s="624"/>
      <c r="W3" s="624"/>
      <c r="X3" s="624"/>
      <c r="Y3" s="624"/>
      <c r="Z3" s="624"/>
      <c r="AA3" s="624"/>
      <c r="AB3" s="624"/>
      <c r="AC3" s="624"/>
      <c r="AD3" s="624"/>
      <c r="AE3" s="624"/>
      <c r="AF3" s="624"/>
      <c r="AG3" s="624"/>
      <c r="AH3" s="624"/>
      <c r="AI3" s="624"/>
      <c r="AJ3" s="624"/>
      <c r="AK3" s="624"/>
    </row>
    <row r="4" customFormat="false" ht="7.15" hidden="false" customHeight="true" outlineLevel="0" collapsed="false">
      <c r="D4" s="622"/>
      <c r="F4" s="623"/>
      <c r="P4" s="624"/>
      <c r="Q4" s="624"/>
      <c r="R4" s="624"/>
      <c r="S4" s="624"/>
      <c r="T4" s="624"/>
      <c r="U4" s="624"/>
      <c r="V4" s="624"/>
      <c r="W4" s="624"/>
      <c r="X4" s="624"/>
      <c r="Y4" s="624"/>
      <c r="Z4" s="624"/>
      <c r="AA4" s="624"/>
      <c r="AB4" s="624"/>
      <c r="AC4" s="624"/>
      <c r="AD4" s="624"/>
      <c r="AE4" s="624"/>
      <c r="AF4" s="624"/>
      <c r="AG4" s="624"/>
      <c r="AH4" s="624"/>
      <c r="AI4" s="624"/>
      <c r="AJ4" s="624"/>
      <c r="AK4" s="624"/>
    </row>
    <row r="5" s="627" customFormat="true" ht="39" hidden="false" customHeight="true" outlineLevel="0" collapsed="false">
      <c r="A5" s="625" t="s">
        <v>665</v>
      </c>
      <c r="B5" s="625"/>
      <c r="C5" s="625"/>
      <c r="D5" s="625"/>
      <c r="E5" s="625"/>
      <c r="F5" s="625"/>
      <c r="G5" s="625"/>
      <c r="H5" s="625"/>
      <c r="I5" s="625"/>
      <c r="J5" s="625"/>
      <c r="K5" s="625"/>
      <c r="L5" s="625"/>
      <c r="M5" s="625"/>
      <c r="N5" s="626"/>
      <c r="O5" s="626"/>
      <c r="P5" s="626"/>
    </row>
    <row r="6" customFormat="false" ht="15.75" hidden="false" customHeight="true" outlineLevel="0" collapsed="false">
      <c r="G6" s="628"/>
      <c r="M6" s="629" t="s">
        <v>4</v>
      </c>
    </row>
    <row r="7" s="632" customFormat="true" ht="14.25" hidden="false" customHeight="true" outlineLevel="0" collapsed="false">
      <c r="A7" s="630" t="s">
        <v>666</v>
      </c>
      <c r="B7" s="630" t="s">
        <v>5</v>
      </c>
      <c r="C7" s="630" t="s">
        <v>315</v>
      </c>
      <c r="D7" s="630" t="s">
        <v>667</v>
      </c>
      <c r="E7" s="630" t="s">
        <v>437</v>
      </c>
      <c r="F7" s="630" t="s">
        <v>136</v>
      </c>
      <c r="G7" s="630" t="s">
        <v>668</v>
      </c>
      <c r="H7" s="630" t="s">
        <v>669</v>
      </c>
      <c r="I7" s="631" t="s">
        <v>670</v>
      </c>
      <c r="J7" s="631"/>
      <c r="K7" s="631"/>
      <c r="L7" s="631"/>
      <c r="M7" s="630" t="s">
        <v>671</v>
      </c>
    </row>
    <row r="8" s="632" customFormat="true" ht="16.5" hidden="false" customHeight="true" outlineLevel="0" collapsed="false">
      <c r="A8" s="630"/>
      <c r="B8" s="630"/>
      <c r="C8" s="630"/>
      <c r="D8" s="630"/>
      <c r="E8" s="630"/>
      <c r="F8" s="630"/>
      <c r="G8" s="630"/>
      <c r="H8" s="630"/>
      <c r="I8" s="630" t="s">
        <v>672</v>
      </c>
      <c r="J8" s="633" t="s">
        <v>673</v>
      </c>
      <c r="K8" s="633"/>
      <c r="L8" s="633"/>
      <c r="M8" s="630"/>
    </row>
    <row r="9" s="632" customFormat="true" ht="12.75" hidden="false" customHeight="true" outlineLevel="0" collapsed="false">
      <c r="A9" s="630"/>
      <c r="B9" s="630"/>
      <c r="C9" s="630"/>
      <c r="D9" s="630"/>
      <c r="E9" s="630"/>
      <c r="F9" s="630"/>
      <c r="G9" s="630"/>
      <c r="H9" s="630"/>
      <c r="I9" s="630"/>
      <c r="J9" s="634" t="s">
        <v>674</v>
      </c>
      <c r="K9" s="634" t="s">
        <v>675</v>
      </c>
      <c r="L9" s="635" t="s">
        <v>676</v>
      </c>
      <c r="M9" s="630"/>
    </row>
    <row r="10" s="636" customFormat="true" ht="28.5" hidden="false" customHeight="true" outlineLevel="0" collapsed="false">
      <c r="A10" s="630"/>
      <c r="B10" s="630"/>
      <c r="C10" s="630"/>
      <c r="D10" s="630"/>
      <c r="E10" s="630"/>
      <c r="F10" s="630"/>
      <c r="G10" s="630"/>
      <c r="H10" s="630"/>
      <c r="I10" s="630"/>
      <c r="J10" s="634"/>
      <c r="K10" s="634"/>
      <c r="L10" s="635"/>
      <c r="M10" s="630"/>
    </row>
    <row r="11" s="639" customFormat="true" ht="12.75" hidden="false" customHeight="false" outlineLevel="0" collapsed="false">
      <c r="A11" s="637" t="n">
        <v>1</v>
      </c>
      <c r="B11" s="637" t="n">
        <v>2</v>
      </c>
      <c r="C11" s="637" t="n">
        <v>3</v>
      </c>
      <c r="D11" s="637" t="n">
        <v>4</v>
      </c>
      <c r="E11" s="637" t="n">
        <v>5</v>
      </c>
      <c r="F11" s="637"/>
      <c r="G11" s="637" t="n">
        <v>6</v>
      </c>
      <c r="H11" s="637" t="n">
        <v>7</v>
      </c>
      <c r="I11" s="637" t="n">
        <v>8</v>
      </c>
      <c r="J11" s="637" t="n">
        <v>9</v>
      </c>
      <c r="K11" s="637" t="n">
        <v>10</v>
      </c>
      <c r="L11" s="638" t="n">
        <v>11</v>
      </c>
      <c r="M11" s="637" t="n">
        <v>12</v>
      </c>
    </row>
    <row r="12" customFormat="false" ht="8.25" hidden="false" customHeight="true" outlineLevel="0" collapsed="false">
      <c r="A12" s="640"/>
      <c r="B12" s="641"/>
      <c r="C12" s="641"/>
      <c r="D12" s="641"/>
      <c r="E12" s="641"/>
      <c r="F12" s="640"/>
      <c r="G12" s="641"/>
      <c r="H12" s="641"/>
      <c r="I12" s="641"/>
      <c r="J12" s="641"/>
      <c r="K12" s="640"/>
      <c r="L12" s="641"/>
      <c r="M12" s="641"/>
    </row>
    <row r="13" s="647" customFormat="true" ht="17.25" hidden="false" customHeight="true" outlineLevel="0" collapsed="false">
      <c r="A13" s="642"/>
      <c r="B13" s="643"/>
      <c r="C13" s="643"/>
      <c r="D13" s="643" t="s">
        <v>150</v>
      </c>
      <c r="E13" s="643" t="s">
        <v>476</v>
      </c>
      <c r="F13" s="644" t="s">
        <v>38</v>
      </c>
      <c r="G13" s="643" t="s">
        <v>476</v>
      </c>
      <c r="H13" s="643" t="s">
        <v>476</v>
      </c>
      <c r="I13" s="645" t="n">
        <f aca="false">I271+I449+I455+I461+I467+I473</f>
        <v>217509415</v>
      </c>
      <c r="J13" s="645" t="n">
        <f aca="false">J271+J449+J455+J461+J467+J473</f>
        <v>60443891</v>
      </c>
      <c r="K13" s="645" t="n">
        <f aca="false">K271+K449+K455+K461+K467+K473</f>
        <v>157065524</v>
      </c>
      <c r="L13" s="645" t="n">
        <f aca="false">L271+L449+L455+L461+L467+L473</f>
        <v>0</v>
      </c>
      <c r="M13" s="646" t="s">
        <v>476</v>
      </c>
    </row>
    <row r="14" s="647" customFormat="true" ht="17.25" hidden="false" customHeight="true" outlineLevel="0" collapsed="false">
      <c r="A14" s="642"/>
      <c r="B14" s="643"/>
      <c r="C14" s="643"/>
      <c r="D14" s="643"/>
      <c r="E14" s="643"/>
      <c r="F14" s="648" t="s">
        <v>39</v>
      </c>
      <c r="G14" s="643"/>
      <c r="H14" s="643"/>
      <c r="I14" s="649" t="n">
        <f aca="false">I272+I450+I456+I462+I468+I474</f>
        <v>-72756844</v>
      </c>
      <c r="J14" s="649" t="n">
        <f aca="false">J272+J450+J456+J462+J468+J474</f>
        <v>16970589</v>
      </c>
      <c r="K14" s="649" t="n">
        <f aca="false">K272+K450+K456+K462+K468+K474</f>
        <v>-89727433</v>
      </c>
      <c r="L14" s="649" t="n">
        <f aca="false">L272+L450+L456+L462+L468+L474</f>
        <v>0</v>
      </c>
      <c r="M14" s="646"/>
    </row>
    <row r="15" s="647" customFormat="true" ht="17.25" hidden="false" customHeight="true" outlineLevel="0" collapsed="false">
      <c r="A15" s="642"/>
      <c r="B15" s="643"/>
      <c r="C15" s="643"/>
      <c r="D15" s="643"/>
      <c r="E15" s="643"/>
      <c r="F15" s="650" t="s">
        <v>40</v>
      </c>
      <c r="G15" s="643"/>
      <c r="H15" s="643"/>
      <c r="I15" s="651" t="n">
        <f aca="false">I13+I14</f>
        <v>144752571</v>
      </c>
      <c r="J15" s="651" t="n">
        <f aca="false">J13+J14</f>
        <v>77414480</v>
      </c>
      <c r="K15" s="651" t="n">
        <f aca="false">K13+K14</f>
        <v>67338091</v>
      </c>
      <c r="L15" s="651" t="n">
        <f aca="false">L13+L14</f>
        <v>0</v>
      </c>
      <c r="M15" s="646"/>
    </row>
    <row r="16" customFormat="false" ht="7.5" hidden="false" customHeight="true" outlineLevel="0" collapsed="false">
      <c r="A16" s="640"/>
      <c r="B16" s="641"/>
      <c r="C16" s="641"/>
      <c r="D16" s="652"/>
      <c r="E16" s="653"/>
      <c r="F16" s="654"/>
      <c r="G16" s="641"/>
      <c r="H16" s="641"/>
      <c r="I16" s="641"/>
      <c r="J16" s="641"/>
      <c r="K16" s="640"/>
      <c r="L16" s="641"/>
      <c r="M16" s="641"/>
    </row>
    <row r="17" s="657" customFormat="true" ht="16.5" hidden="false" customHeight="true" outlineLevel="0" collapsed="false">
      <c r="A17" s="655" t="s">
        <v>677</v>
      </c>
      <c r="B17" s="656" t="s">
        <v>678</v>
      </c>
      <c r="C17" s="656"/>
      <c r="D17" s="656"/>
      <c r="E17" s="656"/>
      <c r="F17" s="656"/>
      <c r="G17" s="656"/>
      <c r="H17" s="656"/>
      <c r="I17" s="656"/>
      <c r="J17" s="656"/>
      <c r="K17" s="656"/>
      <c r="L17" s="656"/>
      <c r="M17" s="656"/>
    </row>
    <row r="18" customFormat="false" ht="6.75" hidden="false" customHeight="true" outlineLevel="0" collapsed="false">
      <c r="A18" s="658"/>
      <c r="B18" s="659"/>
      <c r="C18" s="659"/>
      <c r="D18" s="660"/>
      <c r="E18" s="660"/>
      <c r="F18" s="658"/>
      <c r="G18" s="660"/>
      <c r="H18" s="660"/>
      <c r="I18" s="660"/>
      <c r="J18" s="660"/>
      <c r="K18" s="658"/>
      <c r="L18" s="660"/>
      <c r="M18" s="660"/>
    </row>
    <row r="19" s="666" customFormat="true" ht="12.75" hidden="true" customHeight="false" outlineLevel="0" collapsed="false">
      <c r="A19" s="661"/>
      <c r="B19" s="662" t="s">
        <v>41</v>
      </c>
      <c r="C19" s="662"/>
      <c r="D19" s="663" t="s">
        <v>151</v>
      </c>
      <c r="E19" s="661" t="s">
        <v>476</v>
      </c>
      <c r="F19" s="661" t="s">
        <v>38</v>
      </c>
      <c r="G19" s="664" t="n">
        <f aca="false">G23+G27+G31+G35</f>
        <v>20570826</v>
      </c>
      <c r="H19" s="661" t="s">
        <v>476</v>
      </c>
      <c r="I19" s="665" t="n">
        <f aca="false">I23+I27+I31+I35</f>
        <v>20570826</v>
      </c>
      <c r="J19" s="665" t="n">
        <f aca="false">J23+J27+J31+J35</f>
        <v>9510826</v>
      </c>
      <c r="K19" s="665" t="n">
        <f aca="false">K23+K27+K31+K35</f>
        <v>11060000</v>
      </c>
      <c r="L19" s="665" t="n">
        <f aca="false">L23+L27+L31+L35</f>
        <v>0</v>
      </c>
      <c r="M19" s="661" t="s">
        <v>476</v>
      </c>
    </row>
    <row r="20" s="666" customFormat="true" ht="12.75" hidden="true" customHeight="false" outlineLevel="0" collapsed="false">
      <c r="A20" s="661"/>
      <c r="B20" s="662"/>
      <c r="C20" s="662"/>
      <c r="D20" s="663"/>
      <c r="E20" s="661"/>
      <c r="F20" s="661" t="s">
        <v>39</v>
      </c>
      <c r="G20" s="664" t="n">
        <f aca="false">G24+G28+G32+G36</f>
        <v>0</v>
      </c>
      <c r="H20" s="661"/>
      <c r="I20" s="665" t="n">
        <f aca="false">I24+I28+I32+I36</f>
        <v>0</v>
      </c>
      <c r="J20" s="665" t="n">
        <f aca="false">J24+J28+J32+J36</f>
        <v>0</v>
      </c>
      <c r="K20" s="665" t="n">
        <f aca="false">K24+K28+K32+K36</f>
        <v>0</v>
      </c>
      <c r="L20" s="665" t="n">
        <f aca="false">L24+L28+L32+L36</f>
        <v>0</v>
      </c>
      <c r="M20" s="661"/>
    </row>
    <row r="21" s="666" customFormat="true" ht="12.75" hidden="true" customHeight="false" outlineLevel="0" collapsed="false">
      <c r="A21" s="661"/>
      <c r="B21" s="662"/>
      <c r="C21" s="662"/>
      <c r="D21" s="663"/>
      <c r="E21" s="661"/>
      <c r="F21" s="661" t="s">
        <v>40</v>
      </c>
      <c r="G21" s="664" t="n">
        <f aca="false">G19+G20</f>
        <v>20570826</v>
      </c>
      <c r="H21" s="661"/>
      <c r="I21" s="665" t="n">
        <f aca="false">I19+I20</f>
        <v>20570826</v>
      </c>
      <c r="J21" s="665" t="n">
        <f aca="false">J19+J20</f>
        <v>9510826</v>
      </c>
      <c r="K21" s="665" t="n">
        <f aca="false">K19+K20</f>
        <v>11060000</v>
      </c>
      <c r="L21" s="665" t="n">
        <f aca="false">L19+L20</f>
        <v>0</v>
      </c>
      <c r="M21" s="661"/>
    </row>
    <row r="22" customFormat="false" ht="12.75" hidden="true" customHeight="false" outlineLevel="0" collapsed="false">
      <c r="A22" s="667"/>
      <c r="B22" s="668"/>
      <c r="C22" s="668"/>
      <c r="D22" s="669"/>
      <c r="E22" s="669"/>
      <c r="F22" s="667"/>
      <c r="G22" s="669"/>
      <c r="H22" s="669"/>
      <c r="I22" s="669"/>
      <c r="J22" s="669"/>
      <c r="K22" s="667"/>
      <c r="L22" s="669"/>
      <c r="M22" s="669"/>
    </row>
    <row r="23" customFormat="false" ht="15.6" hidden="true" customHeight="true" outlineLevel="0" collapsed="false">
      <c r="A23" s="667" t="n">
        <v>1</v>
      </c>
      <c r="B23" s="668"/>
      <c r="C23" s="670" t="s">
        <v>156</v>
      </c>
      <c r="D23" s="671" t="s">
        <v>679</v>
      </c>
      <c r="E23" s="672" t="n">
        <v>2016</v>
      </c>
      <c r="F23" s="673" t="s">
        <v>38</v>
      </c>
      <c r="G23" s="674" t="n">
        <v>1060000</v>
      </c>
      <c r="H23" s="675" t="s">
        <v>476</v>
      </c>
      <c r="I23" s="674" t="n">
        <f aca="false">J23+K23+L23</f>
        <v>1060000</v>
      </c>
      <c r="J23" s="674" t="n">
        <v>0</v>
      </c>
      <c r="K23" s="674" t="n">
        <v>1060000</v>
      </c>
      <c r="L23" s="674" t="n">
        <v>0</v>
      </c>
      <c r="M23" s="671" t="s">
        <v>680</v>
      </c>
    </row>
    <row r="24" customFormat="false" ht="15.6" hidden="true" customHeight="true" outlineLevel="0" collapsed="false">
      <c r="A24" s="667"/>
      <c r="B24" s="668"/>
      <c r="C24" s="670"/>
      <c r="D24" s="671"/>
      <c r="E24" s="672"/>
      <c r="F24" s="673" t="s">
        <v>39</v>
      </c>
      <c r="G24" s="674"/>
      <c r="H24" s="675"/>
      <c r="I24" s="674" t="n">
        <f aca="false">J24+K24+L24</f>
        <v>0</v>
      </c>
      <c r="J24" s="674"/>
      <c r="K24" s="674"/>
      <c r="L24" s="674"/>
      <c r="M24" s="671"/>
    </row>
    <row r="25" customFormat="false" ht="15.6" hidden="true" customHeight="true" outlineLevel="0" collapsed="false">
      <c r="A25" s="667"/>
      <c r="B25" s="668"/>
      <c r="C25" s="670"/>
      <c r="D25" s="671"/>
      <c r="E25" s="672"/>
      <c r="F25" s="673" t="s">
        <v>40</v>
      </c>
      <c r="G25" s="674" t="n">
        <f aca="false">G23+G24</f>
        <v>1060000</v>
      </c>
      <c r="H25" s="675"/>
      <c r="I25" s="674" t="n">
        <f aca="false">I23+I24</f>
        <v>1060000</v>
      </c>
      <c r="J25" s="674" t="n">
        <f aca="false">J23+J24</f>
        <v>0</v>
      </c>
      <c r="K25" s="674" t="n">
        <f aca="false">K23+K24</f>
        <v>1060000</v>
      </c>
      <c r="L25" s="674" t="n">
        <f aca="false">L23+L24</f>
        <v>0</v>
      </c>
      <c r="M25" s="671"/>
    </row>
    <row r="26" customFormat="false" ht="12.75" hidden="true" customHeight="false" outlineLevel="0" collapsed="false">
      <c r="A26" s="667"/>
      <c r="B26" s="668"/>
      <c r="C26" s="670"/>
      <c r="D26" s="671"/>
      <c r="E26" s="672"/>
      <c r="F26" s="673"/>
      <c r="G26" s="674"/>
      <c r="H26" s="675"/>
      <c r="I26" s="674"/>
      <c r="J26" s="674"/>
      <c r="K26" s="674"/>
      <c r="L26" s="674"/>
      <c r="M26" s="676"/>
    </row>
    <row r="27" customFormat="false" ht="12.75" hidden="true" customHeight="true" outlineLevel="0" collapsed="false">
      <c r="A27" s="667" t="n">
        <v>2</v>
      </c>
      <c r="B27" s="668"/>
      <c r="C27" s="670" t="s">
        <v>164</v>
      </c>
      <c r="D27" s="671" t="s">
        <v>681</v>
      </c>
      <c r="E27" s="672" t="n">
        <v>2016</v>
      </c>
      <c r="F27" s="673" t="s">
        <v>38</v>
      </c>
      <c r="G27" s="674" t="n">
        <v>9475826</v>
      </c>
      <c r="H27" s="675" t="s">
        <v>476</v>
      </c>
      <c r="I27" s="674" t="n">
        <f aca="false">J27+K27+L27</f>
        <v>9475826</v>
      </c>
      <c r="J27" s="674" t="n">
        <v>9475826</v>
      </c>
      <c r="K27" s="674" t="n">
        <v>0</v>
      </c>
      <c r="L27" s="674" t="n">
        <v>0</v>
      </c>
      <c r="M27" s="671" t="s">
        <v>682</v>
      </c>
    </row>
    <row r="28" customFormat="false" ht="12.75" hidden="true" customHeight="false" outlineLevel="0" collapsed="false">
      <c r="A28" s="667"/>
      <c r="B28" s="668"/>
      <c r="C28" s="670"/>
      <c r="D28" s="671"/>
      <c r="E28" s="672"/>
      <c r="F28" s="673" t="s">
        <v>39</v>
      </c>
      <c r="G28" s="674"/>
      <c r="H28" s="675"/>
      <c r="I28" s="674" t="n">
        <f aca="false">J28+K28+L28</f>
        <v>0</v>
      </c>
      <c r="J28" s="674"/>
      <c r="K28" s="674"/>
      <c r="L28" s="674"/>
      <c r="M28" s="671"/>
    </row>
    <row r="29" customFormat="false" ht="12.75" hidden="true" customHeight="false" outlineLevel="0" collapsed="false">
      <c r="A29" s="667"/>
      <c r="B29" s="668"/>
      <c r="C29" s="670"/>
      <c r="D29" s="671"/>
      <c r="E29" s="672"/>
      <c r="F29" s="673" t="s">
        <v>40</v>
      </c>
      <c r="G29" s="674" t="n">
        <f aca="false">G27+G28</f>
        <v>9475826</v>
      </c>
      <c r="H29" s="675"/>
      <c r="I29" s="674" t="n">
        <f aca="false">I27+I28</f>
        <v>9475826</v>
      </c>
      <c r="J29" s="674" t="n">
        <f aca="false">J27+J28</f>
        <v>9475826</v>
      </c>
      <c r="K29" s="674" t="n">
        <f aca="false">K27+K28</f>
        <v>0</v>
      </c>
      <c r="L29" s="674" t="n">
        <f aca="false">L27+L28</f>
        <v>0</v>
      </c>
      <c r="M29" s="671"/>
    </row>
    <row r="30" customFormat="false" ht="12.75" hidden="true" customHeight="false" outlineLevel="0" collapsed="false">
      <c r="A30" s="667"/>
      <c r="B30" s="668"/>
      <c r="C30" s="670"/>
      <c r="D30" s="671"/>
      <c r="E30" s="672"/>
      <c r="F30" s="673"/>
      <c r="G30" s="674"/>
      <c r="H30" s="675"/>
      <c r="I30" s="674"/>
      <c r="J30" s="674"/>
      <c r="K30" s="674"/>
      <c r="L30" s="674"/>
      <c r="M30" s="676"/>
    </row>
    <row r="31" customFormat="false" ht="12.75" hidden="true" customHeight="true" outlineLevel="0" collapsed="false">
      <c r="A31" s="667" t="n">
        <v>3</v>
      </c>
      <c r="B31" s="668"/>
      <c r="C31" s="670" t="s">
        <v>164</v>
      </c>
      <c r="D31" s="671" t="s">
        <v>683</v>
      </c>
      <c r="E31" s="672" t="n">
        <v>2016</v>
      </c>
      <c r="F31" s="673" t="s">
        <v>38</v>
      </c>
      <c r="G31" s="674" t="n">
        <v>35000</v>
      </c>
      <c r="H31" s="675" t="s">
        <v>476</v>
      </c>
      <c r="I31" s="674" t="n">
        <f aca="false">J31+K31+L31</f>
        <v>35000</v>
      </c>
      <c r="J31" s="674" t="n">
        <v>35000</v>
      </c>
      <c r="K31" s="674" t="n">
        <v>0</v>
      </c>
      <c r="L31" s="674" t="n">
        <v>0</v>
      </c>
      <c r="M31" s="671" t="s">
        <v>682</v>
      </c>
    </row>
    <row r="32" customFormat="false" ht="12.75" hidden="true" customHeight="false" outlineLevel="0" collapsed="false">
      <c r="A32" s="667"/>
      <c r="B32" s="668"/>
      <c r="C32" s="670"/>
      <c r="D32" s="671"/>
      <c r="E32" s="672"/>
      <c r="F32" s="673" t="s">
        <v>39</v>
      </c>
      <c r="G32" s="674"/>
      <c r="H32" s="675"/>
      <c r="I32" s="674" t="n">
        <f aca="false">J32+K32+L32</f>
        <v>0</v>
      </c>
      <c r="J32" s="674"/>
      <c r="K32" s="674"/>
      <c r="L32" s="674"/>
      <c r="M32" s="671"/>
    </row>
    <row r="33" customFormat="false" ht="12.75" hidden="true" customHeight="false" outlineLevel="0" collapsed="false">
      <c r="A33" s="667"/>
      <c r="B33" s="668"/>
      <c r="C33" s="670"/>
      <c r="D33" s="671"/>
      <c r="E33" s="672"/>
      <c r="F33" s="673" t="s">
        <v>40</v>
      </c>
      <c r="G33" s="674" t="n">
        <f aca="false">G31+G32</f>
        <v>35000</v>
      </c>
      <c r="H33" s="675"/>
      <c r="I33" s="674" t="n">
        <f aca="false">I31+I32</f>
        <v>35000</v>
      </c>
      <c r="J33" s="674" t="n">
        <f aca="false">J31+J32</f>
        <v>35000</v>
      </c>
      <c r="K33" s="674" t="n">
        <f aca="false">K31+K32</f>
        <v>0</v>
      </c>
      <c r="L33" s="674" t="n">
        <f aca="false">L31+L32</f>
        <v>0</v>
      </c>
      <c r="M33" s="671"/>
    </row>
    <row r="34" customFormat="false" ht="6.6" hidden="true" customHeight="true" outlineLevel="0" collapsed="false">
      <c r="A34" s="658"/>
      <c r="B34" s="659"/>
      <c r="C34" s="677"/>
      <c r="D34" s="678"/>
      <c r="E34" s="679"/>
      <c r="F34" s="673"/>
      <c r="G34" s="674"/>
      <c r="H34" s="680"/>
      <c r="I34" s="674"/>
      <c r="J34" s="674"/>
      <c r="K34" s="674"/>
      <c r="L34" s="674"/>
      <c r="M34" s="678"/>
    </row>
    <row r="35" customFormat="false" ht="16.9" hidden="true" customHeight="true" outlineLevel="0" collapsed="false">
      <c r="A35" s="667" t="n">
        <v>4</v>
      </c>
      <c r="B35" s="668"/>
      <c r="C35" s="670" t="s">
        <v>166</v>
      </c>
      <c r="D35" s="671" t="s">
        <v>684</v>
      </c>
      <c r="E35" s="672" t="n">
        <v>2016</v>
      </c>
      <c r="F35" s="673" t="s">
        <v>38</v>
      </c>
      <c r="G35" s="674" t="n">
        <v>10000000</v>
      </c>
      <c r="H35" s="675" t="s">
        <v>476</v>
      </c>
      <c r="I35" s="674" t="n">
        <f aca="false">J35+K35+L35</f>
        <v>10000000</v>
      </c>
      <c r="J35" s="674" t="n">
        <v>0</v>
      </c>
      <c r="K35" s="674" t="n">
        <v>10000000</v>
      </c>
      <c r="L35" s="674" t="n">
        <v>0</v>
      </c>
      <c r="M35" s="671" t="s">
        <v>680</v>
      </c>
    </row>
    <row r="36" customFormat="false" ht="16.9" hidden="true" customHeight="true" outlineLevel="0" collapsed="false">
      <c r="A36" s="667"/>
      <c r="B36" s="668"/>
      <c r="C36" s="670"/>
      <c r="D36" s="671"/>
      <c r="E36" s="672"/>
      <c r="F36" s="673" t="s">
        <v>39</v>
      </c>
      <c r="G36" s="674"/>
      <c r="H36" s="675"/>
      <c r="I36" s="674" t="n">
        <f aca="false">J36+K36+L36</f>
        <v>0</v>
      </c>
      <c r="J36" s="674"/>
      <c r="K36" s="674"/>
      <c r="L36" s="674"/>
      <c r="M36" s="671"/>
    </row>
    <row r="37" customFormat="false" ht="16.9" hidden="true" customHeight="true" outlineLevel="0" collapsed="false">
      <c r="A37" s="667"/>
      <c r="B37" s="668"/>
      <c r="C37" s="670"/>
      <c r="D37" s="671"/>
      <c r="E37" s="672"/>
      <c r="F37" s="673" t="s">
        <v>40</v>
      </c>
      <c r="G37" s="674" t="n">
        <f aca="false">G35+G36</f>
        <v>10000000</v>
      </c>
      <c r="H37" s="675"/>
      <c r="I37" s="674" t="n">
        <f aca="false">I35+I36</f>
        <v>10000000</v>
      </c>
      <c r="J37" s="674" t="n">
        <f aca="false">J35+J36</f>
        <v>0</v>
      </c>
      <c r="K37" s="674" t="n">
        <f aca="false">K35+K36</f>
        <v>10000000</v>
      </c>
      <c r="L37" s="674" t="n">
        <f aca="false">L35+L36</f>
        <v>0</v>
      </c>
      <c r="M37" s="671"/>
    </row>
    <row r="38" customFormat="false" ht="12.75" hidden="true" customHeight="false" outlineLevel="0" collapsed="false">
      <c r="A38" s="667"/>
      <c r="B38" s="668"/>
      <c r="C38" s="670"/>
      <c r="D38" s="671"/>
      <c r="E38" s="672"/>
      <c r="F38" s="673"/>
      <c r="G38" s="674"/>
      <c r="H38" s="675"/>
      <c r="I38" s="674"/>
      <c r="J38" s="674"/>
      <c r="K38" s="674"/>
      <c r="L38" s="674"/>
      <c r="M38" s="676"/>
    </row>
    <row r="39" s="666" customFormat="true" ht="14.25" hidden="false" customHeight="true" outlineLevel="0" collapsed="false">
      <c r="A39" s="661"/>
      <c r="B39" s="662" t="s">
        <v>49</v>
      </c>
      <c r="C39" s="662"/>
      <c r="D39" s="663" t="s">
        <v>50</v>
      </c>
      <c r="E39" s="661" t="s">
        <v>476</v>
      </c>
      <c r="F39" s="661" t="s">
        <v>38</v>
      </c>
      <c r="G39" s="664" t="n">
        <f aca="false">G43+G47+G51+G55+G59+G63+G67+G71</f>
        <v>32540705</v>
      </c>
      <c r="H39" s="661" t="s">
        <v>476</v>
      </c>
      <c r="I39" s="665" t="n">
        <f aca="false">I43+I47+I51+I55+I59+I63+I67+I71</f>
        <v>32540705</v>
      </c>
      <c r="J39" s="665" t="n">
        <f aca="false">J43+J47+J51+J55+J59+J63+J67+J71</f>
        <v>22779580</v>
      </c>
      <c r="K39" s="665" t="n">
        <f aca="false">K43+K47+K51+K55+K59+K63+K67+K71</f>
        <v>9761125</v>
      </c>
      <c r="L39" s="665" t="n">
        <f aca="false">L43+L47+L51+L55+L59+L63+L67+L71</f>
        <v>0</v>
      </c>
      <c r="M39" s="661" t="s">
        <v>476</v>
      </c>
    </row>
    <row r="40" s="666" customFormat="true" ht="14.25" hidden="false" customHeight="true" outlineLevel="0" collapsed="false">
      <c r="A40" s="661"/>
      <c r="B40" s="662"/>
      <c r="C40" s="662"/>
      <c r="D40" s="663"/>
      <c r="E40" s="661"/>
      <c r="F40" s="661" t="s">
        <v>39</v>
      </c>
      <c r="G40" s="664" t="n">
        <f aca="false">G44+G48+G52+G56+G60+G64+G68+G72</f>
        <v>301000</v>
      </c>
      <c r="H40" s="661"/>
      <c r="I40" s="665" t="n">
        <f aca="false">I44+I48+I52+I56+I60+I64+I68+I72</f>
        <v>301000</v>
      </c>
      <c r="J40" s="665" t="n">
        <f aca="false">J44+J48+J52+J56+J60+J64+J68+J72</f>
        <v>301000</v>
      </c>
      <c r="K40" s="665" t="n">
        <f aca="false">K44+K48+K52+K56+K60+K64+K68+K72</f>
        <v>0</v>
      </c>
      <c r="L40" s="665" t="n">
        <f aca="false">L44+L48+L52+L56+L60+L64+L68+L72</f>
        <v>0</v>
      </c>
      <c r="M40" s="661"/>
    </row>
    <row r="41" s="666" customFormat="true" ht="14.25" hidden="false" customHeight="true" outlineLevel="0" collapsed="false">
      <c r="A41" s="661"/>
      <c r="B41" s="662"/>
      <c r="C41" s="662"/>
      <c r="D41" s="663"/>
      <c r="E41" s="661"/>
      <c r="F41" s="661" t="s">
        <v>40</v>
      </c>
      <c r="G41" s="664" t="n">
        <f aca="false">G39+G40</f>
        <v>32841705</v>
      </c>
      <c r="H41" s="661"/>
      <c r="I41" s="665" t="n">
        <f aca="false">I39+I40</f>
        <v>32841705</v>
      </c>
      <c r="J41" s="665" t="n">
        <f aca="false">J39+J40</f>
        <v>23080580</v>
      </c>
      <c r="K41" s="665" t="n">
        <f aca="false">K39+K40</f>
        <v>9761125</v>
      </c>
      <c r="L41" s="665" t="n">
        <f aca="false">L39+L40</f>
        <v>0</v>
      </c>
      <c r="M41" s="661"/>
    </row>
    <row r="42" s="666" customFormat="true" ht="12.75" hidden="true" customHeight="false" outlineLevel="0" collapsed="false">
      <c r="A42" s="681"/>
      <c r="B42" s="682"/>
      <c r="C42" s="682"/>
      <c r="D42" s="683"/>
      <c r="E42" s="681"/>
      <c r="F42" s="661"/>
      <c r="G42" s="664"/>
      <c r="H42" s="681"/>
      <c r="I42" s="665"/>
      <c r="J42" s="665"/>
      <c r="K42" s="665"/>
      <c r="L42" s="665"/>
      <c r="M42" s="681"/>
    </row>
    <row r="43" customFormat="false" ht="13.15" hidden="true" customHeight="true" outlineLevel="0" collapsed="false">
      <c r="A43" s="667" t="n">
        <v>5</v>
      </c>
      <c r="B43" s="668"/>
      <c r="C43" s="670" t="s">
        <v>183</v>
      </c>
      <c r="D43" s="671" t="s">
        <v>685</v>
      </c>
      <c r="E43" s="672" t="n">
        <v>2016</v>
      </c>
      <c r="F43" s="673" t="s">
        <v>38</v>
      </c>
      <c r="G43" s="674" t="n">
        <v>10681078</v>
      </c>
      <c r="H43" s="675" t="s">
        <v>476</v>
      </c>
      <c r="I43" s="674" t="n">
        <f aca="false">J43+K43+L43</f>
        <v>10681078</v>
      </c>
      <c r="J43" s="674" t="n">
        <v>10681078</v>
      </c>
      <c r="K43" s="674" t="n">
        <v>0</v>
      </c>
      <c r="L43" s="674" t="n">
        <v>0</v>
      </c>
      <c r="M43" s="671" t="s">
        <v>682</v>
      </c>
    </row>
    <row r="44" customFormat="false" ht="12.75" hidden="true" customHeight="false" outlineLevel="0" collapsed="false">
      <c r="A44" s="667"/>
      <c r="B44" s="668"/>
      <c r="C44" s="670"/>
      <c r="D44" s="671"/>
      <c r="E44" s="672"/>
      <c r="F44" s="673" t="s">
        <v>39</v>
      </c>
      <c r="G44" s="674"/>
      <c r="H44" s="675"/>
      <c r="I44" s="674" t="n">
        <f aca="false">J44+K44+L44</f>
        <v>0</v>
      </c>
      <c r="J44" s="674"/>
      <c r="K44" s="674"/>
      <c r="L44" s="674"/>
      <c r="M44" s="671"/>
    </row>
    <row r="45" customFormat="false" ht="12.75" hidden="true" customHeight="false" outlineLevel="0" collapsed="false">
      <c r="A45" s="667"/>
      <c r="B45" s="668"/>
      <c r="C45" s="670"/>
      <c r="D45" s="671"/>
      <c r="E45" s="672"/>
      <c r="F45" s="673" t="s">
        <v>40</v>
      </c>
      <c r="G45" s="674" t="n">
        <f aca="false">G43+G44</f>
        <v>10681078</v>
      </c>
      <c r="H45" s="675"/>
      <c r="I45" s="674" t="n">
        <f aca="false">I43+I44</f>
        <v>10681078</v>
      </c>
      <c r="J45" s="674" t="n">
        <f aca="false">J43+J44</f>
        <v>10681078</v>
      </c>
      <c r="K45" s="674" t="n">
        <f aca="false">K43+K44</f>
        <v>0</v>
      </c>
      <c r="L45" s="674" t="n">
        <f aca="false">L43+L44</f>
        <v>0</v>
      </c>
      <c r="M45" s="671"/>
    </row>
    <row r="46" s="666" customFormat="true" ht="8.25" hidden="false" customHeight="true" outlineLevel="0" collapsed="false">
      <c r="A46" s="681"/>
      <c r="B46" s="682"/>
      <c r="C46" s="682"/>
      <c r="D46" s="683"/>
      <c r="E46" s="681"/>
      <c r="F46" s="661"/>
      <c r="G46" s="664"/>
      <c r="H46" s="681"/>
      <c r="I46" s="665"/>
      <c r="J46" s="665"/>
      <c r="K46" s="665"/>
      <c r="L46" s="665"/>
      <c r="M46" s="681"/>
    </row>
    <row r="47" customFormat="false" ht="14.25" hidden="false" customHeight="true" outlineLevel="0" collapsed="false">
      <c r="A47" s="667" t="n">
        <v>1</v>
      </c>
      <c r="B47" s="668"/>
      <c r="C47" s="670" t="s">
        <v>185</v>
      </c>
      <c r="D47" s="671" t="s">
        <v>686</v>
      </c>
      <c r="E47" s="672" t="n">
        <v>2016</v>
      </c>
      <c r="F47" s="673" t="s">
        <v>38</v>
      </c>
      <c r="G47" s="674" t="n">
        <v>995502</v>
      </c>
      <c r="H47" s="675" t="s">
        <v>476</v>
      </c>
      <c r="I47" s="674" t="n">
        <f aca="false">J47+K47+L47</f>
        <v>995502</v>
      </c>
      <c r="J47" s="674" t="n">
        <v>995502</v>
      </c>
      <c r="K47" s="674" t="n">
        <v>0</v>
      </c>
      <c r="L47" s="674" t="n">
        <v>0</v>
      </c>
      <c r="M47" s="671" t="s">
        <v>682</v>
      </c>
    </row>
    <row r="48" customFormat="false" ht="14.25" hidden="false" customHeight="true" outlineLevel="0" collapsed="false">
      <c r="A48" s="667"/>
      <c r="B48" s="668"/>
      <c r="C48" s="670"/>
      <c r="D48" s="671"/>
      <c r="E48" s="672"/>
      <c r="F48" s="673" t="s">
        <v>39</v>
      </c>
      <c r="G48" s="674" t="n">
        <v>-2000</v>
      </c>
      <c r="H48" s="675"/>
      <c r="I48" s="674" t="n">
        <f aca="false">J48+K48+L48</f>
        <v>-2000</v>
      </c>
      <c r="J48" s="674" t="n">
        <v>-2000</v>
      </c>
      <c r="K48" s="674"/>
      <c r="L48" s="674"/>
      <c r="M48" s="671"/>
    </row>
    <row r="49" customFormat="false" ht="14.25" hidden="false" customHeight="true" outlineLevel="0" collapsed="false">
      <c r="A49" s="667"/>
      <c r="B49" s="668"/>
      <c r="C49" s="670"/>
      <c r="D49" s="671"/>
      <c r="E49" s="672"/>
      <c r="F49" s="673" t="s">
        <v>40</v>
      </c>
      <c r="G49" s="674" t="n">
        <f aca="false">G47+G48</f>
        <v>993502</v>
      </c>
      <c r="H49" s="675"/>
      <c r="I49" s="674" t="n">
        <f aca="false">I47+I48</f>
        <v>993502</v>
      </c>
      <c r="J49" s="674" t="n">
        <f aca="false">J47+J48</f>
        <v>993502</v>
      </c>
      <c r="K49" s="674" t="n">
        <f aca="false">K47+K48</f>
        <v>0</v>
      </c>
      <c r="L49" s="674" t="n">
        <f aca="false">L47+L48</f>
        <v>0</v>
      </c>
      <c r="M49" s="671"/>
    </row>
    <row r="50" customFormat="false" ht="6.6" hidden="false" customHeight="true" outlineLevel="0" collapsed="false">
      <c r="A50" s="667"/>
      <c r="B50" s="668"/>
      <c r="C50" s="670"/>
      <c r="D50" s="671"/>
      <c r="E50" s="672"/>
      <c r="F50" s="673"/>
      <c r="G50" s="674"/>
      <c r="H50" s="675"/>
      <c r="I50" s="674"/>
      <c r="J50" s="674"/>
      <c r="K50" s="674"/>
      <c r="L50" s="674"/>
      <c r="M50" s="676"/>
    </row>
    <row r="51" customFormat="false" ht="12.75" hidden="false" customHeight="true" outlineLevel="0" collapsed="false">
      <c r="A51" s="667" t="n">
        <v>2</v>
      </c>
      <c r="B51" s="668"/>
      <c r="C51" s="670" t="s">
        <v>189</v>
      </c>
      <c r="D51" s="671" t="s">
        <v>687</v>
      </c>
      <c r="E51" s="672" t="n">
        <v>2016</v>
      </c>
      <c r="F51" s="673" t="s">
        <v>38</v>
      </c>
      <c r="G51" s="674" t="n">
        <v>12286125</v>
      </c>
      <c r="H51" s="675" t="s">
        <v>476</v>
      </c>
      <c r="I51" s="674" t="n">
        <f aca="false">J51+K51+L51</f>
        <v>12286125</v>
      </c>
      <c r="J51" s="674" t="n">
        <v>5000000</v>
      </c>
      <c r="K51" s="674" t="n">
        <v>7286125</v>
      </c>
      <c r="L51" s="674" t="n">
        <v>0</v>
      </c>
      <c r="M51" s="671" t="s">
        <v>688</v>
      </c>
    </row>
    <row r="52" customFormat="false" ht="12.75" hidden="false" customHeight="false" outlineLevel="0" collapsed="false">
      <c r="A52" s="667"/>
      <c r="B52" s="668"/>
      <c r="C52" s="670"/>
      <c r="D52" s="671"/>
      <c r="E52" s="672"/>
      <c r="F52" s="673" t="s">
        <v>39</v>
      </c>
      <c r="G52" s="674" t="n">
        <v>219500</v>
      </c>
      <c r="H52" s="675"/>
      <c r="I52" s="674" t="n">
        <f aca="false">J52+K52+L52</f>
        <v>219500</v>
      </c>
      <c r="J52" s="674" t="n">
        <v>219500</v>
      </c>
      <c r="K52" s="674"/>
      <c r="L52" s="674"/>
      <c r="M52" s="671"/>
    </row>
    <row r="53" customFormat="false" ht="12.75" hidden="false" customHeight="false" outlineLevel="0" collapsed="false">
      <c r="A53" s="667"/>
      <c r="B53" s="668"/>
      <c r="C53" s="670"/>
      <c r="D53" s="671"/>
      <c r="E53" s="672"/>
      <c r="F53" s="673" t="s">
        <v>40</v>
      </c>
      <c r="G53" s="674" t="n">
        <f aca="false">G51+G52</f>
        <v>12505625</v>
      </c>
      <c r="H53" s="675"/>
      <c r="I53" s="674" t="n">
        <f aca="false">I51+I52</f>
        <v>12505625</v>
      </c>
      <c r="J53" s="674" t="n">
        <f aca="false">J51+J52</f>
        <v>5219500</v>
      </c>
      <c r="K53" s="674" t="n">
        <f aca="false">K51+K52</f>
        <v>7286125</v>
      </c>
      <c r="L53" s="674" t="n">
        <f aca="false">L51+L52</f>
        <v>0</v>
      </c>
      <c r="M53" s="671"/>
    </row>
    <row r="54" customFormat="false" ht="12.75" hidden="true" customHeight="false" outlineLevel="0" collapsed="false">
      <c r="A54" s="667"/>
      <c r="B54" s="668"/>
      <c r="C54" s="670"/>
      <c r="D54" s="671"/>
      <c r="E54" s="672"/>
      <c r="F54" s="673"/>
      <c r="G54" s="674"/>
      <c r="H54" s="675"/>
      <c r="I54" s="674"/>
      <c r="J54" s="674"/>
      <c r="K54" s="674"/>
      <c r="L54" s="674"/>
      <c r="M54" s="676"/>
    </row>
    <row r="55" customFormat="false" ht="12.75" hidden="true" customHeight="true" outlineLevel="0" collapsed="false">
      <c r="A55" s="667" t="n">
        <v>8</v>
      </c>
      <c r="B55" s="668"/>
      <c r="C55" s="670" t="s">
        <v>189</v>
      </c>
      <c r="D55" s="671" t="s">
        <v>689</v>
      </c>
      <c r="E55" s="672" t="n">
        <v>2016</v>
      </c>
      <c r="F55" s="673" t="s">
        <v>38</v>
      </c>
      <c r="G55" s="674" t="n">
        <v>1800000</v>
      </c>
      <c r="H55" s="675" t="s">
        <v>476</v>
      </c>
      <c r="I55" s="674" t="n">
        <f aca="false">J55+K55+L55</f>
        <v>1800000</v>
      </c>
      <c r="J55" s="674" t="n">
        <v>1800000</v>
      </c>
      <c r="K55" s="674" t="n">
        <v>0</v>
      </c>
      <c r="L55" s="674" t="n">
        <v>0</v>
      </c>
      <c r="M55" s="671" t="s">
        <v>688</v>
      </c>
    </row>
    <row r="56" customFormat="false" ht="12.75" hidden="true" customHeight="false" outlineLevel="0" collapsed="false">
      <c r="A56" s="667"/>
      <c r="B56" s="668"/>
      <c r="C56" s="670"/>
      <c r="D56" s="671"/>
      <c r="E56" s="672"/>
      <c r="F56" s="673" t="s">
        <v>39</v>
      </c>
      <c r="G56" s="674"/>
      <c r="H56" s="675"/>
      <c r="I56" s="674" t="n">
        <f aca="false">J56+K56+L56</f>
        <v>0</v>
      </c>
      <c r="J56" s="674"/>
      <c r="K56" s="674"/>
      <c r="L56" s="674"/>
      <c r="M56" s="671"/>
    </row>
    <row r="57" customFormat="false" ht="12.75" hidden="true" customHeight="false" outlineLevel="0" collapsed="false">
      <c r="A57" s="667"/>
      <c r="B57" s="668"/>
      <c r="C57" s="670"/>
      <c r="D57" s="671"/>
      <c r="E57" s="672"/>
      <c r="F57" s="673" t="s">
        <v>40</v>
      </c>
      <c r="G57" s="674" t="n">
        <f aca="false">G55+G56</f>
        <v>1800000</v>
      </c>
      <c r="H57" s="675"/>
      <c r="I57" s="674" t="n">
        <f aca="false">I55+I56</f>
        <v>1800000</v>
      </c>
      <c r="J57" s="674" t="n">
        <f aca="false">J55+J56</f>
        <v>1800000</v>
      </c>
      <c r="K57" s="674" t="n">
        <f aca="false">K55+K56</f>
        <v>0</v>
      </c>
      <c r="L57" s="674" t="n">
        <f aca="false">L55+L56</f>
        <v>0</v>
      </c>
      <c r="M57" s="671"/>
    </row>
    <row r="58" customFormat="false" ht="12.75" hidden="true" customHeight="false" outlineLevel="0" collapsed="false">
      <c r="A58" s="658"/>
      <c r="B58" s="659"/>
      <c r="C58" s="677"/>
      <c r="D58" s="678"/>
      <c r="E58" s="679"/>
      <c r="F58" s="673"/>
      <c r="G58" s="674"/>
      <c r="H58" s="680"/>
      <c r="I58" s="674"/>
      <c r="J58" s="674"/>
      <c r="K58" s="674"/>
      <c r="L58" s="674"/>
      <c r="M58" s="678"/>
    </row>
    <row r="59" customFormat="false" ht="12.75" hidden="true" customHeight="true" outlineLevel="0" collapsed="false">
      <c r="A59" s="667" t="n">
        <v>9</v>
      </c>
      <c r="B59" s="668"/>
      <c r="C59" s="670" t="s">
        <v>189</v>
      </c>
      <c r="D59" s="671" t="s">
        <v>690</v>
      </c>
      <c r="E59" s="672" t="n">
        <v>2016</v>
      </c>
      <c r="F59" s="673" t="s">
        <v>38</v>
      </c>
      <c r="G59" s="674" t="n">
        <v>3750000</v>
      </c>
      <c r="H59" s="675" t="s">
        <v>476</v>
      </c>
      <c r="I59" s="674" t="n">
        <f aca="false">J59+K59+L59</f>
        <v>3750000</v>
      </c>
      <c r="J59" s="674" t="n">
        <v>1500000</v>
      </c>
      <c r="K59" s="674" t="n">
        <v>2250000</v>
      </c>
      <c r="L59" s="674" t="n">
        <v>0</v>
      </c>
      <c r="M59" s="671" t="s">
        <v>688</v>
      </c>
    </row>
    <row r="60" customFormat="false" ht="12.75" hidden="true" customHeight="false" outlineLevel="0" collapsed="false">
      <c r="A60" s="667"/>
      <c r="B60" s="668"/>
      <c r="C60" s="670"/>
      <c r="D60" s="671"/>
      <c r="E60" s="672"/>
      <c r="F60" s="673" t="s">
        <v>39</v>
      </c>
      <c r="G60" s="674"/>
      <c r="H60" s="675"/>
      <c r="I60" s="674" t="n">
        <f aca="false">J60+K60+L60</f>
        <v>0</v>
      </c>
      <c r="J60" s="674"/>
      <c r="K60" s="674"/>
      <c r="L60" s="674"/>
      <c r="M60" s="671"/>
    </row>
    <row r="61" customFormat="false" ht="12.75" hidden="true" customHeight="false" outlineLevel="0" collapsed="false">
      <c r="A61" s="667"/>
      <c r="B61" s="668"/>
      <c r="C61" s="670"/>
      <c r="D61" s="671"/>
      <c r="E61" s="672"/>
      <c r="F61" s="673" t="s">
        <v>40</v>
      </c>
      <c r="G61" s="674" t="n">
        <f aca="false">G59+G60</f>
        <v>3750000</v>
      </c>
      <c r="H61" s="675"/>
      <c r="I61" s="674" t="n">
        <f aca="false">I59+I60</f>
        <v>3750000</v>
      </c>
      <c r="J61" s="674" t="n">
        <f aca="false">J59+J60</f>
        <v>1500000</v>
      </c>
      <c r="K61" s="674" t="n">
        <f aca="false">K59+K60</f>
        <v>2250000</v>
      </c>
      <c r="L61" s="674" t="n">
        <f aca="false">L59+L60</f>
        <v>0</v>
      </c>
      <c r="M61" s="671"/>
    </row>
    <row r="62" customFormat="false" ht="12.75" hidden="true" customHeight="false" outlineLevel="0" collapsed="false">
      <c r="A62" s="658"/>
      <c r="B62" s="659"/>
      <c r="C62" s="677"/>
      <c r="D62" s="678"/>
      <c r="E62" s="679"/>
      <c r="F62" s="673"/>
      <c r="G62" s="674"/>
      <c r="H62" s="680"/>
      <c r="I62" s="674"/>
      <c r="J62" s="674"/>
      <c r="K62" s="674"/>
      <c r="L62" s="674"/>
      <c r="M62" s="678"/>
    </row>
    <row r="63" customFormat="false" ht="12.75" hidden="true" customHeight="true" outlineLevel="0" collapsed="false">
      <c r="A63" s="667" t="n">
        <v>10</v>
      </c>
      <c r="B63" s="668"/>
      <c r="C63" s="670" t="s">
        <v>189</v>
      </c>
      <c r="D63" s="671" t="s">
        <v>691</v>
      </c>
      <c r="E63" s="672" t="n">
        <v>2016</v>
      </c>
      <c r="F63" s="673" t="s">
        <v>38</v>
      </c>
      <c r="G63" s="674" t="n">
        <v>2725000</v>
      </c>
      <c r="H63" s="675" t="s">
        <v>476</v>
      </c>
      <c r="I63" s="674" t="n">
        <f aca="false">J63+K63+L63</f>
        <v>2725000</v>
      </c>
      <c r="J63" s="674" t="n">
        <v>2500000</v>
      </c>
      <c r="K63" s="674" t="n">
        <v>225000</v>
      </c>
      <c r="L63" s="674" t="n">
        <v>0</v>
      </c>
      <c r="M63" s="671" t="s">
        <v>688</v>
      </c>
    </row>
    <row r="64" customFormat="false" ht="12.75" hidden="true" customHeight="false" outlineLevel="0" collapsed="false">
      <c r="A64" s="667"/>
      <c r="B64" s="668"/>
      <c r="C64" s="670"/>
      <c r="D64" s="671"/>
      <c r="E64" s="672"/>
      <c r="F64" s="673" t="s">
        <v>39</v>
      </c>
      <c r="G64" s="674"/>
      <c r="H64" s="675"/>
      <c r="I64" s="674" t="n">
        <f aca="false">J64+K64+L64</f>
        <v>0</v>
      </c>
      <c r="J64" s="674"/>
      <c r="K64" s="674"/>
      <c r="L64" s="674"/>
      <c r="M64" s="671"/>
    </row>
    <row r="65" customFormat="false" ht="12.75" hidden="true" customHeight="false" outlineLevel="0" collapsed="false">
      <c r="A65" s="667"/>
      <c r="B65" s="668"/>
      <c r="C65" s="670"/>
      <c r="D65" s="671"/>
      <c r="E65" s="672"/>
      <c r="F65" s="673" t="s">
        <v>40</v>
      </c>
      <c r="G65" s="674" t="n">
        <f aca="false">G63+G64</f>
        <v>2725000</v>
      </c>
      <c r="H65" s="675"/>
      <c r="I65" s="674" t="n">
        <f aca="false">I63+I64</f>
        <v>2725000</v>
      </c>
      <c r="J65" s="674" t="n">
        <f aca="false">J63+J64</f>
        <v>2500000</v>
      </c>
      <c r="K65" s="674" t="n">
        <f aca="false">K63+K64</f>
        <v>225000</v>
      </c>
      <c r="L65" s="674" t="n">
        <f aca="false">L63+L64</f>
        <v>0</v>
      </c>
      <c r="M65" s="671"/>
    </row>
    <row r="66" customFormat="false" ht="6" hidden="false" customHeight="true" outlineLevel="0" collapsed="false">
      <c r="A66" s="658"/>
      <c r="B66" s="659"/>
      <c r="C66" s="677"/>
      <c r="D66" s="678"/>
      <c r="E66" s="679"/>
      <c r="F66" s="673"/>
      <c r="G66" s="674"/>
      <c r="H66" s="680"/>
      <c r="I66" s="674"/>
      <c r="J66" s="674"/>
      <c r="K66" s="674"/>
      <c r="L66" s="674"/>
      <c r="M66" s="678"/>
    </row>
    <row r="67" customFormat="false" ht="12.75" hidden="false" customHeight="true" outlineLevel="0" collapsed="false">
      <c r="A67" s="667" t="n">
        <v>3</v>
      </c>
      <c r="B67" s="668"/>
      <c r="C67" s="670" t="s">
        <v>189</v>
      </c>
      <c r="D67" s="671" t="s">
        <v>692</v>
      </c>
      <c r="E67" s="672" t="n">
        <v>2016</v>
      </c>
      <c r="F67" s="673" t="s">
        <v>38</v>
      </c>
      <c r="G67" s="674" t="n">
        <v>303000</v>
      </c>
      <c r="H67" s="675" t="s">
        <v>476</v>
      </c>
      <c r="I67" s="674" t="n">
        <f aca="false">J67+K67+L67</f>
        <v>303000</v>
      </c>
      <c r="J67" s="674" t="n">
        <v>303000</v>
      </c>
      <c r="K67" s="674" t="n">
        <v>0</v>
      </c>
      <c r="L67" s="674" t="n">
        <v>0</v>
      </c>
      <c r="M67" s="671" t="s">
        <v>688</v>
      </c>
    </row>
    <row r="68" customFormat="false" ht="12.75" hidden="false" customHeight="false" outlineLevel="0" collapsed="false">
      <c r="A68" s="667"/>
      <c r="B68" s="668"/>
      <c r="C68" s="670"/>
      <c r="D68" s="671"/>
      <c r="E68" s="672"/>
      <c r="F68" s="673" t="s">
        <v>39</v>
      </c>
      <c r="G68" s="674" t="n">
        <v>-166500</v>
      </c>
      <c r="H68" s="675"/>
      <c r="I68" s="674" t="n">
        <f aca="false">J68+K68+L68</f>
        <v>-166500</v>
      </c>
      <c r="J68" s="674" t="n">
        <v>-166500</v>
      </c>
      <c r="K68" s="674"/>
      <c r="L68" s="674"/>
      <c r="M68" s="671"/>
    </row>
    <row r="69" customFormat="false" ht="12.75" hidden="false" customHeight="false" outlineLevel="0" collapsed="false">
      <c r="A69" s="667"/>
      <c r="B69" s="668"/>
      <c r="C69" s="670"/>
      <c r="D69" s="671"/>
      <c r="E69" s="672"/>
      <c r="F69" s="673" t="s">
        <v>40</v>
      </c>
      <c r="G69" s="674" t="n">
        <f aca="false">G67+G68</f>
        <v>136500</v>
      </c>
      <c r="H69" s="675"/>
      <c r="I69" s="674" t="n">
        <f aca="false">I67+I68</f>
        <v>136500</v>
      </c>
      <c r="J69" s="674" t="n">
        <f aca="false">J67+J68</f>
        <v>136500</v>
      </c>
      <c r="K69" s="674" t="n">
        <f aca="false">K67+K68</f>
        <v>0</v>
      </c>
      <c r="L69" s="674" t="n">
        <f aca="false">L67+L68</f>
        <v>0</v>
      </c>
      <c r="M69" s="671"/>
    </row>
    <row r="70" customFormat="false" ht="6" hidden="false" customHeight="true" outlineLevel="0" collapsed="false">
      <c r="A70" s="658"/>
      <c r="B70" s="659"/>
      <c r="C70" s="677"/>
      <c r="D70" s="678"/>
      <c r="E70" s="679"/>
      <c r="F70" s="673"/>
      <c r="G70" s="674"/>
      <c r="H70" s="680"/>
      <c r="I70" s="674"/>
      <c r="J70" s="674"/>
      <c r="K70" s="674"/>
      <c r="L70" s="674"/>
      <c r="M70" s="678"/>
    </row>
    <row r="71" customFormat="false" ht="12.75" hidden="false" customHeight="true" outlineLevel="0" collapsed="false">
      <c r="A71" s="667" t="n">
        <v>4</v>
      </c>
      <c r="B71" s="668"/>
      <c r="C71" s="670" t="s">
        <v>189</v>
      </c>
      <c r="D71" s="671" t="s">
        <v>693</v>
      </c>
      <c r="E71" s="672" t="n">
        <v>2016</v>
      </c>
      <c r="F71" s="673" t="s">
        <v>38</v>
      </c>
      <c r="G71" s="674" t="n">
        <v>0</v>
      </c>
      <c r="H71" s="675" t="s">
        <v>476</v>
      </c>
      <c r="I71" s="674" t="n">
        <f aca="false">J71+K71+L71</f>
        <v>0</v>
      </c>
      <c r="J71" s="674" t="n">
        <v>0</v>
      </c>
      <c r="K71" s="674" t="n">
        <v>0</v>
      </c>
      <c r="L71" s="674" t="n">
        <v>0</v>
      </c>
      <c r="M71" s="671" t="s">
        <v>688</v>
      </c>
    </row>
    <row r="72" customFormat="false" ht="12.75" hidden="false" customHeight="false" outlineLevel="0" collapsed="false">
      <c r="A72" s="667"/>
      <c r="B72" s="668"/>
      <c r="C72" s="670"/>
      <c r="D72" s="671"/>
      <c r="E72" s="672"/>
      <c r="F72" s="673" t="s">
        <v>39</v>
      </c>
      <c r="G72" s="674" t="n">
        <v>250000</v>
      </c>
      <c r="H72" s="675"/>
      <c r="I72" s="674" t="n">
        <f aca="false">J72+K72+L72</f>
        <v>250000</v>
      </c>
      <c r="J72" s="674" t="n">
        <v>250000</v>
      </c>
      <c r="K72" s="674"/>
      <c r="L72" s="674"/>
      <c r="M72" s="671"/>
    </row>
    <row r="73" customFormat="false" ht="12.75" hidden="false" customHeight="false" outlineLevel="0" collapsed="false">
      <c r="A73" s="667"/>
      <c r="B73" s="668"/>
      <c r="C73" s="670"/>
      <c r="D73" s="671"/>
      <c r="E73" s="672"/>
      <c r="F73" s="673" t="s">
        <v>40</v>
      </c>
      <c r="G73" s="674" t="n">
        <f aca="false">G71+G72</f>
        <v>250000</v>
      </c>
      <c r="H73" s="675"/>
      <c r="I73" s="674" t="n">
        <f aca="false">I71+I72</f>
        <v>250000</v>
      </c>
      <c r="J73" s="674" t="n">
        <f aca="false">J71+J72</f>
        <v>250000</v>
      </c>
      <c r="K73" s="674" t="n">
        <f aca="false">K71+K72</f>
        <v>0</v>
      </c>
      <c r="L73" s="674" t="n">
        <f aca="false">L71+L72</f>
        <v>0</v>
      </c>
      <c r="M73" s="671"/>
    </row>
    <row r="74" customFormat="false" ht="7.15" hidden="false" customHeight="true" outlineLevel="0" collapsed="false">
      <c r="A74" s="658"/>
      <c r="B74" s="659"/>
      <c r="C74" s="677"/>
      <c r="D74" s="678"/>
      <c r="E74" s="679"/>
      <c r="F74" s="673"/>
      <c r="G74" s="674"/>
      <c r="H74" s="680"/>
      <c r="I74" s="674"/>
      <c r="J74" s="674"/>
      <c r="K74" s="674"/>
      <c r="L74" s="674"/>
      <c r="M74" s="678"/>
    </row>
    <row r="75" s="666" customFormat="true" ht="14.25" hidden="false" customHeight="true" outlineLevel="0" collapsed="false">
      <c r="A75" s="661"/>
      <c r="B75" s="662" t="s">
        <v>51</v>
      </c>
      <c r="C75" s="662"/>
      <c r="D75" s="663" t="s">
        <v>52</v>
      </c>
      <c r="E75" s="661" t="s">
        <v>476</v>
      </c>
      <c r="F75" s="661" t="s">
        <v>38</v>
      </c>
      <c r="G75" s="664" t="n">
        <f aca="false">G79+G83</f>
        <v>0</v>
      </c>
      <c r="H75" s="661" t="s">
        <v>476</v>
      </c>
      <c r="I75" s="665" t="n">
        <f aca="false">I79+I83</f>
        <v>0</v>
      </c>
      <c r="J75" s="665" t="n">
        <f aca="false">J79+J83</f>
        <v>0</v>
      </c>
      <c r="K75" s="665" t="n">
        <f aca="false">K79+K83</f>
        <v>0</v>
      </c>
      <c r="L75" s="665" t="n">
        <f aca="false">L79+L83</f>
        <v>0</v>
      </c>
      <c r="M75" s="661" t="s">
        <v>476</v>
      </c>
    </row>
    <row r="76" s="666" customFormat="true" ht="14.25" hidden="false" customHeight="true" outlineLevel="0" collapsed="false">
      <c r="A76" s="661"/>
      <c r="B76" s="662"/>
      <c r="C76" s="662"/>
      <c r="D76" s="663"/>
      <c r="E76" s="661"/>
      <c r="F76" s="661" t="s">
        <v>39</v>
      </c>
      <c r="G76" s="664" t="n">
        <f aca="false">G80+G84</f>
        <v>3419000</v>
      </c>
      <c r="H76" s="661"/>
      <c r="I76" s="665" t="n">
        <f aca="false">I80+I84</f>
        <v>3419000</v>
      </c>
      <c r="J76" s="665" t="n">
        <f aca="false">J80+J84</f>
        <v>3419000</v>
      </c>
      <c r="K76" s="665" t="n">
        <f aca="false">K80+K84</f>
        <v>0</v>
      </c>
      <c r="L76" s="665" t="n">
        <f aca="false">L80+L84</f>
        <v>0</v>
      </c>
      <c r="M76" s="661"/>
    </row>
    <row r="77" s="666" customFormat="true" ht="14.25" hidden="false" customHeight="true" outlineLevel="0" collapsed="false">
      <c r="A77" s="661"/>
      <c r="B77" s="662"/>
      <c r="C77" s="662"/>
      <c r="D77" s="663"/>
      <c r="E77" s="661"/>
      <c r="F77" s="661" t="s">
        <v>40</v>
      </c>
      <c r="G77" s="664" t="n">
        <f aca="false">G75+G76</f>
        <v>3419000</v>
      </c>
      <c r="H77" s="661"/>
      <c r="I77" s="665" t="n">
        <f aca="false">I75+I76</f>
        <v>3419000</v>
      </c>
      <c r="J77" s="665" t="n">
        <f aca="false">J75+J76</f>
        <v>3419000</v>
      </c>
      <c r="K77" s="665" t="n">
        <f aca="false">K75+K76</f>
        <v>0</v>
      </c>
      <c r="L77" s="665" t="n">
        <f aca="false">L75+L76</f>
        <v>0</v>
      </c>
      <c r="M77" s="661"/>
    </row>
    <row r="78" s="689" customFormat="true" ht="6.6" hidden="false" customHeight="true" outlineLevel="0" collapsed="false">
      <c r="A78" s="684"/>
      <c r="B78" s="685"/>
      <c r="C78" s="685"/>
      <c r="D78" s="686"/>
      <c r="E78" s="684"/>
      <c r="F78" s="684"/>
      <c r="G78" s="687"/>
      <c r="H78" s="684"/>
      <c r="I78" s="688"/>
      <c r="J78" s="688"/>
      <c r="K78" s="688"/>
      <c r="L78" s="688"/>
      <c r="M78" s="684"/>
    </row>
    <row r="79" customFormat="false" ht="12.75" hidden="false" customHeight="true" outlineLevel="0" collapsed="false">
      <c r="A79" s="667" t="n">
        <v>5</v>
      </c>
      <c r="B79" s="668"/>
      <c r="C79" s="670" t="s">
        <v>200</v>
      </c>
      <c r="D79" s="671" t="s">
        <v>694</v>
      </c>
      <c r="E79" s="672" t="n">
        <v>2016</v>
      </c>
      <c r="F79" s="673" t="s">
        <v>38</v>
      </c>
      <c r="G79" s="674" t="n">
        <v>0</v>
      </c>
      <c r="H79" s="675" t="s">
        <v>476</v>
      </c>
      <c r="I79" s="674" t="n">
        <f aca="false">J79+K79+L79</f>
        <v>0</v>
      </c>
      <c r="J79" s="674" t="n">
        <v>0</v>
      </c>
      <c r="K79" s="674" t="n">
        <v>0</v>
      </c>
      <c r="L79" s="674" t="n">
        <v>0</v>
      </c>
      <c r="M79" s="671" t="s">
        <v>682</v>
      </c>
    </row>
    <row r="80" customFormat="false" ht="12.75" hidden="false" customHeight="false" outlineLevel="0" collapsed="false">
      <c r="A80" s="667"/>
      <c r="B80" s="668"/>
      <c r="C80" s="670"/>
      <c r="D80" s="671"/>
      <c r="E80" s="672"/>
      <c r="F80" s="673" t="s">
        <v>39</v>
      </c>
      <c r="G80" s="674" t="n">
        <v>1919000</v>
      </c>
      <c r="H80" s="675"/>
      <c r="I80" s="674" t="n">
        <f aca="false">J80+K80+L80</f>
        <v>1919000</v>
      </c>
      <c r="J80" s="674" t="n">
        <v>1919000</v>
      </c>
      <c r="K80" s="674"/>
      <c r="L80" s="674"/>
      <c r="M80" s="671"/>
    </row>
    <row r="81" customFormat="false" ht="12.75" hidden="false" customHeight="false" outlineLevel="0" collapsed="false">
      <c r="A81" s="667"/>
      <c r="B81" s="668"/>
      <c r="C81" s="670"/>
      <c r="D81" s="671"/>
      <c r="E81" s="672"/>
      <c r="F81" s="673" t="s">
        <v>40</v>
      </c>
      <c r="G81" s="674" t="n">
        <f aca="false">G79+G80</f>
        <v>1919000</v>
      </c>
      <c r="H81" s="675"/>
      <c r="I81" s="674" t="n">
        <f aca="false">I79+I80</f>
        <v>1919000</v>
      </c>
      <c r="J81" s="674" t="n">
        <f aca="false">J79+J80</f>
        <v>1919000</v>
      </c>
      <c r="K81" s="674" t="n">
        <f aca="false">K79+K80</f>
        <v>0</v>
      </c>
      <c r="L81" s="674" t="n">
        <f aca="false">L79+L80</f>
        <v>0</v>
      </c>
      <c r="M81" s="671"/>
    </row>
    <row r="82" customFormat="false" ht="6.75" hidden="false" customHeight="true" outlineLevel="0" collapsed="false">
      <c r="A82" s="658"/>
      <c r="B82" s="659"/>
      <c r="C82" s="677"/>
      <c r="D82" s="678"/>
      <c r="E82" s="679"/>
      <c r="F82" s="673"/>
      <c r="G82" s="674"/>
      <c r="H82" s="680"/>
      <c r="I82" s="674"/>
      <c r="J82" s="674"/>
      <c r="K82" s="674"/>
      <c r="L82" s="674"/>
      <c r="M82" s="678"/>
    </row>
    <row r="83" customFormat="false" ht="12.75" hidden="false" customHeight="true" outlineLevel="0" collapsed="false">
      <c r="A83" s="667" t="n">
        <v>6</v>
      </c>
      <c r="B83" s="668"/>
      <c r="C83" s="670" t="s">
        <v>200</v>
      </c>
      <c r="D83" s="671" t="s">
        <v>695</v>
      </c>
      <c r="E83" s="672" t="n">
        <v>2016</v>
      </c>
      <c r="F83" s="673" t="s">
        <v>38</v>
      </c>
      <c r="G83" s="674" t="n">
        <v>0</v>
      </c>
      <c r="H83" s="675" t="s">
        <v>476</v>
      </c>
      <c r="I83" s="674" t="n">
        <f aca="false">J83+K83+L83</f>
        <v>0</v>
      </c>
      <c r="J83" s="674" t="n">
        <v>0</v>
      </c>
      <c r="K83" s="674" t="n">
        <v>0</v>
      </c>
      <c r="L83" s="674" t="n">
        <v>0</v>
      </c>
      <c r="M83" s="671" t="s">
        <v>682</v>
      </c>
    </row>
    <row r="84" customFormat="false" ht="12.75" hidden="false" customHeight="false" outlineLevel="0" collapsed="false">
      <c r="A84" s="667"/>
      <c r="B84" s="668"/>
      <c r="C84" s="670"/>
      <c r="D84" s="671"/>
      <c r="E84" s="672"/>
      <c r="F84" s="673" t="s">
        <v>39</v>
      </c>
      <c r="G84" s="674" t="n">
        <v>1500000</v>
      </c>
      <c r="H84" s="675"/>
      <c r="I84" s="674" t="n">
        <f aca="false">J84+K84+L84</f>
        <v>1500000</v>
      </c>
      <c r="J84" s="674" t="n">
        <v>1500000</v>
      </c>
      <c r="K84" s="674"/>
      <c r="L84" s="674"/>
      <c r="M84" s="671"/>
    </row>
    <row r="85" customFormat="false" ht="12.75" hidden="false" customHeight="false" outlineLevel="0" collapsed="false">
      <c r="A85" s="667"/>
      <c r="B85" s="668"/>
      <c r="C85" s="670"/>
      <c r="D85" s="671"/>
      <c r="E85" s="672"/>
      <c r="F85" s="673" t="s">
        <v>40</v>
      </c>
      <c r="G85" s="674" t="n">
        <f aca="false">G83+G84</f>
        <v>1500000</v>
      </c>
      <c r="H85" s="675"/>
      <c r="I85" s="674" t="n">
        <f aca="false">I83+I84</f>
        <v>1500000</v>
      </c>
      <c r="J85" s="674" t="n">
        <f aca="false">J83+J84</f>
        <v>1500000</v>
      </c>
      <c r="K85" s="674" t="n">
        <f aca="false">K83+K84</f>
        <v>0</v>
      </c>
      <c r="L85" s="674" t="n">
        <f aca="false">L83+L84</f>
        <v>0</v>
      </c>
      <c r="M85" s="671"/>
    </row>
    <row r="86" customFormat="false" ht="7.5" hidden="false" customHeight="true" outlineLevel="0" collapsed="false">
      <c r="A86" s="667"/>
      <c r="B86" s="668"/>
      <c r="C86" s="670"/>
      <c r="D86" s="671"/>
      <c r="E86" s="672"/>
      <c r="F86" s="673"/>
      <c r="G86" s="674"/>
      <c r="H86" s="675"/>
      <c r="I86" s="674"/>
      <c r="J86" s="674"/>
      <c r="K86" s="674"/>
      <c r="L86" s="674"/>
      <c r="M86" s="676"/>
    </row>
    <row r="87" s="666" customFormat="true" ht="12.75" hidden="false" customHeight="false" outlineLevel="0" collapsed="false">
      <c r="A87" s="661"/>
      <c r="B87" s="662" t="s">
        <v>53</v>
      </c>
      <c r="C87" s="662"/>
      <c r="D87" s="663" t="s">
        <v>54</v>
      </c>
      <c r="E87" s="661" t="s">
        <v>476</v>
      </c>
      <c r="F87" s="661" t="s">
        <v>38</v>
      </c>
      <c r="G87" s="664" t="n">
        <f aca="false">G91</f>
        <v>40620</v>
      </c>
      <c r="H87" s="661" t="s">
        <v>476</v>
      </c>
      <c r="I87" s="665" t="n">
        <f aca="false">I91</f>
        <v>40620</v>
      </c>
      <c r="J87" s="665" t="n">
        <f aca="false">J91</f>
        <v>40620</v>
      </c>
      <c r="K87" s="665" t="n">
        <f aca="false">K91</f>
        <v>0</v>
      </c>
      <c r="L87" s="665" t="n">
        <f aca="false">L91</f>
        <v>0</v>
      </c>
      <c r="M87" s="661" t="s">
        <v>476</v>
      </c>
    </row>
    <row r="88" s="666" customFormat="true" ht="12.75" hidden="false" customHeight="false" outlineLevel="0" collapsed="false">
      <c r="A88" s="661"/>
      <c r="B88" s="662"/>
      <c r="C88" s="662"/>
      <c r="D88" s="663"/>
      <c r="E88" s="661"/>
      <c r="F88" s="661" t="s">
        <v>39</v>
      </c>
      <c r="G88" s="664" t="n">
        <f aca="false">G92</f>
        <v>-2662</v>
      </c>
      <c r="H88" s="661"/>
      <c r="I88" s="665" t="n">
        <f aca="false">I92</f>
        <v>-2662</v>
      </c>
      <c r="J88" s="665" t="n">
        <f aca="false">J92</f>
        <v>-2662</v>
      </c>
      <c r="K88" s="665" t="n">
        <f aca="false">K92</f>
        <v>0</v>
      </c>
      <c r="L88" s="665" t="n">
        <f aca="false">L92</f>
        <v>0</v>
      </c>
      <c r="M88" s="661"/>
    </row>
    <row r="89" s="666" customFormat="true" ht="12.75" hidden="false" customHeight="false" outlineLevel="0" collapsed="false">
      <c r="A89" s="661"/>
      <c r="B89" s="662"/>
      <c r="C89" s="662"/>
      <c r="D89" s="663"/>
      <c r="E89" s="661"/>
      <c r="F89" s="661" t="s">
        <v>40</v>
      </c>
      <c r="G89" s="664" t="n">
        <f aca="false">G87+G88</f>
        <v>37958</v>
      </c>
      <c r="H89" s="661"/>
      <c r="I89" s="665" t="n">
        <f aca="false">I87+I88</f>
        <v>37958</v>
      </c>
      <c r="J89" s="665" t="n">
        <f aca="false">J87+J88</f>
        <v>37958</v>
      </c>
      <c r="K89" s="665" t="n">
        <f aca="false">K87+K88</f>
        <v>0</v>
      </c>
      <c r="L89" s="665" t="n">
        <f aca="false">L87+L88</f>
        <v>0</v>
      </c>
      <c r="M89" s="661"/>
    </row>
    <row r="90" s="689" customFormat="true" ht="9" hidden="false" customHeight="true" outlineLevel="0" collapsed="false">
      <c r="A90" s="684"/>
      <c r="B90" s="685"/>
      <c r="C90" s="685"/>
      <c r="D90" s="686"/>
      <c r="E90" s="684"/>
      <c r="F90" s="684"/>
      <c r="G90" s="687"/>
      <c r="H90" s="684"/>
      <c r="I90" s="688"/>
      <c r="J90" s="688"/>
      <c r="K90" s="688"/>
      <c r="L90" s="688"/>
      <c r="M90" s="684"/>
    </row>
    <row r="91" customFormat="false" ht="12.75" hidden="false" customHeight="true" outlineLevel="0" collapsed="false">
      <c r="A91" s="667" t="n">
        <v>7</v>
      </c>
      <c r="B91" s="668"/>
      <c r="C91" s="670" t="s">
        <v>202</v>
      </c>
      <c r="D91" s="671" t="s">
        <v>696</v>
      </c>
      <c r="E91" s="672" t="n">
        <v>2016</v>
      </c>
      <c r="F91" s="673" t="s">
        <v>38</v>
      </c>
      <c r="G91" s="674" t="n">
        <v>40620</v>
      </c>
      <c r="H91" s="675" t="s">
        <v>476</v>
      </c>
      <c r="I91" s="674" t="n">
        <f aca="false">J91+K91+L91</f>
        <v>40620</v>
      </c>
      <c r="J91" s="674" t="n">
        <v>40620</v>
      </c>
      <c r="K91" s="674" t="n">
        <v>0</v>
      </c>
      <c r="L91" s="674" t="n">
        <v>0</v>
      </c>
      <c r="M91" s="671" t="s">
        <v>697</v>
      </c>
    </row>
    <row r="92" customFormat="false" ht="12.75" hidden="false" customHeight="false" outlineLevel="0" collapsed="false">
      <c r="A92" s="667"/>
      <c r="B92" s="668"/>
      <c r="C92" s="670"/>
      <c r="D92" s="671"/>
      <c r="E92" s="672"/>
      <c r="F92" s="673" t="s">
        <v>39</v>
      </c>
      <c r="G92" s="674" t="n">
        <v>-2662</v>
      </c>
      <c r="H92" s="675"/>
      <c r="I92" s="674" t="n">
        <f aca="false">J92+K92+L92</f>
        <v>-2662</v>
      </c>
      <c r="J92" s="674" t="n">
        <v>-2662</v>
      </c>
      <c r="K92" s="674"/>
      <c r="L92" s="674"/>
      <c r="M92" s="671"/>
    </row>
    <row r="93" customFormat="false" ht="12.75" hidden="false" customHeight="false" outlineLevel="0" collapsed="false">
      <c r="A93" s="667"/>
      <c r="B93" s="668"/>
      <c r="C93" s="670"/>
      <c r="D93" s="671"/>
      <c r="E93" s="672"/>
      <c r="F93" s="673" t="s">
        <v>40</v>
      </c>
      <c r="G93" s="674" t="n">
        <f aca="false">G91+G92</f>
        <v>37958</v>
      </c>
      <c r="H93" s="675"/>
      <c r="I93" s="674" t="n">
        <f aca="false">I91+I92</f>
        <v>37958</v>
      </c>
      <c r="J93" s="674" t="n">
        <f aca="false">J91+J92</f>
        <v>37958</v>
      </c>
      <c r="K93" s="674" t="n">
        <f aca="false">K91+K92</f>
        <v>0</v>
      </c>
      <c r="L93" s="674" t="n">
        <f aca="false">L91+L92</f>
        <v>0</v>
      </c>
      <c r="M93" s="671"/>
    </row>
    <row r="94" customFormat="false" ht="7.5" hidden="false" customHeight="true" outlineLevel="0" collapsed="false">
      <c r="A94" s="658"/>
      <c r="B94" s="659"/>
      <c r="C94" s="677"/>
      <c r="D94" s="678"/>
      <c r="E94" s="679"/>
      <c r="F94" s="673"/>
      <c r="G94" s="674"/>
      <c r="H94" s="680"/>
      <c r="I94" s="674"/>
      <c r="J94" s="674"/>
      <c r="K94" s="674"/>
      <c r="L94" s="674"/>
      <c r="M94" s="678"/>
    </row>
    <row r="95" s="666" customFormat="true" ht="12.75" hidden="false" customHeight="false" outlineLevel="0" collapsed="false">
      <c r="A95" s="661"/>
      <c r="B95" s="662" t="s">
        <v>55</v>
      </c>
      <c r="C95" s="662"/>
      <c r="D95" s="663" t="s">
        <v>56</v>
      </c>
      <c r="E95" s="661" t="s">
        <v>476</v>
      </c>
      <c r="F95" s="661" t="s">
        <v>38</v>
      </c>
      <c r="G95" s="664" t="n">
        <f aca="false">G99</f>
        <v>0</v>
      </c>
      <c r="H95" s="661" t="s">
        <v>476</v>
      </c>
      <c r="I95" s="665" t="n">
        <f aca="false">I99</f>
        <v>0</v>
      </c>
      <c r="J95" s="665" t="n">
        <f aca="false">J99</f>
        <v>0</v>
      </c>
      <c r="K95" s="665" t="n">
        <f aca="false">K99</f>
        <v>0</v>
      </c>
      <c r="L95" s="665" t="n">
        <f aca="false">L99</f>
        <v>0</v>
      </c>
      <c r="M95" s="661" t="s">
        <v>476</v>
      </c>
    </row>
    <row r="96" s="666" customFormat="true" ht="12.75" hidden="false" customHeight="false" outlineLevel="0" collapsed="false">
      <c r="A96" s="661"/>
      <c r="B96" s="662"/>
      <c r="C96" s="662"/>
      <c r="D96" s="663"/>
      <c r="E96" s="661"/>
      <c r="F96" s="661" t="s">
        <v>39</v>
      </c>
      <c r="G96" s="664" t="n">
        <f aca="false">G100</f>
        <v>4167</v>
      </c>
      <c r="H96" s="661"/>
      <c r="I96" s="665" t="n">
        <f aca="false">I100</f>
        <v>4167</v>
      </c>
      <c r="J96" s="665" t="n">
        <f aca="false">J100</f>
        <v>4167</v>
      </c>
      <c r="K96" s="665" t="n">
        <f aca="false">K100</f>
        <v>0</v>
      </c>
      <c r="L96" s="665" t="n">
        <f aca="false">L100</f>
        <v>0</v>
      </c>
      <c r="M96" s="661"/>
    </row>
    <row r="97" s="666" customFormat="true" ht="12.75" hidden="false" customHeight="false" outlineLevel="0" collapsed="false">
      <c r="A97" s="661"/>
      <c r="B97" s="662"/>
      <c r="C97" s="662"/>
      <c r="D97" s="663"/>
      <c r="E97" s="661"/>
      <c r="F97" s="661" t="s">
        <v>40</v>
      </c>
      <c r="G97" s="664" t="n">
        <f aca="false">G95+G96</f>
        <v>4167</v>
      </c>
      <c r="H97" s="661"/>
      <c r="I97" s="665" t="n">
        <f aca="false">I95+I96</f>
        <v>4167</v>
      </c>
      <c r="J97" s="665" t="n">
        <f aca="false">J95+J96</f>
        <v>4167</v>
      </c>
      <c r="K97" s="665" t="n">
        <f aca="false">K95+K96</f>
        <v>0</v>
      </c>
      <c r="L97" s="665" t="n">
        <f aca="false">L95+L96</f>
        <v>0</v>
      </c>
      <c r="M97" s="661"/>
    </row>
    <row r="98" s="689" customFormat="true" ht="6.6" hidden="false" customHeight="true" outlineLevel="0" collapsed="false">
      <c r="A98" s="684"/>
      <c r="B98" s="685"/>
      <c r="C98" s="685"/>
      <c r="D98" s="686"/>
      <c r="E98" s="684"/>
      <c r="F98" s="684"/>
      <c r="G98" s="687"/>
      <c r="H98" s="684"/>
      <c r="I98" s="688"/>
      <c r="J98" s="688"/>
      <c r="K98" s="688"/>
      <c r="L98" s="688"/>
      <c r="M98" s="684"/>
    </row>
    <row r="99" customFormat="false" ht="12.75" hidden="false" customHeight="true" outlineLevel="0" collapsed="false">
      <c r="A99" s="667" t="n">
        <v>8</v>
      </c>
      <c r="B99" s="668"/>
      <c r="C99" s="670" t="s">
        <v>211</v>
      </c>
      <c r="D99" s="671" t="s">
        <v>698</v>
      </c>
      <c r="E99" s="672" t="n">
        <v>2016</v>
      </c>
      <c r="F99" s="673" t="s">
        <v>38</v>
      </c>
      <c r="G99" s="674" t="n">
        <v>0</v>
      </c>
      <c r="H99" s="675" t="s">
        <v>476</v>
      </c>
      <c r="I99" s="674" t="n">
        <f aca="false">J99+K99+L99</f>
        <v>0</v>
      </c>
      <c r="J99" s="674" t="n">
        <v>0</v>
      </c>
      <c r="K99" s="674" t="n">
        <v>0</v>
      </c>
      <c r="L99" s="674" t="n">
        <v>0</v>
      </c>
      <c r="M99" s="671" t="s">
        <v>682</v>
      </c>
    </row>
    <row r="100" customFormat="false" ht="12.75" hidden="false" customHeight="false" outlineLevel="0" collapsed="false">
      <c r="A100" s="667"/>
      <c r="B100" s="668"/>
      <c r="C100" s="670"/>
      <c r="D100" s="671"/>
      <c r="E100" s="672"/>
      <c r="F100" s="673" t="s">
        <v>39</v>
      </c>
      <c r="G100" s="674" t="n">
        <v>4167</v>
      </c>
      <c r="H100" s="675"/>
      <c r="I100" s="674" t="n">
        <f aca="false">J100+K100+L100</f>
        <v>4167</v>
      </c>
      <c r="J100" s="674" t="n">
        <v>4167</v>
      </c>
      <c r="K100" s="674"/>
      <c r="L100" s="674"/>
      <c r="M100" s="671"/>
    </row>
    <row r="101" customFormat="false" ht="12.75" hidden="false" customHeight="false" outlineLevel="0" collapsed="false">
      <c r="A101" s="667"/>
      <c r="B101" s="668"/>
      <c r="C101" s="670"/>
      <c r="D101" s="671"/>
      <c r="E101" s="672"/>
      <c r="F101" s="673" t="s">
        <v>40</v>
      </c>
      <c r="G101" s="674" t="n">
        <f aca="false">G99+G100</f>
        <v>4167</v>
      </c>
      <c r="H101" s="675"/>
      <c r="I101" s="674" t="n">
        <f aca="false">I99+I100</f>
        <v>4167</v>
      </c>
      <c r="J101" s="674" t="n">
        <f aca="false">J99+J100</f>
        <v>4167</v>
      </c>
      <c r="K101" s="674" t="n">
        <f aca="false">K99+K100</f>
        <v>0</v>
      </c>
      <c r="L101" s="674" t="n">
        <f aca="false">L99+L100</f>
        <v>0</v>
      </c>
      <c r="M101" s="671"/>
    </row>
    <row r="102" customFormat="false" ht="7.15" hidden="false" customHeight="true" outlineLevel="0" collapsed="false">
      <c r="A102" s="667"/>
      <c r="B102" s="668"/>
      <c r="C102" s="670"/>
      <c r="D102" s="671"/>
      <c r="E102" s="672"/>
      <c r="F102" s="673"/>
      <c r="G102" s="674"/>
      <c r="H102" s="675"/>
      <c r="I102" s="674"/>
      <c r="J102" s="674"/>
      <c r="K102" s="674"/>
      <c r="L102" s="674"/>
      <c r="M102" s="676"/>
    </row>
    <row r="103" s="666" customFormat="true" ht="12.75" hidden="false" customHeight="false" outlineLevel="0" collapsed="false">
      <c r="A103" s="661"/>
      <c r="B103" s="662" t="s">
        <v>57</v>
      </c>
      <c r="C103" s="662"/>
      <c r="D103" s="663" t="s">
        <v>58</v>
      </c>
      <c r="E103" s="661" t="s">
        <v>476</v>
      </c>
      <c r="F103" s="661" t="s">
        <v>38</v>
      </c>
      <c r="G103" s="664" t="n">
        <f aca="false">G107+G111</f>
        <v>300000</v>
      </c>
      <c r="H103" s="661" t="s">
        <v>476</v>
      </c>
      <c r="I103" s="665" t="n">
        <f aca="false">I107+I111</f>
        <v>300000</v>
      </c>
      <c r="J103" s="665" t="n">
        <f aca="false">J107+J111</f>
        <v>300000</v>
      </c>
      <c r="K103" s="665" t="n">
        <f aca="false">K107+K111</f>
        <v>0</v>
      </c>
      <c r="L103" s="665" t="n">
        <f aca="false">L107+L111</f>
        <v>0</v>
      </c>
      <c r="M103" s="661" t="s">
        <v>476</v>
      </c>
    </row>
    <row r="104" s="666" customFormat="true" ht="12.75" hidden="false" customHeight="false" outlineLevel="0" collapsed="false">
      <c r="A104" s="661"/>
      <c r="B104" s="662"/>
      <c r="C104" s="662"/>
      <c r="D104" s="663"/>
      <c r="E104" s="661"/>
      <c r="F104" s="661" t="s">
        <v>39</v>
      </c>
      <c r="G104" s="664" t="n">
        <f aca="false">G108+G112</f>
        <v>134000</v>
      </c>
      <c r="H104" s="661"/>
      <c r="I104" s="665" t="n">
        <f aca="false">I108+I112</f>
        <v>134000</v>
      </c>
      <c r="J104" s="665" t="n">
        <f aca="false">J108+J112</f>
        <v>134000</v>
      </c>
      <c r="K104" s="665" t="n">
        <f aca="false">K108+K112</f>
        <v>0</v>
      </c>
      <c r="L104" s="665" t="n">
        <f aca="false">L108+L112</f>
        <v>0</v>
      </c>
      <c r="M104" s="661"/>
    </row>
    <row r="105" s="666" customFormat="true" ht="12.75" hidden="false" customHeight="false" outlineLevel="0" collapsed="false">
      <c r="A105" s="661"/>
      <c r="B105" s="662"/>
      <c r="C105" s="662"/>
      <c r="D105" s="663"/>
      <c r="E105" s="661"/>
      <c r="F105" s="661" t="s">
        <v>40</v>
      </c>
      <c r="G105" s="664" t="n">
        <f aca="false">G103+G104</f>
        <v>434000</v>
      </c>
      <c r="H105" s="661"/>
      <c r="I105" s="665" t="n">
        <f aca="false">I103+I104</f>
        <v>434000</v>
      </c>
      <c r="J105" s="665" t="n">
        <f aca="false">J103+J104</f>
        <v>434000</v>
      </c>
      <c r="K105" s="665" t="n">
        <f aca="false">K103+K104</f>
        <v>0</v>
      </c>
      <c r="L105" s="665" t="n">
        <f aca="false">L103+L104</f>
        <v>0</v>
      </c>
      <c r="M105" s="661"/>
    </row>
    <row r="106" customFormat="false" ht="12.75" hidden="true" customHeight="false" outlineLevel="0" collapsed="false">
      <c r="A106" s="667"/>
      <c r="B106" s="668"/>
      <c r="C106" s="670"/>
      <c r="D106" s="671"/>
      <c r="E106" s="672"/>
      <c r="F106" s="673"/>
      <c r="G106" s="674"/>
      <c r="H106" s="675"/>
      <c r="I106" s="674"/>
      <c r="J106" s="674"/>
      <c r="K106" s="674"/>
      <c r="L106" s="674"/>
      <c r="M106" s="676"/>
    </row>
    <row r="107" customFormat="false" ht="12.75" hidden="true" customHeight="true" outlineLevel="0" collapsed="false">
      <c r="A107" s="667" t="n">
        <v>13</v>
      </c>
      <c r="B107" s="668"/>
      <c r="C107" s="670" t="s">
        <v>216</v>
      </c>
      <c r="D107" s="671" t="s">
        <v>693</v>
      </c>
      <c r="E107" s="672" t="n">
        <v>2016</v>
      </c>
      <c r="F107" s="673" t="s">
        <v>38</v>
      </c>
      <c r="G107" s="674" t="n">
        <v>300000</v>
      </c>
      <c r="H107" s="675" t="s">
        <v>476</v>
      </c>
      <c r="I107" s="674" t="n">
        <f aca="false">J107+K107+L107</f>
        <v>300000</v>
      </c>
      <c r="J107" s="674" t="n">
        <v>300000</v>
      </c>
      <c r="K107" s="674" t="n">
        <v>0</v>
      </c>
      <c r="L107" s="674" t="n">
        <v>0</v>
      </c>
      <c r="M107" s="671" t="s">
        <v>682</v>
      </c>
    </row>
    <row r="108" customFormat="false" ht="12.75" hidden="true" customHeight="false" outlineLevel="0" collapsed="false">
      <c r="A108" s="667"/>
      <c r="B108" s="668"/>
      <c r="C108" s="670"/>
      <c r="D108" s="671"/>
      <c r="E108" s="672"/>
      <c r="F108" s="673" t="s">
        <v>39</v>
      </c>
      <c r="G108" s="674"/>
      <c r="H108" s="675"/>
      <c r="I108" s="674" t="n">
        <f aca="false">J108+K108+L108</f>
        <v>0</v>
      </c>
      <c r="J108" s="674"/>
      <c r="K108" s="674"/>
      <c r="L108" s="674"/>
      <c r="M108" s="671"/>
    </row>
    <row r="109" customFormat="false" ht="12.75" hidden="true" customHeight="false" outlineLevel="0" collapsed="false">
      <c r="A109" s="667"/>
      <c r="B109" s="668"/>
      <c r="C109" s="670"/>
      <c r="D109" s="671"/>
      <c r="E109" s="672"/>
      <c r="F109" s="673" t="s">
        <v>40</v>
      </c>
      <c r="G109" s="674" t="n">
        <f aca="false">G107+G108</f>
        <v>300000</v>
      </c>
      <c r="H109" s="675"/>
      <c r="I109" s="674" t="n">
        <f aca="false">I107+I108</f>
        <v>300000</v>
      </c>
      <c r="J109" s="674" t="n">
        <f aca="false">J107+J108</f>
        <v>300000</v>
      </c>
      <c r="K109" s="674" t="n">
        <f aca="false">K107+K108</f>
        <v>0</v>
      </c>
      <c r="L109" s="674" t="n">
        <f aca="false">L107+L108</f>
        <v>0</v>
      </c>
      <c r="M109" s="671"/>
    </row>
    <row r="110" customFormat="false" ht="6" hidden="false" customHeight="true" outlineLevel="0" collapsed="false">
      <c r="A110" s="658"/>
      <c r="B110" s="659"/>
      <c r="C110" s="677"/>
      <c r="D110" s="678"/>
      <c r="E110" s="679"/>
      <c r="F110" s="673"/>
      <c r="G110" s="674"/>
      <c r="H110" s="680"/>
      <c r="I110" s="674"/>
      <c r="J110" s="674"/>
      <c r="K110" s="674"/>
      <c r="L110" s="674"/>
      <c r="M110" s="678"/>
    </row>
    <row r="111" customFormat="false" ht="12.75" hidden="false" customHeight="true" outlineLevel="0" collapsed="false">
      <c r="A111" s="667" t="n">
        <v>9</v>
      </c>
      <c r="B111" s="668"/>
      <c r="C111" s="670" t="s">
        <v>216</v>
      </c>
      <c r="D111" s="671" t="s">
        <v>699</v>
      </c>
      <c r="E111" s="672" t="n">
        <v>2016</v>
      </c>
      <c r="F111" s="673" t="s">
        <v>38</v>
      </c>
      <c r="G111" s="674" t="n">
        <v>0</v>
      </c>
      <c r="H111" s="675" t="s">
        <v>476</v>
      </c>
      <c r="I111" s="674" t="n">
        <f aca="false">J111+K111+L111</f>
        <v>0</v>
      </c>
      <c r="J111" s="674" t="n">
        <v>0</v>
      </c>
      <c r="K111" s="674" t="n">
        <v>0</v>
      </c>
      <c r="L111" s="674" t="n">
        <v>0</v>
      </c>
      <c r="M111" s="671" t="s">
        <v>682</v>
      </c>
    </row>
    <row r="112" customFormat="false" ht="12.75" hidden="false" customHeight="false" outlineLevel="0" collapsed="false">
      <c r="A112" s="667"/>
      <c r="B112" s="668"/>
      <c r="C112" s="670"/>
      <c r="D112" s="671"/>
      <c r="E112" s="672"/>
      <c r="F112" s="673" t="s">
        <v>39</v>
      </c>
      <c r="G112" s="674" t="n">
        <v>134000</v>
      </c>
      <c r="H112" s="675"/>
      <c r="I112" s="674" t="n">
        <f aca="false">J112+K112+L112</f>
        <v>134000</v>
      </c>
      <c r="J112" s="674" t="n">
        <v>134000</v>
      </c>
      <c r="K112" s="674"/>
      <c r="L112" s="674"/>
      <c r="M112" s="671"/>
    </row>
    <row r="113" customFormat="false" ht="12.75" hidden="false" customHeight="false" outlineLevel="0" collapsed="false">
      <c r="A113" s="667"/>
      <c r="B113" s="668"/>
      <c r="C113" s="670"/>
      <c r="D113" s="671"/>
      <c r="E113" s="672"/>
      <c r="F113" s="673" t="s">
        <v>40</v>
      </c>
      <c r="G113" s="674" t="n">
        <f aca="false">G111+G112</f>
        <v>134000</v>
      </c>
      <c r="H113" s="675"/>
      <c r="I113" s="674" t="n">
        <f aca="false">I111+I112</f>
        <v>134000</v>
      </c>
      <c r="J113" s="674" t="n">
        <f aca="false">J111+J112</f>
        <v>134000</v>
      </c>
      <c r="K113" s="674" t="n">
        <f aca="false">K111+K112</f>
        <v>0</v>
      </c>
      <c r="L113" s="674" t="n">
        <f aca="false">L111+L112</f>
        <v>0</v>
      </c>
      <c r="M113" s="671"/>
    </row>
    <row r="114" customFormat="false" ht="12.75" hidden="true" customHeight="false" outlineLevel="0" collapsed="false">
      <c r="A114" s="658"/>
      <c r="B114" s="659"/>
      <c r="C114" s="677"/>
      <c r="D114" s="678"/>
      <c r="E114" s="679"/>
      <c r="F114" s="673"/>
      <c r="G114" s="674"/>
      <c r="H114" s="680"/>
      <c r="I114" s="674"/>
      <c r="J114" s="674"/>
      <c r="K114" s="674"/>
      <c r="L114" s="674"/>
      <c r="M114" s="678"/>
    </row>
    <row r="115" s="666" customFormat="true" ht="12.75" hidden="true" customHeight="false" outlineLevel="0" collapsed="false">
      <c r="A115" s="661"/>
      <c r="B115" s="662" t="s">
        <v>65</v>
      </c>
      <c r="C115" s="662"/>
      <c r="D115" s="663" t="s">
        <v>66</v>
      </c>
      <c r="E115" s="661" t="s">
        <v>476</v>
      </c>
      <c r="F115" s="661" t="s">
        <v>38</v>
      </c>
      <c r="G115" s="664" t="n">
        <f aca="false">G123+G119</f>
        <v>19150</v>
      </c>
      <c r="H115" s="661" t="s">
        <v>476</v>
      </c>
      <c r="I115" s="665" t="n">
        <f aca="false">I123+I119</f>
        <v>19150</v>
      </c>
      <c r="J115" s="665" t="n">
        <f aca="false">J123+J119</f>
        <v>9150</v>
      </c>
      <c r="K115" s="665" t="n">
        <f aca="false">K123+K119</f>
        <v>10000</v>
      </c>
      <c r="L115" s="665" t="n">
        <f aca="false">L123+L119</f>
        <v>0</v>
      </c>
      <c r="M115" s="661" t="s">
        <v>476</v>
      </c>
    </row>
    <row r="116" s="666" customFormat="true" ht="12.75" hidden="true" customHeight="false" outlineLevel="0" collapsed="false">
      <c r="A116" s="661"/>
      <c r="B116" s="662"/>
      <c r="C116" s="662"/>
      <c r="D116" s="663"/>
      <c r="E116" s="661"/>
      <c r="F116" s="661" t="s">
        <v>39</v>
      </c>
      <c r="G116" s="664" t="n">
        <f aca="false">G124+G120</f>
        <v>0</v>
      </c>
      <c r="H116" s="661"/>
      <c r="I116" s="665" t="n">
        <f aca="false">I124+I120</f>
        <v>0</v>
      </c>
      <c r="J116" s="665" t="n">
        <f aca="false">J124+J120</f>
        <v>0</v>
      </c>
      <c r="K116" s="665" t="n">
        <f aca="false">K124+K120</f>
        <v>0</v>
      </c>
      <c r="L116" s="665" t="n">
        <f aca="false">L124+L120</f>
        <v>0</v>
      </c>
      <c r="M116" s="661"/>
    </row>
    <row r="117" s="666" customFormat="true" ht="12.75" hidden="true" customHeight="false" outlineLevel="0" collapsed="false">
      <c r="A117" s="661"/>
      <c r="B117" s="662"/>
      <c r="C117" s="662"/>
      <c r="D117" s="663"/>
      <c r="E117" s="661"/>
      <c r="F117" s="661" t="s">
        <v>40</v>
      </c>
      <c r="G117" s="664" t="n">
        <f aca="false">G115+G116</f>
        <v>19150</v>
      </c>
      <c r="H117" s="661"/>
      <c r="I117" s="665" t="n">
        <f aca="false">I115+I116</f>
        <v>19150</v>
      </c>
      <c r="J117" s="665" t="n">
        <f aca="false">J115+J116</f>
        <v>9150</v>
      </c>
      <c r="K117" s="665" t="n">
        <f aca="false">K115+K116</f>
        <v>10000</v>
      </c>
      <c r="L117" s="665" t="n">
        <f aca="false">L115+L116</f>
        <v>0</v>
      </c>
      <c r="M117" s="661"/>
    </row>
    <row r="118" s="666" customFormat="true" ht="12.75" hidden="true" customHeight="false" outlineLevel="0" collapsed="false">
      <c r="A118" s="681"/>
      <c r="B118" s="682"/>
      <c r="C118" s="682"/>
      <c r="D118" s="683"/>
      <c r="E118" s="681"/>
      <c r="F118" s="661"/>
      <c r="G118" s="664"/>
      <c r="H118" s="681"/>
      <c r="I118" s="665"/>
      <c r="J118" s="665"/>
      <c r="K118" s="665"/>
      <c r="L118" s="665"/>
      <c r="M118" s="681"/>
    </row>
    <row r="119" customFormat="false" ht="12.75" hidden="true" customHeight="true" outlineLevel="0" collapsed="false">
      <c r="A119" s="667" t="n">
        <v>13</v>
      </c>
      <c r="B119" s="668"/>
      <c r="C119" s="670" t="s">
        <v>238</v>
      </c>
      <c r="D119" s="671" t="s">
        <v>700</v>
      </c>
      <c r="E119" s="672" t="n">
        <v>2016</v>
      </c>
      <c r="F119" s="673" t="s">
        <v>38</v>
      </c>
      <c r="G119" s="674" t="n">
        <v>10000</v>
      </c>
      <c r="H119" s="675" t="s">
        <v>476</v>
      </c>
      <c r="I119" s="674" t="n">
        <f aca="false">J119+K119+L119</f>
        <v>10000</v>
      </c>
      <c r="J119" s="674" t="n">
        <v>0</v>
      </c>
      <c r="K119" s="674" t="n">
        <v>10000</v>
      </c>
      <c r="L119" s="674" t="n">
        <v>0</v>
      </c>
      <c r="M119" s="671" t="s">
        <v>682</v>
      </c>
    </row>
    <row r="120" customFormat="false" ht="12.75" hidden="true" customHeight="false" outlineLevel="0" collapsed="false">
      <c r="A120" s="667"/>
      <c r="B120" s="668"/>
      <c r="C120" s="670"/>
      <c r="D120" s="671"/>
      <c r="E120" s="672"/>
      <c r="F120" s="673" t="s">
        <v>39</v>
      </c>
      <c r="G120" s="674"/>
      <c r="H120" s="675"/>
      <c r="I120" s="674" t="n">
        <f aca="false">J120+K120+L120</f>
        <v>0</v>
      </c>
      <c r="J120" s="674"/>
      <c r="K120" s="674"/>
      <c r="L120" s="674"/>
      <c r="M120" s="671"/>
    </row>
    <row r="121" customFormat="false" ht="12.75" hidden="true" customHeight="false" outlineLevel="0" collapsed="false">
      <c r="A121" s="667"/>
      <c r="B121" s="668"/>
      <c r="C121" s="670"/>
      <c r="D121" s="671"/>
      <c r="E121" s="672"/>
      <c r="F121" s="673" t="s">
        <v>40</v>
      </c>
      <c r="G121" s="674" t="n">
        <f aca="false">G119+G120</f>
        <v>10000</v>
      </c>
      <c r="H121" s="675"/>
      <c r="I121" s="674" t="n">
        <f aca="false">I119+I120</f>
        <v>10000</v>
      </c>
      <c r="J121" s="674" t="n">
        <f aca="false">J119+J120</f>
        <v>0</v>
      </c>
      <c r="K121" s="674" t="n">
        <f aca="false">K119+K120</f>
        <v>10000</v>
      </c>
      <c r="L121" s="674" t="n">
        <f aca="false">L119+L120</f>
        <v>0</v>
      </c>
      <c r="M121" s="671"/>
    </row>
    <row r="122" customFormat="false" ht="12.75" hidden="true" customHeight="false" outlineLevel="0" collapsed="false">
      <c r="A122" s="667"/>
      <c r="B122" s="668"/>
      <c r="C122" s="670"/>
      <c r="D122" s="671"/>
      <c r="E122" s="672"/>
      <c r="F122" s="673"/>
      <c r="G122" s="674"/>
      <c r="H122" s="675"/>
      <c r="I122" s="674"/>
      <c r="J122" s="674"/>
      <c r="K122" s="674"/>
      <c r="L122" s="674"/>
      <c r="M122" s="676"/>
    </row>
    <row r="123" customFormat="false" ht="12.75" hidden="true" customHeight="true" outlineLevel="0" collapsed="false">
      <c r="A123" s="667" t="n">
        <v>14</v>
      </c>
      <c r="B123" s="668"/>
      <c r="C123" s="670" t="s">
        <v>262</v>
      </c>
      <c r="D123" s="671" t="s">
        <v>693</v>
      </c>
      <c r="E123" s="672" t="n">
        <v>2016</v>
      </c>
      <c r="F123" s="673" t="s">
        <v>38</v>
      </c>
      <c r="G123" s="674" t="n">
        <v>9150</v>
      </c>
      <c r="H123" s="675" t="s">
        <v>476</v>
      </c>
      <c r="I123" s="674" t="n">
        <f aca="false">J123+K123+L123</f>
        <v>9150</v>
      </c>
      <c r="J123" s="674" t="n">
        <v>9150</v>
      </c>
      <c r="K123" s="674" t="n">
        <v>0</v>
      </c>
      <c r="L123" s="674" t="n">
        <v>0</v>
      </c>
      <c r="M123" s="671" t="s">
        <v>701</v>
      </c>
    </row>
    <row r="124" customFormat="false" ht="12.75" hidden="true" customHeight="false" outlineLevel="0" collapsed="false">
      <c r="A124" s="667"/>
      <c r="B124" s="668"/>
      <c r="C124" s="670"/>
      <c r="D124" s="671"/>
      <c r="E124" s="672"/>
      <c r="F124" s="673" t="s">
        <v>39</v>
      </c>
      <c r="G124" s="674"/>
      <c r="H124" s="675"/>
      <c r="I124" s="674" t="n">
        <f aca="false">J124+K124+L124</f>
        <v>0</v>
      </c>
      <c r="J124" s="674"/>
      <c r="K124" s="674"/>
      <c r="L124" s="674"/>
      <c r="M124" s="671"/>
    </row>
    <row r="125" customFormat="false" ht="12.75" hidden="true" customHeight="false" outlineLevel="0" collapsed="false">
      <c r="A125" s="667"/>
      <c r="B125" s="668"/>
      <c r="C125" s="670"/>
      <c r="D125" s="671"/>
      <c r="E125" s="672"/>
      <c r="F125" s="673" t="s">
        <v>40</v>
      </c>
      <c r="G125" s="674" t="n">
        <f aca="false">G123+G124</f>
        <v>9150</v>
      </c>
      <c r="H125" s="675"/>
      <c r="I125" s="674" t="n">
        <f aca="false">I123+I124</f>
        <v>9150</v>
      </c>
      <c r="J125" s="674" t="n">
        <f aca="false">J123+J124</f>
        <v>9150</v>
      </c>
      <c r="K125" s="674" t="n">
        <f aca="false">K123+K124</f>
        <v>0</v>
      </c>
      <c r="L125" s="674" t="n">
        <f aca="false">L123+L124</f>
        <v>0</v>
      </c>
      <c r="M125" s="671"/>
    </row>
    <row r="126" customFormat="false" ht="6.6" hidden="false" customHeight="true" outlineLevel="0" collapsed="false">
      <c r="A126" s="658"/>
      <c r="B126" s="659"/>
      <c r="C126" s="677"/>
      <c r="D126" s="678"/>
      <c r="E126" s="679"/>
      <c r="F126" s="673"/>
      <c r="G126" s="674"/>
      <c r="H126" s="680"/>
      <c r="I126" s="674"/>
      <c r="J126" s="674"/>
      <c r="K126" s="674"/>
      <c r="L126" s="674"/>
      <c r="M126" s="678"/>
    </row>
    <row r="127" s="666" customFormat="true" ht="12.75" hidden="false" customHeight="false" outlineLevel="0" collapsed="false">
      <c r="A127" s="661"/>
      <c r="B127" s="662" t="s">
        <v>67</v>
      </c>
      <c r="C127" s="662"/>
      <c r="D127" s="663" t="s">
        <v>68</v>
      </c>
      <c r="E127" s="661" t="s">
        <v>476</v>
      </c>
      <c r="F127" s="661" t="s">
        <v>38</v>
      </c>
      <c r="G127" s="664" t="n">
        <f aca="false">G131+G135+G143+G139</f>
        <v>4672837</v>
      </c>
      <c r="H127" s="661" t="s">
        <v>476</v>
      </c>
      <c r="I127" s="665" t="n">
        <f aca="false">I131+I135+I143+I139</f>
        <v>4672837</v>
      </c>
      <c r="J127" s="665" t="n">
        <f aca="false">J131+J135+J143+J139</f>
        <v>1400000</v>
      </c>
      <c r="K127" s="665" t="n">
        <f aca="false">K131+K135+K143+K139</f>
        <v>3272837</v>
      </c>
      <c r="L127" s="665" t="n">
        <f aca="false">L131+L135+L143+L139</f>
        <v>0</v>
      </c>
      <c r="M127" s="661" t="s">
        <v>476</v>
      </c>
    </row>
    <row r="128" s="666" customFormat="true" ht="12.75" hidden="false" customHeight="false" outlineLevel="0" collapsed="false">
      <c r="A128" s="661"/>
      <c r="B128" s="662"/>
      <c r="C128" s="662"/>
      <c r="D128" s="663"/>
      <c r="E128" s="661"/>
      <c r="F128" s="661" t="s">
        <v>39</v>
      </c>
      <c r="G128" s="664" t="n">
        <f aca="false">G132+G136+G144+G140</f>
        <v>40000</v>
      </c>
      <c r="H128" s="661"/>
      <c r="I128" s="665" t="n">
        <f aca="false">I132+I136+I144+I140</f>
        <v>40000</v>
      </c>
      <c r="J128" s="665" t="n">
        <f aca="false">J132+J136+J144+J140</f>
        <v>40000</v>
      </c>
      <c r="K128" s="665" t="n">
        <f aca="false">K132+K136+K144+K140</f>
        <v>0</v>
      </c>
      <c r="L128" s="665" t="n">
        <f aca="false">L132+L136+L144+L140</f>
        <v>0</v>
      </c>
      <c r="M128" s="661"/>
    </row>
    <row r="129" s="666" customFormat="true" ht="12.75" hidden="false" customHeight="false" outlineLevel="0" collapsed="false">
      <c r="A129" s="661"/>
      <c r="B129" s="662"/>
      <c r="C129" s="662"/>
      <c r="D129" s="663"/>
      <c r="E129" s="661"/>
      <c r="F129" s="661" t="s">
        <v>40</v>
      </c>
      <c r="G129" s="664" t="n">
        <f aca="false">G127+G128</f>
        <v>4712837</v>
      </c>
      <c r="H129" s="661"/>
      <c r="I129" s="665" t="n">
        <f aca="false">I127+I128</f>
        <v>4712837</v>
      </c>
      <c r="J129" s="665" t="n">
        <f aca="false">J127+J128</f>
        <v>1440000</v>
      </c>
      <c r="K129" s="665" t="n">
        <f aca="false">K127+K128</f>
        <v>3272837</v>
      </c>
      <c r="L129" s="665" t="n">
        <f aca="false">L127+L128</f>
        <v>0</v>
      </c>
      <c r="M129" s="661"/>
    </row>
    <row r="130" customFormat="false" ht="12.75" hidden="true" customHeight="false" outlineLevel="0" collapsed="false">
      <c r="A130" s="667"/>
      <c r="B130" s="668"/>
      <c r="C130" s="670"/>
      <c r="D130" s="671"/>
      <c r="E130" s="672"/>
      <c r="F130" s="673"/>
      <c r="G130" s="674"/>
      <c r="H130" s="675"/>
      <c r="I130" s="674"/>
      <c r="J130" s="674"/>
      <c r="K130" s="674"/>
      <c r="L130" s="674"/>
      <c r="M130" s="676"/>
    </row>
    <row r="131" customFormat="false" ht="12.75" hidden="true" customHeight="true" outlineLevel="0" collapsed="false">
      <c r="A131" s="667" t="n">
        <v>15</v>
      </c>
      <c r="B131" s="668"/>
      <c r="C131" s="670" t="s">
        <v>702</v>
      </c>
      <c r="D131" s="671" t="s">
        <v>703</v>
      </c>
      <c r="E131" s="672" t="n">
        <v>2016</v>
      </c>
      <c r="F131" s="673" t="s">
        <v>38</v>
      </c>
      <c r="G131" s="674" t="n">
        <v>3272837</v>
      </c>
      <c r="H131" s="675" t="s">
        <v>476</v>
      </c>
      <c r="I131" s="674" t="n">
        <f aca="false">J131+K131+L131</f>
        <v>3272837</v>
      </c>
      <c r="J131" s="674" t="n">
        <v>0</v>
      </c>
      <c r="K131" s="674" t="n">
        <v>3272837</v>
      </c>
      <c r="L131" s="674" t="n">
        <v>0</v>
      </c>
      <c r="M131" s="671" t="s">
        <v>704</v>
      </c>
    </row>
    <row r="132" customFormat="false" ht="12.75" hidden="true" customHeight="false" outlineLevel="0" collapsed="false">
      <c r="A132" s="667"/>
      <c r="B132" s="668"/>
      <c r="C132" s="670"/>
      <c r="D132" s="671"/>
      <c r="E132" s="672"/>
      <c r="F132" s="673" t="s">
        <v>39</v>
      </c>
      <c r="G132" s="674"/>
      <c r="H132" s="675"/>
      <c r="I132" s="674" t="n">
        <f aca="false">J132+K132+L132</f>
        <v>0</v>
      </c>
      <c r="J132" s="674"/>
      <c r="K132" s="674"/>
      <c r="L132" s="674"/>
      <c r="M132" s="671"/>
    </row>
    <row r="133" customFormat="false" ht="12.75" hidden="true" customHeight="false" outlineLevel="0" collapsed="false">
      <c r="A133" s="667"/>
      <c r="B133" s="668"/>
      <c r="C133" s="670"/>
      <c r="D133" s="671"/>
      <c r="E133" s="672"/>
      <c r="F133" s="673" t="s">
        <v>40</v>
      </c>
      <c r="G133" s="674" t="n">
        <f aca="false">G131+G132</f>
        <v>3272837</v>
      </c>
      <c r="H133" s="675"/>
      <c r="I133" s="674" t="n">
        <f aca="false">I131+I132</f>
        <v>3272837</v>
      </c>
      <c r="J133" s="674" t="n">
        <f aca="false">J131+J132</f>
        <v>0</v>
      </c>
      <c r="K133" s="674" t="n">
        <f aca="false">K131+K132</f>
        <v>3272837</v>
      </c>
      <c r="L133" s="674" t="n">
        <f aca="false">L131+L132</f>
        <v>0</v>
      </c>
      <c r="M133" s="671"/>
    </row>
    <row r="134" customFormat="false" ht="4.9" hidden="false" customHeight="true" outlineLevel="0" collapsed="false">
      <c r="A134" s="658"/>
      <c r="B134" s="659"/>
      <c r="C134" s="677"/>
      <c r="D134" s="678"/>
      <c r="E134" s="679"/>
      <c r="F134" s="673"/>
      <c r="G134" s="674"/>
      <c r="H134" s="680"/>
      <c r="I134" s="674"/>
      <c r="J134" s="674"/>
      <c r="K134" s="674"/>
      <c r="L134" s="674"/>
      <c r="M134" s="678"/>
    </row>
    <row r="135" customFormat="false" ht="13.5" hidden="false" customHeight="true" outlineLevel="0" collapsed="false">
      <c r="A135" s="667" t="n">
        <v>10</v>
      </c>
      <c r="B135" s="668"/>
      <c r="C135" s="670" t="s">
        <v>702</v>
      </c>
      <c r="D135" s="671" t="s">
        <v>705</v>
      </c>
      <c r="E135" s="672" t="n">
        <v>2016</v>
      </c>
      <c r="F135" s="673" t="s">
        <v>38</v>
      </c>
      <c r="G135" s="674" t="n">
        <v>1400000</v>
      </c>
      <c r="H135" s="675" t="s">
        <v>476</v>
      </c>
      <c r="I135" s="674" t="n">
        <f aca="false">J135+K135+L135</f>
        <v>1400000</v>
      </c>
      <c r="J135" s="674" t="n">
        <v>1400000</v>
      </c>
      <c r="K135" s="674" t="n">
        <v>0</v>
      </c>
      <c r="L135" s="674" t="n">
        <v>0</v>
      </c>
      <c r="M135" s="671" t="s">
        <v>706</v>
      </c>
    </row>
    <row r="136" customFormat="false" ht="13.5" hidden="false" customHeight="true" outlineLevel="0" collapsed="false">
      <c r="A136" s="667"/>
      <c r="B136" s="668"/>
      <c r="C136" s="670"/>
      <c r="D136" s="671"/>
      <c r="E136" s="672"/>
      <c r="F136" s="673" t="s">
        <v>39</v>
      </c>
      <c r="G136" s="674" t="n">
        <v>-247794</v>
      </c>
      <c r="H136" s="675"/>
      <c r="I136" s="674" t="n">
        <f aca="false">J136+K136+L136</f>
        <v>-247794</v>
      </c>
      <c r="J136" s="674" t="n">
        <v>-247794</v>
      </c>
      <c r="K136" s="674"/>
      <c r="L136" s="674"/>
      <c r="M136" s="671"/>
    </row>
    <row r="137" customFormat="false" ht="13.5" hidden="false" customHeight="true" outlineLevel="0" collapsed="false">
      <c r="A137" s="667"/>
      <c r="B137" s="668"/>
      <c r="C137" s="670"/>
      <c r="D137" s="671"/>
      <c r="E137" s="672"/>
      <c r="F137" s="673" t="s">
        <v>40</v>
      </c>
      <c r="G137" s="674" t="n">
        <f aca="false">G135+G136</f>
        <v>1152206</v>
      </c>
      <c r="H137" s="675"/>
      <c r="I137" s="674" t="n">
        <f aca="false">I135+I136</f>
        <v>1152206</v>
      </c>
      <c r="J137" s="674" t="n">
        <f aca="false">J135+J136</f>
        <v>1152206</v>
      </c>
      <c r="K137" s="674" t="n">
        <f aca="false">K135+K136</f>
        <v>0</v>
      </c>
      <c r="L137" s="674" t="n">
        <f aca="false">L135+L136</f>
        <v>0</v>
      </c>
      <c r="M137" s="671"/>
    </row>
    <row r="138" customFormat="false" ht="5.45" hidden="false" customHeight="true" outlineLevel="0" collapsed="false">
      <c r="A138" s="658"/>
      <c r="B138" s="659"/>
      <c r="C138" s="677"/>
      <c r="D138" s="678"/>
      <c r="E138" s="679"/>
      <c r="F138" s="673"/>
      <c r="G138" s="674"/>
      <c r="H138" s="680"/>
      <c r="I138" s="674"/>
      <c r="J138" s="674"/>
      <c r="K138" s="674"/>
      <c r="L138" s="674"/>
      <c r="M138" s="678"/>
    </row>
    <row r="139" customFormat="false" ht="15" hidden="false" customHeight="true" outlineLevel="0" collapsed="false">
      <c r="A139" s="667" t="n">
        <v>11</v>
      </c>
      <c r="B139" s="668"/>
      <c r="C139" s="670" t="s">
        <v>702</v>
      </c>
      <c r="D139" s="671" t="s">
        <v>707</v>
      </c>
      <c r="E139" s="672" t="n">
        <v>2016</v>
      </c>
      <c r="F139" s="673" t="s">
        <v>38</v>
      </c>
      <c r="G139" s="674" t="n">
        <v>0</v>
      </c>
      <c r="H139" s="675" t="s">
        <v>476</v>
      </c>
      <c r="I139" s="674" t="n">
        <f aca="false">J139+K139+L139</f>
        <v>0</v>
      </c>
      <c r="J139" s="674" t="n">
        <v>0</v>
      </c>
      <c r="K139" s="674" t="n">
        <v>0</v>
      </c>
      <c r="L139" s="674" t="n">
        <v>0</v>
      </c>
      <c r="M139" s="671" t="s">
        <v>706</v>
      </c>
    </row>
    <row r="140" customFormat="false" ht="15" hidden="false" customHeight="true" outlineLevel="0" collapsed="false">
      <c r="A140" s="667"/>
      <c r="B140" s="668"/>
      <c r="C140" s="670"/>
      <c r="D140" s="671"/>
      <c r="E140" s="672"/>
      <c r="F140" s="673" t="s">
        <v>39</v>
      </c>
      <c r="G140" s="674" t="n">
        <v>247794</v>
      </c>
      <c r="H140" s="675"/>
      <c r="I140" s="674" t="n">
        <f aca="false">J140+K140+L140</f>
        <v>247794</v>
      </c>
      <c r="J140" s="674" t="n">
        <v>247794</v>
      </c>
      <c r="K140" s="674"/>
      <c r="L140" s="674"/>
      <c r="M140" s="671"/>
    </row>
    <row r="141" customFormat="false" ht="15" hidden="false" customHeight="true" outlineLevel="0" collapsed="false">
      <c r="A141" s="667"/>
      <c r="B141" s="668"/>
      <c r="C141" s="670"/>
      <c r="D141" s="671"/>
      <c r="E141" s="672"/>
      <c r="F141" s="673" t="s">
        <v>40</v>
      </c>
      <c r="G141" s="674" t="n">
        <f aca="false">G139+G140</f>
        <v>247794</v>
      </c>
      <c r="H141" s="675"/>
      <c r="I141" s="674" t="n">
        <f aca="false">I139+I140</f>
        <v>247794</v>
      </c>
      <c r="J141" s="674" t="n">
        <f aca="false">J139+J140</f>
        <v>247794</v>
      </c>
      <c r="K141" s="674" t="n">
        <f aca="false">K139+K140</f>
        <v>0</v>
      </c>
      <c r="L141" s="674" t="n">
        <f aca="false">L139+L140</f>
        <v>0</v>
      </c>
      <c r="M141" s="671"/>
    </row>
    <row r="142" customFormat="false" ht="4.15" hidden="false" customHeight="true" outlineLevel="0" collapsed="false">
      <c r="A142" s="658"/>
      <c r="B142" s="659"/>
      <c r="C142" s="677"/>
      <c r="D142" s="678"/>
      <c r="E142" s="679"/>
      <c r="F142" s="673"/>
      <c r="G142" s="674"/>
      <c r="H142" s="680"/>
      <c r="I142" s="674"/>
      <c r="J142" s="674"/>
      <c r="K142" s="674"/>
      <c r="L142" s="674"/>
      <c r="M142" s="678"/>
    </row>
    <row r="143" customFormat="false" ht="12.75" hidden="false" customHeight="true" outlineLevel="0" collapsed="false">
      <c r="A143" s="667" t="n">
        <v>12</v>
      </c>
      <c r="B143" s="668"/>
      <c r="C143" s="670" t="s">
        <v>708</v>
      </c>
      <c r="D143" s="671" t="s">
        <v>709</v>
      </c>
      <c r="E143" s="672" t="n">
        <v>2016</v>
      </c>
      <c r="F143" s="673" t="s">
        <v>38</v>
      </c>
      <c r="G143" s="674" t="n">
        <v>0</v>
      </c>
      <c r="H143" s="675" t="s">
        <v>476</v>
      </c>
      <c r="I143" s="674" t="n">
        <f aca="false">J143+K143+L143</f>
        <v>0</v>
      </c>
      <c r="J143" s="674"/>
      <c r="K143" s="674" t="n">
        <v>0</v>
      </c>
      <c r="L143" s="674" t="n">
        <v>0</v>
      </c>
      <c r="M143" s="671" t="s">
        <v>710</v>
      </c>
    </row>
    <row r="144" customFormat="false" ht="12.75" hidden="false" customHeight="false" outlineLevel="0" collapsed="false">
      <c r="A144" s="667"/>
      <c r="B144" s="668"/>
      <c r="C144" s="670"/>
      <c r="D144" s="671"/>
      <c r="E144" s="672"/>
      <c r="F144" s="673" t="s">
        <v>39</v>
      </c>
      <c r="G144" s="674" t="n">
        <v>40000</v>
      </c>
      <c r="H144" s="675"/>
      <c r="I144" s="674" t="n">
        <f aca="false">J144+K144+L144</f>
        <v>40000</v>
      </c>
      <c r="J144" s="674" t="n">
        <v>40000</v>
      </c>
      <c r="K144" s="674"/>
      <c r="L144" s="674"/>
      <c r="M144" s="671"/>
    </row>
    <row r="145" customFormat="false" ht="12.75" hidden="false" customHeight="false" outlineLevel="0" collapsed="false">
      <c r="A145" s="667"/>
      <c r="B145" s="668"/>
      <c r="C145" s="670"/>
      <c r="D145" s="671"/>
      <c r="E145" s="672"/>
      <c r="F145" s="673" t="s">
        <v>40</v>
      </c>
      <c r="G145" s="674" t="n">
        <f aca="false">G143+G144</f>
        <v>40000</v>
      </c>
      <c r="H145" s="675"/>
      <c r="I145" s="674" t="n">
        <f aca="false">I143+I144</f>
        <v>40000</v>
      </c>
      <c r="J145" s="674" t="n">
        <f aca="false">J143+J144</f>
        <v>40000</v>
      </c>
      <c r="K145" s="674" t="n">
        <f aca="false">K143+K144</f>
        <v>0</v>
      </c>
      <c r="L145" s="674" t="n">
        <f aca="false">L143+L144</f>
        <v>0</v>
      </c>
      <c r="M145" s="671"/>
    </row>
    <row r="146" customFormat="false" ht="12.75" hidden="true" customHeight="false" outlineLevel="0" collapsed="false">
      <c r="A146" s="658"/>
      <c r="B146" s="659"/>
      <c r="C146" s="677"/>
      <c r="D146" s="678"/>
      <c r="E146" s="679"/>
      <c r="F146" s="673"/>
      <c r="G146" s="674"/>
      <c r="H146" s="680"/>
      <c r="I146" s="674"/>
      <c r="J146" s="674"/>
      <c r="K146" s="674"/>
      <c r="L146" s="674"/>
      <c r="M146" s="678"/>
    </row>
    <row r="147" s="666" customFormat="true" ht="12.75" hidden="true" customHeight="true" outlineLevel="0" collapsed="false">
      <c r="A147" s="661"/>
      <c r="B147" s="662" t="s">
        <v>71</v>
      </c>
      <c r="C147" s="662"/>
      <c r="D147" s="690" t="s">
        <v>279</v>
      </c>
      <c r="E147" s="661" t="s">
        <v>476</v>
      </c>
      <c r="F147" s="661" t="s">
        <v>38</v>
      </c>
      <c r="G147" s="664" t="n">
        <f aca="false">G151</f>
        <v>5000</v>
      </c>
      <c r="H147" s="661" t="s">
        <v>476</v>
      </c>
      <c r="I147" s="665" t="n">
        <f aca="false">I151</f>
        <v>5000</v>
      </c>
      <c r="J147" s="665" t="n">
        <f aca="false">J151</f>
        <v>5000</v>
      </c>
      <c r="K147" s="665" t="n">
        <f aca="false">K151</f>
        <v>0</v>
      </c>
      <c r="L147" s="665" t="n">
        <f aca="false">L151</f>
        <v>0</v>
      </c>
      <c r="M147" s="661" t="s">
        <v>476</v>
      </c>
    </row>
    <row r="148" s="666" customFormat="true" ht="12.75" hidden="true" customHeight="false" outlineLevel="0" collapsed="false">
      <c r="A148" s="661"/>
      <c r="B148" s="662"/>
      <c r="C148" s="662"/>
      <c r="D148" s="690"/>
      <c r="E148" s="661"/>
      <c r="F148" s="661" t="s">
        <v>39</v>
      </c>
      <c r="G148" s="664" t="n">
        <f aca="false">G152</f>
        <v>0</v>
      </c>
      <c r="H148" s="661"/>
      <c r="I148" s="665" t="n">
        <f aca="false">I152</f>
        <v>0</v>
      </c>
      <c r="J148" s="665" t="n">
        <f aca="false">J152</f>
        <v>0</v>
      </c>
      <c r="K148" s="665" t="n">
        <f aca="false">K152</f>
        <v>0</v>
      </c>
      <c r="L148" s="665" t="n">
        <f aca="false">L152</f>
        <v>0</v>
      </c>
      <c r="M148" s="661"/>
    </row>
    <row r="149" s="666" customFormat="true" ht="12.75" hidden="true" customHeight="false" outlineLevel="0" collapsed="false">
      <c r="A149" s="661"/>
      <c r="B149" s="662"/>
      <c r="C149" s="662"/>
      <c r="D149" s="690"/>
      <c r="E149" s="661"/>
      <c r="F149" s="661" t="s">
        <v>40</v>
      </c>
      <c r="G149" s="664" t="n">
        <f aca="false">G147+G148</f>
        <v>5000</v>
      </c>
      <c r="H149" s="661"/>
      <c r="I149" s="665" t="n">
        <f aca="false">I147+I148</f>
        <v>5000</v>
      </c>
      <c r="J149" s="665" t="n">
        <f aca="false">J147+J148</f>
        <v>5000</v>
      </c>
      <c r="K149" s="665" t="n">
        <f aca="false">K147+K148</f>
        <v>0</v>
      </c>
      <c r="L149" s="665" t="n">
        <f aca="false">L147+L148</f>
        <v>0</v>
      </c>
      <c r="M149" s="661"/>
    </row>
    <row r="150" customFormat="false" ht="12.75" hidden="true" customHeight="false" outlineLevel="0" collapsed="false">
      <c r="A150" s="667"/>
      <c r="B150" s="668"/>
      <c r="C150" s="670"/>
      <c r="D150" s="671"/>
      <c r="E150" s="672"/>
      <c r="F150" s="673"/>
      <c r="G150" s="674"/>
      <c r="H150" s="675"/>
      <c r="I150" s="674"/>
      <c r="J150" s="674"/>
      <c r="K150" s="674"/>
      <c r="L150" s="674"/>
      <c r="M150" s="676"/>
    </row>
    <row r="151" customFormat="false" ht="12.75" hidden="true" customHeight="true" outlineLevel="0" collapsed="false">
      <c r="A151" s="667" t="n">
        <v>17</v>
      </c>
      <c r="B151" s="668"/>
      <c r="C151" s="670" t="s">
        <v>711</v>
      </c>
      <c r="D151" s="671" t="s">
        <v>683</v>
      </c>
      <c r="E151" s="672" t="n">
        <v>2016</v>
      </c>
      <c r="F151" s="673" t="s">
        <v>38</v>
      </c>
      <c r="G151" s="674" t="n">
        <v>5000</v>
      </c>
      <c r="H151" s="675" t="s">
        <v>476</v>
      </c>
      <c r="I151" s="674" t="n">
        <f aca="false">J151+K151+L151</f>
        <v>5000</v>
      </c>
      <c r="J151" s="674" t="n">
        <v>5000</v>
      </c>
      <c r="K151" s="674" t="n">
        <v>0</v>
      </c>
      <c r="L151" s="674" t="n">
        <v>0</v>
      </c>
      <c r="M151" s="671" t="s">
        <v>682</v>
      </c>
    </row>
    <row r="152" customFormat="false" ht="12.75" hidden="true" customHeight="false" outlineLevel="0" collapsed="false">
      <c r="A152" s="667"/>
      <c r="B152" s="668"/>
      <c r="C152" s="670"/>
      <c r="D152" s="671"/>
      <c r="E152" s="672"/>
      <c r="F152" s="673" t="s">
        <v>39</v>
      </c>
      <c r="G152" s="674"/>
      <c r="H152" s="675"/>
      <c r="I152" s="674" t="n">
        <f aca="false">J152+K152+L152</f>
        <v>0</v>
      </c>
      <c r="J152" s="674"/>
      <c r="K152" s="674"/>
      <c r="L152" s="674"/>
      <c r="M152" s="671"/>
    </row>
    <row r="153" customFormat="false" ht="12.75" hidden="true" customHeight="false" outlineLevel="0" collapsed="false">
      <c r="A153" s="667"/>
      <c r="B153" s="668"/>
      <c r="C153" s="670"/>
      <c r="D153" s="671"/>
      <c r="E153" s="672"/>
      <c r="F153" s="673" t="s">
        <v>40</v>
      </c>
      <c r="G153" s="674" t="n">
        <f aca="false">G151+G152</f>
        <v>5000</v>
      </c>
      <c r="H153" s="675"/>
      <c r="I153" s="674" t="n">
        <f aca="false">I151+I152</f>
        <v>5000</v>
      </c>
      <c r="J153" s="674" t="n">
        <f aca="false">J151+J152</f>
        <v>5000</v>
      </c>
      <c r="K153" s="674" t="n">
        <f aca="false">K151+K152</f>
        <v>0</v>
      </c>
      <c r="L153" s="674" t="n">
        <f aca="false">L151+L152</f>
        <v>0</v>
      </c>
      <c r="M153" s="671"/>
    </row>
    <row r="154" customFormat="false" ht="6" hidden="false" customHeight="true" outlineLevel="0" collapsed="false">
      <c r="A154" s="667"/>
      <c r="B154" s="668"/>
      <c r="C154" s="670"/>
      <c r="D154" s="671"/>
      <c r="E154" s="672"/>
      <c r="F154" s="673"/>
      <c r="G154" s="674"/>
      <c r="H154" s="675"/>
      <c r="I154" s="674"/>
      <c r="J154" s="674"/>
      <c r="K154" s="674"/>
      <c r="L154" s="674"/>
      <c r="M154" s="676"/>
    </row>
    <row r="155" s="666" customFormat="true" ht="12.75" hidden="false" customHeight="true" outlineLevel="0" collapsed="false">
      <c r="A155" s="661"/>
      <c r="B155" s="662" t="s">
        <v>75</v>
      </c>
      <c r="C155" s="662"/>
      <c r="D155" s="690" t="s">
        <v>76</v>
      </c>
      <c r="E155" s="661" t="s">
        <v>476</v>
      </c>
      <c r="F155" s="691" t="s">
        <v>38</v>
      </c>
      <c r="G155" s="664" t="n">
        <f aca="false">G159+G167+G163</f>
        <v>65000</v>
      </c>
      <c r="H155" s="661" t="s">
        <v>476</v>
      </c>
      <c r="I155" s="665" t="n">
        <f aca="false">I159+I167+I163</f>
        <v>65000</v>
      </c>
      <c r="J155" s="665" t="n">
        <f aca="false">J159+J167+J163</f>
        <v>41000</v>
      </c>
      <c r="K155" s="665" t="n">
        <f aca="false">K159+K167+K163</f>
        <v>24000</v>
      </c>
      <c r="L155" s="665" t="n">
        <f aca="false">L159+L167+L163</f>
        <v>0</v>
      </c>
      <c r="M155" s="661" t="s">
        <v>476</v>
      </c>
    </row>
    <row r="156" s="666" customFormat="true" ht="12.75" hidden="false" customHeight="false" outlineLevel="0" collapsed="false">
      <c r="A156" s="661"/>
      <c r="B156" s="662"/>
      <c r="C156" s="662"/>
      <c r="D156" s="690"/>
      <c r="E156" s="661"/>
      <c r="F156" s="691" t="s">
        <v>39</v>
      </c>
      <c r="G156" s="664" t="n">
        <f aca="false">G160+G168</f>
        <v>-30000</v>
      </c>
      <c r="H156" s="661"/>
      <c r="I156" s="665" t="n">
        <f aca="false">I160+I168+I164</f>
        <v>-30000</v>
      </c>
      <c r="J156" s="665" t="n">
        <f aca="false">J160+J168+J164</f>
        <v>-6000</v>
      </c>
      <c r="K156" s="665" t="n">
        <f aca="false">K160+K168+K164</f>
        <v>-24000</v>
      </c>
      <c r="L156" s="665" t="n">
        <f aca="false">L160+L168+L164</f>
        <v>0</v>
      </c>
      <c r="M156" s="661"/>
    </row>
    <row r="157" s="666" customFormat="true" ht="12.75" hidden="false" customHeight="false" outlineLevel="0" collapsed="false">
      <c r="A157" s="661"/>
      <c r="B157" s="662"/>
      <c r="C157" s="662"/>
      <c r="D157" s="690"/>
      <c r="E157" s="661"/>
      <c r="F157" s="691" t="s">
        <v>40</v>
      </c>
      <c r="G157" s="664" t="n">
        <f aca="false">G155+G156</f>
        <v>35000</v>
      </c>
      <c r="H157" s="661"/>
      <c r="I157" s="665" t="n">
        <f aca="false">I155+I156</f>
        <v>35000</v>
      </c>
      <c r="J157" s="665" t="n">
        <f aca="false">J155+J156</f>
        <v>35000</v>
      </c>
      <c r="K157" s="665" t="n">
        <f aca="false">K155+K156</f>
        <v>0</v>
      </c>
      <c r="L157" s="665" t="n">
        <f aca="false">L155+L156</f>
        <v>0</v>
      </c>
      <c r="M157" s="661"/>
    </row>
    <row r="158" customFormat="false" ht="12.75" hidden="true" customHeight="false" outlineLevel="0" collapsed="false">
      <c r="A158" s="667"/>
      <c r="B158" s="668"/>
      <c r="C158" s="670"/>
      <c r="D158" s="671"/>
      <c r="E158" s="672"/>
      <c r="F158" s="673"/>
      <c r="G158" s="674"/>
      <c r="H158" s="675"/>
      <c r="I158" s="674"/>
      <c r="J158" s="674"/>
      <c r="K158" s="674"/>
      <c r="L158" s="674"/>
      <c r="M158" s="676"/>
    </row>
    <row r="159" customFormat="false" ht="12.75" hidden="true" customHeight="true" outlineLevel="0" collapsed="false">
      <c r="A159" s="667" t="n">
        <v>18</v>
      </c>
      <c r="B159" s="668"/>
      <c r="C159" s="670" t="s">
        <v>712</v>
      </c>
      <c r="D159" s="671" t="s">
        <v>683</v>
      </c>
      <c r="E159" s="672" t="n">
        <v>2016</v>
      </c>
      <c r="F159" s="673" t="s">
        <v>38</v>
      </c>
      <c r="G159" s="674" t="n">
        <v>20000</v>
      </c>
      <c r="H159" s="675" t="s">
        <v>476</v>
      </c>
      <c r="I159" s="674" t="n">
        <f aca="false">J159+K159+L159</f>
        <v>20000</v>
      </c>
      <c r="J159" s="674" t="n">
        <v>20000</v>
      </c>
      <c r="K159" s="674" t="n">
        <v>0</v>
      </c>
      <c r="L159" s="674" t="n">
        <v>0</v>
      </c>
      <c r="M159" s="671" t="s">
        <v>682</v>
      </c>
    </row>
    <row r="160" customFormat="false" ht="12.75" hidden="true" customHeight="false" outlineLevel="0" collapsed="false">
      <c r="A160" s="667"/>
      <c r="B160" s="668"/>
      <c r="C160" s="670"/>
      <c r="D160" s="671"/>
      <c r="E160" s="672"/>
      <c r="F160" s="673" t="s">
        <v>39</v>
      </c>
      <c r="G160" s="674"/>
      <c r="H160" s="675"/>
      <c r="I160" s="674" t="n">
        <f aca="false">J160+K160+L160</f>
        <v>0</v>
      </c>
      <c r="J160" s="674"/>
      <c r="K160" s="674"/>
      <c r="L160" s="674"/>
      <c r="M160" s="671"/>
    </row>
    <row r="161" customFormat="false" ht="12.75" hidden="true" customHeight="false" outlineLevel="0" collapsed="false">
      <c r="A161" s="667"/>
      <c r="B161" s="668"/>
      <c r="C161" s="670"/>
      <c r="D161" s="671"/>
      <c r="E161" s="672"/>
      <c r="F161" s="673" t="s">
        <v>40</v>
      </c>
      <c r="G161" s="674" t="n">
        <f aca="false">G159+G160</f>
        <v>20000</v>
      </c>
      <c r="H161" s="675"/>
      <c r="I161" s="674" t="n">
        <f aca="false">I159+I160</f>
        <v>20000</v>
      </c>
      <c r="J161" s="674" t="n">
        <f aca="false">J159+J160</f>
        <v>20000</v>
      </c>
      <c r="K161" s="674" t="n">
        <f aca="false">K159+K160</f>
        <v>0</v>
      </c>
      <c r="L161" s="674" t="n">
        <f aca="false">L159+L160</f>
        <v>0</v>
      </c>
      <c r="M161" s="671"/>
    </row>
    <row r="162" customFormat="false" ht="12.75" hidden="true" customHeight="false" outlineLevel="0" collapsed="false">
      <c r="A162" s="658"/>
      <c r="B162" s="659"/>
      <c r="C162" s="677"/>
      <c r="D162" s="678"/>
      <c r="E162" s="679"/>
      <c r="F162" s="673"/>
      <c r="G162" s="674"/>
      <c r="H162" s="680"/>
      <c r="I162" s="674"/>
      <c r="J162" s="674"/>
      <c r="K162" s="674"/>
      <c r="L162" s="674"/>
      <c r="M162" s="678"/>
    </row>
    <row r="163" customFormat="false" ht="12.75" hidden="true" customHeight="true" outlineLevel="0" collapsed="false">
      <c r="A163" s="667" t="n">
        <v>19</v>
      </c>
      <c r="B163" s="668"/>
      <c r="C163" s="670" t="s">
        <v>712</v>
      </c>
      <c r="D163" s="671" t="s">
        <v>713</v>
      </c>
      <c r="E163" s="672" t="n">
        <v>2016</v>
      </c>
      <c r="F163" s="673" t="s">
        <v>38</v>
      </c>
      <c r="G163" s="674" t="n">
        <v>15000</v>
      </c>
      <c r="H163" s="675" t="s">
        <v>476</v>
      </c>
      <c r="I163" s="674" t="n">
        <f aca="false">J163+K163+L163</f>
        <v>15000</v>
      </c>
      <c r="J163" s="674" t="n">
        <v>15000</v>
      </c>
      <c r="K163" s="674" t="n">
        <v>0</v>
      </c>
      <c r="L163" s="674" t="n">
        <v>0</v>
      </c>
      <c r="M163" s="671" t="s">
        <v>682</v>
      </c>
    </row>
    <row r="164" customFormat="false" ht="12.75" hidden="true" customHeight="false" outlineLevel="0" collapsed="false">
      <c r="A164" s="667"/>
      <c r="B164" s="668"/>
      <c r="C164" s="670"/>
      <c r="D164" s="671"/>
      <c r="E164" s="672"/>
      <c r="F164" s="673" t="s">
        <v>39</v>
      </c>
      <c r="G164" s="674"/>
      <c r="H164" s="675"/>
      <c r="I164" s="674" t="n">
        <f aca="false">J164+K164+L164</f>
        <v>0</v>
      </c>
      <c r="J164" s="674"/>
      <c r="K164" s="674"/>
      <c r="L164" s="674"/>
      <c r="M164" s="671"/>
    </row>
    <row r="165" customFormat="false" ht="12.75" hidden="true" customHeight="false" outlineLevel="0" collapsed="false">
      <c r="A165" s="667"/>
      <c r="B165" s="668"/>
      <c r="C165" s="670"/>
      <c r="D165" s="671"/>
      <c r="E165" s="672"/>
      <c r="F165" s="673" t="s">
        <v>40</v>
      </c>
      <c r="G165" s="674" t="n">
        <f aca="false">G163+G164</f>
        <v>15000</v>
      </c>
      <c r="H165" s="675"/>
      <c r="I165" s="674" t="n">
        <f aca="false">I163+I164</f>
        <v>15000</v>
      </c>
      <c r="J165" s="674" t="n">
        <f aca="false">J163+J164</f>
        <v>15000</v>
      </c>
      <c r="K165" s="674" t="n">
        <f aca="false">K163+K164</f>
        <v>0</v>
      </c>
      <c r="L165" s="674" t="n">
        <f aca="false">L163+L164</f>
        <v>0</v>
      </c>
      <c r="M165" s="671"/>
    </row>
    <row r="166" customFormat="false" ht="6" hidden="false" customHeight="true" outlineLevel="0" collapsed="false">
      <c r="A166" s="667"/>
      <c r="B166" s="668"/>
      <c r="C166" s="670"/>
      <c r="D166" s="671"/>
      <c r="E166" s="672"/>
      <c r="F166" s="673"/>
      <c r="G166" s="674"/>
      <c r="H166" s="675"/>
      <c r="I166" s="674"/>
      <c r="J166" s="674"/>
      <c r="K166" s="674"/>
      <c r="L166" s="674"/>
      <c r="M166" s="676"/>
    </row>
    <row r="167" customFormat="false" ht="16.15" hidden="false" customHeight="true" outlineLevel="0" collapsed="false">
      <c r="A167" s="667" t="n">
        <v>13</v>
      </c>
      <c r="B167" s="668"/>
      <c r="C167" s="670" t="s">
        <v>714</v>
      </c>
      <c r="D167" s="671" t="s">
        <v>715</v>
      </c>
      <c r="E167" s="672" t="n">
        <v>2016</v>
      </c>
      <c r="F167" s="673" t="s">
        <v>38</v>
      </c>
      <c r="G167" s="674" t="n">
        <v>30000</v>
      </c>
      <c r="H167" s="675" t="s">
        <v>476</v>
      </c>
      <c r="I167" s="674" t="n">
        <f aca="false">J167+K167+L167</f>
        <v>30000</v>
      </c>
      <c r="J167" s="674" t="n">
        <v>6000</v>
      </c>
      <c r="K167" s="674" t="n">
        <v>24000</v>
      </c>
      <c r="L167" s="674" t="n">
        <v>0</v>
      </c>
      <c r="M167" s="671" t="s">
        <v>682</v>
      </c>
    </row>
    <row r="168" customFormat="false" ht="16.15" hidden="false" customHeight="true" outlineLevel="0" collapsed="false">
      <c r="A168" s="667"/>
      <c r="B168" s="668"/>
      <c r="C168" s="670"/>
      <c r="D168" s="671"/>
      <c r="E168" s="672"/>
      <c r="F168" s="673" t="s">
        <v>39</v>
      </c>
      <c r="G168" s="674" t="n">
        <v>-30000</v>
      </c>
      <c r="H168" s="675"/>
      <c r="I168" s="674" t="n">
        <f aca="false">J168+K168+L168</f>
        <v>-30000</v>
      </c>
      <c r="J168" s="674" t="n">
        <v>-6000</v>
      </c>
      <c r="K168" s="674" t="n">
        <v>-24000</v>
      </c>
      <c r="L168" s="674"/>
      <c r="M168" s="671"/>
    </row>
    <row r="169" customFormat="false" ht="16.15" hidden="false" customHeight="true" outlineLevel="0" collapsed="false">
      <c r="A169" s="667"/>
      <c r="B169" s="668"/>
      <c r="C169" s="670"/>
      <c r="D169" s="671"/>
      <c r="E169" s="672"/>
      <c r="F169" s="673" t="s">
        <v>40</v>
      </c>
      <c r="G169" s="674" t="n">
        <f aca="false">G167+G168</f>
        <v>0</v>
      </c>
      <c r="H169" s="675"/>
      <c r="I169" s="674" t="n">
        <f aca="false">I167+I168</f>
        <v>0</v>
      </c>
      <c r="J169" s="674" t="n">
        <f aca="false">J167+J168</f>
        <v>0</v>
      </c>
      <c r="K169" s="674" t="n">
        <f aca="false">K167+K168</f>
        <v>0</v>
      </c>
      <c r="L169" s="674" t="n">
        <f aca="false">L167+L168</f>
        <v>0</v>
      </c>
      <c r="M169" s="671"/>
    </row>
    <row r="170" customFormat="false" ht="5.45" hidden="false" customHeight="true" outlineLevel="0" collapsed="false">
      <c r="A170" s="658"/>
      <c r="B170" s="659"/>
      <c r="C170" s="677"/>
      <c r="D170" s="678"/>
      <c r="E170" s="679"/>
      <c r="F170" s="673"/>
      <c r="G170" s="674"/>
      <c r="H170" s="680"/>
      <c r="I170" s="674"/>
      <c r="J170" s="674"/>
      <c r="K170" s="674"/>
      <c r="L170" s="674"/>
      <c r="M170" s="678"/>
    </row>
    <row r="171" s="666" customFormat="true" ht="12.75" hidden="false" customHeight="true" outlineLevel="0" collapsed="false">
      <c r="A171" s="661"/>
      <c r="B171" s="662" t="s">
        <v>77</v>
      </c>
      <c r="C171" s="662"/>
      <c r="D171" s="690" t="s">
        <v>78</v>
      </c>
      <c r="E171" s="661" t="s">
        <v>476</v>
      </c>
      <c r="F171" s="691" t="s">
        <v>38</v>
      </c>
      <c r="G171" s="664" t="n">
        <f aca="false">G175+G187+G191+G195+G207+G215+G183+G199+G211+G219+G179+G203+G223</f>
        <v>1401607</v>
      </c>
      <c r="H171" s="661" t="s">
        <v>476</v>
      </c>
      <c r="I171" s="665" t="n">
        <f aca="false">I175+I187+I191+I195+I207+I215+I183+I199+I211+I219+I179+I203+I223</f>
        <v>1401607</v>
      </c>
      <c r="J171" s="665" t="n">
        <f aca="false">J175+J187+J191+J195+J207+J215+J183+J199+J211+J219+J179+J203+J223</f>
        <v>1401607</v>
      </c>
      <c r="K171" s="665" t="n">
        <f aca="false">K175+K187+K191+K195+K207+K215+K183+K199+K211+K219+K179+K203+K223</f>
        <v>0</v>
      </c>
      <c r="L171" s="665" t="n">
        <f aca="false">L175+L187+L191+L195+L207+L215+L183+L199+L211+L219+L179+L203+L223</f>
        <v>0</v>
      </c>
      <c r="M171" s="661" t="s">
        <v>476</v>
      </c>
    </row>
    <row r="172" s="666" customFormat="true" ht="12.75" hidden="false" customHeight="false" outlineLevel="0" collapsed="false">
      <c r="A172" s="661"/>
      <c r="B172" s="662"/>
      <c r="C172" s="662"/>
      <c r="D172" s="690"/>
      <c r="E172" s="661"/>
      <c r="F172" s="691" t="s">
        <v>39</v>
      </c>
      <c r="G172" s="664" t="n">
        <f aca="false">G176+G188+G192+G196+G208+G216+G184+G200+G212+G220+G180+G204+G224</f>
        <v>879220</v>
      </c>
      <c r="H172" s="661"/>
      <c r="I172" s="665" t="n">
        <f aca="false">I176+I188+I192+I196+I208+I216+I184+I200+I212+I220+I180+I204+I224</f>
        <v>879220</v>
      </c>
      <c r="J172" s="665" t="n">
        <f aca="false">J176+J188+J192+J196+J208+J216+J184+J200+J212+J220+J180+J204+J224</f>
        <v>879220</v>
      </c>
      <c r="K172" s="665" t="n">
        <f aca="false">K176+K188+K192+K196+K208+K216+K184+K200+K212+K220+K180+K204+K224</f>
        <v>0</v>
      </c>
      <c r="L172" s="665" t="n">
        <f aca="false">L176+L188+L192+L196+L208+L216+L184+L200+L212+L220+L180+L204+L224</f>
        <v>0</v>
      </c>
      <c r="M172" s="661"/>
    </row>
    <row r="173" s="666" customFormat="true" ht="12.75" hidden="false" customHeight="false" outlineLevel="0" collapsed="false">
      <c r="A173" s="661"/>
      <c r="B173" s="662"/>
      <c r="C173" s="662"/>
      <c r="D173" s="690"/>
      <c r="E173" s="661"/>
      <c r="F173" s="691" t="s">
        <v>40</v>
      </c>
      <c r="G173" s="664" t="n">
        <f aca="false">G171+G172</f>
        <v>2280827</v>
      </c>
      <c r="H173" s="661"/>
      <c r="I173" s="665" t="n">
        <f aca="false">I171+I172</f>
        <v>2280827</v>
      </c>
      <c r="J173" s="665" t="n">
        <f aca="false">J171+J172</f>
        <v>2280827</v>
      </c>
      <c r="K173" s="665" t="n">
        <f aca="false">K171+K172</f>
        <v>0</v>
      </c>
      <c r="L173" s="665" t="n">
        <f aca="false">L171+L172</f>
        <v>0</v>
      </c>
      <c r="M173" s="661"/>
    </row>
    <row r="174" customFormat="false" ht="12.75" hidden="true" customHeight="false" outlineLevel="0" collapsed="false">
      <c r="A174" s="667"/>
      <c r="B174" s="668"/>
      <c r="C174" s="670"/>
      <c r="D174" s="671"/>
      <c r="E174" s="672"/>
      <c r="F174" s="673"/>
      <c r="G174" s="674"/>
      <c r="H174" s="675"/>
      <c r="I174" s="674"/>
      <c r="J174" s="674"/>
      <c r="K174" s="674"/>
      <c r="L174" s="674"/>
      <c r="M174" s="676"/>
    </row>
    <row r="175" customFormat="false" ht="12.75" hidden="true" customHeight="true" outlineLevel="0" collapsed="false">
      <c r="A175" s="667" t="n">
        <v>21</v>
      </c>
      <c r="B175" s="668"/>
      <c r="C175" s="670" t="s">
        <v>716</v>
      </c>
      <c r="D175" s="671" t="s">
        <v>717</v>
      </c>
      <c r="E175" s="672" t="n">
        <v>2016</v>
      </c>
      <c r="F175" s="673" t="s">
        <v>38</v>
      </c>
      <c r="G175" s="674" t="n">
        <v>34686</v>
      </c>
      <c r="H175" s="675" t="s">
        <v>476</v>
      </c>
      <c r="I175" s="674" t="n">
        <f aca="false">J175+K175+L175</f>
        <v>34686</v>
      </c>
      <c r="J175" s="674" t="n">
        <v>34686</v>
      </c>
      <c r="K175" s="674" t="n">
        <v>0</v>
      </c>
      <c r="L175" s="674" t="n">
        <v>0</v>
      </c>
      <c r="M175" s="671" t="s">
        <v>718</v>
      </c>
    </row>
    <row r="176" customFormat="false" ht="12.75" hidden="true" customHeight="false" outlineLevel="0" collapsed="false">
      <c r="A176" s="667"/>
      <c r="B176" s="668"/>
      <c r="C176" s="670"/>
      <c r="D176" s="671"/>
      <c r="E176" s="672"/>
      <c r="F176" s="673" t="s">
        <v>39</v>
      </c>
      <c r="G176" s="674"/>
      <c r="H176" s="675"/>
      <c r="I176" s="674" t="n">
        <f aca="false">J176+K176+L176</f>
        <v>0</v>
      </c>
      <c r="J176" s="674"/>
      <c r="K176" s="674"/>
      <c r="L176" s="674"/>
      <c r="M176" s="671"/>
    </row>
    <row r="177" customFormat="false" ht="12.75" hidden="true" customHeight="false" outlineLevel="0" collapsed="false">
      <c r="A177" s="667"/>
      <c r="B177" s="668"/>
      <c r="C177" s="670"/>
      <c r="D177" s="671"/>
      <c r="E177" s="672"/>
      <c r="F177" s="673" t="s">
        <v>40</v>
      </c>
      <c r="G177" s="674" t="n">
        <f aca="false">G175+G176</f>
        <v>34686</v>
      </c>
      <c r="H177" s="675"/>
      <c r="I177" s="674" t="n">
        <f aca="false">I175+I176</f>
        <v>34686</v>
      </c>
      <c r="J177" s="674" t="n">
        <f aca="false">J175+J176</f>
        <v>34686</v>
      </c>
      <c r="K177" s="674" t="n">
        <f aca="false">K175+K176</f>
        <v>0</v>
      </c>
      <c r="L177" s="674" t="n">
        <f aca="false">L175+L176</f>
        <v>0</v>
      </c>
      <c r="M177" s="671"/>
    </row>
    <row r="178" customFormat="false" ht="5.45" hidden="false" customHeight="true" outlineLevel="0" collapsed="false">
      <c r="A178" s="658"/>
      <c r="B178" s="659"/>
      <c r="C178" s="677"/>
      <c r="D178" s="678"/>
      <c r="E178" s="679"/>
      <c r="F178" s="673"/>
      <c r="G178" s="674"/>
      <c r="H178" s="680"/>
      <c r="I178" s="674"/>
      <c r="J178" s="674"/>
      <c r="K178" s="674"/>
      <c r="L178" s="674"/>
      <c r="M178" s="678"/>
    </row>
    <row r="179" customFormat="false" ht="18" hidden="false" customHeight="true" outlineLevel="0" collapsed="false">
      <c r="A179" s="667" t="n">
        <v>14</v>
      </c>
      <c r="B179" s="668"/>
      <c r="C179" s="670" t="s">
        <v>716</v>
      </c>
      <c r="D179" s="671" t="s">
        <v>719</v>
      </c>
      <c r="E179" s="672" t="n">
        <v>2016</v>
      </c>
      <c r="F179" s="673" t="s">
        <v>38</v>
      </c>
      <c r="G179" s="674" t="n">
        <v>0</v>
      </c>
      <c r="H179" s="675" t="s">
        <v>476</v>
      </c>
      <c r="I179" s="674" t="n">
        <f aca="false">J179+K179+L179</f>
        <v>0</v>
      </c>
      <c r="J179" s="674" t="n">
        <v>0</v>
      </c>
      <c r="K179" s="674" t="n">
        <v>0</v>
      </c>
      <c r="L179" s="674" t="n">
        <v>0</v>
      </c>
      <c r="M179" s="671" t="s">
        <v>720</v>
      </c>
    </row>
    <row r="180" customFormat="false" ht="18" hidden="false" customHeight="true" outlineLevel="0" collapsed="false">
      <c r="A180" s="667"/>
      <c r="B180" s="668"/>
      <c r="C180" s="670"/>
      <c r="D180" s="671"/>
      <c r="E180" s="672"/>
      <c r="F180" s="673" t="s">
        <v>39</v>
      </c>
      <c r="G180" s="674" t="n">
        <v>248520</v>
      </c>
      <c r="H180" s="675"/>
      <c r="I180" s="674" t="n">
        <f aca="false">J180+K180+L180</f>
        <v>248520</v>
      </c>
      <c r="J180" s="674" t="n">
        <v>248520</v>
      </c>
      <c r="K180" s="674"/>
      <c r="L180" s="674"/>
      <c r="M180" s="671"/>
    </row>
    <row r="181" customFormat="false" ht="18" hidden="false" customHeight="true" outlineLevel="0" collapsed="false">
      <c r="A181" s="667"/>
      <c r="B181" s="668"/>
      <c r="C181" s="670"/>
      <c r="D181" s="671"/>
      <c r="E181" s="672"/>
      <c r="F181" s="673" t="s">
        <v>40</v>
      </c>
      <c r="G181" s="674" t="n">
        <f aca="false">G179+G180</f>
        <v>248520</v>
      </c>
      <c r="H181" s="675"/>
      <c r="I181" s="674" t="n">
        <f aca="false">I179+I180</f>
        <v>248520</v>
      </c>
      <c r="J181" s="674" t="n">
        <f aca="false">J179+J180</f>
        <v>248520</v>
      </c>
      <c r="K181" s="674" t="n">
        <f aca="false">K179+K180</f>
        <v>0</v>
      </c>
      <c r="L181" s="674" t="n">
        <f aca="false">L179+L180</f>
        <v>0</v>
      </c>
      <c r="M181" s="671"/>
    </row>
    <row r="182" customFormat="false" ht="12.75" hidden="true" customHeight="false" outlineLevel="0" collapsed="false">
      <c r="A182" s="658"/>
      <c r="B182" s="659"/>
      <c r="C182" s="677"/>
      <c r="D182" s="678"/>
      <c r="E182" s="679"/>
      <c r="F182" s="673"/>
      <c r="G182" s="674"/>
      <c r="H182" s="680"/>
      <c r="I182" s="674"/>
      <c r="J182" s="674"/>
      <c r="K182" s="674"/>
      <c r="L182" s="674"/>
      <c r="M182" s="678"/>
    </row>
    <row r="183" customFormat="false" ht="12.75" hidden="true" customHeight="true" outlineLevel="0" collapsed="false">
      <c r="A183" s="667" t="n">
        <v>22</v>
      </c>
      <c r="B183" s="668"/>
      <c r="C183" s="670" t="s">
        <v>721</v>
      </c>
      <c r="D183" s="671" t="s">
        <v>722</v>
      </c>
      <c r="E183" s="672" t="n">
        <v>2016</v>
      </c>
      <c r="F183" s="673" t="s">
        <v>38</v>
      </c>
      <c r="G183" s="674" t="n">
        <v>135000</v>
      </c>
      <c r="H183" s="675" t="s">
        <v>476</v>
      </c>
      <c r="I183" s="674" t="n">
        <f aca="false">J183+K183+L183</f>
        <v>135000</v>
      </c>
      <c r="J183" s="674" t="n">
        <v>135000</v>
      </c>
      <c r="K183" s="674" t="n">
        <v>0</v>
      </c>
      <c r="L183" s="674" t="n">
        <v>0</v>
      </c>
      <c r="M183" s="671" t="s">
        <v>723</v>
      </c>
    </row>
    <row r="184" customFormat="false" ht="12.75" hidden="true" customHeight="false" outlineLevel="0" collapsed="false">
      <c r="A184" s="667"/>
      <c r="B184" s="668"/>
      <c r="C184" s="670"/>
      <c r="D184" s="671"/>
      <c r="E184" s="672"/>
      <c r="F184" s="673" t="s">
        <v>39</v>
      </c>
      <c r="G184" s="674"/>
      <c r="H184" s="675"/>
      <c r="I184" s="674" t="n">
        <f aca="false">J184+K184+L184</f>
        <v>0</v>
      </c>
      <c r="J184" s="674"/>
      <c r="K184" s="674"/>
      <c r="L184" s="674"/>
      <c r="M184" s="671"/>
    </row>
    <row r="185" customFormat="false" ht="12.75" hidden="true" customHeight="false" outlineLevel="0" collapsed="false">
      <c r="A185" s="667"/>
      <c r="B185" s="668"/>
      <c r="C185" s="670"/>
      <c r="D185" s="671"/>
      <c r="E185" s="672"/>
      <c r="F185" s="673" t="s">
        <v>40</v>
      </c>
      <c r="G185" s="674" t="n">
        <f aca="false">G183+G184</f>
        <v>135000</v>
      </c>
      <c r="H185" s="675"/>
      <c r="I185" s="674" t="n">
        <f aca="false">I183+I184</f>
        <v>135000</v>
      </c>
      <c r="J185" s="674" t="n">
        <f aca="false">J183+J184</f>
        <v>135000</v>
      </c>
      <c r="K185" s="674" t="n">
        <f aca="false">K183+K184</f>
        <v>0</v>
      </c>
      <c r="L185" s="674" t="n">
        <f aca="false">L183+L184</f>
        <v>0</v>
      </c>
      <c r="M185" s="671"/>
    </row>
    <row r="186" customFormat="false" ht="12.75" hidden="true" customHeight="false" outlineLevel="0" collapsed="false">
      <c r="A186" s="667"/>
      <c r="B186" s="668"/>
      <c r="C186" s="670"/>
      <c r="D186" s="671"/>
      <c r="E186" s="672"/>
      <c r="F186" s="673"/>
      <c r="G186" s="674"/>
      <c r="H186" s="675"/>
      <c r="I186" s="674"/>
      <c r="J186" s="674"/>
      <c r="K186" s="674"/>
      <c r="L186" s="674"/>
      <c r="M186" s="676"/>
    </row>
    <row r="187" customFormat="false" ht="12.75" hidden="true" customHeight="true" outlineLevel="0" collapsed="false">
      <c r="A187" s="667" t="n">
        <v>23</v>
      </c>
      <c r="B187" s="668"/>
      <c r="C187" s="670" t="s">
        <v>724</v>
      </c>
      <c r="D187" s="671" t="s">
        <v>725</v>
      </c>
      <c r="E187" s="672" t="n">
        <v>2016</v>
      </c>
      <c r="F187" s="673" t="s">
        <v>38</v>
      </c>
      <c r="G187" s="674" t="n">
        <v>10000</v>
      </c>
      <c r="H187" s="675" t="s">
        <v>476</v>
      </c>
      <c r="I187" s="674" t="n">
        <f aca="false">J187+K187+L187</f>
        <v>10000</v>
      </c>
      <c r="J187" s="674" t="n">
        <v>10000</v>
      </c>
      <c r="K187" s="674" t="n">
        <v>0</v>
      </c>
      <c r="L187" s="674" t="n">
        <v>0</v>
      </c>
      <c r="M187" s="671" t="s">
        <v>726</v>
      </c>
    </row>
    <row r="188" customFormat="false" ht="12.75" hidden="true" customHeight="false" outlineLevel="0" collapsed="false">
      <c r="A188" s="667"/>
      <c r="B188" s="668"/>
      <c r="C188" s="670"/>
      <c r="D188" s="671"/>
      <c r="E188" s="672"/>
      <c r="F188" s="673" t="s">
        <v>39</v>
      </c>
      <c r="G188" s="674"/>
      <c r="H188" s="675"/>
      <c r="I188" s="674" t="n">
        <f aca="false">J188+K188+L188</f>
        <v>0</v>
      </c>
      <c r="J188" s="674"/>
      <c r="K188" s="674"/>
      <c r="L188" s="674"/>
      <c r="M188" s="671"/>
    </row>
    <row r="189" customFormat="false" ht="12.75" hidden="true" customHeight="false" outlineLevel="0" collapsed="false">
      <c r="A189" s="667"/>
      <c r="B189" s="668"/>
      <c r="C189" s="670"/>
      <c r="D189" s="671"/>
      <c r="E189" s="672"/>
      <c r="F189" s="673" t="s">
        <v>40</v>
      </c>
      <c r="G189" s="674" t="n">
        <f aca="false">G187+G188</f>
        <v>10000</v>
      </c>
      <c r="H189" s="675"/>
      <c r="I189" s="674" t="n">
        <f aca="false">I187+I188</f>
        <v>10000</v>
      </c>
      <c r="J189" s="674" t="n">
        <f aca="false">J187+J188</f>
        <v>10000</v>
      </c>
      <c r="K189" s="674" t="n">
        <f aca="false">K187+K188</f>
        <v>0</v>
      </c>
      <c r="L189" s="674" t="n">
        <f aca="false">L187+L188</f>
        <v>0</v>
      </c>
      <c r="M189" s="671"/>
    </row>
    <row r="190" customFormat="false" ht="12.75" hidden="true" customHeight="false" outlineLevel="0" collapsed="false">
      <c r="A190" s="658"/>
      <c r="B190" s="659"/>
      <c r="C190" s="677"/>
      <c r="D190" s="678"/>
      <c r="E190" s="679"/>
      <c r="F190" s="673"/>
      <c r="G190" s="674"/>
      <c r="H190" s="680"/>
      <c r="I190" s="674"/>
      <c r="J190" s="674"/>
      <c r="K190" s="674"/>
      <c r="L190" s="674"/>
      <c r="M190" s="678"/>
    </row>
    <row r="191" customFormat="false" ht="12.75" hidden="true" customHeight="true" outlineLevel="0" collapsed="false">
      <c r="A191" s="667" t="n">
        <v>24</v>
      </c>
      <c r="B191" s="668"/>
      <c r="C191" s="670" t="s">
        <v>727</v>
      </c>
      <c r="D191" s="671" t="s">
        <v>728</v>
      </c>
      <c r="E191" s="672" t="n">
        <v>2016</v>
      </c>
      <c r="F191" s="673" t="s">
        <v>38</v>
      </c>
      <c r="G191" s="674" t="n">
        <v>50000</v>
      </c>
      <c r="H191" s="675" t="s">
        <v>476</v>
      </c>
      <c r="I191" s="674" t="n">
        <f aca="false">J191+K191+L191</f>
        <v>50000</v>
      </c>
      <c r="J191" s="674" t="n">
        <v>50000</v>
      </c>
      <c r="K191" s="674" t="n">
        <v>0</v>
      </c>
      <c r="L191" s="674" t="n">
        <v>0</v>
      </c>
      <c r="M191" s="671" t="s">
        <v>729</v>
      </c>
    </row>
    <row r="192" customFormat="false" ht="12.75" hidden="true" customHeight="false" outlineLevel="0" collapsed="false">
      <c r="A192" s="667"/>
      <c r="B192" s="668"/>
      <c r="C192" s="670"/>
      <c r="D192" s="671"/>
      <c r="E192" s="672"/>
      <c r="F192" s="673" t="s">
        <v>39</v>
      </c>
      <c r="G192" s="674"/>
      <c r="H192" s="675"/>
      <c r="I192" s="674" t="n">
        <f aca="false">J192+K192+L192</f>
        <v>0</v>
      </c>
      <c r="J192" s="674"/>
      <c r="K192" s="674"/>
      <c r="L192" s="674"/>
      <c r="M192" s="671"/>
    </row>
    <row r="193" customFormat="false" ht="12.75" hidden="true" customHeight="false" outlineLevel="0" collapsed="false">
      <c r="A193" s="667"/>
      <c r="B193" s="668"/>
      <c r="C193" s="670"/>
      <c r="D193" s="671"/>
      <c r="E193" s="672"/>
      <c r="F193" s="673" t="s">
        <v>40</v>
      </c>
      <c r="G193" s="674" t="n">
        <f aca="false">G191+G192</f>
        <v>50000</v>
      </c>
      <c r="H193" s="675"/>
      <c r="I193" s="674" t="n">
        <f aca="false">I191+I192</f>
        <v>50000</v>
      </c>
      <c r="J193" s="674" t="n">
        <f aca="false">J191+J192</f>
        <v>50000</v>
      </c>
      <c r="K193" s="674" t="n">
        <f aca="false">K191+K192</f>
        <v>0</v>
      </c>
      <c r="L193" s="674" t="n">
        <f aca="false">L191+L192</f>
        <v>0</v>
      </c>
      <c r="M193" s="671"/>
    </row>
    <row r="194" customFormat="false" ht="12.75" hidden="true" customHeight="false" outlineLevel="0" collapsed="false">
      <c r="A194" s="658"/>
      <c r="B194" s="659"/>
      <c r="C194" s="677"/>
      <c r="D194" s="678"/>
      <c r="E194" s="679"/>
      <c r="F194" s="673"/>
      <c r="G194" s="674"/>
      <c r="H194" s="680"/>
      <c r="I194" s="674"/>
      <c r="J194" s="674"/>
      <c r="K194" s="674"/>
      <c r="L194" s="674"/>
      <c r="M194" s="678"/>
    </row>
    <row r="195" customFormat="false" ht="12.75" hidden="true" customHeight="true" outlineLevel="0" collapsed="false">
      <c r="A195" s="667" t="n">
        <v>25</v>
      </c>
      <c r="B195" s="668"/>
      <c r="C195" s="670" t="s">
        <v>730</v>
      </c>
      <c r="D195" s="671" t="s">
        <v>731</v>
      </c>
      <c r="E195" s="672" t="n">
        <v>2016</v>
      </c>
      <c r="F195" s="673" t="s">
        <v>38</v>
      </c>
      <c r="G195" s="674" t="n">
        <v>40000</v>
      </c>
      <c r="H195" s="675" t="s">
        <v>476</v>
      </c>
      <c r="I195" s="674" t="n">
        <f aca="false">J195+K195+L195</f>
        <v>40000</v>
      </c>
      <c r="J195" s="674" t="n">
        <v>40000</v>
      </c>
      <c r="K195" s="674" t="n">
        <v>0</v>
      </c>
      <c r="L195" s="674" t="n">
        <v>0</v>
      </c>
      <c r="M195" s="671" t="s">
        <v>732</v>
      </c>
    </row>
    <row r="196" customFormat="false" ht="12.75" hidden="true" customHeight="false" outlineLevel="0" collapsed="false">
      <c r="A196" s="667"/>
      <c r="B196" s="668"/>
      <c r="C196" s="670"/>
      <c r="D196" s="671"/>
      <c r="E196" s="672"/>
      <c r="F196" s="673" t="s">
        <v>39</v>
      </c>
      <c r="G196" s="674"/>
      <c r="H196" s="675"/>
      <c r="I196" s="674" t="n">
        <f aca="false">J196+K196+L196</f>
        <v>0</v>
      </c>
      <c r="J196" s="674"/>
      <c r="K196" s="674"/>
      <c r="L196" s="674"/>
      <c r="M196" s="671"/>
    </row>
    <row r="197" customFormat="false" ht="12.75" hidden="true" customHeight="false" outlineLevel="0" collapsed="false">
      <c r="A197" s="667"/>
      <c r="B197" s="668"/>
      <c r="C197" s="670"/>
      <c r="D197" s="671"/>
      <c r="E197" s="672"/>
      <c r="F197" s="673" t="s">
        <v>40</v>
      </c>
      <c r="G197" s="674" t="n">
        <f aca="false">G195+G196</f>
        <v>40000</v>
      </c>
      <c r="H197" s="675"/>
      <c r="I197" s="674" t="n">
        <f aca="false">I195+I196</f>
        <v>40000</v>
      </c>
      <c r="J197" s="674" t="n">
        <f aca="false">J195+J196</f>
        <v>40000</v>
      </c>
      <c r="K197" s="674" t="n">
        <f aca="false">K195+K196</f>
        <v>0</v>
      </c>
      <c r="L197" s="674" t="n">
        <f aca="false">L195+L196</f>
        <v>0</v>
      </c>
      <c r="M197" s="671"/>
    </row>
    <row r="198" customFormat="false" ht="12.75" hidden="true" customHeight="false" outlineLevel="0" collapsed="false">
      <c r="A198" s="658"/>
      <c r="B198" s="659"/>
      <c r="C198" s="677"/>
      <c r="D198" s="678"/>
      <c r="E198" s="679"/>
      <c r="F198" s="673"/>
      <c r="G198" s="674"/>
      <c r="H198" s="680"/>
      <c r="I198" s="674"/>
      <c r="J198" s="674"/>
      <c r="K198" s="674"/>
      <c r="L198" s="674"/>
      <c r="M198" s="678"/>
    </row>
    <row r="199" customFormat="false" ht="12.75" hidden="true" customHeight="true" outlineLevel="0" collapsed="false">
      <c r="A199" s="667" t="n">
        <v>26</v>
      </c>
      <c r="B199" s="668"/>
      <c r="C199" s="670" t="s">
        <v>730</v>
      </c>
      <c r="D199" s="671" t="s">
        <v>733</v>
      </c>
      <c r="E199" s="672" t="n">
        <v>2016</v>
      </c>
      <c r="F199" s="673" t="s">
        <v>38</v>
      </c>
      <c r="G199" s="674" t="n">
        <v>85000</v>
      </c>
      <c r="H199" s="675" t="s">
        <v>476</v>
      </c>
      <c r="I199" s="674" t="n">
        <f aca="false">J199+K199+L199</f>
        <v>85000</v>
      </c>
      <c r="J199" s="674" t="n">
        <v>85000</v>
      </c>
      <c r="K199" s="674" t="n">
        <v>0</v>
      </c>
      <c r="L199" s="674" t="n">
        <v>0</v>
      </c>
      <c r="M199" s="671" t="s">
        <v>732</v>
      </c>
    </row>
    <row r="200" customFormat="false" ht="12.75" hidden="true" customHeight="false" outlineLevel="0" collapsed="false">
      <c r="A200" s="667"/>
      <c r="B200" s="668"/>
      <c r="C200" s="670"/>
      <c r="D200" s="671"/>
      <c r="E200" s="672"/>
      <c r="F200" s="673" t="s">
        <v>39</v>
      </c>
      <c r="G200" s="674"/>
      <c r="H200" s="675"/>
      <c r="I200" s="674" t="n">
        <f aca="false">J200+K200+L200</f>
        <v>0</v>
      </c>
      <c r="J200" s="674"/>
      <c r="K200" s="674"/>
      <c r="L200" s="674"/>
      <c r="M200" s="671"/>
    </row>
    <row r="201" customFormat="false" ht="12.75" hidden="true" customHeight="false" outlineLevel="0" collapsed="false">
      <c r="A201" s="667"/>
      <c r="B201" s="668"/>
      <c r="C201" s="670"/>
      <c r="D201" s="671"/>
      <c r="E201" s="672"/>
      <c r="F201" s="673" t="s">
        <v>40</v>
      </c>
      <c r="G201" s="674" t="n">
        <f aca="false">G199+G200</f>
        <v>85000</v>
      </c>
      <c r="H201" s="675"/>
      <c r="I201" s="674" t="n">
        <f aca="false">I199+I200</f>
        <v>85000</v>
      </c>
      <c r="J201" s="674" t="n">
        <f aca="false">J199+J200</f>
        <v>85000</v>
      </c>
      <c r="K201" s="674" t="n">
        <f aca="false">K199+K200</f>
        <v>0</v>
      </c>
      <c r="L201" s="674" t="n">
        <f aca="false">L199+L200</f>
        <v>0</v>
      </c>
      <c r="M201" s="671"/>
    </row>
    <row r="202" customFormat="false" ht="6.6" hidden="false" customHeight="true" outlineLevel="0" collapsed="false">
      <c r="A202" s="658"/>
      <c r="B202" s="659"/>
      <c r="C202" s="677"/>
      <c r="D202" s="678"/>
      <c r="E202" s="679"/>
      <c r="F202" s="673"/>
      <c r="G202" s="674"/>
      <c r="H202" s="680"/>
      <c r="I202" s="674"/>
      <c r="J202" s="674"/>
      <c r="K202" s="674"/>
      <c r="L202" s="674"/>
      <c r="M202" s="678"/>
    </row>
    <row r="203" customFormat="false" ht="12.75" hidden="false" customHeight="true" outlineLevel="0" collapsed="false">
      <c r="A203" s="667" t="n">
        <v>15</v>
      </c>
      <c r="B203" s="668"/>
      <c r="C203" s="670" t="s">
        <v>730</v>
      </c>
      <c r="D203" s="671" t="s">
        <v>734</v>
      </c>
      <c r="E203" s="672" t="n">
        <v>2016</v>
      </c>
      <c r="F203" s="673" t="s">
        <v>38</v>
      </c>
      <c r="G203" s="674" t="n">
        <v>0</v>
      </c>
      <c r="H203" s="675" t="s">
        <v>476</v>
      </c>
      <c r="I203" s="674" t="n">
        <f aca="false">J203+K203+L203</f>
        <v>0</v>
      </c>
      <c r="J203" s="674" t="n">
        <v>0</v>
      </c>
      <c r="K203" s="674" t="n">
        <v>0</v>
      </c>
      <c r="L203" s="674" t="n">
        <v>0</v>
      </c>
      <c r="M203" s="671" t="s">
        <v>735</v>
      </c>
    </row>
    <row r="204" customFormat="false" ht="12.75" hidden="false" customHeight="false" outlineLevel="0" collapsed="false">
      <c r="A204" s="667"/>
      <c r="B204" s="668"/>
      <c r="C204" s="670"/>
      <c r="D204" s="671"/>
      <c r="E204" s="672"/>
      <c r="F204" s="673" t="s">
        <v>39</v>
      </c>
      <c r="G204" s="674" t="n">
        <v>575985</v>
      </c>
      <c r="H204" s="675"/>
      <c r="I204" s="674" t="n">
        <f aca="false">J204+K204+L204</f>
        <v>575985</v>
      </c>
      <c r="J204" s="674" t="n">
        <v>575985</v>
      </c>
      <c r="K204" s="674"/>
      <c r="L204" s="674"/>
      <c r="M204" s="671"/>
    </row>
    <row r="205" customFormat="false" ht="12.75" hidden="false" customHeight="false" outlineLevel="0" collapsed="false">
      <c r="A205" s="667"/>
      <c r="B205" s="668"/>
      <c r="C205" s="670"/>
      <c r="D205" s="671"/>
      <c r="E205" s="672"/>
      <c r="F205" s="673" t="s">
        <v>40</v>
      </c>
      <c r="G205" s="674" t="n">
        <f aca="false">G203+G204</f>
        <v>575985</v>
      </c>
      <c r="H205" s="675"/>
      <c r="I205" s="674" t="n">
        <f aca="false">I203+I204</f>
        <v>575985</v>
      </c>
      <c r="J205" s="674" t="n">
        <f aca="false">J203+J204</f>
        <v>575985</v>
      </c>
      <c r="K205" s="674" t="n">
        <f aca="false">K203+K204</f>
        <v>0</v>
      </c>
      <c r="L205" s="674" t="n">
        <f aca="false">L203+L204</f>
        <v>0</v>
      </c>
      <c r="M205" s="671"/>
    </row>
    <row r="206" customFormat="false" ht="12.75" hidden="true" customHeight="false" outlineLevel="0" collapsed="false">
      <c r="A206" s="658"/>
      <c r="B206" s="659"/>
      <c r="C206" s="677"/>
      <c r="D206" s="678"/>
      <c r="E206" s="679"/>
      <c r="F206" s="673"/>
      <c r="G206" s="674"/>
      <c r="H206" s="680"/>
      <c r="I206" s="674"/>
      <c r="J206" s="674"/>
      <c r="K206" s="674"/>
      <c r="L206" s="674"/>
      <c r="M206" s="678"/>
    </row>
    <row r="207" customFormat="false" ht="12.75" hidden="true" customHeight="true" outlineLevel="0" collapsed="false">
      <c r="A207" s="667" t="n">
        <v>27</v>
      </c>
      <c r="B207" s="668"/>
      <c r="C207" s="670" t="s">
        <v>736</v>
      </c>
      <c r="D207" s="671" t="s">
        <v>737</v>
      </c>
      <c r="E207" s="672" t="n">
        <v>2016</v>
      </c>
      <c r="F207" s="673" t="s">
        <v>38</v>
      </c>
      <c r="G207" s="674" t="n">
        <v>68813</v>
      </c>
      <c r="H207" s="675" t="s">
        <v>476</v>
      </c>
      <c r="I207" s="674" t="n">
        <f aca="false">J207+K207+L207</f>
        <v>68813</v>
      </c>
      <c r="J207" s="674" t="n">
        <v>68813</v>
      </c>
      <c r="K207" s="674" t="n">
        <v>0</v>
      </c>
      <c r="L207" s="674" t="n">
        <v>0</v>
      </c>
      <c r="M207" s="671" t="s">
        <v>738</v>
      </c>
    </row>
    <row r="208" customFormat="false" ht="12.75" hidden="true" customHeight="false" outlineLevel="0" collapsed="false">
      <c r="A208" s="667"/>
      <c r="B208" s="668"/>
      <c r="C208" s="670"/>
      <c r="D208" s="671"/>
      <c r="E208" s="672"/>
      <c r="F208" s="673" t="s">
        <v>39</v>
      </c>
      <c r="G208" s="674"/>
      <c r="H208" s="675"/>
      <c r="I208" s="674" t="n">
        <f aca="false">J208+K208+L208</f>
        <v>0</v>
      </c>
      <c r="J208" s="674"/>
      <c r="K208" s="674"/>
      <c r="L208" s="674"/>
      <c r="M208" s="671"/>
    </row>
    <row r="209" customFormat="false" ht="12.75" hidden="true" customHeight="false" outlineLevel="0" collapsed="false">
      <c r="A209" s="667"/>
      <c r="B209" s="668"/>
      <c r="C209" s="670"/>
      <c r="D209" s="671"/>
      <c r="E209" s="672"/>
      <c r="F209" s="673" t="s">
        <v>40</v>
      </c>
      <c r="G209" s="674" t="n">
        <f aca="false">G207+G208</f>
        <v>68813</v>
      </c>
      <c r="H209" s="675"/>
      <c r="I209" s="674" t="n">
        <f aca="false">I207+I208</f>
        <v>68813</v>
      </c>
      <c r="J209" s="674" t="n">
        <f aca="false">J207+J208</f>
        <v>68813</v>
      </c>
      <c r="K209" s="674" t="n">
        <f aca="false">K207+K208</f>
        <v>0</v>
      </c>
      <c r="L209" s="674" t="n">
        <f aca="false">L207+L208</f>
        <v>0</v>
      </c>
      <c r="M209" s="671"/>
    </row>
    <row r="210" customFormat="false" ht="12.75" hidden="true" customHeight="false" outlineLevel="0" collapsed="false">
      <c r="A210" s="658"/>
      <c r="B210" s="659"/>
      <c r="C210" s="677"/>
      <c r="D210" s="678"/>
      <c r="E210" s="679"/>
      <c r="F210" s="673"/>
      <c r="G210" s="674"/>
      <c r="H210" s="680"/>
      <c r="I210" s="674"/>
      <c r="J210" s="674"/>
      <c r="K210" s="674"/>
      <c r="L210" s="674"/>
      <c r="M210" s="678"/>
    </row>
    <row r="211" customFormat="false" ht="13.15" hidden="true" customHeight="true" outlineLevel="0" collapsed="false">
      <c r="A211" s="667" t="n">
        <v>28</v>
      </c>
      <c r="B211" s="668"/>
      <c r="C211" s="670" t="s">
        <v>736</v>
      </c>
      <c r="D211" s="671" t="s">
        <v>739</v>
      </c>
      <c r="E211" s="672" t="n">
        <v>2016</v>
      </c>
      <c r="F211" s="673" t="s">
        <v>38</v>
      </c>
      <c r="G211" s="674" t="n">
        <v>353808</v>
      </c>
      <c r="H211" s="675" t="s">
        <v>476</v>
      </c>
      <c r="I211" s="674" t="n">
        <f aca="false">J211+K211+L211</f>
        <v>353808</v>
      </c>
      <c r="J211" s="674" t="n">
        <v>353808</v>
      </c>
      <c r="K211" s="674" t="n">
        <v>0</v>
      </c>
      <c r="L211" s="674" t="n">
        <v>0</v>
      </c>
      <c r="M211" s="671" t="s">
        <v>738</v>
      </c>
    </row>
    <row r="212" customFormat="false" ht="12.75" hidden="true" customHeight="false" outlineLevel="0" collapsed="false">
      <c r="A212" s="667"/>
      <c r="B212" s="668"/>
      <c r="C212" s="670"/>
      <c r="D212" s="671"/>
      <c r="E212" s="672"/>
      <c r="F212" s="673" t="s">
        <v>39</v>
      </c>
      <c r="G212" s="674"/>
      <c r="H212" s="675"/>
      <c r="I212" s="674" t="n">
        <f aca="false">J212+K212+L212</f>
        <v>0</v>
      </c>
      <c r="J212" s="674"/>
      <c r="K212" s="674"/>
      <c r="L212" s="674"/>
      <c r="M212" s="671"/>
    </row>
    <row r="213" customFormat="false" ht="12.75" hidden="true" customHeight="false" outlineLevel="0" collapsed="false">
      <c r="A213" s="667"/>
      <c r="B213" s="668"/>
      <c r="C213" s="670"/>
      <c r="D213" s="671"/>
      <c r="E213" s="672"/>
      <c r="F213" s="673" t="s">
        <v>40</v>
      </c>
      <c r="G213" s="674" t="n">
        <f aca="false">G211+G212</f>
        <v>353808</v>
      </c>
      <c r="H213" s="675"/>
      <c r="I213" s="674" t="n">
        <f aca="false">I211+I212</f>
        <v>353808</v>
      </c>
      <c r="J213" s="674" t="n">
        <f aca="false">J211+J212</f>
        <v>353808</v>
      </c>
      <c r="K213" s="674" t="n">
        <f aca="false">K211+K212</f>
        <v>0</v>
      </c>
      <c r="L213" s="674" t="n">
        <f aca="false">L211+L212</f>
        <v>0</v>
      </c>
      <c r="M213" s="671"/>
    </row>
    <row r="214" customFormat="false" ht="12.75" hidden="true" customHeight="false" outlineLevel="0" collapsed="false">
      <c r="A214" s="658"/>
      <c r="B214" s="659"/>
      <c r="C214" s="677"/>
      <c r="D214" s="678"/>
      <c r="E214" s="679"/>
      <c r="F214" s="673"/>
      <c r="G214" s="674"/>
      <c r="H214" s="680"/>
      <c r="I214" s="674"/>
      <c r="J214" s="674"/>
      <c r="K214" s="674"/>
      <c r="L214" s="674"/>
      <c r="M214" s="678"/>
    </row>
    <row r="215" customFormat="false" ht="12.75" hidden="true" customHeight="true" outlineLevel="0" collapsed="false">
      <c r="A215" s="667" t="n">
        <v>29</v>
      </c>
      <c r="B215" s="668"/>
      <c r="C215" s="670" t="s">
        <v>736</v>
      </c>
      <c r="D215" s="671" t="s">
        <v>740</v>
      </c>
      <c r="E215" s="672" t="n">
        <v>2016</v>
      </c>
      <c r="F215" s="673" t="s">
        <v>38</v>
      </c>
      <c r="G215" s="674" t="n">
        <v>600000</v>
      </c>
      <c r="H215" s="675" t="s">
        <v>476</v>
      </c>
      <c r="I215" s="674" t="n">
        <f aca="false">J215+K215+L215</f>
        <v>600000</v>
      </c>
      <c r="J215" s="674" t="n">
        <v>600000</v>
      </c>
      <c r="K215" s="674" t="n">
        <v>0</v>
      </c>
      <c r="L215" s="674" t="n">
        <v>0</v>
      </c>
      <c r="M215" s="671" t="s">
        <v>741</v>
      </c>
    </row>
    <row r="216" customFormat="false" ht="12.75" hidden="true" customHeight="false" outlineLevel="0" collapsed="false">
      <c r="A216" s="667"/>
      <c r="B216" s="668"/>
      <c r="C216" s="670"/>
      <c r="D216" s="671"/>
      <c r="E216" s="672"/>
      <c r="F216" s="673" t="s">
        <v>39</v>
      </c>
      <c r="G216" s="674"/>
      <c r="H216" s="675"/>
      <c r="I216" s="674" t="n">
        <f aca="false">J216+K216+L216</f>
        <v>0</v>
      </c>
      <c r="J216" s="674"/>
      <c r="K216" s="674"/>
      <c r="L216" s="674"/>
      <c r="M216" s="671"/>
    </row>
    <row r="217" customFormat="false" ht="12.75" hidden="true" customHeight="false" outlineLevel="0" collapsed="false">
      <c r="A217" s="667"/>
      <c r="B217" s="668"/>
      <c r="C217" s="670"/>
      <c r="D217" s="671"/>
      <c r="E217" s="672"/>
      <c r="F217" s="673" t="s">
        <v>40</v>
      </c>
      <c r="G217" s="674" t="n">
        <f aca="false">G215+G216</f>
        <v>600000</v>
      </c>
      <c r="H217" s="675"/>
      <c r="I217" s="674" t="n">
        <f aca="false">I215+I216</f>
        <v>600000</v>
      </c>
      <c r="J217" s="674" t="n">
        <f aca="false">J215+J216</f>
        <v>600000</v>
      </c>
      <c r="K217" s="674" t="n">
        <f aca="false">K215+K216</f>
        <v>0</v>
      </c>
      <c r="L217" s="674" t="n">
        <f aca="false">L215+L216</f>
        <v>0</v>
      </c>
      <c r="M217" s="671"/>
    </row>
    <row r="218" customFormat="false" ht="12.75" hidden="true" customHeight="false" outlineLevel="0" collapsed="false">
      <c r="A218" s="658"/>
      <c r="B218" s="659"/>
      <c r="C218" s="677"/>
      <c r="D218" s="678"/>
      <c r="E218" s="679"/>
      <c r="F218" s="673"/>
      <c r="G218" s="674"/>
      <c r="H218" s="680"/>
      <c r="I218" s="674"/>
      <c r="J218" s="674"/>
      <c r="K218" s="674"/>
      <c r="L218" s="674"/>
      <c r="M218" s="678"/>
    </row>
    <row r="219" customFormat="false" ht="12.75" hidden="true" customHeight="true" outlineLevel="0" collapsed="false">
      <c r="A219" s="667" t="n">
        <v>30</v>
      </c>
      <c r="B219" s="668"/>
      <c r="C219" s="670" t="s">
        <v>736</v>
      </c>
      <c r="D219" s="671" t="s">
        <v>742</v>
      </c>
      <c r="E219" s="672" t="n">
        <v>2016</v>
      </c>
      <c r="F219" s="673" t="s">
        <v>38</v>
      </c>
      <c r="G219" s="674" t="n">
        <v>24300</v>
      </c>
      <c r="H219" s="675" t="s">
        <v>476</v>
      </c>
      <c r="I219" s="674" t="n">
        <f aca="false">J219+K219+L219</f>
        <v>24300</v>
      </c>
      <c r="J219" s="674" t="n">
        <v>24300</v>
      </c>
      <c r="K219" s="674" t="n">
        <v>0</v>
      </c>
      <c r="L219" s="674" t="n">
        <v>0</v>
      </c>
      <c r="M219" s="671" t="s">
        <v>741</v>
      </c>
    </row>
    <row r="220" customFormat="false" ht="12.75" hidden="true" customHeight="false" outlineLevel="0" collapsed="false">
      <c r="A220" s="667"/>
      <c r="B220" s="668"/>
      <c r="C220" s="670"/>
      <c r="D220" s="671"/>
      <c r="E220" s="672"/>
      <c r="F220" s="673" t="s">
        <v>39</v>
      </c>
      <c r="G220" s="674"/>
      <c r="H220" s="675"/>
      <c r="I220" s="674" t="n">
        <f aca="false">J220+K220+L220</f>
        <v>0</v>
      </c>
      <c r="J220" s="674"/>
      <c r="K220" s="674"/>
      <c r="L220" s="674"/>
      <c r="M220" s="671"/>
    </row>
    <row r="221" customFormat="false" ht="12.75" hidden="true" customHeight="false" outlineLevel="0" collapsed="false">
      <c r="A221" s="667"/>
      <c r="B221" s="668"/>
      <c r="C221" s="670"/>
      <c r="D221" s="671"/>
      <c r="E221" s="672"/>
      <c r="F221" s="673" t="s">
        <v>40</v>
      </c>
      <c r="G221" s="674" t="n">
        <f aca="false">G219+G220</f>
        <v>24300</v>
      </c>
      <c r="H221" s="675"/>
      <c r="I221" s="674" t="n">
        <f aca="false">I219+I220</f>
        <v>24300</v>
      </c>
      <c r="J221" s="674" t="n">
        <f aca="false">J219+J220</f>
        <v>24300</v>
      </c>
      <c r="K221" s="674" t="n">
        <f aca="false">K219+K220</f>
        <v>0</v>
      </c>
      <c r="L221" s="674" t="n">
        <f aca="false">L219+L220</f>
        <v>0</v>
      </c>
      <c r="M221" s="671"/>
    </row>
    <row r="222" customFormat="false" ht="12.75" hidden="false" customHeight="false" outlineLevel="0" collapsed="false">
      <c r="A222" s="658"/>
      <c r="B222" s="659"/>
      <c r="C222" s="677"/>
      <c r="D222" s="678"/>
      <c r="E222" s="679"/>
      <c r="F222" s="673"/>
      <c r="G222" s="674"/>
      <c r="H222" s="680"/>
      <c r="I222" s="674"/>
      <c r="J222" s="674"/>
      <c r="K222" s="674"/>
      <c r="L222" s="674"/>
      <c r="M222" s="678"/>
    </row>
    <row r="223" customFormat="false" ht="12.75" hidden="false" customHeight="true" outlineLevel="0" collapsed="false">
      <c r="A223" s="667" t="n">
        <v>16</v>
      </c>
      <c r="B223" s="668"/>
      <c r="C223" s="670" t="s">
        <v>736</v>
      </c>
      <c r="D223" s="671" t="s">
        <v>743</v>
      </c>
      <c r="E223" s="672" t="n">
        <v>2016</v>
      </c>
      <c r="F223" s="673" t="s">
        <v>38</v>
      </c>
      <c r="G223" s="674" t="n">
        <v>0</v>
      </c>
      <c r="H223" s="675" t="s">
        <v>476</v>
      </c>
      <c r="I223" s="674" t="n">
        <f aca="false">J223+K223+L223</f>
        <v>0</v>
      </c>
      <c r="J223" s="674" t="n">
        <v>0</v>
      </c>
      <c r="K223" s="674" t="n">
        <v>0</v>
      </c>
      <c r="L223" s="674" t="n">
        <v>0</v>
      </c>
      <c r="M223" s="671" t="s">
        <v>741</v>
      </c>
    </row>
    <row r="224" customFormat="false" ht="12.75" hidden="false" customHeight="false" outlineLevel="0" collapsed="false">
      <c r="A224" s="667"/>
      <c r="B224" s="668"/>
      <c r="C224" s="670"/>
      <c r="D224" s="671"/>
      <c r="E224" s="672"/>
      <c r="F224" s="673" t="s">
        <v>39</v>
      </c>
      <c r="G224" s="674" t="n">
        <v>54715</v>
      </c>
      <c r="H224" s="675"/>
      <c r="I224" s="674" t="n">
        <f aca="false">J224+K224+L224</f>
        <v>54715</v>
      </c>
      <c r="J224" s="674" t="n">
        <v>54715</v>
      </c>
      <c r="K224" s="674"/>
      <c r="L224" s="674"/>
      <c r="M224" s="671"/>
    </row>
    <row r="225" customFormat="false" ht="12.75" hidden="false" customHeight="false" outlineLevel="0" collapsed="false">
      <c r="A225" s="667"/>
      <c r="B225" s="668"/>
      <c r="C225" s="670"/>
      <c r="D225" s="671"/>
      <c r="E225" s="672"/>
      <c r="F225" s="673" t="s">
        <v>40</v>
      </c>
      <c r="G225" s="674" t="n">
        <f aca="false">G223+G224</f>
        <v>54715</v>
      </c>
      <c r="H225" s="675"/>
      <c r="I225" s="674" t="n">
        <f aca="false">I223+I224</f>
        <v>54715</v>
      </c>
      <c r="J225" s="674" t="n">
        <f aca="false">J223+J224</f>
        <v>54715</v>
      </c>
      <c r="K225" s="674" t="n">
        <f aca="false">K223+K224</f>
        <v>0</v>
      </c>
      <c r="L225" s="674" t="n">
        <f aca="false">L223+L224</f>
        <v>0</v>
      </c>
      <c r="M225" s="671"/>
    </row>
    <row r="226" customFormat="false" ht="6" hidden="false" customHeight="true" outlineLevel="0" collapsed="false">
      <c r="A226" s="667"/>
      <c r="B226" s="668"/>
      <c r="C226" s="670"/>
      <c r="D226" s="671"/>
      <c r="E226" s="672"/>
      <c r="F226" s="673"/>
      <c r="G226" s="674"/>
      <c r="H226" s="675"/>
      <c r="I226" s="674"/>
      <c r="J226" s="674"/>
      <c r="K226" s="674"/>
      <c r="L226" s="674"/>
      <c r="M226" s="671"/>
    </row>
    <row r="227" s="666" customFormat="true" ht="15" hidden="false" customHeight="true" outlineLevel="0" collapsed="false">
      <c r="A227" s="661"/>
      <c r="B227" s="662" t="s">
        <v>79</v>
      </c>
      <c r="C227" s="662"/>
      <c r="D227" s="690" t="s">
        <v>80</v>
      </c>
      <c r="E227" s="661" t="s">
        <v>476</v>
      </c>
      <c r="F227" s="691" t="s">
        <v>38</v>
      </c>
      <c r="G227" s="664" t="n">
        <f aca="false">G231+G235+G239+G243+G247+G251+G255+G259+G263+G267</f>
        <v>234500</v>
      </c>
      <c r="H227" s="661" t="s">
        <v>476</v>
      </c>
      <c r="I227" s="665" t="n">
        <f aca="false">I231+I235+I239+I243+I247+I251+I255+I259+I263+I267</f>
        <v>234500</v>
      </c>
      <c r="J227" s="665" t="n">
        <f aca="false">J231+J235+J239+J243+J247+J251+J255+J259+J263+J267</f>
        <v>101760</v>
      </c>
      <c r="K227" s="665" t="n">
        <f aca="false">K231+K235+K239+K243+K247+K251+K255+K259+K263+K267</f>
        <v>132740</v>
      </c>
      <c r="L227" s="665" t="n">
        <f aca="false">L231+L235+L239+L243+L247+L251+L255+L259+L263+L267</f>
        <v>0</v>
      </c>
      <c r="M227" s="661" t="s">
        <v>476</v>
      </c>
    </row>
    <row r="228" s="666" customFormat="true" ht="15" hidden="false" customHeight="true" outlineLevel="0" collapsed="false">
      <c r="A228" s="661"/>
      <c r="B228" s="662"/>
      <c r="C228" s="662"/>
      <c r="D228" s="690"/>
      <c r="E228" s="661"/>
      <c r="F228" s="691" t="s">
        <v>39</v>
      </c>
      <c r="G228" s="664" t="n">
        <f aca="false">G232+G236+G240+G244+G248+G252+G256+G260+G264+G268</f>
        <v>28500</v>
      </c>
      <c r="H228" s="661"/>
      <c r="I228" s="665" t="n">
        <f aca="false">I232+I236+I240+I244+I248+I252+I256+I260+I264+I268</f>
        <v>28500</v>
      </c>
      <c r="J228" s="665" t="n">
        <f aca="false">J232+J236+J240+J244+J248+J252+J256+J260+J264+J268</f>
        <v>10000</v>
      </c>
      <c r="K228" s="665" t="n">
        <f aca="false">K232+K236+K240+K244+K248+K252+K256+K260+K264+K268</f>
        <v>18500</v>
      </c>
      <c r="L228" s="665" t="n">
        <f aca="false">L232+L236+L240+L244+L248+L252+L256+L260+L264+L268</f>
        <v>0</v>
      </c>
      <c r="M228" s="661"/>
    </row>
    <row r="229" s="666" customFormat="true" ht="15" hidden="false" customHeight="true" outlineLevel="0" collapsed="false">
      <c r="A229" s="661"/>
      <c r="B229" s="662"/>
      <c r="C229" s="662"/>
      <c r="D229" s="690"/>
      <c r="E229" s="661"/>
      <c r="F229" s="691" t="s">
        <v>40</v>
      </c>
      <c r="G229" s="664" t="n">
        <f aca="false">G227+G228</f>
        <v>263000</v>
      </c>
      <c r="H229" s="661"/>
      <c r="I229" s="665" t="n">
        <f aca="false">I227+I228</f>
        <v>263000</v>
      </c>
      <c r="J229" s="665" t="n">
        <f aca="false">J227+J228</f>
        <v>111760</v>
      </c>
      <c r="K229" s="665" t="n">
        <f aca="false">K227+K228</f>
        <v>151240</v>
      </c>
      <c r="L229" s="665" t="n">
        <f aca="false">L227+L228</f>
        <v>0</v>
      </c>
      <c r="M229" s="661"/>
    </row>
    <row r="230" s="689" customFormat="true" ht="12.75" hidden="true" customHeight="false" outlineLevel="0" collapsed="false">
      <c r="A230" s="684"/>
      <c r="B230" s="685"/>
      <c r="C230" s="685"/>
      <c r="D230" s="692"/>
      <c r="E230" s="684"/>
      <c r="F230" s="693"/>
      <c r="G230" s="687"/>
      <c r="H230" s="684"/>
      <c r="I230" s="688"/>
      <c r="J230" s="688"/>
      <c r="K230" s="688"/>
      <c r="L230" s="688"/>
      <c r="M230" s="684"/>
    </row>
    <row r="231" customFormat="false" ht="12.75" hidden="true" customHeight="true" outlineLevel="0" collapsed="false">
      <c r="A231" s="667" t="n">
        <v>31</v>
      </c>
      <c r="B231" s="668"/>
      <c r="C231" s="670" t="s">
        <v>744</v>
      </c>
      <c r="D231" s="671" t="s">
        <v>745</v>
      </c>
      <c r="E231" s="672" t="n">
        <v>2016</v>
      </c>
      <c r="F231" s="673" t="s">
        <v>38</v>
      </c>
      <c r="G231" s="674" t="n">
        <v>0</v>
      </c>
      <c r="H231" s="675" t="s">
        <v>476</v>
      </c>
      <c r="I231" s="674" t="n">
        <f aca="false">J231+K231+L231</f>
        <v>0</v>
      </c>
      <c r="J231" s="674" t="n">
        <v>0</v>
      </c>
      <c r="K231" s="674" t="n">
        <v>0</v>
      </c>
      <c r="L231" s="674" t="n">
        <v>0</v>
      </c>
      <c r="M231" s="671" t="s">
        <v>682</v>
      </c>
    </row>
    <row r="232" customFormat="false" ht="12.75" hidden="true" customHeight="false" outlineLevel="0" collapsed="false">
      <c r="A232" s="667"/>
      <c r="B232" s="668"/>
      <c r="C232" s="670"/>
      <c r="D232" s="671"/>
      <c r="E232" s="672"/>
      <c r="F232" s="673" t="s">
        <v>39</v>
      </c>
      <c r="G232" s="674"/>
      <c r="H232" s="675"/>
      <c r="I232" s="674" t="n">
        <f aca="false">J232+K232+L232</f>
        <v>0</v>
      </c>
      <c r="J232" s="674"/>
      <c r="K232" s="674"/>
      <c r="L232" s="674"/>
      <c r="M232" s="671"/>
    </row>
    <row r="233" customFormat="false" ht="12.75" hidden="true" customHeight="false" outlineLevel="0" collapsed="false">
      <c r="A233" s="667"/>
      <c r="B233" s="668"/>
      <c r="C233" s="670"/>
      <c r="D233" s="671"/>
      <c r="E233" s="672"/>
      <c r="F233" s="673" t="s">
        <v>40</v>
      </c>
      <c r="G233" s="674" t="n">
        <f aca="false">G231+G232</f>
        <v>0</v>
      </c>
      <c r="H233" s="675"/>
      <c r="I233" s="674" t="n">
        <f aca="false">I231+I232</f>
        <v>0</v>
      </c>
      <c r="J233" s="674" t="n">
        <f aca="false">J231+J232</f>
        <v>0</v>
      </c>
      <c r="K233" s="674" t="n">
        <f aca="false">K231+K232</f>
        <v>0</v>
      </c>
      <c r="L233" s="674" t="n">
        <f aca="false">L231+L232</f>
        <v>0</v>
      </c>
      <c r="M233" s="671"/>
    </row>
    <row r="234" customFormat="false" ht="12.75" hidden="true" customHeight="false" outlineLevel="0" collapsed="false">
      <c r="A234" s="667"/>
      <c r="B234" s="668"/>
      <c r="C234" s="670"/>
      <c r="D234" s="671"/>
      <c r="E234" s="672"/>
      <c r="F234" s="673"/>
      <c r="G234" s="674"/>
      <c r="H234" s="675"/>
      <c r="I234" s="674"/>
      <c r="J234" s="674"/>
      <c r="K234" s="674"/>
      <c r="L234" s="674"/>
      <c r="M234" s="671"/>
    </row>
    <row r="235" customFormat="false" ht="28.15" hidden="true" customHeight="true" outlineLevel="0" collapsed="false">
      <c r="A235" s="667" t="n">
        <v>32</v>
      </c>
      <c r="B235" s="668"/>
      <c r="C235" s="670" t="s">
        <v>744</v>
      </c>
      <c r="D235" s="671" t="s">
        <v>746</v>
      </c>
      <c r="E235" s="672" t="n">
        <v>2016</v>
      </c>
      <c r="F235" s="673" t="s">
        <v>38</v>
      </c>
      <c r="G235" s="674" t="n">
        <v>35000</v>
      </c>
      <c r="H235" s="675" t="s">
        <v>476</v>
      </c>
      <c r="I235" s="674" t="n">
        <f aca="false">J235+K235+L235</f>
        <v>35000</v>
      </c>
      <c r="J235" s="674" t="n">
        <v>35000</v>
      </c>
      <c r="K235" s="674" t="n">
        <v>0</v>
      </c>
      <c r="L235" s="674" t="n">
        <v>0</v>
      </c>
      <c r="M235" s="671" t="s">
        <v>747</v>
      </c>
    </row>
    <row r="236" customFormat="false" ht="28.15" hidden="true" customHeight="true" outlineLevel="0" collapsed="false">
      <c r="A236" s="667"/>
      <c r="B236" s="668"/>
      <c r="C236" s="670"/>
      <c r="D236" s="671"/>
      <c r="E236" s="672"/>
      <c r="F236" s="694" t="s">
        <v>39</v>
      </c>
      <c r="G236" s="695"/>
      <c r="H236" s="675"/>
      <c r="I236" s="674" t="n">
        <f aca="false">J236+K236+L236</f>
        <v>0</v>
      </c>
      <c r="J236" s="695"/>
      <c r="K236" s="695"/>
      <c r="L236" s="695"/>
      <c r="M236" s="671"/>
    </row>
    <row r="237" customFormat="false" ht="28.15" hidden="true" customHeight="true" outlineLevel="0" collapsed="false">
      <c r="A237" s="667"/>
      <c r="B237" s="668"/>
      <c r="C237" s="670"/>
      <c r="D237" s="671"/>
      <c r="E237" s="672"/>
      <c r="F237" s="694" t="s">
        <v>40</v>
      </c>
      <c r="G237" s="695" t="n">
        <f aca="false">G235+G236</f>
        <v>35000</v>
      </c>
      <c r="H237" s="675"/>
      <c r="I237" s="695" t="n">
        <f aca="false">I235+I236</f>
        <v>35000</v>
      </c>
      <c r="J237" s="695" t="n">
        <f aca="false">J235+J236</f>
        <v>35000</v>
      </c>
      <c r="K237" s="695" t="n">
        <f aca="false">K235+K236</f>
        <v>0</v>
      </c>
      <c r="L237" s="695" t="n">
        <f aca="false">L235+L236</f>
        <v>0</v>
      </c>
      <c r="M237" s="671"/>
    </row>
    <row r="238" customFormat="false" ht="12.75" hidden="true" customHeight="false" outlineLevel="0" collapsed="false">
      <c r="A238" s="640"/>
      <c r="B238" s="696"/>
      <c r="C238" s="697"/>
      <c r="D238" s="698"/>
      <c r="E238" s="699"/>
      <c r="F238" s="694"/>
      <c r="G238" s="695"/>
      <c r="H238" s="700"/>
      <c r="I238" s="695"/>
      <c r="J238" s="695"/>
      <c r="K238" s="695"/>
      <c r="L238" s="695"/>
      <c r="M238" s="698"/>
    </row>
    <row r="239" customFormat="false" ht="12.75" hidden="true" customHeight="true" outlineLevel="0" collapsed="false">
      <c r="A239" s="667" t="n">
        <v>33</v>
      </c>
      <c r="B239" s="668"/>
      <c r="C239" s="670" t="s">
        <v>744</v>
      </c>
      <c r="D239" s="671" t="s">
        <v>748</v>
      </c>
      <c r="E239" s="672" t="n">
        <v>2016</v>
      </c>
      <c r="F239" s="673" t="s">
        <v>38</v>
      </c>
      <c r="G239" s="674" t="n">
        <v>103000</v>
      </c>
      <c r="H239" s="675" t="s">
        <v>476</v>
      </c>
      <c r="I239" s="674" t="n">
        <f aca="false">J239+K239+L239</f>
        <v>103000</v>
      </c>
      <c r="J239" s="674" t="n">
        <v>51500</v>
      </c>
      <c r="K239" s="674" t="n">
        <v>51500</v>
      </c>
      <c r="L239" s="674" t="n">
        <v>0</v>
      </c>
      <c r="M239" s="671" t="s">
        <v>749</v>
      </c>
    </row>
    <row r="240" customFormat="false" ht="12.75" hidden="true" customHeight="false" outlineLevel="0" collapsed="false">
      <c r="A240" s="667"/>
      <c r="B240" s="668"/>
      <c r="C240" s="670"/>
      <c r="D240" s="671"/>
      <c r="E240" s="672"/>
      <c r="F240" s="673" t="s">
        <v>39</v>
      </c>
      <c r="G240" s="674"/>
      <c r="H240" s="675"/>
      <c r="I240" s="674" t="n">
        <f aca="false">J240+K240+L240</f>
        <v>0</v>
      </c>
      <c r="J240" s="674"/>
      <c r="K240" s="674"/>
      <c r="L240" s="674"/>
      <c r="M240" s="671"/>
    </row>
    <row r="241" customFormat="false" ht="12.75" hidden="true" customHeight="false" outlineLevel="0" collapsed="false">
      <c r="A241" s="667"/>
      <c r="B241" s="668"/>
      <c r="C241" s="670"/>
      <c r="D241" s="671"/>
      <c r="E241" s="672"/>
      <c r="F241" s="673" t="s">
        <v>40</v>
      </c>
      <c r="G241" s="674" t="n">
        <f aca="false">G239+G240</f>
        <v>103000</v>
      </c>
      <c r="H241" s="675"/>
      <c r="I241" s="674" t="n">
        <f aca="false">I239+I240</f>
        <v>103000</v>
      </c>
      <c r="J241" s="674" t="n">
        <f aca="false">J239+J240</f>
        <v>51500</v>
      </c>
      <c r="K241" s="674" t="n">
        <f aca="false">K239+K240</f>
        <v>51500</v>
      </c>
      <c r="L241" s="674" t="n">
        <f aca="false">L239+L240</f>
        <v>0</v>
      </c>
      <c r="M241" s="671"/>
    </row>
    <row r="242" customFormat="false" ht="12.75" hidden="true" customHeight="false" outlineLevel="0" collapsed="false">
      <c r="A242" s="640"/>
      <c r="B242" s="696"/>
      <c r="C242" s="697"/>
      <c r="D242" s="698"/>
      <c r="E242" s="699"/>
      <c r="F242" s="694"/>
      <c r="G242" s="695"/>
      <c r="H242" s="700"/>
      <c r="I242" s="695"/>
      <c r="J242" s="695"/>
      <c r="K242" s="695"/>
      <c r="L242" s="695"/>
      <c r="M242" s="698"/>
    </row>
    <row r="243" customFormat="false" ht="12.75" hidden="true" customHeight="true" outlineLevel="0" collapsed="false">
      <c r="A243" s="667" t="n">
        <v>34</v>
      </c>
      <c r="B243" s="668"/>
      <c r="C243" s="670" t="s">
        <v>744</v>
      </c>
      <c r="D243" s="671" t="s">
        <v>750</v>
      </c>
      <c r="E243" s="672" t="n">
        <v>2016</v>
      </c>
      <c r="F243" s="673" t="s">
        <v>38</v>
      </c>
      <c r="G243" s="674" t="n">
        <v>63000</v>
      </c>
      <c r="H243" s="675" t="s">
        <v>476</v>
      </c>
      <c r="I243" s="674" t="n">
        <f aca="false">J243+K243+L243</f>
        <v>63000</v>
      </c>
      <c r="J243" s="674" t="n">
        <v>14000</v>
      </c>
      <c r="K243" s="674" t="n">
        <v>49000</v>
      </c>
      <c r="L243" s="674" t="n">
        <v>0</v>
      </c>
      <c r="M243" s="671" t="s">
        <v>749</v>
      </c>
    </row>
    <row r="244" customFormat="false" ht="12.75" hidden="true" customHeight="false" outlineLevel="0" collapsed="false">
      <c r="A244" s="667"/>
      <c r="B244" s="668"/>
      <c r="C244" s="670"/>
      <c r="D244" s="671"/>
      <c r="E244" s="672"/>
      <c r="F244" s="673" t="s">
        <v>39</v>
      </c>
      <c r="G244" s="674"/>
      <c r="H244" s="675"/>
      <c r="I244" s="674" t="n">
        <f aca="false">J244+K244+L244</f>
        <v>0</v>
      </c>
      <c r="J244" s="674"/>
      <c r="K244" s="674"/>
      <c r="L244" s="674"/>
      <c r="M244" s="671"/>
    </row>
    <row r="245" customFormat="false" ht="12.75" hidden="true" customHeight="false" outlineLevel="0" collapsed="false">
      <c r="A245" s="667"/>
      <c r="B245" s="668"/>
      <c r="C245" s="670"/>
      <c r="D245" s="671"/>
      <c r="E245" s="672"/>
      <c r="F245" s="673" t="s">
        <v>40</v>
      </c>
      <c r="G245" s="674" t="n">
        <f aca="false">G243+G244</f>
        <v>63000</v>
      </c>
      <c r="H245" s="675"/>
      <c r="I245" s="674" t="n">
        <f aca="false">I243+I244</f>
        <v>63000</v>
      </c>
      <c r="J245" s="674" t="n">
        <f aca="false">J243+J244</f>
        <v>14000</v>
      </c>
      <c r="K245" s="674" t="n">
        <f aca="false">K243+K244</f>
        <v>49000</v>
      </c>
      <c r="L245" s="674" t="n">
        <f aca="false">L243+L244</f>
        <v>0</v>
      </c>
      <c r="M245" s="671"/>
    </row>
    <row r="246" customFormat="false" ht="12.75" hidden="true" customHeight="false" outlineLevel="0" collapsed="false">
      <c r="A246" s="640"/>
      <c r="B246" s="696"/>
      <c r="C246" s="697"/>
      <c r="D246" s="698"/>
      <c r="E246" s="699"/>
      <c r="F246" s="694"/>
      <c r="G246" s="695"/>
      <c r="H246" s="700"/>
      <c r="I246" s="695"/>
      <c r="J246" s="695"/>
      <c r="K246" s="695"/>
      <c r="L246" s="695"/>
      <c r="M246" s="698"/>
    </row>
    <row r="247" customFormat="false" ht="12.75" hidden="true" customHeight="true" outlineLevel="0" collapsed="false">
      <c r="A247" s="667" t="n">
        <v>35</v>
      </c>
      <c r="B247" s="668"/>
      <c r="C247" s="670" t="s">
        <v>744</v>
      </c>
      <c r="D247" s="671" t="s">
        <v>751</v>
      </c>
      <c r="E247" s="672" t="n">
        <v>2016</v>
      </c>
      <c r="F247" s="673" t="s">
        <v>38</v>
      </c>
      <c r="G247" s="674" t="n">
        <v>12000</v>
      </c>
      <c r="H247" s="675" t="s">
        <v>476</v>
      </c>
      <c r="I247" s="674" t="n">
        <f aca="false">J247+K247+L247</f>
        <v>12000</v>
      </c>
      <c r="J247" s="674" t="n">
        <v>0</v>
      </c>
      <c r="K247" s="674" t="n">
        <v>12000</v>
      </c>
      <c r="L247" s="674" t="n">
        <v>0</v>
      </c>
      <c r="M247" s="671" t="s">
        <v>752</v>
      </c>
    </row>
    <row r="248" customFormat="false" ht="12.75" hidden="true" customHeight="false" outlineLevel="0" collapsed="false">
      <c r="A248" s="667"/>
      <c r="B248" s="668"/>
      <c r="C248" s="670"/>
      <c r="D248" s="671"/>
      <c r="E248" s="672"/>
      <c r="F248" s="673" t="s">
        <v>39</v>
      </c>
      <c r="G248" s="674"/>
      <c r="H248" s="675"/>
      <c r="I248" s="674" t="n">
        <f aca="false">J248+K248+L248</f>
        <v>0</v>
      </c>
      <c r="J248" s="674"/>
      <c r="K248" s="674"/>
      <c r="L248" s="674"/>
      <c r="M248" s="671"/>
    </row>
    <row r="249" customFormat="false" ht="12.75" hidden="true" customHeight="false" outlineLevel="0" collapsed="false">
      <c r="A249" s="667"/>
      <c r="B249" s="668"/>
      <c r="C249" s="670"/>
      <c r="D249" s="671"/>
      <c r="E249" s="672"/>
      <c r="F249" s="673" t="s">
        <v>40</v>
      </c>
      <c r="G249" s="674" t="n">
        <f aca="false">G247+G248</f>
        <v>12000</v>
      </c>
      <c r="H249" s="675"/>
      <c r="I249" s="674" t="n">
        <f aca="false">I247+I248</f>
        <v>12000</v>
      </c>
      <c r="J249" s="674" t="n">
        <f aca="false">J247+J248</f>
        <v>0</v>
      </c>
      <c r="K249" s="674" t="n">
        <f aca="false">K247+K248</f>
        <v>12000</v>
      </c>
      <c r="L249" s="674" t="n">
        <f aca="false">L247+L248</f>
        <v>0</v>
      </c>
      <c r="M249" s="671"/>
    </row>
    <row r="250" customFormat="false" ht="12.75" hidden="true" customHeight="false" outlineLevel="0" collapsed="false">
      <c r="A250" s="640"/>
      <c r="B250" s="696"/>
      <c r="C250" s="697"/>
      <c r="D250" s="698"/>
      <c r="E250" s="699"/>
      <c r="F250" s="694"/>
      <c r="G250" s="695"/>
      <c r="H250" s="700"/>
      <c r="I250" s="695"/>
      <c r="J250" s="695"/>
      <c r="K250" s="695"/>
      <c r="L250" s="695"/>
      <c r="M250" s="698"/>
    </row>
    <row r="251" customFormat="false" ht="12.75" hidden="true" customHeight="true" outlineLevel="0" collapsed="false">
      <c r="A251" s="667" t="n">
        <v>36</v>
      </c>
      <c r="B251" s="668"/>
      <c r="C251" s="670" t="s">
        <v>744</v>
      </c>
      <c r="D251" s="671" t="s">
        <v>751</v>
      </c>
      <c r="E251" s="672" t="n">
        <v>2016</v>
      </c>
      <c r="F251" s="673" t="s">
        <v>38</v>
      </c>
      <c r="G251" s="674" t="n">
        <v>5300</v>
      </c>
      <c r="H251" s="675" t="s">
        <v>476</v>
      </c>
      <c r="I251" s="674" t="n">
        <f aca="false">J251+K251+L251</f>
        <v>5300</v>
      </c>
      <c r="J251" s="674" t="n">
        <v>1060</v>
      </c>
      <c r="K251" s="674" t="n">
        <v>4240</v>
      </c>
      <c r="L251" s="674" t="n">
        <v>0</v>
      </c>
      <c r="M251" s="671" t="s">
        <v>753</v>
      </c>
    </row>
    <row r="252" customFormat="false" ht="12.75" hidden="true" customHeight="false" outlineLevel="0" collapsed="false">
      <c r="A252" s="667"/>
      <c r="B252" s="668"/>
      <c r="C252" s="670"/>
      <c r="D252" s="671"/>
      <c r="E252" s="672"/>
      <c r="F252" s="673" t="s">
        <v>39</v>
      </c>
      <c r="G252" s="674"/>
      <c r="H252" s="675"/>
      <c r="I252" s="674" t="n">
        <f aca="false">J252+K252+L252</f>
        <v>0</v>
      </c>
      <c r="J252" s="674"/>
      <c r="K252" s="674"/>
      <c r="L252" s="674"/>
      <c r="M252" s="671"/>
    </row>
    <row r="253" customFormat="false" ht="12.75" hidden="true" customHeight="false" outlineLevel="0" collapsed="false">
      <c r="A253" s="667"/>
      <c r="B253" s="668"/>
      <c r="C253" s="670"/>
      <c r="D253" s="671"/>
      <c r="E253" s="672"/>
      <c r="F253" s="673" t="s">
        <v>40</v>
      </c>
      <c r="G253" s="674" t="n">
        <f aca="false">G251+G252</f>
        <v>5300</v>
      </c>
      <c r="H253" s="675"/>
      <c r="I253" s="674" t="n">
        <f aca="false">I251+I252</f>
        <v>5300</v>
      </c>
      <c r="J253" s="674" t="n">
        <f aca="false">J251+J252</f>
        <v>1060</v>
      </c>
      <c r="K253" s="674" t="n">
        <f aca="false">K251+K252</f>
        <v>4240</v>
      </c>
      <c r="L253" s="674" t="n">
        <f aca="false">L251+L252</f>
        <v>0</v>
      </c>
      <c r="M253" s="671"/>
    </row>
    <row r="254" customFormat="false" ht="7.15" hidden="true" customHeight="true" outlineLevel="0" collapsed="false">
      <c r="A254" s="640"/>
      <c r="B254" s="696"/>
      <c r="C254" s="697"/>
      <c r="D254" s="698"/>
      <c r="E254" s="699"/>
      <c r="F254" s="694"/>
      <c r="G254" s="695"/>
      <c r="H254" s="700"/>
      <c r="I254" s="695"/>
      <c r="J254" s="695"/>
      <c r="K254" s="695"/>
      <c r="L254" s="695"/>
      <c r="M254" s="698"/>
    </row>
    <row r="255" customFormat="false" ht="12.75" hidden="true" customHeight="true" outlineLevel="0" collapsed="false">
      <c r="A255" s="667" t="n">
        <v>37</v>
      </c>
      <c r="B255" s="668"/>
      <c r="C255" s="670" t="s">
        <v>744</v>
      </c>
      <c r="D255" s="671" t="s">
        <v>751</v>
      </c>
      <c r="E255" s="672" t="n">
        <v>2016</v>
      </c>
      <c r="F255" s="673" t="s">
        <v>38</v>
      </c>
      <c r="G255" s="674" t="n">
        <v>10200</v>
      </c>
      <c r="H255" s="675" t="s">
        <v>476</v>
      </c>
      <c r="I255" s="674" t="n">
        <f aca="false">J255+K255+L255</f>
        <v>10200</v>
      </c>
      <c r="J255" s="674" t="n">
        <v>200</v>
      </c>
      <c r="K255" s="674" t="n">
        <v>10000</v>
      </c>
      <c r="L255" s="674" t="n">
        <v>0</v>
      </c>
      <c r="M255" s="671" t="s">
        <v>747</v>
      </c>
    </row>
    <row r="256" customFormat="false" ht="12.75" hidden="true" customHeight="false" outlineLevel="0" collapsed="false">
      <c r="A256" s="667"/>
      <c r="B256" s="668"/>
      <c r="C256" s="670"/>
      <c r="D256" s="671"/>
      <c r="E256" s="672"/>
      <c r="F256" s="673" t="s">
        <v>39</v>
      </c>
      <c r="G256" s="674"/>
      <c r="H256" s="675"/>
      <c r="I256" s="674" t="n">
        <f aca="false">J256+K256+L256</f>
        <v>0</v>
      </c>
      <c r="J256" s="674"/>
      <c r="K256" s="674"/>
      <c r="L256" s="674"/>
      <c r="M256" s="671"/>
    </row>
    <row r="257" customFormat="false" ht="12.75" hidden="true" customHeight="false" outlineLevel="0" collapsed="false">
      <c r="A257" s="667"/>
      <c r="B257" s="668"/>
      <c r="C257" s="670"/>
      <c r="D257" s="671"/>
      <c r="E257" s="672"/>
      <c r="F257" s="673" t="s">
        <v>40</v>
      </c>
      <c r="G257" s="674" t="n">
        <f aca="false">G255+G256</f>
        <v>10200</v>
      </c>
      <c r="H257" s="675"/>
      <c r="I257" s="674" t="n">
        <f aca="false">I255+I256</f>
        <v>10200</v>
      </c>
      <c r="J257" s="674" t="n">
        <f aca="false">J255+J256</f>
        <v>200</v>
      </c>
      <c r="K257" s="674" t="n">
        <f aca="false">K255+K256</f>
        <v>10000</v>
      </c>
      <c r="L257" s="674" t="n">
        <f aca="false">L255+L256</f>
        <v>0</v>
      </c>
      <c r="M257" s="671"/>
    </row>
    <row r="258" customFormat="false" ht="12.75" hidden="true" customHeight="false" outlineLevel="0" collapsed="false">
      <c r="A258" s="640"/>
      <c r="B258" s="696"/>
      <c r="C258" s="697"/>
      <c r="D258" s="698"/>
      <c r="E258" s="699"/>
      <c r="F258" s="694"/>
      <c r="G258" s="695"/>
      <c r="H258" s="700"/>
      <c r="I258" s="695"/>
      <c r="J258" s="695"/>
      <c r="K258" s="695"/>
      <c r="L258" s="695"/>
      <c r="M258" s="698"/>
    </row>
    <row r="259" customFormat="false" ht="12.75" hidden="true" customHeight="true" outlineLevel="0" collapsed="false">
      <c r="A259" s="667" t="n">
        <v>38</v>
      </c>
      <c r="B259" s="668"/>
      <c r="C259" s="670" t="s">
        <v>744</v>
      </c>
      <c r="D259" s="671" t="s">
        <v>754</v>
      </c>
      <c r="E259" s="672" t="n">
        <v>2016</v>
      </c>
      <c r="F259" s="673" t="s">
        <v>38</v>
      </c>
      <c r="G259" s="674" t="n">
        <v>6000</v>
      </c>
      <c r="H259" s="675" t="s">
        <v>476</v>
      </c>
      <c r="I259" s="674" t="n">
        <f aca="false">J259+K259+L259</f>
        <v>6000</v>
      </c>
      <c r="J259" s="674" t="n">
        <v>0</v>
      </c>
      <c r="K259" s="674" t="n">
        <v>6000</v>
      </c>
      <c r="L259" s="674" t="n">
        <v>0</v>
      </c>
      <c r="M259" s="671" t="s">
        <v>747</v>
      </c>
    </row>
    <row r="260" customFormat="false" ht="12.75" hidden="true" customHeight="false" outlineLevel="0" collapsed="false">
      <c r="A260" s="667"/>
      <c r="B260" s="668"/>
      <c r="C260" s="670"/>
      <c r="D260" s="671"/>
      <c r="E260" s="672"/>
      <c r="F260" s="673" t="s">
        <v>39</v>
      </c>
      <c r="G260" s="674"/>
      <c r="H260" s="675"/>
      <c r="I260" s="674" t="n">
        <f aca="false">J260+K260+L260</f>
        <v>0</v>
      </c>
      <c r="J260" s="674"/>
      <c r="K260" s="674"/>
      <c r="L260" s="674"/>
      <c r="M260" s="671"/>
    </row>
    <row r="261" customFormat="false" ht="12.75" hidden="true" customHeight="false" outlineLevel="0" collapsed="false">
      <c r="A261" s="667"/>
      <c r="B261" s="668"/>
      <c r="C261" s="670"/>
      <c r="D261" s="671"/>
      <c r="E261" s="672"/>
      <c r="F261" s="673" t="s">
        <v>40</v>
      </c>
      <c r="G261" s="674" t="n">
        <f aca="false">G259+G260</f>
        <v>6000</v>
      </c>
      <c r="H261" s="675"/>
      <c r="I261" s="674" t="n">
        <f aca="false">I259+I260</f>
        <v>6000</v>
      </c>
      <c r="J261" s="674" t="n">
        <f aca="false">J259+J260</f>
        <v>0</v>
      </c>
      <c r="K261" s="674" t="n">
        <f aca="false">K259+K260</f>
        <v>6000</v>
      </c>
      <c r="L261" s="674" t="n">
        <f aca="false">L259+L260</f>
        <v>0</v>
      </c>
      <c r="M261" s="671"/>
    </row>
    <row r="262" customFormat="false" ht="6.6" hidden="false" customHeight="true" outlineLevel="0" collapsed="false">
      <c r="A262" s="667"/>
      <c r="B262" s="668"/>
      <c r="C262" s="670"/>
      <c r="D262" s="671"/>
      <c r="E262" s="672"/>
      <c r="F262" s="673"/>
      <c r="G262" s="674"/>
      <c r="H262" s="675"/>
      <c r="I262" s="674"/>
      <c r="J262" s="674"/>
      <c r="K262" s="674"/>
      <c r="L262" s="674"/>
      <c r="M262" s="671"/>
    </row>
    <row r="263" customFormat="false" ht="13.15" hidden="false" customHeight="true" outlineLevel="0" collapsed="false">
      <c r="A263" s="667" t="n">
        <v>17</v>
      </c>
      <c r="B263" s="668"/>
      <c r="C263" s="670" t="s">
        <v>744</v>
      </c>
      <c r="D263" s="671" t="s">
        <v>751</v>
      </c>
      <c r="E263" s="672" t="n">
        <v>2016</v>
      </c>
      <c r="F263" s="673" t="s">
        <v>38</v>
      </c>
      <c r="G263" s="674" t="n">
        <v>0</v>
      </c>
      <c r="H263" s="675" t="s">
        <v>476</v>
      </c>
      <c r="I263" s="674" t="n">
        <f aca="false">J263+K263+L263</f>
        <v>0</v>
      </c>
      <c r="J263" s="674" t="n">
        <v>0</v>
      </c>
      <c r="K263" s="674" t="n">
        <v>0</v>
      </c>
      <c r="L263" s="674" t="n">
        <v>0</v>
      </c>
      <c r="M263" s="671" t="s">
        <v>755</v>
      </c>
    </row>
    <row r="264" customFormat="false" ht="12.75" hidden="false" customHeight="false" outlineLevel="0" collapsed="false">
      <c r="A264" s="667"/>
      <c r="B264" s="668"/>
      <c r="C264" s="670"/>
      <c r="D264" s="671"/>
      <c r="E264" s="672"/>
      <c r="F264" s="673" t="s">
        <v>39</v>
      </c>
      <c r="G264" s="674" t="n">
        <v>18500</v>
      </c>
      <c r="H264" s="675"/>
      <c r="I264" s="674" t="n">
        <f aca="false">J264+K264+L264</f>
        <v>18500</v>
      </c>
      <c r="J264" s="674"/>
      <c r="K264" s="674" t="n">
        <v>18500</v>
      </c>
      <c r="L264" s="674"/>
      <c r="M264" s="671"/>
    </row>
    <row r="265" customFormat="false" ht="12.75" hidden="false" customHeight="false" outlineLevel="0" collapsed="false">
      <c r="A265" s="667"/>
      <c r="B265" s="668"/>
      <c r="C265" s="670"/>
      <c r="D265" s="671"/>
      <c r="E265" s="672"/>
      <c r="F265" s="673" t="s">
        <v>40</v>
      </c>
      <c r="G265" s="674" t="n">
        <f aca="false">G263+G264</f>
        <v>18500</v>
      </c>
      <c r="H265" s="675"/>
      <c r="I265" s="674" t="n">
        <f aca="false">I263+I264</f>
        <v>18500</v>
      </c>
      <c r="J265" s="674" t="n">
        <f aca="false">J263+J264</f>
        <v>0</v>
      </c>
      <c r="K265" s="674" t="n">
        <f aca="false">K263+K264</f>
        <v>18500</v>
      </c>
      <c r="L265" s="674" t="n">
        <f aca="false">L263+L264</f>
        <v>0</v>
      </c>
      <c r="M265" s="671"/>
    </row>
    <row r="266" customFormat="false" ht="6" hidden="false" customHeight="true" outlineLevel="0" collapsed="false">
      <c r="A266" s="640"/>
      <c r="B266" s="696"/>
      <c r="C266" s="697"/>
      <c r="D266" s="698"/>
      <c r="E266" s="699"/>
      <c r="F266" s="694"/>
      <c r="G266" s="695"/>
      <c r="H266" s="700"/>
      <c r="I266" s="695"/>
      <c r="J266" s="695"/>
      <c r="K266" s="695"/>
      <c r="L266" s="695"/>
      <c r="M266" s="698"/>
    </row>
    <row r="267" customFormat="false" ht="18.75" hidden="false" customHeight="true" outlineLevel="0" collapsed="false">
      <c r="A267" s="667" t="n">
        <v>18</v>
      </c>
      <c r="B267" s="668"/>
      <c r="C267" s="670" t="s">
        <v>744</v>
      </c>
      <c r="D267" s="671" t="s">
        <v>756</v>
      </c>
      <c r="E267" s="672" t="n">
        <v>2016</v>
      </c>
      <c r="F267" s="673" t="s">
        <v>38</v>
      </c>
      <c r="G267" s="674" t="n">
        <v>0</v>
      </c>
      <c r="H267" s="675" t="s">
        <v>476</v>
      </c>
      <c r="I267" s="674" t="n">
        <f aca="false">J267+K267+L267</f>
        <v>0</v>
      </c>
      <c r="J267" s="674" t="n">
        <v>0</v>
      </c>
      <c r="K267" s="674" t="n">
        <v>0</v>
      </c>
      <c r="L267" s="674" t="n">
        <v>0</v>
      </c>
      <c r="M267" s="671" t="s">
        <v>755</v>
      </c>
    </row>
    <row r="268" customFormat="false" ht="18.75" hidden="false" customHeight="true" outlineLevel="0" collapsed="false">
      <c r="A268" s="667"/>
      <c r="B268" s="668"/>
      <c r="C268" s="670"/>
      <c r="D268" s="671"/>
      <c r="E268" s="672"/>
      <c r="F268" s="673" t="s">
        <v>39</v>
      </c>
      <c r="G268" s="674" t="n">
        <v>10000</v>
      </c>
      <c r="H268" s="675"/>
      <c r="I268" s="674" t="n">
        <f aca="false">J268+K268+L268</f>
        <v>10000</v>
      </c>
      <c r="J268" s="674" t="n">
        <v>10000</v>
      </c>
      <c r="K268" s="674"/>
      <c r="L268" s="674"/>
      <c r="M268" s="671"/>
    </row>
    <row r="269" customFormat="false" ht="18.75" hidden="false" customHeight="true" outlineLevel="0" collapsed="false">
      <c r="A269" s="667"/>
      <c r="B269" s="668"/>
      <c r="C269" s="670"/>
      <c r="D269" s="671"/>
      <c r="E269" s="672"/>
      <c r="F269" s="673" t="s">
        <v>40</v>
      </c>
      <c r="G269" s="674" t="n">
        <f aca="false">G267+G268</f>
        <v>10000</v>
      </c>
      <c r="H269" s="675"/>
      <c r="I269" s="674" t="n">
        <f aca="false">I267+I268</f>
        <v>10000</v>
      </c>
      <c r="J269" s="674" t="n">
        <f aca="false">J267+J268</f>
        <v>10000</v>
      </c>
      <c r="K269" s="674" t="n">
        <f aca="false">K267+K268</f>
        <v>0</v>
      </c>
      <c r="L269" s="674" t="n">
        <f aca="false">L267+L268</f>
        <v>0</v>
      </c>
      <c r="M269" s="671"/>
    </row>
    <row r="270" customFormat="false" ht="6" hidden="false" customHeight="true" outlineLevel="0" collapsed="false">
      <c r="A270" s="701"/>
      <c r="B270" s="702"/>
      <c r="C270" s="703"/>
      <c r="D270" s="704"/>
      <c r="E270" s="705"/>
      <c r="F270" s="694"/>
      <c r="G270" s="695"/>
      <c r="H270" s="706"/>
      <c r="I270" s="695"/>
      <c r="J270" s="695"/>
      <c r="K270" s="695"/>
      <c r="L270" s="695"/>
      <c r="M270" s="707"/>
    </row>
    <row r="271" s="689" customFormat="true" ht="15.75" hidden="false" customHeight="true" outlineLevel="0" collapsed="false">
      <c r="A271" s="708"/>
      <c r="B271" s="708"/>
      <c r="C271" s="708"/>
      <c r="D271" s="709" t="s">
        <v>757</v>
      </c>
      <c r="E271" s="710" t="s">
        <v>476</v>
      </c>
      <c r="F271" s="711" t="s">
        <v>38</v>
      </c>
      <c r="G271" s="712" t="n">
        <f aca="false">G19+G39+G87+G103+G155+G227+G127+G171+G147+G115+G75+G95</f>
        <v>59850245</v>
      </c>
      <c r="H271" s="713" t="s">
        <v>476</v>
      </c>
      <c r="I271" s="712" t="n">
        <f aca="false">I19+I39+I87+I103+I155+I227+I127+I171+I147+I115+I75+I95</f>
        <v>59850245</v>
      </c>
      <c r="J271" s="712" t="n">
        <f aca="false">J19+J39+J87+J103+J155+J227+J127+J171+J147+J115+J75+J95</f>
        <v>35589543</v>
      </c>
      <c r="K271" s="712" t="n">
        <f aca="false">K19+K39+K87+K103+K155+K227+K127+K171+K147+K115+K75+K95</f>
        <v>24260702</v>
      </c>
      <c r="L271" s="712" t="n">
        <f aca="false">L19+L39+L87+L103+L155+L227+L127+L171+L147+L115+L75+L95</f>
        <v>0</v>
      </c>
      <c r="M271" s="714" t="s">
        <v>476</v>
      </c>
    </row>
    <row r="272" s="689" customFormat="true" ht="15.75" hidden="false" customHeight="false" outlineLevel="0" collapsed="false">
      <c r="A272" s="708"/>
      <c r="B272" s="708"/>
      <c r="C272" s="708"/>
      <c r="D272" s="709"/>
      <c r="E272" s="710"/>
      <c r="F272" s="715" t="s">
        <v>39</v>
      </c>
      <c r="G272" s="716" t="n">
        <f aca="false">G20+G40+G88+G104+G156+G228+G128+G172+G148+G116+G76+G96</f>
        <v>4773225</v>
      </c>
      <c r="H272" s="713"/>
      <c r="I272" s="716" t="n">
        <f aca="false">I20+I40+I88+I104+I156+I228+I128+I172+I148+I116+I76+I96</f>
        <v>4773225</v>
      </c>
      <c r="J272" s="716" t="n">
        <f aca="false">J20+J40+J88+J104+J156+J228+J128+J172+J148+J116+J76+J96</f>
        <v>4778725</v>
      </c>
      <c r="K272" s="716" t="n">
        <f aca="false">K20+K40+K88+K104+K156+K228+K128+K172+K148+K116+K76+K96</f>
        <v>-5500</v>
      </c>
      <c r="L272" s="716" t="n">
        <f aca="false">L20+L40+L88+L104+L156+L228+L128+L172+L148+L116+L76+L96</f>
        <v>0</v>
      </c>
      <c r="M272" s="714"/>
    </row>
    <row r="273" s="689" customFormat="true" ht="16.5" hidden="false" customHeight="false" outlineLevel="0" collapsed="false">
      <c r="A273" s="708"/>
      <c r="B273" s="708"/>
      <c r="C273" s="708"/>
      <c r="D273" s="709"/>
      <c r="E273" s="710"/>
      <c r="F273" s="717" t="s">
        <v>40</v>
      </c>
      <c r="G273" s="718" t="n">
        <f aca="false">G271+G272</f>
        <v>64623470</v>
      </c>
      <c r="H273" s="713"/>
      <c r="I273" s="718" t="n">
        <f aca="false">I271+I272</f>
        <v>64623470</v>
      </c>
      <c r="J273" s="718" t="n">
        <f aca="false">J271+J272</f>
        <v>40368268</v>
      </c>
      <c r="K273" s="718" t="n">
        <f aca="false">K271+K272</f>
        <v>24255202</v>
      </c>
      <c r="L273" s="718" t="n">
        <f aca="false">L271+L272</f>
        <v>0</v>
      </c>
      <c r="M273" s="714"/>
    </row>
    <row r="274" customFormat="false" ht="6.6" hidden="false" customHeight="true" outlineLevel="0" collapsed="false">
      <c r="A274" s="719"/>
      <c r="B274" s="719"/>
      <c r="C274" s="719"/>
      <c r="D274" s="719"/>
      <c r="E274" s="719"/>
      <c r="F274" s="719"/>
      <c r="G274" s="719"/>
      <c r="H274" s="719"/>
      <c r="I274" s="719"/>
      <c r="J274" s="719"/>
      <c r="K274" s="719"/>
      <c r="L274" s="719"/>
      <c r="M274" s="719"/>
    </row>
    <row r="275" s="657" customFormat="true" ht="16.5" hidden="false" customHeight="true" outlineLevel="0" collapsed="false">
      <c r="A275" s="655" t="s">
        <v>758</v>
      </c>
      <c r="B275" s="656" t="s">
        <v>759</v>
      </c>
      <c r="C275" s="656"/>
      <c r="D275" s="656"/>
      <c r="E275" s="656"/>
      <c r="F275" s="656"/>
      <c r="G275" s="656"/>
      <c r="H275" s="656"/>
      <c r="I275" s="656"/>
      <c r="J275" s="656"/>
      <c r="K275" s="656"/>
      <c r="L275" s="656"/>
      <c r="M275" s="656"/>
    </row>
    <row r="276" customFormat="false" ht="3" hidden="false" customHeight="true" outlineLevel="0" collapsed="false">
      <c r="A276" s="667"/>
      <c r="B276" s="668"/>
      <c r="C276" s="670"/>
      <c r="D276" s="671"/>
      <c r="E276" s="672"/>
      <c r="F276" s="673"/>
      <c r="G276" s="674"/>
      <c r="H276" s="675"/>
      <c r="I276" s="674"/>
      <c r="J276" s="674"/>
      <c r="K276" s="674"/>
      <c r="L276" s="720"/>
      <c r="M276" s="676"/>
    </row>
    <row r="277" s="666" customFormat="true" ht="12.75" hidden="true" customHeight="false" outlineLevel="0" collapsed="false">
      <c r="A277" s="661"/>
      <c r="B277" s="662" t="s">
        <v>41</v>
      </c>
      <c r="C277" s="662"/>
      <c r="D277" s="663" t="s">
        <v>151</v>
      </c>
      <c r="E277" s="661" t="s">
        <v>476</v>
      </c>
      <c r="F277" s="661" t="s">
        <v>38</v>
      </c>
      <c r="G277" s="664" t="n">
        <f aca="false">G281</f>
        <v>692534</v>
      </c>
      <c r="H277" s="664" t="n">
        <f aca="false">H281</f>
        <v>629995</v>
      </c>
      <c r="I277" s="664" t="n">
        <f aca="false">I281</f>
        <v>62539</v>
      </c>
      <c r="J277" s="664" t="n">
        <f aca="false">J281</f>
        <v>62539</v>
      </c>
      <c r="K277" s="664" t="n">
        <f aca="false">K281</f>
        <v>0</v>
      </c>
      <c r="L277" s="664" t="n">
        <f aca="false">L281</f>
        <v>0</v>
      </c>
      <c r="M277" s="661" t="s">
        <v>476</v>
      </c>
    </row>
    <row r="278" s="666" customFormat="true" ht="12.75" hidden="true" customHeight="false" outlineLevel="0" collapsed="false">
      <c r="A278" s="661"/>
      <c r="B278" s="662"/>
      <c r="C278" s="662"/>
      <c r="D278" s="663"/>
      <c r="E278" s="661"/>
      <c r="F278" s="661" t="s">
        <v>39</v>
      </c>
      <c r="G278" s="664" t="n">
        <f aca="false">G282</f>
        <v>0</v>
      </c>
      <c r="H278" s="664" t="n">
        <f aca="false">H282</f>
        <v>0</v>
      </c>
      <c r="I278" s="664" t="n">
        <f aca="false">I282</f>
        <v>0</v>
      </c>
      <c r="J278" s="664" t="n">
        <f aca="false">J282</f>
        <v>0</v>
      </c>
      <c r="K278" s="664" t="n">
        <f aca="false">K282</f>
        <v>0</v>
      </c>
      <c r="L278" s="664" t="n">
        <f aca="false">L282</f>
        <v>0</v>
      </c>
      <c r="M278" s="661"/>
    </row>
    <row r="279" s="666" customFormat="true" ht="12.75" hidden="true" customHeight="false" outlineLevel="0" collapsed="false">
      <c r="A279" s="661"/>
      <c r="B279" s="662"/>
      <c r="C279" s="662"/>
      <c r="D279" s="663"/>
      <c r="E279" s="661"/>
      <c r="F279" s="661" t="s">
        <v>40</v>
      </c>
      <c r="G279" s="664" t="n">
        <f aca="false">G277+G278</f>
        <v>692534</v>
      </c>
      <c r="H279" s="664" t="n">
        <f aca="false">H277+H278</f>
        <v>629995</v>
      </c>
      <c r="I279" s="664" t="n">
        <f aca="false">I277+I278</f>
        <v>62539</v>
      </c>
      <c r="J279" s="664" t="n">
        <f aca="false">J277+J278</f>
        <v>62539</v>
      </c>
      <c r="K279" s="664" t="n">
        <f aca="false">K277+K278</f>
        <v>0</v>
      </c>
      <c r="L279" s="664" t="n">
        <f aca="false">L277+L278</f>
        <v>0</v>
      </c>
      <c r="M279" s="661"/>
    </row>
    <row r="280" customFormat="false" ht="12.75" hidden="true" customHeight="false" outlineLevel="0" collapsed="false">
      <c r="A280" s="667"/>
      <c r="B280" s="668"/>
      <c r="C280" s="668"/>
      <c r="D280" s="669"/>
      <c r="E280" s="669"/>
      <c r="F280" s="667"/>
      <c r="G280" s="669"/>
      <c r="H280" s="669"/>
      <c r="I280" s="669"/>
      <c r="J280" s="669"/>
      <c r="K280" s="667"/>
      <c r="L280" s="669"/>
      <c r="M280" s="669"/>
    </row>
    <row r="281" customFormat="false" ht="18" hidden="true" customHeight="true" outlineLevel="0" collapsed="false">
      <c r="A281" s="667" t="n">
        <v>1</v>
      </c>
      <c r="B281" s="668"/>
      <c r="C281" s="670" t="s">
        <v>160</v>
      </c>
      <c r="D281" s="671" t="s">
        <v>760</v>
      </c>
      <c r="E281" s="672" t="s">
        <v>761</v>
      </c>
      <c r="F281" s="673" t="s">
        <v>38</v>
      </c>
      <c r="G281" s="674" t="n">
        <v>692534</v>
      </c>
      <c r="H281" s="721" t="n">
        <v>629995</v>
      </c>
      <c r="I281" s="674" t="n">
        <f aca="false">J281+K281+L281</f>
        <v>62539</v>
      </c>
      <c r="J281" s="674" t="n">
        <v>62539</v>
      </c>
      <c r="K281" s="674" t="n">
        <v>0</v>
      </c>
      <c r="L281" s="674" t="n">
        <v>0</v>
      </c>
      <c r="M281" s="671" t="s">
        <v>682</v>
      </c>
    </row>
    <row r="282" customFormat="false" ht="18" hidden="true" customHeight="true" outlineLevel="0" collapsed="false">
      <c r="A282" s="667"/>
      <c r="B282" s="668"/>
      <c r="C282" s="670"/>
      <c r="D282" s="671"/>
      <c r="E282" s="672"/>
      <c r="F282" s="673" t="s">
        <v>39</v>
      </c>
      <c r="G282" s="674"/>
      <c r="H282" s="721"/>
      <c r="I282" s="674" t="n">
        <f aca="false">J282+K282+L282</f>
        <v>0</v>
      </c>
      <c r="J282" s="674"/>
      <c r="K282" s="674"/>
      <c r="L282" s="674"/>
      <c r="M282" s="671"/>
    </row>
    <row r="283" customFormat="false" ht="18" hidden="true" customHeight="true" outlineLevel="0" collapsed="false">
      <c r="A283" s="667"/>
      <c r="B283" s="668"/>
      <c r="C283" s="670"/>
      <c r="D283" s="671"/>
      <c r="E283" s="672"/>
      <c r="F283" s="673" t="s">
        <v>40</v>
      </c>
      <c r="G283" s="674" t="n">
        <f aca="false">G281+G282</f>
        <v>692534</v>
      </c>
      <c r="H283" s="674" t="n">
        <f aca="false">H281+H282</f>
        <v>629995</v>
      </c>
      <c r="I283" s="674" t="n">
        <f aca="false">I281+I282</f>
        <v>62539</v>
      </c>
      <c r="J283" s="674" t="n">
        <f aca="false">J281+J282</f>
        <v>62539</v>
      </c>
      <c r="K283" s="674" t="n">
        <f aca="false">K281+K282</f>
        <v>0</v>
      </c>
      <c r="L283" s="674" t="n">
        <f aca="false">L281+L282</f>
        <v>0</v>
      </c>
      <c r="M283" s="671"/>
    </row>
    <row r="284" customFormat="false" ht="12.75" hidden="true" customHeight="false" outlineLevel="0" collapsed="false">
      <c r="A284" s="658"/>
      <c r="B284" s="659"/>
      <c r="C284" s="677"/>
      <c r="D284" s="678"/>
      <c r="E284" s="679"/>
      <c r="F284" s="673"/>
      <c r="G284" s="674"/>
      <c r="H284" s="674"/>
      <c r="I284" s="674"/>
      <c r="J284" s="674"/>
      <c r="K284" s="674"/>
      <c r="L284" s="674"/>
      <c r="M284" s="678"/>
    </row>
    <row r="285" s="666" customFormat="true" ht="12.75" hidden="true" customHeight="false" outlineLevel="0" collapsed="false">
      <c r="A285" s="661"/>
      <c r="B285" s="662" t="s">
        <v>176</v>
      </c>
      <c r="C285" s="662"/>
      <c r="D285" s="663" t="s">
        <v>177</v>
      </c>
      <c r="E285" s="661" t="s">
        <v>476</v>
      </c>
      <c r="F285" s="661" t="s">
        <v>38</v>
      </c>
      <c r="G285" s="664" t="n">
        <f aca="false">G289</f>
        <v>123540</v>
      </c>
      <c r="H285" s="664" t="n">
        <f aca="false">H289</f>
        <v>121813</v>
      </c>
      <c r="I285" s="664" t="n">
        <f aca="false">I289</f>
        <v>1727</v>
      </c>
      <c r="J285" s="664" t="n">
        <f aca="false">J289</f>
        <v>1727</v>
      </c>
      <c r="K285" s="664" t="n">
        <f aca="false">K289</f>
        <v>0</v>
      </c>
      <c r="L285" s="664" t="n">
        <f aca="false">L289</f>
        <v>0</v>
      </c>
      <c r="M285" s="661" t="s">
        <v>476</v>
      </c>
    </row>
    <row r="286" s="666" customFormat="true" ht="12.75" hidden="true" customHeight="false" outlineLevel="0" collapsed="false">
      <c r="A286" s="661"/>
      <c r="B286" s="662"/>
      <c r="C286" s="662"/>
      <c r="D286" s="663"/>
      <c r="E286" s="661"/>
      <c r="F286" s="661" t="s">
        <v>39</v>
      </c>
      <c r="G286" s="664" t="n">
        <f aca="false">G290</f>
        <v>0</v>
      </c>
      <c r="H286" s="664" t="n">
        <f aca="false">H290</f>
        <v>0</v>
      </c>
      <c r="I286" s="664" t="n">
        <f aca="false">I290</f>
        <v>0</v>
      </c>
      <c r="J286" s="664" t="n">
        <f aca="false">J290</f>
        <v>0</v>
      </c>
      <c r="K286" s="664" t="n">
        <f aca="false">K290</f>
        <v>0</v>
      </c>
      <c r="L286" s="664" t="n">
        <f aca="false">L290</f>
        <v>0</v>
      </c>
      <c r="M286" s="661"/>
    </row>
    <row r="287" s="666" customFormat="true" ht="12.75" hidden="true" customHeight="false" outlineLevel="0" collapsed="false">
      <c r="A287" s="661"/>
      <c r="B287" s="662"/>
      <c r="C287" s="662"/>
      <c r="D287" s="663"/>
      <c r="E287" s="661"/>
      <c r="F287" s="661" t="s">
        <v>40</v>
      </c>
      <c r="G287" s="664" t="n">
        <f aca="false">G285+G286</f>
        <v>123540</v>
      </c>
      <c r="H287" s="664" t="n">
        <f aca="false">H285+H286</f>
        <v>121813</v>
      </c>
      <c r="I287" s="664" t="n">
        <f aca="false">I285+I286</f>
        <v>1727</v>
      </c>
      <c r="J287" s="664" t="n">
        <f aca="false">J285+J286</f>
        <v>1727</v>
      </c>
      <c r="K287" s="664" t="n">
        <f aca="false">K285+K286</f>
        <v>0</v>
      </c>
      <c r="L287" s="664" t="n">
        <f aca="false">L285+L286</f>
        <v>0</v>
      </c>
      <c r="M287" s="661"/>
    </row>
    <row r="288" customFormat="false" ht="12.75" hidden="true" customHeight="false" outlineLevel="0" collapsed="false">
      <c r="A288" s="667"/>
      <c r="B288" s="668"/>
      <c r="C288" s="668"/>
      <c r="D288" s="669"/>
      <c r="E288" s="669"/>
      <c r="F288" s="667"/>
      <c r="G288" s="669"/>
      <c r="H288" s="669"/>
      <c r="I288" s="669"/>
      <c r="J288" s="669"/>
      <c r="K288" s="667"/>
      <c r="L288" s="669"/>
      <c r="M288" s="669"/>
    </row>
    <row r="289" customFormat="false" ht="18" hidden="true" customHeight="true" outlineLevel="0" collapsed="false">
      <c r="A289" s="667" t="n">
        <v>2</v>
      </c>
      <c r="B289" s="668"/>
      <c r="C289" s="670" t="s">
        <v>178</v>
      </c>
      <c r="D289" s="671" t="s">
        <v>760</v>
      </c>
      <c r="E289" s="672" t="s">
        <v>761</v>
      </c>
      <c r="F289" s="673" t="s">
        <v>38</v>
      </c>
      <c r="G289" s="674" t="n">
        <v>123540</v>
      </c>
      <c r="H289" s="721" t="n">
        <v>121813</v>
      </c>
      <c r="I289" s="674" t="n">
        <f aca="false">J289+K289+L289</f>
        <v>1727</v>
      </c>
      <c r="J289" s="674" t="n">
        <v>1727</v>
      </c>
      <c r="K289" s="674" t="n">
        <v>0</v>
      </c>
      <c r="L289" s="674" t="n">
        <v>0</v>
      </c>
      <c r="M289" s="671" t="s">
        <v>682</v>
      </c>
    </row>
    <row r="290" customFormat="false" ht="18" hidden="true" customHeight="true" outlineLevel="0" collapsed="false">
      <c r="A290" s="667"/>
      <c r="B290" s="668"/>
      <c r="C290" s="670"/>
      <c r="D290" s="671"/>
      <c r="E290" s="672"/>
      <c r="F290" s="673" t="s">
        <v>39</v>
      </c>
      <c r="G290" s="674"/>
      <c r="H290" s="721"/>
      <c r="I290" s="674" t="n">
        <f aca="false">J290+K290+L290</f>
        <v>0</v>
      </c>
      <c r="J290" s="674"/>
      <c r="K290" s="674"/>
      <c r="L290" s="674"/>
      <c r="M290" s="671"/>
    </row>
    <row r="291" customFormat="false" ht="18" hidden="true" customHeight="true" outlineLevel="0" collapsed="false">
      <c r="A291" s="667"/>
      <c r="B291" s="668"/>
      <c r="C291" s="670"/>
      <c r="D291" s="671"/>
      <c r="E291" s="672"/>
      <c r="F291" s="673" t="s">
        <v>40</v>
      </c>
      <c r="G291" s="674" t="n">
        <f aca="false">G289+G290</f>
        <v>123540</v>
      </c>
      <c r="H291" s="674" t="n">
        <f aca="false">H289+H290</f>
        <v>121813</v>
      </c>
      <c r="I291" s="674" t="n">
        <f aca="false">I289+I290</f>
        <v>1727</v>
      </c>
      <c r="J291" s="674" t="n">
        <f aca="false">J289+J290</f>
        <v>1727</v>
      </c>
      <c r="K291" s="674" t="n">
        <f aca="false">K289+K290</f>
        <v>0</v>
      </c>
      <c r="L291" s="674" t="n">
        <f aca="false">L289+L290</f>
        <v>0</v>
      </c>
      <c r="M291" s="671"/>
    </row>
    <row r="292" customFormat="false" ht="12.75" hidden="true" customHeight="false" outlineLevel="0" collapsed="false">
      <c r="A292" s="667"/>
      <c r="B292" s="668"/>
      <c r="C292" s="670"/>
      <c r="D292" s="671"/>
      <c r="E292" s="672"/>
      <c r="F292" s="673"/>
      <c r="G292" s="674"/>
      <c r="H292" s="675"/>
      <c r="I292" s="674"/>
      <c r="J292" s="674"/>
      <c r="K292" s="674"/>
      <c r="L292" s="674"/>
      <c r="M292" s="676"/>
    </row>
    <row r="293" s="666" customFormat="true" ht="12.75" hidden="false" customHeight="false" outlineLevel="0" collapsed="false">
      <c r="A293" s="661"/>
      <c r="B293" s="662" t="s">
        <v>49</v>
      </c>
      <c r="C293" s="662"/>
      <c r="D293" s="663" t="s">
        <v>50</v>
      </c>
      <c r="E293" s="661" t="s">
        <v>476</v>
      </c>
      <c r="F293" s="661" t="s">
        <v>38</v>
      </c>
      <c r="G293" s="664" t="n">
        <f aca="false">G297+G301+G305+G309+G313+G317+G321+G325+G329+G337+G333</f>
        <v>68077236</v>
      </c>
      <c r="H293" s="664" t="n">
        <f aca="false">H297+H301+H305+H309+H313+H317+H321+H325+H329+H337+H333</f>
        <v>12936582</v>
      </c>
      <c r="I293" s="664" t="n">
        <f aca="false">I297+I301+I305+I309+I313+I317+I321+I325+I329+I337+I333</f>
        <v>15041190</v>
      </c>
      <c r="J293" s="664" t="n">
        <f aca="false">J297+J301+J305+J309+J313+J317+J321+J325+J329+J337+J333</f>
        <v>4681233</v>
      </c>
      <c r="K293" s="664" t="n">
        <f aca="false">K297+K301+K305+K309+K313+K317+K321+K325+K329+K337+K333</f>
        <v>10359957</v>
      </c>
      <c r="L293" s="664" t="n">
        <f aca="false">L297+L301+L305+L309+L313+L317+L321+L325+L329+L337+L333</f>
        <v>0</v>
      </c>
      <c r="M293" s="661" t="s">
        <v>476</v>
      </c>
    </row>
    <row r="294" s="666" customFormat="true" ht="12.75" hidden="false" customHeight="false" outlineLevel="0" collapsed="false">
      <c r="A294" s="661"/>
      <c r="B294" s="662"/>
      <c r="C294" s="662"/>
      <c r="D294" s="663"/>
      <c r="E294" s="661"/>
      <c r="F294" s="661" t="s">
        <v>39</v>
      </c>
      <c r="G294" s="664" t="n">
        <f aca="false">G298+G302+G306+G310+G314+G318+G322+G326+G330+G338+G334</f>
        <v>6309538</v>
      </c>
      <c r="H294" s="664" t="n">
        <f aca="false">H298+H302+H306+H310+H314+H318+H322+H326+H330+H338+H334</f>
        <v>718862</v>
      </c>
      <c r="I294" s="664" t="n">
        <f aca="false">I298+I302+I306+I310+I314+I318+I322+I326+I330+I338+I334</f>
        <v>1443132</v>
      </c>
      <c r="J294" s="664" t="n">
        <f aca="false">J298+J302+J306+J310+J314+J318+J322+J326+J330+J338+J334</f>
        <v>1443132</v>
      </c>
      <c r="K294" s="664" t="n">
        <f aca="false">K298+K302+K306+K310+K314+K318+K322+K326+K330+K338+K334</f>
        <v>0</v>
      </c>
      <c r="L294" s="664" t="n">
        <f aca="false">L298+L302+L306+L310+L314+L318+L322+L326+L330+L338+L334</f>
        <v>0</v>
      </c>
      <c r="M294" s="661"/>
    </row>
    <row r="295" s="666" customFormat="true" ht="12.75" hidden="false" customHeight="false" outlineLevel="0" collapsed="false">
      <c r="A295" s="661"/>
      <c r="B295" s="662"/>
      <c r="C295" s="662"/>
      <c r="D295" s="663"/>
      <c r="E295" s="661"/>
      <c r="F295" s="661" t="s">
        <v>40</v>
      </c>
      <c r="G295" s="664" t="n">
        <f aca="false">G293+G294</f>
        <v>74386774</v>
      </c>
      <c r="H295" s="664" t="n">
        <f aca="false">H293+H294</f>
        <v>13655444</v>
      </c>
      <c r="I295" s="664" t="n">
        <f aca="false">I293+I294</f>
        <v>16484322</v>
      </c>
      <c r="J295" s="664" t="n">
        <f aca="false">J293+J294</f>
        <v>6124365</v>
      </c>
      <c r="K295" s="664" t="n">
        <f aca="false">K293+K294</f>
        <v>10359957</v>
      </c>
      <c r="L295" s="664" t="n">
        <f aca="false">L293+L294</f>
        <v>0</v>
      </c>
      <c r="M295" s="661"/>
    </row>
    <row r="296" s="689" customFormat="true" ht="12.75" hidden="true" customHeight="false" outlineLevel="0" collapsed="false">
      <c r="A296" s="684"/>
      <c r="B296" s="685"/>
      <c r="C296" s="685"/>
      <c r="D296" s="722"/>
      <c r="E296" s="684"/>
      <c r="F296" s="684"/>
      <c r="G296" s="687"/>
      <c r="H296" s="687"/>
      <c r="I296" s="687"/>
      <c r="J296" s="687"/>
      <c r="K296" s="687"/>
      <c r="L296" s="687"/>
      <c r="M296" s="684"/>
    </row>
    <row r="297" customFormat="false" ht="12.75" hidden="true" customHeight="true" outlineLevel="0" collapsed="false">
      <c r="A297" s="667" t="n">
        <v>3</v>
      </c>
      <c r="B297" s="668"/>
      <c r="C297" s="670" t="s">
        <v>183</v>
      </c>
      <c r="D297" s="673" t="s">
        <v>762</v>
      </c>
      <c r="E297" s="672" t="s">
        <v>763</v>
      </c>
      <c r="F297" s="673" t="s">
        <v>38</v>
      </c>
      <c r="G297" s="674" t="n">
        <v>19926000</v>
      </c>
      <c r="H297" s="721" t="n">
        <v>9102000</v>
      </c>
      <c r="I297" s="674" t="n">
        <f aca="false">J297+K297+L297</f>
        <v>10824000</v>
      </c>
      <c r="J297" s="674" t="n">
        <v>1075064</v>
      </c>
      <c r="K297" s="674" t="n">
        <v>9748936</v>
      </c>
      <c r="L297" s="674" t="n">
        <v>0</v>
      </c>
      <c r="M297" s="671" t="s">
        <v>682</v>
      </c>
    </row>
    <row r="298" customFormat="false" ht="12.75" hidden="true" customHeight="false" outlineLevel="0" collapsed="false">
      <c r="A298" s="667"/>
      <c r="B298" s="668"/>
      <c r="C298" s="670"/>
      <c r="D298" s="673"/>
      <c r="E298" s="672"/>
      <c r="F298" s="673" t="s">
        <v>39</v>
      </c>
      <c r="G298" s="674"/>
      <c r="H298" s="721"/>
      <c r="I298" s="674" t="n">
        <f aca="false">J298+K298+L298</f>
        <v>0</v>
      </c>
      <c r="J298" s="674"/>
      <c r="K298" s="674"/>
      <c r="L298" s="674"/>
      <c r="M298" s="671"/>
    </row>
    <row r="299" customFormat="false" ht="12.75" hidden="true" customHeight="false" outlineLevel="0" collapsed="false">
      <c r="A299" s="667"/>
      <c r="B299" s="668"/>
      <c r="C299" s="670"/>
      <c r="D299" s="673"/>
      <c r="E299" s="672"/>
      <c r="F299" s="673" t="s">
        <v>40</v>
      </c>
      <c r="G299" s="674" t="n">
        <f aca="false">G297+G298</f>
        <v>19926000</v>
      </c>
      <c r="H299" s="674" t="n">
        <f aca="false">H297+H298</f>
        <v>9102000</v>
      </c>
      <c r="I299" s="674" t="n">
        <f aca="false">I297+I298</f>
        <v>10824000</v>
      </c>
      <c r="J299" s="674" t="n">
        <f aca="false">J297+J298</f>
        <v>1075064</v>
      </c>
      <c r="K299" s="674" t="n">
        <f aca="false">K297+K298</f>
        <v>9748936</v>
      </c>
      <c r="L299" s="674" t="n">
        <f aca="false">L297+L298</f>
        <v>0</v>
      </c>
      <c r="M299" s="671"/>
    </row>
    <row r="300" customFormat="false" ht="12.75" hidden="true" customHeight="false" outlineLevel="0" collapsed="false">
      <c r="A300" s="667"/>
      <c r="B300" s="668"/>
      <c r="C300" s="670"/>
      <c r="D300" s="671"/>
      <c r="E300" s="672"/>
      <c r="F300" s="673"/>
      <c r="G300" s="674"/>
      <c r="H300" s="721"/>
      <c r="I300" s="674"/>
      <c r="J300" s="674"/>
      <c r="K300" s="674"/>
      <c r="L300" s="674"/>
      <c r="M300" s="671"/>
    </row>
    <row r="301" customFormat="false" ht="12.75" hidden="true" customHeight="true" outlineLevel="0" collapsed="false">
      <c r="A301" s="667" t="n">
        <v>4</v>
      </c>
      <c r="B301" s="668"/>
      <c r="C301" s="670" t="s">
        <v>183</v>
      </c>
      <c r="D301" s="671" t="s">
        <v>764</v>
      </c>
      <c r="E301" s="672" t="s">
        <v>765</v>
      </c>
      <c r="F301" s="673" t="s">
        <v>38</v>
      </c>
      <c r="G301" s="674" t="n">
        <v>40460485</v>
      </c>
      <c r="H301" s="721" t="n">
        <v>0</v>
      </c>
      <c r="I301" s="674" t="n">
        <f aca="false">J301+K301+L301</f>
        <v>611021</v>
      </c>
      <c r="J301" s="674" t="n">
        <v>0</v>
      </c>
      <c r="K301" s="674" t="n">
        <v>611021</v>
      </c>
      <c r="L301" s="674" t="n">
        <v>0</v>
      </c>
      <c r="M301" s="671" t="s">
        <v>682</v>
      </c>
    </row>
    <row r="302" customFormat="false" ht="12.75" hidden="true" customHeight="false" outlineLevel="0" collapsed="false">
      <c r="A302" s="667"/>
      <c r="B302" s="668"/>
      <c r="C302" s="670"/>
      <c r="D302" s="671"/>
      <c r="E302" s="672"/>
      <c r="F302" s="673" t="s">
        <v>39</v>
      </c>
      <c r="G302" s="674"/>
      <c r="H302" s="721"/>
      <c r="I302" s="674" t="n">
        <f aca="false">J302+K302+L302</f>
        <v>0</v>
      </c>
      <c r="J302" s="674"/>
      <c r="K302" s="674"/>
      <c r="L302" s="674"/>
      <c r="M302" s="671"/>
    </row>
    <row r="303" customFormat="false" ht="12.75" hidden="true" customHeight="false" outlineLevel="0" collapsed="false">
      <c r="A303" s="667"/>
      <c r="B303" s="668"/>
      <c r="C303" s="670"/>
      <c r="D303" s="671"/>
      <c r="E303" s="672"/>
      <c r="F303" s="673" t="s">
        <v>40</v>
      </c>
      <c r="G303" s="674" t="n">
        <f aca="false">G301+G302</f>
        <v>40460485</v>
      </c>
      <c r="H303" s="674" t="n">
        <f aca="false">H301+H302</f>
        <v>0</v>
      </c>
      <c r="I303" s="674" t="n">
        <f aca="false">I301+I302</f>
        <v>611021</v>
      </c>
      <c r="J303" s="674" t="n">
        <f aca="false">J301+J302</f>
        <v>0</v>
      </c>
      <c r="K303" s="674" t="n">
        <f aca="false">K301+K302</f>
        <v>611021</v>
      </c>
      <c r="L303" s="674" t="n">
        <f aca="false">L301+L302</f>
        <v>0</v>
      </c>
      <c r="M303" s="671"/>
    </row>
    <row r="304" customFormat="false" ht="12.75" hidden="true" customHeight="false" outlineLevel="0" collapsed="false">
      <c r="A304" s="667"/>
      <c r="B304" s="668"/>
      <c r="C304" s="670"/>
      <c r="D304" s="671"/>
      <c r="E304" s="672"/>
      <c r="F304" s="673"/>
      <c r="G304" s="674"/>
      <c r="H304" s="721"/>
      <c r="I304" s="674"/>
      <c r="J304" s="674"/>
      <c r="K304" s="674"/>
      <c r="L304" s="674"/>
      <c r="M304" s="671"/>
    </row>
    <row r="305" customFormat="false" ht="12.75" hidden="true" customHeight="true" outlineLevel="0" collapsed="false">
      <c r="A305" s="667" t="n">
        <v>5</v>
      </c>
      <c r="B305" s="668"/>
      <c r="C305" s="670" t="s">
        <v>189</v>
      </c>
      <c r="D305" s="723" t="s">
        <v>766</v>
      </c>
      <c r="E305" s="672" t="s">
        <v>763</v>
      </c>
      <c r="F305" s="724" t="s">
        <v>38</v>
      </c>
      <c r="G305" s="674" t="n">
        <v>950000</v>
      </c>
      <c r="H305" s="721" t="n">
        <v>0</v>
      </c>
      <c r="I305" s="674" t="n">
        <f aca="false">J305+K305+L305</f>
        <v>950000</v>
      </c>
      <c r="J305" s="674" t="n">
        <v>950000</v>
      </c>
      <c r="K305" s="674" t="n">
        <v>0</v>
      </c>
      <c r="L305" s="674" t="n">
        <v>0</v>
      </c>
      <c r="M305" s="671" t="s">
        <v>767</v>
      </c>
    </row>
    <row r="306" customFormat="false" ht="12.75" hidden="true" customHeight="false" outlineLevel="0" collapsed="false">
      <c r="A306" s="667"/>
      <c r="B306" s="668"/>
      <c r="C306" s="670"/>
      <c r="D306" s="723"/>
      <c r="E306" s="672"/>
      <c r="F306" s="724" t="s">
        <v>39</v>
      </c>
      <c r="G306" s="674"/>
      <c r="H306" s="721"/>
      <c r="I306" s="674" t="n">
        <f aca="false">J306+K306+L306</f>
        <v>0</v>
      </c>
      <c r="J306" s="674"/>
      <c r="K306" s="674"/>
      <c r="L306" s="674"/>
      <c r="M306" s="671"/>
    </row>
    <row r="307" customFormat="false" ht="12.75" hidden="true" customHeight="false" outlineLevel="0" collapsed="false">
      <c r="A307" s="667"/>
      <c r="B307" s="668"/>
      <c r="C307" s="670"/>
      <c r="D307" s="723"/>
      <c r="E307" s="672"/>
      <c r="F307" s="724" t="s">
        <v>40</v>
      </c>
      <c r="G307" s="674" t="n">
        <f aca="false">G305+G306</f>
        <v>950000</v>
      </c>
      <c r="H307" s="674" t="n">
        <f aca="false">H305+H306</f>
        <v>0</v>
      </c>
      <c r="I307" s="674" t="n">
        <f aca="false">I305+I306</f>
        <v>950000</v>
      </c>
      <c r="J307" s="674" t="n">
        <f aca="false">J305+J306</f>
        <v>950000</v>
      </c>
      <c r="K307" s="674" t="n">
        <f aca="false">K305+K306</f>
        <v>0</v>
      </c>
      <c r="L307" s="674" t="n">
        <f aca="false">L305+L306</f>
        <v>0</v>
      </c>
      <c r="M307" s="671"/>
    </row>
    <row r="308" customFormat="false" ht="12.75" hidden="true" customHeight="false" outlineLevel="0" collapsed="false">
      <c r="A308" s="667"/>
      <c r="B308" s="668"/>
      <c r="C308" s="670"/>
      <c r="D308" s="671"/>
      <c r="E308" s="672"/>
      <c r="F308" s="673"/>
      <c r="G308" s="674"/>
      <c r="H308" s="675"/>
      <c r="I308" s="674"/>
      <c r="J308" s="674"/>
      <c r="K308" s="674"/>
      <c r="L308" s="674"/>
      <c r="M308" s="676"/>
    </row>
    <row r="309" customFormat="false" ht="12.75" hidden="true" customHeight="true" outlineLevel="0" collapsed="false">
      <c r="A309" s="667" t="n">
        <v>6</v>
      </c>
      <c r="B309" s="668"/>
      <c r="C309" s="670" t="s">
        <v>189</v>
      </c>
      <c r="D309" s="671" t="s">
        <v>768</v>
      </c>
      <c r="E309" s="672" t="s">
        <v>769</v>
      </c>
      <c r="F309" s="673" t="s">
        <v>38</v>
      </c>
      <c r="G309" s="674" t="n">
        <v>450000</v>
      </c>
      <c r="H309" s="721" t="n">
        <v>50000</v>
      </c>
      <c r="I309" s="674" t="n">
        <f aca="false">J309+K309+L309</f>
        <v>150000</v>
      </c>
      <c r="J309" s="674" t="n">
        <v>150000</v>
      </c>
      <c r="K309" s="674" t="n">
        <v>0</v>
      </c>
      <c r="L309" s="674" t="n">
        <v>0</v>
      </c>
      <c r="M309" s="671" t="s">
        <v>767</v>
      </c>
    </row>
    <row r="310" customFormat="false" ht="12.75" hidden="true" customHeight="false" outlineLevel="0" collapsed="false">
      <c r="A310" s="667"/>
      <c r="B310" s="668"/>
      <c r="C310" s="670"/>
      <c r="D310" s="671"/>
      <c r="E310" s="672"/>
      <c r="F310" s="673" t="s">
        <v>39</v>
      </c>
      <c r="G310" s="674"/>
      <c r="H310" s="721"/>
      <c r="I310" s="674" t="n">
        <f aca="false">J310+K310+L310</f>
        <v>0</v>
      </c>
      <c r="J310" s="674"/>
      <c r="K310" s="674"/>
      <c r="L310" s="674"/>
      <c r="M310" s="671"/>
    </row>
    <row r="311" customFormat="false" ht="12.75" hidden="true" customHeight="false" outlineLevel="0" collapsed="false">
      <c r="A311" s="667"/>
      <c r="B311" s="668"/>
      <c r="C311" s="670"/>
      <c r="D311" s="671"/>
      <c r="E311" s="672"/>
      <c r="F311" s="673" t="s">
        <v>40</v>
      </c>
      <c r="G311" s="674" t="n">
        <f aca="false">G309+G310</f>
        <v>450000</v>
      </c>
      <c r="H311" s="674" t="n">
        <f aca="false">H309+H310</f>
        <v>50000</v>
      </c>
      <c r="I311" s="674" t="n">
        <f aca="false">I309+I310</f>
        <v>150000</v>
      </c>
      <c r="J311" s="674" t="n">
        <f aca="false">J309+J310</f>
        <v>150000</v>
      </c>
      <c r="K311" s="674" t="n">
        <f aca="false">K309+K310</f>
        <v>0</v>
      </c>
      <c r="L311" s="674" t="n">
        <f aca="false">L309+L310</f>
        <v>0</v>
      </c>
      <c r="M311" s="671"/>
    </row>
    <row r="312" customFormat="false" ht="12.75" hidden="true" customHeight="false" outlineLevel="0" collapsed="false">
      <c r="A312" s="667"/>
      <c r="B312" s="668"/>
      <c r="C312" s="670"/>
      <c r="D312" s="671"/>
      <c r="E312" s="672"/>
      <c r="F312" s="673"/>
      <c r="G312" s="674"/>
      <c r="H312" s="721"/>
      <c r="I312" s="674"/>
      <c r="J312" s="674"/>
      <c r="K312" s="674"/>
      <c r="L312" s="674"/>
      <c r="M312" s="676"/>
    </row>
    <row r="313" customFormat="false" ht="12.75" hidden="true" customHeight="true" outlineLevel="0" collapsed="false">
      <c r="A313" s="667" t="n">
        <v>7</v>
      </c>
      <c r="B313" s="668"/>
      <c r="C313" s="670" t="s">
        <v>189</v>
      </c>
      <c r="D313" s="671" t="s">
        <v>770</v>
      </c>
      <c r="E313" s="672" t="s">
        <v>771</v>
      </c>
      <c r="F313" s="673" t="s">
        <v>38</v>
      </c>
      <c r="G313" s="674" t="n">
        <v>1862876</v>
      </c>
      <c r="H313" s="721" t="n">
        <v>862876</v>
      </c>
      <c r="I313" s="674" t="n">
        <f aca="false">J313+K313+L313</f>
        <v>1000000</v>
      </c>
      <c r="J313" s="674" t="n">
        <v>1000000</v>
      </c>
      <c r="K313" s="674" t="n">
        <v>0</v>
      </c>
      <c r="L313" s="674" t="n">
        <v>0</v>
      </c>
      <c r="M313" s="671" t="s">
        <v>767</v>
      </c>
    </row>
    <row r="314" customFormat="false" ht="12.75" hidden="true" customHeight="false" outlineLevel="0" collapsed="false">
      <c r="A314" s="667"/>
      <c r="B314" s="668"/>
      <c r="C314" s="670"/>
      <c r="D314" s="671"/>
      <c r="E314" s="672"/>
      <c r="F314" s="673" t="s">
        <v>39</v>
      </c>
      <c r="G314" s="674"/>
      <c r="H314" s="721"/>
      <c r="I314" s="674" t="n">
        <f aca="false">J314+K314+L314</f>
        <v>0</v>
      </c>
      <c r="J314" s="674"/>
      <c r="K314" s="674"/>
      <c r="L314" s="674"/>
      <c r="M314" s="671"/>
    </row>
    <row r="315" customFormat="false" ht="12.75" hidden="true" customHeight="false" outlineLevel="0" collapsed="false">
      <c r="A315" s="667"/>
      <c r="B315" s="668"/>
      <c r="C315" s="670"/>
      <c r="D315" s="671"/>
      <c r="E315" s="672"/>
      <c r="F315" s="673" t="s">
        <v>40</v>
      </c>
      <c r="G315" s="674" t="n">
        <f aca="false">G313+G314</f>
        <v>1862876</v>
      </c>
      <c r="H315" s="674" t="n">
        <f aca="false">H313+H314</f>
        <v>862876</v>
      </c>
      <c r="I315" s="674" t="n">
        <f aca="false">I313+I314</f>
        <v>1000000</v>
      </c>
      <c r="J315" s="674" t="n">
        <f aca="false">J313+J314</f>
        <v>1000000</v>
      </c>
      <c r="K315" s="674" t="n">
        <f aca="false">K313+K314</f>
        <v>0</v>
      </c>
      <c r="L315" s="674" t="n">
        <f aca="false">L313+L314</f>
        <v>0</v>
      </c>
      <c r="M315" s="671"/>
    </row>
    <row r="316" customFormat="false" ht="12.75" hidden="true" customHeight="false" outlineLevel="0" collapsed="false">
      <c r="A316" s="667"/>
      <c r="B316" s="668"/>
      <c r="C316" s="670"/>
      <c r="D316" s="671"/>
      <c r="E316" s="672"/>
      <c r="F316" s="673"/>
      <c r="G316" s="674"/>
      <c r="H316" s="721"/>
      <c r="I316" s="674"/>
      <c r="J316" s="674"/>
      <c r="K316" s="674"/>
      <c r="L316" s="674"/>
      <c r="M316" s="676"/>
    </row>
    <row r="317" customFormat="false" ht="15" hidden="true" customHeight="true" outlineLevel="0" collapsed="false">
      <c r="A317" s="667" t="n">
        <v>8</v>
      </c>
      <c r="B317" s="668"/>
      <c r="C317" s="670" t="s">
        <v>189</v>
      </c>
      <c r="D317" s="671" t="s">
        <v>772</v>
      </c>
      <c r="E317" s="672" t="s">
        <v>773</v>
      </c>
      <c r="F317" s="673" t="s">
        <v>38</v>
      </c>
      <c r="G317" s="674" t="n">
        <v>500000</v>
      </c>
      <c r="H317" s="721" t="n">
        <v>100000</v>
      </c>
      <c r="I317" s="674" t="n">
        <f aca="false">J317+K317+L317</f>
        <v>400000</v>
      </c>
      <c r="J317" s="674" t="n">
        <v>400000</v>
      </c>
      <c r="K317" s="674" t="n">
        <v>0</v>
      </c>
      <c r="L317" s="674" t="n">
        <v>0</v>
      </c>
      <c r="M317" s="671" t="s">
        <v>767</v>
      </c>
    </row>
    <row r="318" customFormat="false" ht="15" hidden="true" customHeight="true" outlineLevel="0" collapsed="false">
      <c r="A318" s="667"/>
      <c r="B318" s="668"/>
      <c r="C318" s="670"/>
      <c r="D318" s="671"/>
      <c r="E318" s="672"/>
      <c r="F318" s="673" t="s">
        <v>39</v>
      </c>
      <c r="G318" s="674"/>
      <c r="H318" s="721"/>
      <c r="I318" s="674" t="n">
        <f aca="false">J318+K318+L318</f>
        <v>0</v>
      </c>
      <c r="J318" s="674"/>
      <c r="K318" s="674"/>
      <c r="L318" s="674"/>
      <c r="M318" s="671"/>
    </row>
    <row r="319" customFormat="false" ht="15" hidden="true" customHeight="true" outlineLevel="0" collapsed="false">
      <c r="A319" s="667"/>
      <c r="B319" s="668"/>
      <c r="C319" s="670"/>
      <c r="D319" s="671"/>
      <c r="E319" s="672"/>
      <c r="F319" s="673" t="s">
        <v>40</v>
      </c>
      <c r="G319" s="674" t="n">
        <f aca="false">G317+G318</f>
        <v>500000</v>
      </c>
      <c r="H319" s="674" t="n">
        <f aca="false">H317+H318</f>
        <v>100000</v>
      </c>
      <c r="I319" s="674" t="n">
        <f aca="false">I317+I318</f>
        <v>400000</v>
      </c>
      <c r="J319" s="674" t="n">
        <f aca="false">J317+J318</f>
        <v>400000</v>
      </c>
      <c r="K319" s="674" t="n">
        <f aca="false">K317+K318</f>
        <v>0</v>
      </c>
      <c r="L319" s="674" t="n">
        <f aca="false">L317+L318</f>
        <v>0</v>
      </c>
      <c r="M319" s="671"/>
    </row>
    <row r="320" customFormat="false" ht="12.75" hidden="true" customHeight="false" outlineLevel="0" collapsed="false">
      <c r="A320" s="667"/>
      <c r="B320" s="668"/>
      <c r="C320" s="670"/>
      <c r="D320" s="671"/>
      <c r="E320" s="672"/>
      <c r="F320" s="673"/>
      <c r="G320" s="674"/>
      <c r="H320" s="721"/>
      <c r="I320" s="674"/>
      <c r="J320" s="674"/>
      <c r="K320" s="674"/>
      <c r="L320" s="674"/>
      <c r="M320" s="676"/>
    </row>
    <row r="321" customFormat="false" ht="12.75" hidden="true" customHeight="true" outlineLevel="0" collapsed="false">
      <c r="A321" s="667" t="n">
        <v>9</v>
      </c>
      <c r="B321" s="668"/>
      <c r="C321" s="670" t="s">
        <v>189</v>
      </c>
      <c r="D321" s="671" t="s">
        <v>774</v>
      </c>
      <c r="E321" s="672" t="s">
        <v>775</v>
      </c>
      <c r="F321" s="673" t="s">
        <v>38</v>
      </c>
      <c r="G321" s="674" t="n">
        <v>150000</v>
      </c>
      <c r="H321" s="721" t="n">
        <v>103812</v>
      </c>
      <c r="I321" s="674" t="n">
        <f aca="false">J321+K321+L321</f>
        <v>46188</v>
      </c>
      <c r="J321" s="674" t="n">
        <v>46188</v>
      </c>
      <c r="K321" s="674" t="n">
        <v>0</v>
      </c>
      <c r="L321" s="674" t="n">
        <v>0</v>
      </c>
      <c r="M321" s="671" t="s">
        <v>767</v>
      </c>
    </row>
    <row r="322" customFormat="false" ht="12.75" hidden="true" customHeight="false" outlineLevel="0" collapsed="false">
      <c r="A322" s="667"/>
      <c r="B322" s="668"/>
      <c r="C322" s="670"/>
      <c r="D322" s="671"/>
      <c r="E322" s="672"/>
      <c r="F322" s="673" t="s">
        <v>39</v>
      </c>
      <c r="G322" s="674"/>
      <c r="H322" s="721"/>
      <c r="I322" s="674" t="n">
        <f aca="false">J322+K322+L322</f>
        <v>0</v>
      </c>
      <c r="J322" s="674"/>
      <c r="K322" s="674"/>
      <c r="L322" s="674"/>
      <c r="M322" s="671"/>
    </row>
    <row r="323" customFormat="false" ht="12.75" hidden="true" customHeight="false" outlineLevel="0" collapsed="false">
      <c r="A323" s="667"/>
      <c r="B323" s="668"/>
      <c r="C323" s="670"/>
      <c r="D323" s="671"/>
      <c r="E323" s="672"/>
      <c r="F323" s="673" t="s">
        <v>40</v>
      </c>
      <c r="G323" s="674" t="n">
        <f aca="false">G321+G322</f>
        <v>150000</v>
      </c>
      <c r="H323" s="674" t="n">
        <f aca="false">H321+H322</f>
        <v>103812</v>
      </c>
      <c r="I323" s="674" t="n">
        <f aca="false">I321+I322</f>
        <v>46188</v>
      </c>
      <c r="J323" s="674" t="n">
        <f aca="false">J321+J322</f>
        <v>46188</v>
      </c>
      <c r="K323" s="674" t="n">
        <f aca="false">K321+K322</f>
        <v>0</v>
      </c>
      <c r="L323" s="674" t="n">
        <f aca="false">L321+L322</f>
        <v>0</v>
      </c>
      <c r="M323" s="671"/>
    </row>
    <row r="324" customFormat="false" ht="12.75" hidden="true" customHeight="false" outlineLevel="0" collapsed="false">
      <c r="A324" s="667"/>
      <c r="B324" s="668"/>
      <c r="C324" s="670"/>
      <c r="D324" s="671"/>
      <c r="E324" s="672"/>
      <c r="F324" s="673"/>
      <c r="G324" s="674"/>
      <c r="H324" s="721"/>
      <c r="I324" s="674"/>
      <c r="J324" s="674"/>
      <c r="K324" s="674"/>
      <c r="L324" s="674"/>
      <c r="M324" s="676"/>
    </row>
    <row r="325" customFormat="false" ht="18" hidden="true" customHeight="true" outlineLevel="0" collapsed="false">
      <c r="A325" s="667" t="n">
        <v>10</v>
      </c>
      <c r="B325" s="668"/>
      <c r="C325" s="670" t="s">
        <v>189</v>
      </c>
      <c r="D325" s="671" t="s">
        <v>776</v>
      </c>
      <c r="E325" s="672" t="s">
        <v>773</v>
      </c>
      <c r="F325" s="673" t="s">
        <v>38</v>
      </c>
      <c r="G325" s="674" t="n">
        <v>2417875</v>
      </c>
      <c r="H325" s="721" t="n">
        <v>1467875</v>
      </c>
      <c r="I325" s="674" t="n">
        <f aca="false">J325+K325+L325</f>
        <v>950000</v>
      </c>
      <c r="J325" s="674" t="n">
        <v>950000</v>
      </c>
      <c r="K325" s="674" t="n">
        <v>0</v>
      </c>
      <c r="L325" s="674" t="n">
        <v>0</v>
      </c>
      <c r="M325" s="671" t="s">
        <v>767</v>
      </c>
    </row>
    <row r="326" customFormat="false" ht="18" hidden="true" customHeight="true" outlineLevel="0" collapsed="false">
      <c r="A326" s="667"/>
      <c r="B326" s="668"/>
      <c r="C326" s="670"/>
      <c r="D326" s="671"/>
      <c r="E326" s="672"/>
      <c r="F326" s="673" t="s">
        <v>39</v>
      </c>
      <c r="G326" s="674"/>
      <c r="H326" s="721"/>
      <c r="I326" s="674" t="n">
        <f aca="false">J326+K326+L326</f>
        <v>0</v>
      </c>
      <c r="J326" s="674"/>
      <c r="K326" s="674"/>
      <c r="L326" s="674"/>
      <c r="M326" s="671"/>
    </row>
    <row r="327" customFormat="false" ht="18" hidden="true" customHeight="true" outlineLevel="0" collapsed="false">
      <c r="A327" s="667"/>
      <c r="B327" s="668"/>
      <c r="C327" s="670"/>
      <c r="D327" s="671"/>
      <c r="E327" s="672"/>
      <c r="F327" s="673" t="s">
        <v>40</v>
      </c>
      <c r="G327" s="674" t="n">
        <f aca="false">G325+G326</f>
        <v>2417875</v>
      </c>
      <c r="H327" s="674" t="n">
        <f aca="false">H325+H326</f>
        <v>1467875</v>
      </c>
      <c r="I327" s="674" t="n">
        <f aca="false">I325+I326</f>
        <v>950000</v>
      </c>
      <c r="J327" s="674" t="n">
        <f aca="false">J325+J326</f>
        <v>950000</v>
      </c>
      <c r="K327" s="674" t="n">
        <f aca="false">K325+K326</f>
        <v>0</v>
      </c>
      <c r="L327" s="674" t="n">
        <f aca="false">L325+L326</f>
        <v>0</v>
      </c>
      <c r="M327" s="671"/>
    </row>
    <row r="328" customFormat="false" ht="12.75" hidden="true" customHeight="false" outlineLevel="0" collapsed="false">
      <c r="A328" s="667"/>
      <c r="B328" s="668"/>
      <c r="C328" s="670"/>
      <c r="D328" s="671"/>
      <c r="E328" s="672"/>
      <c r="F328" s="673"/>
      <c r="G328" s="674"/>
      <c r="H328" s="721"/>
      <c r="I328" s="674"/>
      <c r="J328" s="674"/>
      <c r="K328" s="674"/>
      <c r="L328" s="674"/>
      <c r="M328" s="676"/>
    </row>
    <row r="329" customFormat="false" ht="20.45" hidden="true" customHeight="true" outlineLevel="0" collapsed="false">
      <c r="A329" s="667" t="n">
        <v>11</v>
      </c>
      <c r="B329" s="668"/>
      <c r="C329" s="670" t="s">
        <v>189</v>
      </c>
      <c r="D329" s="671" t="s">
        <v>777</v>
      </c>
      <c r="E329" s="672" t="s">
        <v>773</v>
      </c>
      <c r="F329" s="673" t="s">
        <v>38</v>
      </c>
      <c r="G329" s="674" t="n">
        <v>1360000</v>
      </c>
      <c r="H329" s="721" t="n">
        <v>1250019</v>
      </c>
      <c r="I329" s="674" t="n">
        <f aca="false">J329+K329+L329</f>
        <v>109981</v>
      </c>
      <c r="J329" s="674" t="n">
        <v>109981</v>
      </c>
      <c r="K329" s="674" t="n">
        <v>0</v>
      </c>
      <c r="L329" s="674" t="n">
        <v>0</v>
      </c>
      <c r="M329" s="671" t="s">
        <v>767</v>
      </c>
    </row>
    <row r="330" customFormat="false" ht="20.45" hidden="true" customHeight="true" outlineLevel="0" collapsed="false">
      <c r="A330" s="667"/>
      <c r="B330" s="668"/>
      <c r="C330" s="670"/>
      <c r="D330" s="671"/>
      <c r="E330" s="672"/>
      <c r="F330" s="673" t="s">
        <v>39</v>
      </c>
      <c r="G330" s="674"/>
      <c r="H330" s="721"/>
      <c r="I330" s="674" t="n">
        <f aca="false">J330+K330+L330</f>
        <v>0</v>
      </c>
      <c r="J330" s="674"/>
      <c r="K330" s="674"/>
      <c r="L330" s="674"/>
      <c r="M330" s="671"/>
    </row>
    <row r="331" customFormat="false" ht="20.45" hidden="true" customHeight="true" outlineLevel="0" collapsed="false">
      <c r="A331" s="667"/>
      <c r="B331" s="668"/>
      <c r="C331" s="670"/>
      <c r="D331" s="671"/>
      <c r="E331" s="672"/>
      <c r="F331" s="673" t="s">
        <v>40</v>
      </c>
      <c r="G331" s="674" t="n">
        <f aca="false">G329+G330</f>
        <v>1360000</v>
      </c>
      <c r="H331" s="674" t="n">
        <f aca="false">H329+H330</f>
        <v>1250019</v>
      </c>
      <c r="I331" s="674" t="n">
        <f aca="false">I329+I330</f>
        <v>109981</v>
      </c>
      <c r="J331" s="674" t="n">
        <f aca="false">J329+J330</f>
        <v>109981</v>
      </c>
      <c r="K331" s="674" t="n">
        <f aca="false">K329+K330</f>
        <v>0</v>
      </c>
      <c r="L331" s="674" t="n">
        <f aca="false">L329+L330</f>
        <v>0</v>
      </c>
      <c r="M331" s="671"/>
    </row>
    <row r="332" customFormat="false" ht="4.9" hidden="false" customHeight="true" outlineLevel="0" collapsed="false">
      <c r="A332" s="658"/>
      <c r="B332" s="659"/>
      <c r="C332" s="677"/>
      <c r="D332" s="678"/>
      <c r="E332" s="679"/>
      <c r="F332" s="673"/>
      <c r="G332" s="674"/>
      <c r="H332" s="674"/>
      <c r="I332" s="674"/>
      <c r="J332" s="674"/>
      <c r="K332" s="674"/>
      <c r="L332" s="674"/>
      <c r="M332" s="678"/>
    </row>
    <row r="333" customFormat="false" ht="13.15" hidden="false" customHeight="true" outlineLevel="0" collapsed="false">
      <c r="A333" s="667" t="n">
        <v>1</v>
      </c>
      <c r="B333" s="668"/>
      <c r="C333" s="670" t="s">
        <v>189</v>
      </c>
      <c r="D333" s="671" t="s">
        <v>778</v>
      </c>
      <c r="E333" s="672" t="s">
        <v>771</v>
      </c>
      <c r="F333" s="673" t="s">
        <v>38</v>
      </c>
      <c r="G333" s="674" t="n">
        <v>0</v>
      </c>
      <c r="H333" s="721" t="n">
        <v>0</v>
      </c>
      <c r="I333" s="674" t="n">
        <f aca="false">J333+K333+L333</f>
        <v>0</v>
      </c>
      <c r="J333" s="674" t="n">
        <v>0</v>
      </c>
      <c r="K333" s="674" t="n">
        <v>0</v>
      </c>
      <c r="L333" s="674" t="n">
        <v>0</v>
      </c>
      <c r="M333" s="671" t="s">
        <v>767</v>
      </c>
    </row>
    <row r="334" customFormat="false" ht="12.75" hidden="false" customHeight="false" outlineLevel="0" collapsed="false">
      <c r="A334" s="667"/>
      <c r="B334" s="668"/>
      <c r="C334" s="670"/>
      <c r="D334" s="671"/>
      <c r="E334" s="672"/>
      <c r="F334" s="673" t="s">
        <v>39</v>
      </c>
      <c r="G334" s="674" t="n">
        <v>1028862</v>
      </c>
      <c r="H334" s="721" t="n">
        <v>718862</v>
      </c>
      <c r="I334" s="674" t="n">
        <f aca="false">J334+K334+L334</f>
        <v>310000</v>
      </c>
      <c r="J334" s="674" t="n">
        <v>310000</v>
      </c>
      <c r="K334" s="674"/>
      <c r="L334" s="674"/>
      <c r="M334" s="671"/>
    </row>
    <row r="335" customFormat="false" ht="12.75" hidden="false" customHeight="false" outlineLevel="0" collapsed="false">
      <c r="A335" s="667"/>
      <c r="B335" s="668"/>
      <c r="C335" s="670"/>
      <c r="D335" s="671"/>
      <c r="E335" s="672"/>
      <c r="F335" s="673" t="s">
        <v>40</v>
      </c>
      <c r="G335" s="674" t="n">
        <f aca="false">G333+G334</f>
        <v>1028862</v>
      </c>
      <c r="H335" s="674" t="n">
        <f aca="false">H333+H334</f>
        <v>718862</v>
      </c>
      <c r="I335" s="674" t="n">
        <f aca="false">I333+I334</f>
        <v>310000</v>
      </c>
      <c r="J335" s="674" t="n">
        <f aca="false">J333+J334</f>
        <v>310000</v>
      </c>
      <c r="K335" s="674" t="n">
        <f aca="false">K333+K334</f>
        <v>0</v>
      </c>
      <c r="L335" s="674" t="n">
        <f aca="false">L333+L334</f>
        <v>0</v>
      </c>
      <c r="M335" s="671"/>
    </row>
    <row r="336" customFormat="false" ht="6.6" hidden="false" customHeight="true" outlineLevel="0" collapsed="false">
      <c r="A336" s="658"/>
      <c r="B336" s="659"/>
      <c r="C336" s="677"/>
      <c r="D336" s="678"/>
      <c r="E336" s="679"/>
      <c r="F336" s="673"/>
      <c r="G336" s="674"/>
      <c r="H336" s="674"/>
      <c r="I336" s="674"/>
      <c r="J336" s="674"/>
      <c r="K336" s="674"/>
      <c r="L336" s="674"/>
      <c r="M336" s="678"/>
    </row>
    <row r="337" customFormat="false" ht="20.25" hidden="false" customHeight="true" outlineLevel="0" collapsed="false">
      <c r="A337" s="667" t="n">
        <v>2</v>
      </c>
      <c r="B337" s="668"/>
      <c r="C337" s="670" t="s">
        <v>192</v>
      </c>
      <c r="D337" s="671" t="s">
        <v>779</v>
      </c>
      <c r="E337" s="672" t="s">
        <v>780</v>
      </c>
      <c r="F337" s="673" t="s">
        <v>38</v>
      </c>
      <c r="G337" s="674" t="n">
        <v>0</v>
      </c>
      <c r="H337" s="721" t="n">
        <v>0</v>
      </c>
      <c r="I337" s="674" t="n">
        <f aca="false">J337+K337+L337</f>
        <v>0</v>
      </c>
      <c r="J337" s="674" t="n">
        <v>0</v>
      </c>
      <c r="K337" s="674" t="n">
        <v>0</v>
      </c>
      <c r="L337" s="674" t="n">
        <v>0</v>
      </c>
      <c r="M337" s="671" t="s">
        <v>682</v>
      </c>
    </row>
    <row r="338" customFormat="false" ht="20.25" hidden="false" customHeight="true" outlineLevel="0" collapsed="false">
      <c r="A338" s="667"/>
      <c r="B338" s="668"/>
      <c r="C338" s="670"/>
      <c r="D338" s="671"/>
      <c r="E338" s="672"/>
      <c r="F338" s="673" t="s">
        <v>39</v>
      </c>
      <c r="G338" s="674" t="n">
        <v>5280676</v>
      </c>
      <c r="H338" s="721"/>
      <c r="I338" s="674" t="n">
        <f aca="false">J338+K338+L338</f>
        <v>1133132</v>
      </c>
      <c r="J338" s="674" t="n">
        <v>1133132</v>
      </c>
      <c r="K338" s="674"/>
      <c r="L338" s="674"/>
      <c r="M338" s="671"/>
    </row>
    <row r="339" customFormat="false" ht="20.25" hidden="false" customHeight="true" outlineLevel="0" collapsed="false">
      <c r="A339" s="667"/>
      <c r="B339" s="668"/>
      <c r="C339" s="670"/>
      <c r="D339" s="671"/>
      <c r="E339" s="672"/>
      <c r="F339" s="673" t="s">
        <v>40</v>
      </c>
      <c r="G339" s="674" t="n">
        <f aca="false">G337+G338</f>
        <v>5280676</v>
      </c>
      <c r="H339" s="674" t="n">
        <f aca="false">H337+H338</f>
        <v>0</v>
      </c>
      <c r="I339" s="674" t="n">
        <f aca="false">I337+I338</f>
        <v>1133132</v>
      </c>
      <c r="J339" s="674" t="n">
        <f aca="false">J337+J338</f>
        <v>1133132</v>
      </c>
      <c r="K339" s="674" t="n">
        <f aca="false">K337+K338</f>
        <v>0</v>
      </c>
      <c r="L339" s="674" t="n">
        <f aca="false">L337+L338</f>
        <v>0</v>
      </c>
      <c r="M339" s="671"/>
    </row>
    <row r="340" customFormat="false" ht="6" hidden="false" customHeight="true" outlineLevel="0" collapsed="false">
      <c r="A340" s="667"/>
      <c r="B340" s="668"/>
      <c r="C340" s="670"/>
      <c r="D340" s="671"/>
      <c r="E340" s="672"/>
      <c r="F340" s="673"/>
      <c r="G340" s="674"/>
      <c r="H340" s="721"/>
      <c r="I340" s="674"/>
      <c r="J340" s="674"/>
      <c r="K340" s="674"/>
      <c r="L340" s="674"/>
      <c r="M340" s="676"/>
    </row>
    <row r="341" s="666" customFormat="true" ht="12.75" hidden="false" customHeight="false" outlineLevel="0" collapsed="false">
      <c r="A341" s="661"/>
      <c r="B341" s="662" t="s">
        <v>51</v>
      </c>
      <c r="C341" s="662"/>
      <c r="D341" s="663" t="s">
        <v>52</v>
      </c>
      <c r="E341" s="661" t="s">
        <v>476</v>
      </c>
      <c r="F341" s="661" t="s">
        <v>38</v>
      </c>
      <c r="G341" s="664" t="n">
        <f aca="false">G345+G349+G353+G357</f>
        <v>3012783</v>
      </c>
      <c r="H341" s="664" t="n">
        <f aca="false">H345+H349+H353+H357</f>
        <v>133083</v>
      </c>
      <c r="I341" s="664" t="n">
        <f aca="false">I345+I349+I353+I357</f>
        <v>2179700</v>
      </c>
      <c r="J341" s="664" t="n">
        <f aca="false">J345+J349+J353+J357</f>
        <v>2179700</v>
      </c>
      <c r="K341" s="664" t="n">
        <f aca="false">K345+K349+K353+K357</f>
        <v>0</v>
      </c>
      <c r="L341" s="664" t="n">
        <f aca="false">L345+L349+L353+L357</f>
        <v>0</v>
      </c>
      <c r="M341" s="661" t="s">
        <v>476</v>
      </c>
    </row>
    <row r="342" s="666" customFormat="true" ht="12.75" hidden="false" customHeight="false" outlineLevel="0" collapsed="false">
      <c r="A342" s="661"/>
      <c r="B342" s="662"/>
      <c r="C342" s="662"/>
      <c r="D342" s="663"/>
      <c r="E342" s="661"/>
      <c r="F342" s="661" t="s">
        <v>39</v>
      </c>
      <c r="G342" s="664" t="n">
        <f aca="false">G346+G350+G354+G358</f>
        <v>339600</v>
      </c>
      <c r="H342" s="664" t="n">
        <f aca="false">H346+H350+H354+H358</f>
        <v>0</v>
      </c>
      <c r="I342" s="664" t="n">
        <f aca="false">I346+I350+I354+I358</f>
        <v>3780</v>
      </c>
      <c r="J342" s="664" t="n">
        <f aca="false">J346+J350+J354+J358</f>
        <v>3780</v>
      </c>
      <c r="K342" s="664" t="n">
        <f aca="false">K346+K350+K354+K358</f>
        <v>0</v>
      </c>
      <c r="L342" s="664" t="n">
        <f aca="false">L346+L350+L354+L358</f>
        <v>0</v>
      </c>
      <c r="M342" s="661"/>
    </row>
    <row r="343" s="666" customFormat="true" ht="12.75" hidden="false" customHeight="false" outlineLevel="0" collapsed="false">
      <c r="A343" s="661"/>
      <c r="B343" s="662"/>
      <c r="C343" s="662"/>
      <c r="D343" s="663"/>
      <c r="E343" s="661"/>
      <c r="F343" s="661" t="s">
        <v>40</v>
      </c>
      <c r="G343" s="664" t="n">
        <f aca="false">G341+G342</f>
        <v>3352383</v>
      </c>
      <c r="H343" s="664" t="n">
        <f aca="false">H341+H342</f>
        <v>133083</v>
      </c>
      <c r="I343" s="664" t="n">
        <f aca="false">I341+I342</f>
        <v>2183480</v>
      </c>
      <c r="J343" s="664" t="n">
        <f aca="false">J341+J342</f>
        <v>2183480</v>
      </c>
      <c r="K343" s="664" t="n">
        <f aca="false">K341+K342</f>
        <v>0</v>
      </c>
      <c r="L343" s="664" t="n">
        <f aca="false">L341+L342</f>
        <v>0</v>
      </c>
      <c r="M343" s="661"/>
    </row>
    <row r="344" customFormat="false" ht="12.75" hidden="true" customHeight="false" outlineLevel="0" collapsed="false">
      <c r="A344" s="667"/>
      <c r="B344" s="668"/>
      <c r="C344" s="668"/>
      <c r="D344" s="669"/>
      <c r="E344" s="669"/>
      <c r="F344" s="667"/>
      <c r="G344" s="669"/>
      <c r="H344" s="669"/>
      <c r="I344" s="669"/>
      <c r="J344" s="669"/>
      <c r="K344" s="667"/>
      <c r="L344" s="669"/>
      <c r="M344" s="669"/>
    </row>
    <row r="345" customFormat="false" ht="12.75" hidden="true" customHeight="true" outlineLevel="0" collapsed="false">
      <c r="A345" s="667" t="n">
        <v>12</v>
      </c>
      <c r="B345" s="668"/>
      <c r="C345" s="670" t="s">
        <v>200</v>
      </c>
      <c r="D345" s="671" t="s">
        <v>781</v>
      </c>
      <c r="E345" s="672" t="s">
        <v>773</v>
      </c>
      <c r="F345" s="673" t="s">
        <v>38</v>
      </c>
      <c r="G345" s="674" t="n">
        <v>1930000</v>
      </c>
      <c r="H345" s="721" t="n">
        <v>121300</v>
      </c>
      <c r="I345" s="674" t="n">
        <f aca="false">J345+K345+L345</f>
        <v>1808700</v>
      </c>
      <c r="J345" s="674" t="n">
        <v>1808700</v>
      </c>
      <c r="K345" s="674" t="n">
        <v>0</v>
      </c>
      <c r="L345" s="674" t="n">
        <v>0</v>
      </c>
      <c r="M345" s="671" t="s">
        <v>682</v>
      </c>
    </row>
    <row r="346" customFormat="false" ht="12.75" hidden="true" customHeight="false" outlineLevel="0" collapsed="false">
      <c r="A346" s="667"/>
      <c r="B346" s="668"/>
      <c r="C346" s="670"/>
      <c r="D346" s="671"/>
      <c r="E346" s="672"/>
      <c r="F346" s="673" t="s">
        <v>39</v>
      </c>
      <c r="G346" s="674"/>
      <c r="H346" s="721"/>
      <c r="I346" s="674" t="n">
        <f aca="false">J346+K346+L346</f>
        <v>0</v>
      </c>
      <c r="J346" s="674"/>
      <c r="K346" s="674"/>
      <c r="L346" s="674"/>
      <c r="M346" s="671"/>
    </row>
    <row r="347" customFormat="false" ht="12.75" hidden="true" customHeight="false" outlineLevel="0" collapsed="false">
      <c r="A347" s="667"/>
      <c r="B347" s="668"/>
      <c r="C347" s="670"/>
      <c r="D347" s="671"/>
      <c r="E347" s="672"/>
      <c r="F347" s="673" t="s">
        <v>40</v>
      </c>
      <c r="G347" s="674" t="n">
        <f aca="false">G345+G346</f>
        <v>1930000</v>
      </c>
      <c r="H347" s="674" t="n">
        <f aca="false">H345+H346</f>
        <v>121300</v>
      </c>
      <c r="I347" s="674" t="n">
        <f aca="false">I345+I346</f>
        <v>1808700</v>
      </c>
      <c r="J347" s="674" t="n">
        <f aca="false">J345+J346</f>
        <v>1808700</v>
      </c>
      <c r="K347" s="674" t="n">
        <f aca="false">K345+K346</f>
        <v>0</v>
      </c>
      <c r="L347" s="674" t="n">
        <f aca="false">L345+L346</f>
        <v>0</v>
      </c>
      <c r="M347" s="671"/>
    </row>
    <row r="348" customFormat="false" ht="12.75" hidden="true" customHeight="false" outlineLevel="0" collapsed="false">
      <c r="A348" s="658"/>
      <c r="B348" s="659"/>
      <c r="C348" s="677"/>
      <c r="D348" s="678"/>
      <c r="E348" s="679"/>
      <c r="F348" s="673"/>
      <c r="G348" s="674"/>
      <c r="H348" s="674"/>
      <c r="I348" s="674"/>
      <c r="J348" s="674"/>
      <c r="K348" s="674"/>
      <c r="L348" s="674"/>
      <c r="M348" s="678"/>
    </row>
    <row r="349" customFormat="false" ht="18" hidden="true" customHeight="true" outlineLevel="0" collapsed="false">
      <c r="A349" s="667" t="n">
        <v>13</v>
      </c>
      <c r="B349" s="668"/>
      <c r="C349" s="670" t="s">
        <v>200</v>
      </c>
      <c r="D349" s="671" t="s">
        <v>760</v>
      </c>
      <c r="E349" s="672" t="s">
        <v>761</v>
      </c>
      <c r="F349" s="673" t="s">
        <v>38</v>
      </c>
      <c r="G349" s="674" t="n">
        <v>32783</v>
      </c>
      <c r="H349" s="721" t="n">
        <v>11783</v>
      </c>
      <c r="I349" s="674" t="n">
        <f aca="false">J349+K349+L349</f>
        <v>21000</v>
      </c>
      <c r="J349" s="674" t="n">
        <v>21000</v>
      </c>
      <c r="K349" s="674" t="n">
        <v>0</v>
      </c>
      <c r="L349" s="674" t="n">
        <v>0</v>
      </c>
      <c r="M349" s="671" t="s">
        <v>682</v>
      </c>
    </row>
    <row r="350" customFormat="false" ht="18" hidden="true" customHeight="true" outlineLevel="0" collapsed="false">
      <c r="A350" s="667"/>
      <c r="B350" s="668"/>
      <c r="C350" s="670"/>
      <c r="D350" s="671"/>
      <c r="E350" s="672"/>
      <c r="F350" s="673" t="s">
        <v>39</v>
      </c>
      <c r="G350" s="674"/>
      <c r="H350" s="721"/>
      <c r="I350" s="674" t="n">
        <f aca="false">J350+K350+L350</f>
        <v>0</v>
      </c>
      <c r="J350" s="674"/>
      <c r="K350" s="674"/>
      <c r="L350" s="674"/>
      <c r="M350" s="671"/>
    </row>
    <row r="351" customFormat="false" ht="18" hidden="true" customHeight="true" outlineLevel="0" collapsed="false">
      <c r="A351" s="667"/>
      <c r="B351" s="668"/>
      <c r="C351" s="670"/>
      <c r="D351" s="671"/>
      <c r="E351" s="672"/>
      <c r="F351" s="673" t="s">
        <v>40</v>
      </c>
      <c r="G351" s="674" t="n">
        <f aca="false">G349+G350</f>
        <v>32783</v>
      </c>
      <c r="H351" s="674" t="n">
        <f aca="false">H349+H350</f>
        <v>11783</v>
      </c>
      <c r="I351" s="674" t="n">
        <f aca="false">I349+I350</f>
        <v>21000</v>
      </c>
      <c r="J351" s="674" t="n">
        <f aca="false">J349+J350</f>
        <v>21000</v>
      </c>
      <c r="K351" s="674" t="n">
        <f aca="false">K349+K350</f>
        <v>0</v>
      </c>
      <c r="L351" s="674" t="n">
        <f aca="false">L349+L350</f>
        <v>0</v>
      </c>
      <c r="M351" s="671"/>
    </row>
    <row r="352" customFormat="false" ht="12.75" hidden="true" customHeight="false" outlineLevel="0" collapsed="false">
      <c r="A352" s="658"/>
      <c r="B352" s="659"/>
      <c r="C352" s="677"/>
      <c r="D352" s="678"/>
      <c r="E352" s="679"/>
      <c r="F352" s="673"/>
      <c r="G352" s="674"/>
      <c r="H352" s="674"/>
      <c r="I352" s="674"/>
      <c r="J352" s="674"/>
      <c r="K352" s="674"/>
      <c r="L352" s="674"/>
      <c r="M352" s="678"/>
    </row>
    <row r="353" customFormat="false" ht="12.75" hidden="true" customHeight="true" outlineLevel="0" collapsed="false">
      <c r="A353" s="667" t="n">
        <v>14</v>
      </c>
      <c r="B353" s="668"/>
      <c r="C353" s="670" t="s">
        <v>200</v>
      </c>
      <c r="D353" s="671" t="s">
        <v>782</v>
      </c>
      <c r="E353" s="672" t="s">
        <v>780</v>
      </c>
      <c r="F353" s="673" t="s">
        <v>38</v>
      </c>
      <c r="G353" s="674" t="n">
        <v>1050000</v>
      </c>
      <c r="H353" s="721" t="n">
        <v>0</v>
      </c>
      <c r="I353" s="674" t="n">
        <f aca="false">J353+K353+L353</f>
        <v>350000</v>
      </c>
      <c r="J353" s="674" t="n">
        <v>350000</v>
      </c>
      <c r="K353" s="674" t="n">
        <v>0</v>
      </c>
      <c r="L353" s="674" t="n">
        <v>0</v>
      </c>
      <c r="M353" s="671" t="s">
        <v>682</v>
      </c>
    </row>
    <row r="354" customFormat="false" ht="12.75" hidden="true" customHeight="false" outlineLevel="0" collapsed="false">
      <c r="A354" s="667"/>
      <c r="B354" s="668"/>
      <c r="C354" s="670"/>
      <c r="D354" s="671"/>
      <c r="E354" s="672"/>
      <c r="F354" s="673" t="s">
        <v>39</v>
      </c>
      <c r="G354" s="674"/>
      <c r="H354" s="721"/>
      <c r="I354" s="674" t="n">
        <f aca="false">J354+K354+L354</f>
        <v>0</v>
      </c>
      <c r="J354" s="674"/>
      <c r="K354" s="674"/>
      <c r="L354" s="674"/>
      <c r="M354" s="671"/>
    </row>
    <row r="355" customFormat="false" ht="12.75" hidden="true" customHeight="false" outlineLevel="0" collapsed="false">
      <c r="A355" s="667"/>
      <c r="B355" s="668"/>
      <c r="C355" s="670"/>
      <c r="D355" s="671"/>
      <c r="E355" s="672"/>
      <c r="F355" s="673" t="s">
        <v>40</v>
      </c>
      <c r="G355" s="674" t="n">
        <f aca="false">G353+G354</f>
        <v>1050000</v>
      </c>
      <c r="H355" s="674" t="n">
        <f aca="false">H353+H354</f>
        <v>0</v>
      </c>
      <c r="I355" s="674" t="n">
        <f aca="false">I353+I354</f>
        <v>350000</v>
      </c>
      <c r="J355" s="674" t="n">
        <f aca="false">J353+J354</f>
        <v>350000</v>
      </c>
      <c r="K355" s="674" t="n">
        <f aca="false">K353+K354</f>
        <v>0</v>
      </c>
      <c r="L355" s="674" t="n">
        <f aca="false">L353+L354</f>
        <v>0</v>
      </c>
      <c r="M355" s="671"/>
    </row>
    <row r="356" customFormat="false" ht="6" hidden="false" customHeight="true" outlineLevel="0" collapsed="false">
      <c r="A356" s="658"/>
      <c r="B356" s="659"/>
      <c r="C356" s="677"/>
      <c r="D356" s="678"/>
      <c r="E356" s="679"/>
      <c r="F356" s="673"/>
      <c r="G356" s="674"/>
      <c r="H356" s="674"/>
      <c r="I356" s="674"/>
      <c r="J356" s="674"/>
      <c r="K356" s="674"/>
      <c r="L356" s="674"/>
      <c r="M356" s="678"/>
    </row>
    <row r="357" customFormat="false" ht="15" hidden="false" customHeight="true" outlineLevel="0" collapsed="false">
      <c r="A357" s="667" t="n">
        <v>3</v>
      </c>
      <c r="B357" s="668"/>
      <c r="C357" s="670" t="s">
        <v>200</v>
      </c>
      <c r="D357" s="671" t="s">
        <v>783</v>
      </c>
      <c r="E357" s="672" t="s">
        <v>784</v>
      </c>
      <c r="F357" s="673" t="s">
        <v>38</v>
      </c>
      <c r="G357" s="674" t="n">
        <v>0</v>
      </c>
      <c r="H357" s="721" t="n">
        <v>0</v>
      </c>
      <c r="I357" s="674" t="n">
        <f aca="false">J357+K357+L357</f>
        <v>0</v>
      </c>
      <c r="J357" s="674" t="n">
        <v>0</v>
      </c>
      <c r="K357" s="674" t="n">
        <v>0</v>
      </c>
      <c r="L357" s="674" t="n">
        <v>0</v>
      </c>
      <c r="M357" s="671" t="s">
        <v>682</v>
      </c>
    </row>
    <row r="358" customFormat="false" ht="15" hidden="false" customHeight="true" outlineLevel="0" collapsed="false">
      <c r="A358" s="667"/>
      <c r="B358" s="668"/>
      <c r="C358" s="670"/>
      <c r="D358" s="671"/>
      <c r="E358" s="672"/>
      <c r="F358" s="673" t="s">
        <v>39</v>
      </c>
      <c r="G358" s="674" t="n">
        <v>339600</v>
      </c>
      <c r="H358" s="721"/>
      <c r="I358" s="674" t="n">
        <f aca="false">J358+K358+L358</f>
        <v>3780</v>
      </c>
      <c r="J358" s="674" t="n">
        <v>3780</v>
      </c>
      <c r="K358" s="674"/>
      <c r="L358" s="674"/>
      <c r="M358" s="671"/>
    </row>
    <row r="359" customFormat="false" ht="15" hidden="false" customHeight="true" outlineLevel="0" collapsed="false">
      <c r="A359" s="667"/>
      <c r="B359" s="668"/>
      <c r="C359" s="670"/>
      <c r="D359" s="671"/>
      <c r="E359" s="672"/>
      <c r="F359" s="673" t="s">
        <v>40</v>
      </c>
      <c r="G359" s="674" t="n">
        <f aca="false">G357+G358</f>
        <v>339600</v>
      </c>
      <c r="H359" s="674" t="n">
        <f aca="false">H357+H358</f>
        <v>0</v>
      </c>
      <c r="I359" s="674" t="n">
        <f aca="false">I357+I358</f>
        <v>3780</v>
      </c>
      <c r="J359" s="674" t="n">
        <f aca="false">J357+J358</f>
        <v>3780</v>
      </c>
      <c r="K359" s="674" t="n">
        <f aca="false">K357+K358</f>
        <v>0</v>
      </c>
      <c r="L359" s="674" t="n">
        <f aca="false">L357+L358</f>
        <v>0</v>
      </c>
      <c r="M359" s="671"/>
    </row>
    <row r="360" customFormat="false" ht="6.6" hidden="false" customHeight="true" outlineLevel="0" collapsed="false">
      <c r="A360" s="667"/>
      <c r="B360" s="668"/>
      <c r="C360" s="670"/>
      <c r="D360" s="671"/>
      <c r="E360" s="672"/>
      <c r="F360" s="673"/>
      <c r="G360" s="674"/>
      <c r="H360" s="721"/>
      <c r="I360" s="674"/>
      <c r="J360" s="674"/>
      <c r="K360" s="674"/>
      <c r="L360" s="674"/>
      <c r="M360" s="676"/>
    </row>
    <row r="361" s="666" customFormat="true" ht="12.75" hidden="false" customHeight="false" outlineLevel="0" collapsed="false">
      <c r="A361" s="661"/>
      <c r="B361" s="662" t="s">
        <v>57</v>
      </c>
      <c r="C361" s="662"/>
      <c r="D361" s="663" t="s">
        <v>58</v>
      </c>
      <c r="E361" s="661" t="s">
        <v>476</v>
      </c>
      <c r="F361" s="661" t="s">
        <v>38</v>
      </c>
      <c r="G361" s="664" t="n">
        <f aca="false">G365</f>
        <v>2386822</v>
      </c>
      <c r="H361" s="664" t="n">
        <f aca="false">H365</f>
        <v>1732475</v>
      </c>
      <c r="I361" s="664" t="n">
        <f aca="false">I365</f>
        <v>382733</v>
      </c>
      <c r="J361" s="664" t="n">
        <f aca="false">J365</f>
        <v>382733</v>
      </c>
      <c r="K361" s="664" t="n">
        <f aca="false">K365</f>
        <v>0</v>
      </c>
      <c r="L361" s="664" t="n">
        <f aca="false">L365</f>
        <v>0</v>
      </c>
      <c r="M361" s="661" t="s">
        <v>476</v>
      </c>
    </row>
    <row r="362" s="666" customFormat="true" ht="12.75" hidden="false" customHeight="false" outlineLevel="0" collapsed="false">
      <c r="A362" s="661"/>
      <c r="B362" s="662"/>
      <c r="C362" s="662"/>
      <c r="D362" s="663"/>
      <c r="E362" s="661"/>
      <c r="F362" s="661" t="s">
        <v>39</v>
      </c>
      <c r="G362" s="664" t="n">
        <f aca="false">G366</f>
        <v>0</v>
      </c>
      <c r="H362" s="664" t="n">
        <f aca="false">H366</f>
        <v>0</v>
      </c>
      <c r="I362" s="664" t="n">
        <f aca="false">I366</f>
        <v>-353109</v>
      </c>
      <c r="J362" s="664" t="n">
        <f aca="false">J366</f>
        <v>-353109</v>
      </c>
      <c r="K362" s="664" t="n">
        <f aca="false">K366</f>
        <v>0</v>
      </c>
      <c r="L362" s="664" t="n">
        <f aca="false">L366</f>
        <v>0</v>
      </c>
      <c r="M362" s="661"/>
    </row>
    <row r="363" s="666" customFormat="true" ht="12.75" hidden="false" customHeight="false" outlineLevel="0" collapsed="false">
      <c r="A363" s="661"/>
      <c r="B363" s="662"/>
      <c r="C363" s="662"/>
      <c r="D363" s="663"/>
      <c r="E363" s="661"/>
      <c r="F363" s="661" t="s">
        <v>40</v>
      </c>
      <c r="G363" s="664" t="n">
        <f aca="false">G361+G362</f>
        <v>2386822</v>
      </c>
      <c r="H363" s="664" t="n">
        <f aca="false">H361+H362</f>
        <v>1732475</v>
      </c>
      <c r="I363" s="664" t="n">
        <f aca="false">I361+I362</f>
        <v>29624</v>
      </c>
      <c r="J363" s="664" t="n">
        <f aca="false">J361+J362</f>
        <v>29624</v>
      </c>
      <c r="K363" s="664" t="n">
        <f aca="false">K361+K362</f>
        <v>0</v>
      </c>
      <c r="L363" s="664" t="n">
        <f aca="false">L361+L362</f>
        <v>0</v>
      </c>
      <c r="M363" s="661"/>
    </row>
    <row r="364" s="689" customFormat="true" ht="6.6" hidden="false" customHeight="true" outlineLevel="0" collapsed="false">
      <c r="A364" s="684"/>
      <c r="B364" s="685"/>
      <c r="C364" s="685"/>
      <c r="D364" s="722"/>
      <c r="E364" s="684"/>
      <c r="F364" s="684"/>
      <c r="G364" s="687"/>
      <c r="H364" s="687"/>
      <c r="I364" s="687"/>
      <c r="J364" s="687"/>
      <c r="K364" s="687"/>
      <c r="L364" s="687"/>
      <c r="M364" s="684"/>
    </row>
    <row r="365" customFormat="false" ht="12.75" hidden="false" customHeight="true" outlineLevel="0" collapsed="false">
      <c r="A365" s="667" t="n">
        <v>4</v>
      </c>
      <c r="B365" s="668"/>
      <c r="C365" s="670" t="s">
        <v>216</v>
      </c>
      <c r="D365" s="671" t="s">
        <v>785</v>
      </c>
      <c r="E365" s="672" t="s">
        <v>786</v>
      </c>
      <c r="F365" s="673" t="s">
        <v>38</v>
      </c>
      <c r="G365" s="674" t="n">
        <v>2386822</v>
      </c>
      <c r="H365" s="721" t="n">
        <v>1732475</v>
      </c>
      <c r="I365" s="674" t="n">
        <f aca="false">J365+K365+L365</f>
        <v>382733</v>
      </c>
      <c r="J365" s="674" t="n">
        <v>382733</v>
      </c>
      <c r="K365" s="674" t="n">
        <v>0</v>
      </c>
      <c r="L365" s="674" t="n">
        <v>0</v>
      </c>
      <c r="M365" s="671" t="s">
        <v>682</v>
      </c>
    </row>
    <row r="366" customFormat="false" ht="12.75" hidden="false" customHeight="false" outlineLevel="0" collapsed="false">
      <c r="A366" s="667"/>
      <c r="B366" s="668"/>
      <c r="C366" s="670"/>
      <c r="D366" s="671"/>
      <c r="E366" s="672"/>
      <c r="F366" s="673" t="s">
        <v>39</v>
      </c>
      <c r="G366" s="674"/>
      <c r="H366" s="721"/>
      <c r="I366" s="674" t="n">
        <f aca="false">J366+K366+L366</f>
        <v>-353109</v>
      </c>
      <c r="J366" s="674" t="n">
        <v>-353109</v>
      </c>
      <c r="K366" s="674"/>
      <c r="L366" s="674"/>
      <c r="M366" s="671"/>
    </row>
    <row r="367" customFormat="false" ht="12.75" hidden="false" customHeight="false" outlineLevel="0" collapsed="false">
      <c r="A367" s="667"/>
      <c r="B367" s="668"/>
      <c r="C367" s="670"/>
      <c r="D367" s="671"/>
      <c r="E367" s="672"/>
      <c r="F367" s="673" t="s">
        <v>40</v>
      </c>
      <c r="G367" s="674" t="n">
        <f aca="false">G365+G366</f>
        <v>2386822</v>
      </c>
      <c r="H367" s="674" t="n">
        <f aca="false">H365+H366</f>
        <v>1732475</v>
      </c>
      <c r="I367" s="674" t="n">
        <f aca="false">I365+I366</f>
        <v>29624</v>
      </c>
      <c r="J367" s="674" t="n">
        <f aca="false">J365+J366</f>
        <v>29624</v>
      </c>
      <c r="K367" s="674" t="n">
        <f aca="false">K365+K366</f>
        <v>0</v>
      </c>
      <c r="L367" s="674" t="n">
        <f aca="false">L365+L366</f>
        <v>0</v>
      </c>
      <c r="M367" s="671"/>
    </row>
    <row r="368" customFormat="false" ht="12.75" hidden="true" customHeight="false" outlineLevel="0" collapsed="false">
      <c r="A368" s="667"/>
      <c r="B368" s="668"/>
      <c r="C368" s="670"/>
      <c r="D368" s="671"/>
      <c r="E368" s="672"/>
      <c r="F368" s="673"/>
      <c r="G368" s="674"/>
      <c r="H368" s="721"/>
      <c r="I368" s="674"/>
      <c r="J368" s="674"/>
      <c r="K368" s="674"/>
      <c r="L368" s="674"/>
      <c r="M368" s="676"/>
    </row>
    <row r="369" s="666" customFormat="true" ht="12.75" hidden="true" customHeight="true" outlineLevel="0" collapsed="false">
      <c r="A369" s="661"/>
      <c r="B369" s="662" t="s">
        <v>67</v>
      </c>
      <c r="C369" s="662"/>
      <c r="D369" s="690" t="s">
        <v>68</v>
      </c>
      <c r="E369" s="661" t="s">
        <v>476</v>
      </c>
      <c r="F369" s="691" t="s">
        <v>38</v>
      </c>
      <c r="G369" s="664" t="n">
        <f aca="false">G373+G377+G381</f>
        <v>3706721</v>
      </c>
      <c r="H369" s="664" t="n">
        <f aca="false">H373+H377+H381</f>
        <v>192440</v>
      </c>
      <c r="I369" s="664" t="n">
        <f aca="false">I373+I377+I381</f>
        <v>920386</v>
      </c>
      <c r="J369" s="664" t="n">
        <f aca="false">J373+J377+J381</f>
        <v>920386</v>
      </c>
      <c r="K369" s="664" t="n">
        <f aca="false">K373+K377+K381</f>
        <v>0</v>
      </c>
      <c r="L369" s="664" t="n">
        <f aca="false">L373+L377+L381</f>
        <v>0</v>
      </c>
      <c r="M369" s="661" t="s">
        <v>476</v>
      </c>
    </row>
    <row r="370" s="666" customFormat="true" ht="12.75" hidden="true" customHeight="false" outlineLevel="0" collapsed="false">
      <c r="A370" s="661"/>
      <c r="B370" s="662"/>
      <c r="C370" s="662"/>
      <c r="D370" s="690"/>
      <c r="E370" s="661"/>
      <c r="F370" s="691" t="s">
        <v>39</v>
      </c>
      <c r="G370" s="664" t="n">
        <f aca="false">G374+G378+G382</f>
        <v>0</v>
      </c>
      <c r="H370" s="664" t="n">
        <f aca="false">H374+H378+H382</f>
        <v>0</v>
      </c>
      <c r="I370" s="664" t="n">
        <f aca="false">I374+I378+I382</f>
        <v>0</v>
      </c>
      <c r="J370" s="664" t="n">
        <f aca="false">J374+J378+J382</f>
        <v>0</v>
      </c>
      <c r="K370" s="664" t="n">
        <f aca="false">K374+K378+K382</f>
        <v>0</v>
      </c>
      <c r="L370" s="664" t="n">
        <f aca="false">L374+L378+L382</f>
        <v>0</v>
      </c>
      <c r="M370" s="661"/>
    </row>
    <row r="371" s="666" customFormat="true" ht="12.75" hidden="true" customHeight="false" outlineLevel="0" collapsed="false">
      <c r="A371" s="661"/>
      <c r="B371" s="662"/>
      <c r="C371" s="662"/>
      <c r="D371" s="690"/>
      <c r="E371" s="661"/>
      <c r="F371" s="691" t="s">
        <v>40</v>
      </c>
      <c r="G371" s="664" t="n">
        <f aca="false">G369+G370</f>
        <v>3706721</v>
      </c>
      <c r="H371" s="664" t="n">
        <f aca="false">H369+H370</f>
        <v>192440</v>
      </c>
      <c r="I371" s="664" t="n">
        <f aca="false">I369+I370</f>
        <v>920386</v>
      </c>
      <c r="J371" s="664" t="n">
        <f aca="false">J369+J370</f>
        <v>920386</v>
      </c>
      <c r="K371" s="664" t="n">
        <f aca="false">K369+K370</f>
        <v>0</v>
      </c>
      <c r="L371" s="664" t="n">
        <f aca="false">L369+L370</f>
        <v>0</v>
      </c>
      <c r="M371" s="661"/>
    </row>
    <row r="372" s="689" customFormat="true" ht="12.75" hidden="true" customHeight="false" outlineLevel="0" collapsed="false">
      <c r="A372" s="684"/>
      <c r="B372" s="685"/>
      <c r="C372" s="685"/>
      <c r="D372" s="692"/>
      <c r="E372" s="684"/>
      <c r="F372" s="693"/>
      <c r="G372" s="687"/>
      <c r="H372" s="687"/>
      <c r="I372" s="687"/>
      <c r="J372" s="687"/>
      <c r="K372" s="687"/>
      <c r="L372" s="687"/>
      <c r="M372" s="684"/>
    </row>
    <row r="373" customFormat="false" ht="19.9" hidden="true" customHeight="true" outlineLevel="0" collapsed="false">
      <c r="A373" s="667" t="n">
        <v>16</v>
      </c>
      <c r="B373" s="668"/>
      <c r="C373" s="670" t="s">
        <v>702</v>
      </c>
      <c r="D373" s="671" t="s">
        <v>787</v>
      </c>
      <c r="E373" s="672" t="s">
        <v>788</v>
      </c>
      <c r="F373" s="673" t="s">
        <v>38</v>
      </c>
      <c r="G373" s="674" t="n">
        <v>1278853</v>
      </c>
      <c r="H373" s="721" t="n">
        <v>106206</v>
      </c>
      <c r="I373" s="674" t="n">
        <f aca="false">J373+K373+L373</f>
        <v>316956</v>
      </c>
      <c r="J373" s="674" t="n">
        <v>316956</v>
      </c>
      <c r="K373" s="674" t="n">
        <v>0</v>
      </c>
      <c r="L373" s="674" t="n">
        <v>0</v>
      </c>
      <c r="M373" s="671" t="s">
        <v>789</v>
      </c>
    </row>
    <row r="374" customFormat="false" ht="19.9" hidden="true" customHeight="true" outlineLevel="0" collapsed="false">
      <c r="A374" s="667"/>
      <c r="B374" s="668"/>
      <c r="C374" s="670"/>
      <c r="D374" s="671"/>
      <c r="E374" s="672"/>
      <c r="F374" s="673" t="s">
        <v>39</v>
      </c>
      <c r="G374" s="674"/>
      <c r="H374" s="721"/>
      <c r="I374" s="674" t="n">
        <f aca="false">J374+K374+L374</f>
        <v>0</v>
      </c>
      <c r="J374" s="674"/>
      <c r="K374" s="674"/>
      <c r="L374" s="674"/>
      <c r="M374" s="671"/>
    </row>
    <row r="375" customFormat="false" ht="19.9" hidden="true" customHeight="true" outlineLevel="0" collapsed="false">
      <c r="A375" s="667"/>
      <c r="B375" s="668"/>
      <c r="C375" s="670"/>
      <c r="D375" s="671"/>
      <c r="E375" s="672"/>
      <c r="F375" s="673" t="s">
        <v>40</v>
      </c>
      <c r="G375" s="674" t="n">
        <f aca="false">G373+G374</f>
        <v>1278853</v>
      </c>
      <c r="H375" s="674" t="n">
        <f aca="false">H373+H374</f>
        <v>106206</v>
      </c>
      <c r="I375" s="674" t="n">
        <f aca="false">I373+I374</f>
        <v>316956</v>
      </c>
      <c r="J375" s="674" t="n">
        <f aca="false">J373+J374</f>
        <v>316956</v>
      </c>
      <c r="K375" s="674" t="n">
        <f aca="false">K373+K374</f>
        <v>0</v>
      </c>
      <c r="L375" s="674" t="n">
        <f aca="false">L373+L374</f>
        <v>0</v>
      </c>
      <c r="M375" s="671"/>
    </row>
    <row r="376" s="689" customFormat="true" ht="12.75" hidden="true" customHeight="false" outlineLevel="0" collapsed="false">
      <c r="A376" s="684"/>
      <c r="B376" s="685"/>
      <c r="C376" s="685"/>
      <c r="D376" s="692"/>
      <c r="E376" s="684"/>
      <c r="F376" s="693"/>
      <c r="G376" s="687"/>
      <c r="H376" s="687"/>
      <c r="I376" s="687"/>
      <c r="J376" s="687"/>
      <c r="K376" s="687"/>
      <c r="L376" s="687"/>
      <c r="M376" s="684"/>
    </row>
    <row r="377" customFormat="false" ht="18" hidden="true" customHeight="true" outlineLevel="0" collapsed="false">
      <c r="A377" s="667" t="n">
        <v>17</v>
      </c>
      <c r="B377" s="668"/>
      <c r="C377" s="670" t="s">
        <v>702</v>
      </c>
      <c r="D377" s="671" t="s">
        <v>790</v>
      </c>
      <c r="E377" s="672" t="s">
        <v>788</v>
      </c>
      <c r="F377" s="673" t="s">
        <v>38</v>
      </c>
      <c r="G377" s="674" t="n">
        <v>1282988</v>
      </c>
      <c r="H377" s="721" t="n">
        <v>86234</v>
      </c>
      <c r="I377" s="674" t="n">
        <f aca="false">J377+K377+L377</f>
        <v>317990</v>
      </c>
      <c r="J377" s="674" t="n">
        <v>317990</v>
      </c>
      <c r="K377" s="674" t="n">
        <v>0</v>
      </c>
      <c r="L377" s="674" t="n">
        <v>0</v>
      </c>
      <c r="M377" s="671" t="s">
        <v>706</v>
      </c>
    </row>
    <row r="378" customFormat="false" ht="18" hidden="true" customHeight="true" outlineLevel="0" collapsed="false">
      <c r="A378" s="667"/>
      <c r="B378" s="668"/>
      <c r="C378" s="670"/>
      <c r="D378" s="671"/>
      <c r="E378" s="672"/>
      <c r="F378" s="673" t="s">
        <v>39</v>
      </c>
      <c r="G378" s="674"/>
      <c r="H378" s="721"/>
      <c r="I378" s="674" t="n">
        <f aca="false">J378+K378+L378</f>
        <v>0</v>
      </c>
      <c r="J378" s="674"/>
      <c r="K378" s="674"/>
      <c r="L378" s="674"/>
      <c r="M378" s="671"/>
    </row>
    <row r="379" customFormat="false" ht="18" hidden="true" customHeight="true" outlineLevel="0" collapsed="false">
      <c r="A379" s="667"/>
      <c r="B379" s="668"/>
      <c r="C379" s="670"/>
      <c r="D379" s="671"/>
      <c r="E379" s="672"/>
      <c r="F379" s="673" t="s">
        <v>40</v>
      </c>
      <c r="G379" s="674" t="n">
        <f aca="false">G377+G378</f>
        <v>1282988</v>
      </c>
      <c r="H379" s="674" t="n">
        <f aca="false">H377+H378</f>
        <v>86234</v>
      </c>
      <c r="I379" s="674" t="n">
        <f aca="false">I377+I378</f>
        <v>317990</v>
      </c>
      <c r="J379" s="674" t="n">
        <f aca="false">J377+J378</f>
        <v>317990</v>
      </c>
      <c r="K379" s="674" t="n">
        <f aca="false">K377+K378</f>
        <v>0</v>
      </c>
      <c r="L379" s="674" t="n">
        <f aca="false">L377+L378</f>
        <v>0</v>
      </c>
      <c r="M379" s="671"/>
    </row>
    <row r="380" s="689" customFormat="true" ht="12.75" hidden="true" customHeight="false" outlineLevel="0" collapsed="false">
      <c r="A380" s="684"/>
      <c r="B380" s="685"/>
      <c r="C380" s="685"/>
      <c r="D380" s="692"/>
      <c r="E380" s="684"/>
      <c r="F380" s="693"/>
      <c r="G380" s="687"/>
      <c r="H380" s="687"/>
      <c r="I380" s="687"/>
      <c r="J380" s="687"/>
      <c r="K380" s="687"/>
      <c r="L380" s="687"/>
      <c r="M380" s="684"/>
    </row>
    <row r="381" customFormat="false" ht="18.6" hidden="true" customHeight="true" outlineLevel="0" collapsed="false">
      <c r="A381" s="667" t="n">
        <v>18</v>
      </c>
      <c r="B381" s="668"/>
      <c r="C381" s="670" t="s">
        <v>791</v>
      </c>
      <c r="D381" s="671" t="s">
        <v>792</v>
      </c>
      <c r="E381" s="672" t="s">
        <v>765</v>
      </c>
      <c r="F381" s="673" t="s">
        <v>38</v>
      </c>
      <c r="G381" s="674" t="n">
        <v>1144880</v>
      </c>
      <c r="H381" s="721" t="n">
        <v>0</v>
      </c>
      <c r="I381" s="674" t="n">
        <f aca="false">J381+K381+L381</f>
        <v>285440</v>
      </c>
      <c r="J381" s="674" t="n">
        <v>285440</v>
      </c>
      <c r="K381" s="674" t="n">
        <v>0</v>
      </c>
      <c r="L381" s="674" t="n">
        <v>0</v>
      </c>
      <c r="M381" s="671" t="s">
        <v>793</v>
      </c>
    </row>
    <row r="382" customFormat="false" ht="18.6" hidden="true" customHeight="true" outlineLevel="0" collapsed="false">
      <c r="A382" s="667"/>
      <c r="B382" s="668"/>
      <c r="C382" s="670"/>
      <c r="D382" s="671"/>
      <c r="E382" s="672"/>
      <c r="F382" s="673" t="s">
        <v>39</v>
      </c>
      <c r="G382" s="674"/>
      <c r="H382" s="721"/>
      <c r="I382" s="674" t="n">
        <f aca="false">J382+K382+L382</f>
        <v>0</v>
      </c>
      <c r="J382" s="674"/>
      <c r="K382" s="674"/>
      <c r="L382" s="674"/>
      <c r="M382" s="671"/>
    </row>
    <row r="383" customFormat="false" ht="18.6" hidden="true" customHeight="true" outlineLevel="0" collapsed="false">
      <c r="A383" s="667"/>
      <c r="B383" s="668"/>
      <c r="C383" s="670"/>
      <c r="D383" s="671"/>
      <c r="E383" s="672"/>
      <c r="F383" s="673" t="s">
        <v>40</v>
      </c>
      <c r="G383" s="674" t="n">
        <f aca="false">G381+G382</f>
        <v>1144880</v>
      </c>
      <c r="H383" s="674" t="n">
        <f aca="false">H381+H382</f>
        <v>0</v>
      </c>
      <c r="I383" s="674" t="n">
        <f aca="false">I381+I382</f>
        <v>285440</v>
      </c>
      <c r="J383" s="674" t="n">
        <f aca="false">J381+J382</f>
        <v>285440</v>
      </c>
      <c r="K383" s="674" t="n">
        <f aca="false">K381+K382</f>
        <v>0</v>
      </c>
      <c r="L383" s="674" t="n">
        <f aca="false">L381+L382</f>
        <v>0</v>
      </c>
      <c r="M383" s="671"/>
    </row>
    <row r="384" customFormat="false" ht="5.25" hidden="false" customHeight="true" outlineLevel="0" collapsed="false">
      <c r="A384" s="658"/>
      <c r="B384" s="659"/>
      <c r="C384" s="677"/>
      <c r="D384" s="678"/>
      <c r="E384" s="679"/>
      <c r="F384" s="673"/>
      <c r="G384" s="674"/>
      <c r="H384" s="674"/>
      <c r="I384" s="674"/>
      <c r="J384" s="674"/>
      <c r="K384" s="674"/>
      <c r="L384" s="674"/>
      <c r="M384" s="678"/>
    </row>
    <row r="385" s="666" customFormat="true" ht="12.75" hidden="false" customHeight="true" outlineLevel="0" collapsed="false">
      <c r="A385" s="661"/>
      <c r="B385" s="662" t="s">
        <v>69</v>
      </c>
      <c r="C385" s="662"/>
      <c r="D385" s="690" t="s">
        <v>70</v>
      </c>
      <c r="E385" s="661" t="s">
        <v>476</v>
      </c>
      <c r="F385" s="691" t="s">
        <v>38</v>
      </c>
      <c r="G385" s="664" t="n">
        <f aca="false">G389</f>
        <v>1100000</v>
      </c>
      <c r="H385" s="664" t="n">
        <f aca="false">H389</f>
        <v>0</v>
      </c>
      <c r="I385" s="664" t="n">
        <f aca="false">I389</f>
        <v>200000</v>
      </c>
      <c r="J385" s="664" t="n">
        <f aca="false">J389</f>
        <v>200000</v>
      </c>
      <c r="K385" s="664" t="n">
        <f aca="false">K389</f>
        <v>0</v>
      </c>
      <c r="L385" s="664" t="n">
        <f aca="false">L389</f>
        <v>0</v>
      </c>
      <c r="M385" s="661" t="s">
        <v>476</v>
      </c>
    </row>
    <row r="386" s="666" customFormat="true" ht="12.75" hidden="false" customHeight="false" outlineLevel="0" collapsed="false">
      <c r="A386" s="661"/>
      <c r="B386" s="662"/>
      <c r="C386" s="662"/>
      <c r="D386" s="690"/>
      <c r="E386" s="661"/>
      <c r="F386" s="691" t="s">
        <v>39</v>
      </c>
      <c r="G386" s="664" t="n">
        <f aca="false">G390</f>
        <v>175000</v>
      </c>
      <c r="H386" s="664" t="n">
        <f aca="false">H390</f>
        <v>0</v>
      </c>
      <c r="I386" s="664" t="n">
        <f aca="false">I390</f>
        <v>0</v>
      </c>
      <c r="J386" s="664" t="n">
        <f aca="false">J390</f>
        <v>0</v>
      </c>
      <c r="K386" s="664" t="n">
        <f aca="false">K390</f>
        <v>0</v>
      </c>
      <c r="L386" s="664" t="n">
        <f aca="false">L390</f>
        <v>0</v>
      </c>
      <c r="M386" s="661"/>
    </row>
    <row r="387" s="666" customFormat="true" ht="12.75" hidden="false" customHeight="false" outlineLevel="0" collapsed="false">
      <c r="A387" s="661"/>
      <c r="B387" s="662"/>
      <c r="C387" s="662"/>
      <c r="D387" s="690"/>
      <c r="E387" s="661"/>
      <c r="F387" s="691" t="s">
        <v>40</v>
      </c>
      <c r="G387" s="664" t="n">
        <f aca="false">G385+G386</f>
        <v>1275000</v>
      </c>
      <c r="H387" s="664" t="n">
        <f aca="false">H385+H386</f>
        <v>0</v>
      </c>
      <c r="I387" s="664" t="n">
        <f aca="false">I385+I386</f>
        <v>200000</v>
      </c>
      <c r="J387" s="664" t="n">
        <f aca="false">J385+J386</f>
        <v>200000</v>
      </c>
      <c r="K387" s="664" t="n">
        <f aca="false">K385+K386</f>
        <v>0</v>
      </c>
      <c r="L387" s="664" t="n">
        <f aca="false">L385+L386</f>
        <v>0</v>
      </c>
      <c r="M387" s="661"/>
    </row>
    <row r="388" customFormat="false" ht="6" hidden="false" customHeight="true" outlineLevel="0" collapsed="false">
      <c r="A388" s="667"/>
      <c r="B388" s="668"/>
      <c r="C388" s="670"/>
      <c r="D388" s="671"/>
      <c r="E388" s="672"/>
      <c r="F388" s="673"/>
      <c r="G388" s="674"/>
      <c r="H388" s="674"/>
      <c r="I388" s="674"/>
      <c r="J388" s="674"/>
      <c r="K388" s="674"/>
      <c r="L388" s="674"/>
      <c r="M388" s="671"/>
    </row>
    <row r="389" customFormat="false" ht="12.75" hidden="false" customHeight="true" outlineLevel="0" collapsed="false">
      <c r="A389" s="667" t="n">
        <v>5</v>
      </c>
      <c r="B389" s="668"/>
      <c r="C389" s="670" t="s">
        <v>794</v>
      </c>
      <c r="D389" s="671" t="s">
        <v>795</v>
      </c>
      <c r="E389" s="672" t="s">
        <v>796</v>
      </c>
      <c r="F389" s="673" t="s">
        <v>38</v>
      </c>
      <c r="G389" s="674" t="n">
        <v>1100000</v>
      </c>
      <c r="H389" s="721" t="n">
        <v>0</v>
      </c>
      <c r="I389" s="674" t="n">
        <f aca="false">J389+K389+L389</f>
        <v>200000</v>
      </c>
      <c r="J389" s="674" t="n">
        <v>200000</v>
      </c>
      <c r="K389" s="674" t="n">
        <v>0</v>
      </c>
      <c r="L389" s="674" t="n">
        <v>0</v>
      </c>
      <c r="M389" s="671" t="s">
        <v>682</v>
      </c>
    </row>
    <row r="390" customFormat="false" ht="12.75" hidden="false" customHeight="false" outlineLevel="0" collapsed="false">
      <c r="A390" s="667"/>
      <c r="B390" s="668"/>
      <c r="C390" s="670"/>
      <c r="D390" s="671"/>
      <c r="E390" s="672"/>
      <c r="F390" s="673" t="s">
        <v>39</v>
      </c>
      <c r="G390" s="674" t="n">
        <v>175000</v>
      </c>
      <c r="H390" s="721"/>
      <c r="I390" s="674" t="n">
        <f aca="false">J390+K390+L390</f>
        <v>0</v>
      </c>
      <c r="J390" s="674"/>
      <c r="K390" s="674"/>
      <c r="L390" s="674"/>
      <c r="M390" s="671"/>
    </row>
    <row r="391" customFormat="false" ht="12.75" hidden="false" customHeight="false" outlineLevel="0" collapsed="false">
      <c r="A391" s="667"/>
      <c r="B391" s="668"/>
      <c r="C391" s="670"/>
      <c r="D391" s="671"/>
      <c r="E391" s="672"/>
      <c r="F391" s="673" t="s">
        <v>40</v>
      </c>
      <c r="G391" s="674" t="n">
        <f aca="false">G389+G390</f>
        <v>1275000</v>
      </c>
      <c r="H391" s="674" t="n">
        <f aca="false">H389+H390</f>
        <v>0</v>
      </c>
      <c r="I391" s="674" t="n">
        <f aca="false">I389+I390</f>
        <v>200000</v>
      </c>
      <c r="J391" s="674" t="n">
        <f aca="false">J389+J390</f>
        <v>200000</v>
      </c>
      <c r="K391" s="674" t="n">
        <f aca="false">K389+K390</f>
        <v>0</v>
      </c>
      <c r="L391" s="674" t="n">
        <f aca="false">L389+L390</f>
        <v>0</v>
      </c>
      <c r="M391" s="671"/>
    </row>
    <row r="392" customFormat="false" ht="5.45" hidden="false" customHeight="true" outlineLevel="0" collapsed="false">
      <c r="A392" s="667"/>
      <c r="B392" s="668"/>
      <c r="C392" s="670"/>
      <c r="D392" s="671"/>
      <c r="E392" s="672"/>
      <c r="F392" s="673"/>
      <c r="G392" s="674"/>
      <c r="H392" s="721"/>
      <c r="I392" s="674"/>
      <c r="J392" s="674"/>
      <c r="K392" s="674"/>
      <c r="L392" s="674"/>
      <c r="M392" s="676"/>
    </row>
    <row r="393" s="666" customFormat="true" ht="12.75" hidden="false" customHeight="true" outlineLevel="0" collapsed="false">
      <c r="A393" s="661"/>
      <c r="B393" s="662" t="s">
        <v>73</v>
      </c>
      <c r="C393" s="662"/>
      <c r="D393" s="690" t="s">
        <v>74</v>
      </c>
      <c r="E393" s="661" t="s">
        <v>476</v>
      </c>
      <c r="F393" s="691" t="s">
        <v>38</v>
      </c>
      <c r="G393" s="664" t="n">
        <f aca="false">G397</f>
        <v>355148</v>
      </c>
      <c r="H393" s="664" t="n">
        <f aca="false">H397</f>
        <v>5148</v>
      </c>
      <c r="I393" s="664" t="n">
        <f aca="false">I397</f>
        <v>350000</v>
      </c>
      <c r="J393" s="664" t="n">
        <f aca="false">J397</f>
        <v>350000</v>
      </c>
      <c r="K393" s="664" t="n">
        <f aca="false">K397</f>
        <v>0</v>
      </c>
      <c r="L393" s="664" t="n">
        <f aca="false">L397</f>
        <v>0</v>
      </c>
      <c r="M393" s="661" t="s">
        <v>476</v>
      </c>
    </row>
    <row r="394" s="666" customFormat="true" ht="12.75" hidden="false" customHeight="false" outlineLevel="0" collapsed="false">
      <c r="A394" s="661"/>
      <c r="B394" s="662"/>
      <c r="C394" s="662"/>
      <c r="D394" s="690"/>
      <c r="E394" s="661"/>
      <c r="F394" s="691" t="s">
        <v>39</v>
      </c>
      <c r="G394" s="664" t="n">
        <f aca="false">G398</f>
        <v>0</v>
      </c>
      <c r="H394" s="664" t="n">
        <f aca="false">H398</f>
        <v>0</v>
      </c>
      <c r="I394" s="664" t="n">
        <f aca="false">I398</f>
        <v>-252196</v>
      </c>
      <c r="J394" s="664" t="n">
        <f aca="false">J398</f>
        <v>-252196</v>
      </c>
      <c r="K394" s="664" t="n">
        <f aca="false">K398</f>
        <v>0</v>
      </c>
      <c r="L394" s="664" t="n">
        <f aca="false">L398</f>
        <v>0</v>
      </c>
      <c r="M394" s="661"/>
    </row>
    <row r="395" s="666" customFormat="true" ht="12.75" hidden="false" customHeight="false" outlineLevel="0" collapsed="false">
      <c r="A395" s="661"/>
      <c r="B395" s="662"/>
      <c r="C395" s="662"/>
      <c r="D395" s="690"/>
      <c r="E395" s="661"/>
      <c r="F395" s="691" t="s">
        <v>40</v>
      </c>
      <c r="G395" s="664" t="n">
        <f aca="false">G393+G394</f>
        <v>355148</v>
      </c>
      <c r="H395" s="664" t="n">
        <f aca="false">H393+H394</f>
        <v>5148</v>
      </c>
      <c r="I395" s="664" t="n">
        <f aca="false">I393+I394</f>
        <v>97804</v>
      </c>
      <c r="J395" s="664" t="n">
        <f aca="false">J393+J394</f>
        <v>97804</v>
      </c>
      <c r="K395" s="664" t="n">
        <f aca="false">K393+K394</f>
        <v>0</v>
      </c>
      <c r="L395" s="664" t="n">
        <f aca="false">L393+L394</f>
        <v>0</v>
      </c>
      <c r="M395" s="661"/>
    </row>
    <row r="396" customFormat="false" ht="5.25" hidden="false" customHeight="true" outlineLevel="0" collapsed="false">
      <c r="A396" s="667"/>
      <c r="B396" s="668"/>
      <c r="C396" s="670"/>
      <c r="D396" s="671"/>
      <c r="E396" s="672"/>
      <c r="F396" s="673"/>
      <c r="G396" s="674"/>
      <c r="H396" s="674"/>
      <c r="I396" s="674"/>
      <c r="J396" s="674"/>
      <c r="K396" s="674"/>
      <c r="L396" s="674"/>
      <c r="M396" s="671"/>
    </row>
    <row r="397" customFormat="false" ht="12" hidden="false" customHeight="true" outlineLevel="0" collapsed="false">
      <c r="A397" s="667" t="n">
        <v>6</v>
      </c>
      <c r="B397" s="668"/>
      <c r="C397" s="670" t="s">
        <v>797</v>
      </c>
      <c r="D397" s="671" t="s">
        <v>798</v>
      </c>
      <c r="E397" s="672" t="s">
        <v>799</v>
      </c>
      <c r="F397" s="673" t="s">
        <v>38</v>
      </c>
      <c r="G397" s="674" t="n">
        <v>355148</v>
      </c>
      <c r="H397" s="721" t="n">
        <v>5148</v>
      </c>
      <c r="I397" s="674" t="n">
        <f aca="false">J397+K397+L397</f>
        <v>350000</v>
      </c>
      <c r="J397" s="674" t="n">
        <v>350000</v>
      </c>
      <c r="K397" s="674" t="n">
        <v>0</v>
      </c>
      <c r="L397" s="674" t="n">
        <v>0</v>
      </c>
      <c r="M397" s="671" t="s">
        <v>682</v>
      </c>
    </row>
    <row r="398" customFormat="false" ht="12" hidden="false" customHeight="true" outlineLevel="0" collapsed="false">
      <c r="A398" s="667"/>
      <c r="B398" s="668"/>
      <c r="C398" s="670"/>
      <c r="D398" s="671"/>
      <c r="E398" s="672"/>
      <c r="F398" s="673" t="s">
        <v>39</v>
      </c>
      <c r="G398" s="674"/>
      <c r="H398" s="721"/>
      <c r="I398" s="674" t="n">
        <f aca="false">J398+K398+L398</f>
        <v>-252196</v>
      </c>
      <c r="J398" s="674" t="n">
        <v>-252196</v>
      </c>
      <c r="K398" s="674"/>
      <c r="L398" s="674"/>
      <c r="M398" s="671"/>
    </row>
    <row r="399" customFormat="false" ht="12" hidden="false" customHeight="true" outlineLevel="0" collapsed="false">
      <c r="A399" s="667"/>
      <c r="B399" s="668"/>
      <c r="C399" s="670"/>
      <c r="D399" s="671"/>
      <c r="E399" s="672"/>
      <c r="F399" s="673" t="s">
        <v>40</v>
      </c>
      <c r="G399" s="674" t="n">
        <f aca="false">G397+G398</f>
        <v>355148</v>
      </c>
      <c r="H399" s="674" t="n">
        <f aca="false">H397+H398</f>
        <v>5148</v>
      </c>
      <c r="I399" s="674" t="n">
        <f aca="false">I397+I398</f>
        <v>97804</v>
      </c>
      <c r="J399" s="674" t="n">
        <f aca="false">J397+J398</f>
        <v>97804</v>
      </c>
      <c r="K399" s="674" t="n">
        <f aca="false">K397+K398</f>
        <v>0</v>
      </c>
      <c r="L399" s="674" t="n">
        <f aca="false">L397+L398</f>
        <v>0</v>
      </c>
      <c r="M399" s="671"/>
    </row>
    <row r="400" customFormat="false" ht="12.75" hidden="true" customHeight="false" outlineLevel="0" collapsed="false">
      <c r="A400" s="667"/>
      <c r="B400" s="668"/>
      <c r="C400" s="670"/>
      <c r="D400" s="671"/>
      <c r="E400" s="672"/>
      <c r="F400" s="673"/>
      <c r="G400" s="674"/>
      <c r="H400" s="721"/>
      <c r="I400" s="674"/>
      <c r="J400" s="674"/>
      <c r="K400" s="674"/>
      <c r="L400" s="674"/>
      <c r="M400" s="676"/>
    </row>
    <row r="401" s="666" customFormat="true" ht="12.75" hidden="true" customHeight="true" outlineLevel="0" collapsed="false">
      <c r="A401" s="661"/>
      <c r="B401" s="662" t="s">
        <v>75</v>
      </c>
      <c r="C401" s="662"/>
      <c r="D401" s="690" t="s">
        <v>76</v>
      </c>
      <c r="E401" s="661" t="s">
        <v>476</v>
      </c>
      <c r="F401" s="691" t="s">
        <v>38</v>
      </c>
      <c r="G401" s="664" t="n">
        <f aca="false">G405+G409</f>
        <v>1297296</v>
      </c>
      <c r="H401" s="664" t="n">
        <f aca="false">H405+H409</f>
        <v>1166862</v>
      </c>
      <c r="I401" s="664" t="n">
        <f aca="false">I405+I409</f>
        <v>130434</v>
      </c>
      <c r="J401" s="664" t="n">
        <f aca="false">J405+J409</f>
        <v>130434</v>
      </c>
      <c r="K401" s="664" t="n">
        <f aca="false">K405+K409</f>
        <v>0</v>
      </c>
      <c r="L401" s="664" t="n">
        <f aca="false">L405+L409</f>
        <v>0</v>
      </c>
      <c r="M401" s="661" t="s">
        <v>476</v>
      </c>
    </row>
    <row r="402" s="666" customFormat="true" ht="12.75" hidden="true" customHeight="false" outlineLevel="0" collapsed="false">
      <c r="A402" s="661"/>
      <c r="B402" s="662"/>
      <c r="C402" s="662"/>
      <c r="D402" s="690"/>
      <c r="E402" s="661"/>
      <c r="F402" s="691" t="s">
        <v>39</v>
      </c>
      <c r="G402" s="664" t="n">
        <f aca="false">G406+G410</f>
        <v>0</v>
      </c>
      <c r="H402" s="664" t="n">
        <f aca="false">H406+H410</f>
        <v>0</v>
      </c>
      <c r="I402" s="664" t="n">
        <f aca="false">I406+I410</f>
        <v>0</v>
      </c>
      <c r="J402" s="664" t="n">
        <f aca="false">J406+J410</f>
        <v>0</v>
      </c>
      <c r="K402" s="664" t="n">
        <f aca="false">K406+K410</f>
        <v>0</v>
      </c>
      <c r="L402" s="664" t="n">
        <f aca="false">L406+L410</f>
        <v>0</v>
      </c>
      <c r="M402" s="661"/>
    </row>
    <row r="403" s="666" customFormat="true" ht="12.75" hidden="true" customHeight="false" outlineLevel="0" collapsed="false">
      <c r="A403" s="661"/>
      <c r="B403" s="662"/>
      <c r="C403" s="662"/>
      <c r="D403" s="690"/>
      <c r="E403" s="661"/>
      <c r="F403" s="691" t="s">
        <v>40</v>
      </c>
      <c r="G403" s="664" t="n">
        <f aca="false">G401+G402</f>
        <v>1297296</v>
      </c>
      <c r="H403" s="664" t="n">
        <f aca="false">H401+H402</f>
        <v>1166862</v>
      </c>
      <c r="I403" s="664" t="n">
        <f aca="false">I401+I402</f>
        <v>130434</v>
      </c>
      <c r="J403" s="664" t="n">
        <f aca="false">J401+J402</f>
        <v>130434</v>
      </c>
      <c r="K403" s="664" t="n">
        <f aca="false">K401+K402</f>
        <v>0</v>
      </c>
      <c r="L403" s="664" t="n">
        <f aca="false">L401+L402</f>
        <v>0</v>
      </c>
      <c r="M403" s="661"/>
    </row>
    <row r="404" customFormat="false" ht="12.75" hidden="true" customHeight="false" outlineLevel="0" collapsed="false">
      <c r="A404" s="667"/>
      <c r="B404" s="668"/>
      <c r="C404" s="670"/>
      <c r="D404" s="671"/>
      <c r="E404" s="672"/>
      <c r="F404" s="673"/>
      <c r="G404" s="674"/>
      <c r="H404" s="721"/>
      <c r="I404" s="674"/>
      <c r="J404" s="674"/>
      <c r="K404" s="674"/>
      <c r="L404" s="674"/>
      <c r="M404" s="676"/>
    </row>
    <row r="405" customFormat="false" ht="18" hidden="true" customHeight="true" outlineLevel="0" collapsed="false">
      <c r="A405" s="667" t="n">
        <v>20</v>
      </c>
      <c r="B405" s="668"/>
      <c r="C405" s="670" t="s">
        <v>800</v>
      </c>
      <c r="D405" s="676" t="s">
        <v>760</v>
      </c>
      <c r="E405" s="672" t="s">
        <v>761</v>
      </c>
      <c r="F405" s="673" t="s">
        <v>38</v>
      </c>
      <c r="G405" s="674" t="n">
        <v>1073931</v>
      </c>
      <c r="H405" s="721" t="n">
        <v>961431</v>
      </c>
      <c r="I405" s="674" t="n">
        <f aca="false">J405+K405+L405</f>
        <v>112500</v>
      </c>
      <c r="J405" s="674" t="n">
        <v>112500</v>
      </c>
      <c r="K405" s="674" t="n">
        <v>0</v>
      </c>
      <c r="L405" s="674" t="n">
        <v>0</v>
      </c>
      <c r="M405" s="671" t="s">
        <v>682</v>
      </c>
    </row>
    <row r="406" customFormat="false" ht="18" hidden="true" customHeight="true" outlineLevel="0" collapsed="false">
      <c r="A406" s="667"/>
      <c r="B406" s="668"/>
      <c r="C406" s="670"/>
      <c r="D406" s="676"/>
      <c r="E406" s="672"/>
      <c r="F406" s="673" t="s">
        <v>39</v>
      </c>
      <c r="G406" s="674"/>
      <c r="H406" s="721"/>
      <c r="I406" s="674" t="n">
        <f aca="false">J406+K406+L406</f>
        <v>0</v>
      </c>
      <c r="J406" s="674"/>
      <c r="K406" s="674"/>
      <c r="L406" s="674"/>
      <c r="M406" s="671"/>
    </row>
    <row r="407" customFormat="false" ht="18" hidden="true" customHeight="true" outlineLevel="0" collapsed="false">
      <c r="A407" s="667"/>
      <c r="B407" s="668"/>
      <c r="C407" s="670"/>
      <c r="D407" s="676"/>
      <c r="E407" s="672"/>
      <c r="F407" s="673" t="s">
        <v>40</v>
      </c>
      <c r="G407" s="674" t="n">
        <f aca="false">G405+G406</f>
        <v>1073931</v>
      </c>
      <c r="H407" s="674" t="n">
        <f aca="false">H405+H406</f>
        <v>961431</v>
      </c>
      <c r="I407" s="674" t="n">
        <f aca="false">I405+I406</f>
        <v>112500</v>
      </c>
      <c r="J407" s="674" t="n">
        <f aca="false">J405+J406</f>
        <v>112500</v>
      </c>
      <c r="K407" s="674" t="n">
        <f aca="false">K405+K406</f>
        <v>0</v>
      </c>
      <c r="L407" s="674" t="n">
        <f aca="false">L405+L406</f>
        <v>0</v>
      </c>
      <c r="M407" s="671"/>
    </row>
    <row r="408" customFormat="false" ht="12.75" hidden="true" customHeight="false" outlineLevel="0" collapsed="false">
      <c r="A408" s="658"/>
      <c r="B408" s="659"/>
      <c r="C408" s="677"/>
      <c r="D408" s="725"/>
      <c r="E408" s="679"/>
      <c r="F408" s="673"/>
      <c r="G408" s="674"/>
      <c r="H408" s="674"/>
      <c r="I408" s="674"/>
      <c r="J408" s="674"/>
      <c r="K408" s="674"/>
      <c r="L408" s="674"/>
      <c r="M408" s="678"/>
    </row>
    <row r="409" customFormat="false" ht="18" hidden="true" customHeight="true" outlineLevel="0" collapsed="false">
      <c r="A409" s="667" t="n">
        <v>21</v>
      </c>
      <c r="B409" s="668"/>
      <c r="C409" s="670" t="s">
        <v>714</v>
      </c>
      <c r="D409" s="676" t="s">
        <v>760</v>
      </c>
      <c r="E409" s="672" t="s">
        <v>761</v>
      </c>
      <c r="F409" s="673" t="s">
        <v>38</v>
      </c>
      <c r="G409" s="674" t="n">
        <v>223365</v>
      </c>
      <c r="H409" s="721" t="n">
        <v>205431</v>
      </c>
      <c r="I409" s="674" t="n">
        <f aca="false">J409+K409+L409</f>
        <v>17934</v>
      </c>
      <c r="J409" s="674" t="n">
        <v>17934</v>
      </c>
      <c r="K409" s="674" t="n">
        <v>0</v>
      </c>
      <c r="L409" s="674" t="n">
        <v>0</v>
      </c>
      <c r="M409" s="671" t="s">
        <v>682</v>
      </c>
    </row>
    <row r="410" customFormat="false" ht="18" hidden="true" customHeight="true" outlineLevel="0" collapsed="false">
      <c r="A410" s="667"/>
      <c r="B410" s="668"/>
      <c r="C410" s="670"/>
      <c r="D410" s="676"/>
      <c r="E410" s="672"/>
      <c r="F410" s="673" t="s">
        <v>39</v>
      </c>
      <c r="G410" s="674"/>
      <c r="H410" s="721"/>
      <c r="I410" s="674" t="n">
        <f aca="false">J410+K410+L410</f>
        <v>0</v>
      </c>
      <c r="J410" s="674"/>
      <c r="K410" s="674"/>
      <c r="L410" s="674"/>
      <c r="M410" s="671"/>
    </row>
    <row r="411" customFormat="false" ht="18" hidden="true" customHeight="true" outlineLevel="0" collapsed="false">
      <c r="A411" s="667"/>
      <c r="B411" s="668"/>
      <c r="C411" s="670"/>
      <c r="D411" s="676"/>
      <c r="E411" s="672"/>
      <c r="F411" s="673" t="s">
        <v>40</v>
      </c>
      <c r="G411" s="674" t="n">
        <f aca="false">G409+G410</f>
        <v>223365</v>
      </c>
      <c r="H411" s="674" t="n">
        <f aca="false">H409+H410</f>
        <v>205431</v>
      </c>
      <c r="I411" s="674" t="n">
        <f aca="false">I409+I410</f>
        <v>17934</v>
      </c>
      <c r="J411" s="674" t="n">
        <f aca="false">J409+J410</f>
        <v>17934</v>
      </c>
      <c r="K411" s="674" t="n">
        <f aca="false">K409+K410</f>
        <v>0</v>
      </c>
      <c r="L411" s="674" t="n">
        <f aca="false">L409+L410</f>
        <v>0</v>
      </c>
      <c r="M411" s="671"/>
    </row>
    <row r="412" customFormat="false" ht="6.6" hidden="false" customHeight="true" outlineLevel="0" collapsed="false">
      <c r="A412" s="658"/>
      <c r="B412" s="659"/>
      <c r="C412" s="677"/>
      <c r="D412" s="725"/>
      <c r="E412" s="679"/>
      <c r="F412" s="673"/>
      <c r="G412" s="674"/>
      <c r="H412" s="674"/>
      <c r="I412" s="674"/>
      <c r="J412" s="674"/>
      <c r="K412" s="674"/>
      <c r="L412" s="674"/>
      <c r="M412" s="678"/>
    </row>
    <row r="413" s="666" customFormat="true" ht="12.75" hidden="false" customHeight="true" outlineLevel="0" collapsed="false">
      <c r="A413" s="661"/>
      <c r="B413" s="662" t="s">
        <v>77</v>
      </c>
      <c r="C413" s="662"/>
      <c r="D413" s="690" t="s">
        <v>78</v>
      </c>
      <c r="E413" s="661" t="s">
        <v>476</v>
      </c>
      <c r="F413" s="691" t="s">
        <v>38</v>
      </c>
      <c r="G413" s="664" t="n">
        <f aca="false">G417+G421+G429+G425</f>
        <v>269638</v>
      </c>
      <c r="H413" s="664" t="n">
        <f aca="false">H417+H421+H429+H425</f>
        <v>53783</v>
      </c>
      <c r="I413" s="664" t="n">
        <f aca="false">I417+I421+I429+I425</f>
        <v>215855</v>
      </c>
      <c r="J413" s="664" t="n">
        <f aca="false">J417+J421+J429+J425</f>
        <v>215855</v>
      </c>
      <c r="K413" s="664" t="n">
        <f aca="false">K417+K421+K429+K425</f>
        <v>0</v>
      </c>
      <c r="L413" s="664" t="n">
        <f aca="false">L417+L421+L429+L425</f>
        <v>0</v>
      </c>
      <c r="M413" s="661" t="s">
        <v>476</v>
      </c>
    </row>
    <row r="414" s="666" customFormat="true" ht="12.75" hidden="false" customHeight="false" outlineLevel="0" collapsed="false">
      <c r="A414" s="661"/>
      <c r="B414" s="662"/>
      <c r="C414" s="662"/>
      <c r="D414" s="690"/>
      <c r="E414" s="661"/>
      <c r="F414" s="691" t="s">
        <v>39</v>
      </c>
      <c r="G414" s="664" t="n">
        <f aca="false">G418+G422+G430+G426</f>
        <v>9124812</v>
      </c>
      <c r="H414" s="664" t="n">
        <f aca="false">H418+H422+H430+H426</f>
        <v>-44892</v>
      </c>
      <c r="I414" s="664" t="n">
        <f aca="false">I418+I422+I430+I426</f>
        <v>159680</v>
      </c>
      <c r="J414" s="664" t="n">
        <f aca="false">J418+J422+J430+J426</f>
        <v>159680</v>
      </c>
      <c r="K414" s="664" t="n">
        <f aca="false">K418+K422+K430+K426</f>
        <v>0</v>
      </c>
      <c r="L414" s="664" t="n">
        <f aca="false">L418+L422+L430+L426</f>
        <v>0</v>
      </c>
      <c r="M414" s="661"/>
    </row>
    <row r="415" s="666" customFormat="true" ht="12.75" hidden="false" customHeight="false" outlineLevel="0" collapsed="false">
      <c r="A415" s="661"/>
      <c r="B415" s="662"/>
      <c r="C415" s="662"/>
      <c r="D415" s="690"/>
      <c r="E415" s="661"/>
      <c r="F415" s="691" t="s">
        <v>40</v>
      </c>
      <c r="G415" s="664" t="n">
        <f aca="false">G413+G414</f>
        <v>9394450</v>
      </c>
      <c r="H415" s="664" t="n">
        <f aca="false">H413+H414</f>
        <v>8891</v>
      </c>
      <c r="I415" s="664" t="n">
        <f aca="false">I413+I414</f>
        <v>375535</v>
      </c>
      <c r="J415" s="664" t="n">
        <f aca="false">J413+J414</f>
        <v>375535</v>
      </c>
      <c r="K415" s="664" t="n">
        <f aca="false">K413+K414</f>
        <v>0</v>
      </c>
      <c r="L415" s="664" t="n">
        <f aca="false">L413+L414</f>
        <v>0</v>
      </c>
      <c r="M415" s="661"/>
    </row>
    <row r="416" customFormat="false" ht="5.25" hidden="false" customHeight="true" outlineLevel="0" collapsed="false">
      <c r="A416" s="667"/>
      <c r="B416" s="668"/>
      <c r="C416" s="670"/>
      <c r="D416" s="671"/>
      <c r="E416" s="672"/>
      <c r="F416" s="673"/>
      <c r="G416" s="674"/>
      <c r="H416" s="674"/>
      <c r="I416" s="674"/>
      <c r="J416" s="674"/>
      <c r="K416" s="674"/>
      <c r="L416" s="674"/>
      <c r="M416" s="671"/>
    </row>
    <row r="417" customFormat="false" ht="12" hidden="false" customHeight="true" outlineLevel="0" collapsed="false">
      <c r="A417" s="667" t="n">
        <v>7</v>
      </c>
      <c r="B417" s="668"/>
      <c r="C417" s="670" t="s">
        <v>716</v>
      </c>
      <c r="D417" s="671" t="s">
        <v>801</v>
      </c>
      <c r="E417" s="672" t="s">
        <v>763</v>
      </c>
      <c r="F417" s="673" t="s">
        <v>38</v>
      </c>
      <c r="G417" s="674" t="n">
        <v>269638</v>
      </c>
      <c r="H417" s="721" t="n">
        <v>53783</v>
      </c>
      <c r="I417" s="674" t="n">
        <f aca="false">J417+K417+L417</f>
        <v>215855</v>
      </c>
      <c r="J417" s="674" t="n">
        <v>215855</v>
      </c>
      <c r="K417" s="674" t="n">
        <v>0</v>
      </c>
      <c r="L417" s="674" t="n">
        <v>0</v>
      </c>
      <c r="M417" s="671" t="s">
        <v>720</v>
      </c>
    </row>
    <row r="418" customFormat="false" ht="12" hidden="false" customHeight="true" outlineLevel="0" collapsed="false">
      <c r="A418" s="667"/>
      <c r="B418" s="668"/>
      <c r="C418" s="670"/>
      <c r="D418" s="671"/>
      <c r="E418" s="672"/>
      <c r="F418" s="673" t="s">
        <v>39</v>
      </c>
      <c r="G418" s="674" t="n">
        <v>5927</v>
      </c>
      <c r="H418" s="721" t="n">
        <v>-44892</v>
      </c>
      <c r="I418" s="674" t="n">
        <f aca="false">J418+K418+L418</f>
        <v>50819</v>
      </c>
      <c r="J418" s="674" t="n">
        <v>50819</v>
      </c>
      <c r="K418" s="674"/>
      <c r="L418" s="674"/>
      <c r="M418" s="671"/>
    </row>
    <row r="419" customFormat="false" ht="12" hidden="false" customHeight="true" outlineLevel="0" collapsed="false">
      <c r="A419" s="667"/>
      <c r="B419" s="668"/>
      <c r="C419" s="670"/>
      <c r="D419" s="671"/>
      <c r="E419" s="672"/>
      <c r="F419" s="673" t="s">
        <v>40</v>
      </c>
      <c r="G419" s="674" t="n">
        <f aca="false">G417+G418</f>
        <v>275565</v>
      </c>
      <c r="H419" s="674" t="n">
        <f aca="false">H417+H418</f>
        <v>8891</v>
      </c>
      <c r="I419" s="674" t="n">
        <f aca="false">I417+I418</f>
        <v>266674</v>
      </c>
      <c r="J419" s="674" t="n">
        <f aca="false">J417+J418</f>
        <v>266674</v>
      </c>
      <c r="K419" s="674" t="n">
        <f aca="false">K417+K418</f>
        <v>0</v>
      </c>
      <c r="L419" s="674" t="n">
        <f aca="false">L417+L418</f>
        <v>0</v>
      </c>
      <c r="M419" s="671"/>
    </row>
    <row r="420" customFormat="false" ht="6" hidden="false" customHeight="true" outlineLevel="0" collapsed="false">
      <c r="A420" s="658"/>
      <c r="B420" s="659"/>
      <c r="C420" s="677"/>
      <c r="D420" s="678"/>
      <c r="E420" s="679"/>
      <c r="F420" s="673"/>
      <c r="G420" s="674"/>
      <c r="H420" s="674"/>
      <c r="I420" s="674"/>
      <c r="J420" s="674"/>
      <c r="K420" s="674"/>
      <c r="L420" s="674"/>
      <c r="M420" s="678"/>
    </row>
    <row r="421" customFormat="false" ht="12" hidden="false" customHeight="true" outlineLevel="0" collapsed="false">
      <c r="A421" s="667" t="n">
        <v>8</v>
      </c>
      <c r="B421" s="668"/>
      <c r="C421" s="670" t="s">
        <v>716</v>
      </c>
      <c r="D421" s="671" t="s">
        <v>802</v>
      </c>
      <c r="E421" s="672" t="s">
        <v>780</v>
      </c>
      <c r="F421" s="673" t="s">
        <v>38</v>
      </c>
      <c r="G421" s="674" t="n">
        <v>0</v>
      </c>
      <c r="H421" s="721" t="n">
        <v>0</v>
      </c>
      <c r="I421" s="674" t="n">
        <f aca="false">J421+K421+L421</f>
        <v>0</v>
      </c>
      <c r="J421" s="674" t="n">
        <v>0</v>
      </c>
      <c r="K421" s="674" t="n">
        <v>0</v>
      </c>
      <c r="L421" s="674" t="n">
        <v>0</v>
      </c>
      <c r="M421" s="671" t="s">
        <v>803</v>
      </c>
    </row>
    <row r="422" customFormat="false" ht="12" hidden="false" customHeight="true" outlineLevel="0" collapsed="false">
      <c r="A422" s="667"/>
      <c r="B422" s="668"/>
      <c r="C422" s="670"/>
      <c r="D422" s="671"/>
      <c r="E422" s="672"/>
      <c r="F422" s="673" t="s">
        <v>39</v>
      </c>
      <c r="G422" s="674" t="n">
        <v>1833925</v>
      </c>
      <c r="H422" s="721"/>
      <c r="I422" s="674" t="n">
        <f aca="false">J422+K422+L422</f>
        <v>8861</v>
      </c>
      <c r="J422" s="674" t="n">
        <v>8861</v>
      </c>
      <c r="K422" s="674"/>
      <c r="L422" s="674"/>
      <c r="M422" s="671"/>
    </row>
    <row r="423" customFormat="false" ht="12" hidden="false" customHeight="true" outlineLevel="0" collapsed="false">
      <c r="A423" s="667"/>
      <c r="B423" s="668"/>
      <c r="C423" s="670"/>
      <c r="D423" s="671"/>
      <c r="E423" s="672"/>
      <c r="F423" s="673" t="s">
        <v>40</v>
      </c>
      <c r="G423" s="674" t="n">
        <f aca="false">G421+G422</f>
        <v>1833925</v>
      </c>
      <c r="H423" s="674" t="n">
        <f aca="false">H421+H422</f>
        <v>0</v>
      </c>
      <c r="I423" s="674" t="n">
        <f aca="false">I421+I422</f>
        <v>8861</v>
      </c>
      <c r="J423" s="674" t="n">
        <f aca="false">J421+J422</f>
        <v>8861</v>
      </c>
      <c r="K423" s="674" t="n">
        <f aca="false">K421+K422</f>
        <v>0</v>
      </c>
      <c r="L423" s="674" t="n">
        <f aca="false">L421+L422</f>
        <v>0</v>
      </c>
      <c r="M423" s="671"/>
    </row>
    <row r="424" customFormat="false" ht="6" hidden="false" customHeight="true" outlineLevel="0" collapsed="false">
      <c r="A424" s="658"/>
      <c r="B424" s="659"/>
      <c r="C424" s="677"/>
      <c r="D424" s="678"/>
      <c r="E424" s="679"/>
      <c r="F424" s="673"/>
      <c r="G424" s="674"/>
      <c r="H424" s="674"/>
      <c r="I424" s="674"/>
      <c r="J424" s="674"/>
      <c r="K424" s="674"/>
      <c r="L424" s="674"/>
      <c r="M424" s="678"/>
    </row>
    <row r="425" customFormat="false" ht="11.25" hidden="false" customHeight="true" outlineLevel="0" collapsed="false">
      <c r="A425" s="667" t="n">
        <v>9</v>
      </c>
      <c r="B425" s="668"/>
      <c r="C425" s="670" t="s">
        <v>721</v>
      </c>
      <c r="D425" s="671" t="s">
        <v>804</v>
      </c>
      <c r="E425" s="672" t="s">
        <v>780</v>
      </c>
      <c r="F425" s="673" t="s">
        <v>38</v>
      </c>
      <c r="G425" s="674" t="n">
        <v>0</v>
      </c>
      <c r="H425" s="721" t="n">
        <v>0</v>
      </c>
      <c r="I425" s="674" t="n">
        <f aca="false">J425+K425+L425</f>
        <v>0</v>
      </c>
      <c r="J425" s="674" t="n">
        <v>0</v>
      </c>
      <c r="K425" s="674" t="n">
        <v>0</v>
      </c>
      <c r="L425" s="674" t="n">
        <v>0</v>
      </c>
      <c r="M425" s="671" t="s">
        <v>723</v>
      </c>
    </row>
    <row r="426" customFormat="false" ht="11.25" hidden="false" customHeight="true" outlineLevel="0" collapsed="false">
      <c r="A426" s="667"/>
      <c r="B426" s="668"/>
      <c r="C426" s="670"/>
      <c r="D426" s="671"/>
      <c r="E426" s="672"/>
      <c r="F426" s="673" t="s">
        <v>39</v>
      </c>
      <c r="G426" s="674" t="n">
        <v>6734960</v>
      </c>
      <c r="H426" s="721"/>
      <c r="I426" s="674" t="n">
        <f aca="false">J426+K426+L426</f>
        <v>50000</v>
      </c>
      <c r="J426" s="674" t="n">
        <v>50000</v>
      </c>
      <c r="K426" s="674"/>
      <c r="L426" s="674"/>
      <c r="M426" s="671"/>
    </row>
    <row r="427" customFormat="false" ht="11.25" hidden="false" customHeight="true" outlineLevel="0" collapsed="false">
      <c r="A427" s="667"/>
      <c r="B427" s="668"/>
      <c r="C427" s="670"/>
      <c r="D427" s="671"/>
      <c r="E427" s="672"/>
      <c r="F427" s="673" t="s">
        <v>40</v>
      </c>
      <c r="G427" s="674" t="n">
        <f aca="false">G425+G426</f>
        <v>6734960</v>
      </c>
      <c r="H427" s="674" t="n">
        <f aca="false">H425+H426</f>
        <v>0</v>
      </c>
      <c r="I427" s="674" t="n">
        <f aca="false">I425+I426</f>
        <v>50000</v>
      </c>
      <c r="J427" s="674" t="n">
        <f aca="false">J425+J426</f>
        <v>50000</v>
      </c>
      <c r="K427" s="674" t="n">
        <f aca="false">K425+K426</f>
        <v>0</v>
      </c>
      <c r="L427" s="674" t="n">
        <f aca="false">L425+L426</f>
        <v>0</v>
      </c>
      <c r="M427" s="671"/>
    </row>
    <row r="428" customFormat="false" ht="4.9" hidden="false" customHeight="true" outlineLevel="0" collapsed="false">
      <c r="A428" s="658"/>
      <c r="B428" s="659"/>
      <c r="C428" s="677"/>
      <c r="D428" s="678"/>
      <c r="E428" s="679"/>
      <c r="F428" s="673"/>
      <c r="G428" s="674"/>
      <c r="H428" s="674"/>
      <c r="I428" s="674"/>
      <c r="J428" s="674"/>
      <c r="K428" s="674"/>
      <c r="L428" s="674"/>
      <c r="M428" s="678"/>
    </row>
    <row r="429" customFormat="false" ht="12.75" hidden="false" customHeight="true" outlineLevel="0" collapsed="false">
      <c r="A429" s="667" t="n">
        <v>10</v>
      </c>
      <c r="B429" s="668"/>
      <c r="C429" s="670" t="s">
        <v>730</v>
      </c>
      <c r="D429" s="671" t="s">
        <v>805</v>
      </c>
      <c r="E429" s="672" t="s">
        <v>796</v>
      </c>
      <c r="F429" s="673" t="s">
        <v>38</v>
      </c>
      <c r="G429" s="674" t="n">
        <v>0</v>
      </c>
      <c r="H429" s="721" t="n">
        <v>0</v>
      </c>
      <c r="I429" s="674" t="n">
        <f aca="false">J429+K429+L429</f>
        <v>0</v>
      </c>
      <c r="J429" s="674" t="n">
        <v>0</v>
      </c>
      <c r="K429" s="674" t="n">
        <v>0</v>
      </c>
      <c r="L429" s="674" t="n">
        <v>0</v>
      </c>
      <c r="M429" s="671" t="s">
        <v>732</v>
      </c>
    </row>
    <row r="430" customFormat="false" ht="12.75" hidden="false" customHeight="false" outlineLevel="0" collapsed="false">
      <c r="A430" s="667"/>
      <c r="B430" s="668"/>
      <c r="C430" s="670"/>
      <c r="D430" s="671"/>
      <c r="E430" s="672"/>
      <c r="F430" s="673" t="s">
        <v>39</v>
      </c>
      <c r="G430" s="674" t="n">
        <v>550000</v>
      </c>
      <c r="H430" s="721"/>
      <c r="I430" s="674" t="n">
        <f aca="false">J430+K430+L430</f>
        <v>50000</v>
      </c>
      <c r="J430" s="674" t="n">
        <v>50000</v>
      </c>
      <c r="K430" s="674"/>
      <c r="L430" s="674"/>
      <c r="M430" s="671"/>
    </row>
    <row r="431" customFormat="false" ht="12.75" hidden="false" customHeight="false" outlineLevel="0" collapsed="false">
      <c r="A431" s="667"/>
      <c r="B431" s="668"/>
      <c r="C431" s="670"/>
      <c r="D431" s="671"/>
      <c r="E431" s="672"/>
      <c r="F431" s="673" t="s">
        <v>40</v>
      </c>
      <c r="G431" s="674" t="n">
        <f aca="false">G429+G430</f>
        <v>550000</v>
      </c>
      <c r="H431" s="674" t="n">
        <f aca="false">H429+H430</f>
        <v>0</v>
      </c>
      <c r="I431" s="674" t="n">
        <f aca="false">I429+I430</f>
        <v>50000</v>
      </c>
      <c r="J431" s="674" t="n">
        <f aca="false">J429+J430</f>
        <v>50000</v>
      </c>
      <c r="K431" s="674" t="n">
        <f aca="false">K429+K430</f>
        <v>0</v>
      </c>
      <c r="L431" s="674" t="n">
        <f aca="false">L429+L430</f>
        <v>0</v>
      </c>
      <c r="M431" s="671"/>
    </row>
    <row r="432" customFormat="false" ht="4.5" hidden="false" customHeight="true" outlineLevel="0" collapsed="false">
      <c r="A432" s="667"/>
      <c r="B432" s="668"/>
      <c r="C432" s="670"/>
      <c r="D432" s="671"/>
      <c r="E432" s="672"/>
      <c r="F432" s="673"/>
      <c r="G432" s="674"/>
      <c r="H432" s="721"/>
      <c r="I432" s="674"/>
      <c r="J432" s="674"/>
      <c r="K432" s="674"/>
      <c r="L432" s="674"/>
      <c r="M432" s="676"/>
    </row>
    <row r="433" s="666" customFormat="true" ht="14.25" hidden="false" customHeight="true" outlineLevel="0" collapsed="false">
      <c r="A433" s="661"/>
      <c r="B433" s="662" t="s">
        <v>79</v>
      </c>
      <c r="C433" s="662"/>
      <c r="D433" s="690" t="s">
        <v>80</v>
      </c>
      <c r="E433" s="661" t="s">
        <v>476</v>
      </c>
      <c r="F433" s="691" t="s">
        <v>38</v>
      </c>
      <c r="G433" s="664" t="n">
        <f aca="false">G437</f>
        <v>2013182</v>
      </c>
      <c r="H433" s="664" t="n">
        <f aca="false">H437</f>
        <v>1963114</v>
      </c>
      <c r="I433" s="664" t="n">
        <f aca="false">I437</f>
        <v>50068</v>
      </c>
      <c r="J433" s="664" t="n">
        <f aca="false">J437</f>
        <v>7510</v>
      </c>
      <c r="K433" s="664" t="n">
        <f aca="false">K437</f>
        <v>42558</v>
      </c>
      <c r="L433" s="664" t="n">
        <f aca="false">L437</f>
        <v>0</v>
      </c>
      <c r="M433" s="661" t="s">
        <v>476</v>
      </c>
    </row>
    <row r="434" s="666" customFormat="true" ht="14.25" hidden="false" customHeight="true" outlineLevel="0" collapsed="false">
      <c r="A434" s="661"/>
      <c r="B434" s="662"/>
      <c r="C434" s="662"/>
      <c r="D434" s="690"/>
      <c r="E434" s="661"/>
      <c r="F434" s="691" t="s">
        <v>39</v>
      </c>
      <c r="G434" s="664" t="n">
        <f aca="false">G438</f>
        <v>-7921</v>
      </c>
      <c r="H434" s="664" t="n">
        <f aca="false">H438</f>
        <v>0</v>
      </c>
      <c r="I434" s="664" t="n">
        <f aca="false">I438</f>
        <v>-7921</v>
      </c>
      <c r="J434" s="664" t="n">
        <f aca="false">J438</f>
        <v>-1188</v>
      </c>
      <c r="K434" s="664" t="n">
        <f aca="false">K438</f>
        <v>-6733</v>
      </c>
      <c r="L434" s="664" t="n">
        <f aca="false">L438</f>
        <v>0</v>
      </c>
      <c r="M434" s="661"/>
    </row>
    <row r="435" s="666" customFormat="true" ht="14.25" hidden="false" customHeight="true" outlineLevel="0" collapsed="false">
      <c r="A435" s="661"/>
      <c r="B435" s="662"/>
      <c r="C435" s="662"/>
      <c r="D435" s="690"/>
      <c r="E435" s="661"/>
      <c r="F435" s="691" t="s">
        <v>40</v>
      </c>
      <c r="G435" s="664" t="n">
        <f aca="false">G433+G434</f>
        <v>2005261</v>
      </c>
      <c r="H435" s="664" t="n">
        <f aca="false">H433+H434</f>
        <v>1963114</v>
      </c>
      <c r="I435" s="664" t="n">
        <f aca="false">I433+I434</f>
        <v>42147</v>
      </c>
      <c r="J435" s="664" t="n">
        <f aca="false">J433+J434</f>
        <v>6322</v>
      </c>
      <c r="K435" s="664" t="n">
        <f aca="false">K433+K434</f>
        <v>35825</v>
      </c>
      <c r="L435" s="664" t="n">
        <f aca="false">L433+L434</f>
        <v>0</v>
      </c>
      <c r="M435" s="661"/>
    </row>
    <row r="436" customFormat="false" ht="4.5" hidden="false" customHeight="true" outlineLevel="0" collapsed="false">
      <c r="A436" s="667"/>
      <c r="B436" s="668"/>
      <c r="C436" s="670"/>
      <c r="D436" s="671"/>
      <c r="E436" s="672"/>
      <c r="F436" s="673"/>
      <c r="G436" s="674"/>
      <c r="H436" s="721"/>
      <c r="I436" s="674"/>
      <c r="J436" s="674"/>
      <c r="K436" s="674"/>
      <c r="L436" s="674"/>
      <c r="M436" s="676"/>
    </row>
    <row r="437" customFormat="false" ht="12.75" hidden="false" customHeight="true" outlineLevel="0" collapsed="false">
      <c r="A437" s="667" t="n">
        <v>11</v>
      </c>
      <c r="B437" s="668"/>
      <c r="C437" s="670" t="s">
        <v>744</v>
      </c>
      <c r="D437" s="671" t="s">
        <v>806</v>
      </c>
      <c r="E437" s="672" t="s">
        <v>799</v>
      </c>
      <c r="F437" s="673" t="s">
        <v>38</v>
      </c>
      <c r="G437" s="674" t="n">
        <v>2013182</v>
      </c>
      <c r="H437" s="721" t="n">
        <v>1963114</v>
      </c>
      <c r="I437" s="674" t="n">
        <f aca="false">J437+K437+L437</f>
        <v>50068</v>
      </c>
      <c r="J437" s="674" t="n">
        <v>7510</v>
      </c>
      <c r="K437" s="674" t="n">
        <v>42558</v>
      </c>
      <c r="L437" s="674" t="n">
        <v>0</v>
      </c>
      <c r="M437" s="671" t="s">
        <v>747</v>
      </c>
    </row>
    <row r="438" customFormat="false" ht="12.75" hidden="false" customHeight="false" outlineLevel="0" collapsed="false">
      <c r="A438" s="667"/>
      <c r="B438" s="668"/>
      <c r="C438" s="670"/>
      <c r="D438" s="671"/>
      <c r="E438" s="672"/>
      <c r="F438" s="694" t="s">
        <v>39</v>
      </c>
      <c r="G438" s="695" t="n">
        <v>-7921</v>
      </c>
      <c r="H438" s="726"/>
      <c r="I438" s="674" t="n">
        <f aca="false">J438+K438+L438</f>
        <v>-7921</v>
      </c>
      <c r="J438" s="695" t="n">
        <v>-1188</v>
      </c>
      <c r="K438" s="695" t="n">
        <f aca="false">-42558+35825</f>
        <v>-6733</v>
      </c>
      <c r="L438" s="727"/>
      <c r="M438" s="671"/>
    </row>
    <row r="439" customFormat="false" ht="12.75" hidden="false" customHeight="false" outlineLevel="0" collapsed="false">
      <c r="A439" s="667"/>
      <c r="B439" s="668"/>
      <c r="C439" s="670"/>
      <c r="D439" s="671"/>
      <c r="E439" s="672"/>
      <c r="F439" s="694" t="s">
        <v>40</v>
      </c>
      <c r="G439" s="695" t="n">
        <f aca="false">G437+G438</f>
        <v>2005261</v>
      </c>
      <c r="H439" s="695" t="n">
        <f aca="false">H437+H438</f>
        <v>1963114</v>
      </c>
      <c r="I439" s="695" t="n">
        <f aca="false">I437+I438</f>
        <v>42147</v>
      </c>
      <c r="J439" s="695" t="n">
        <f aca="false">J437+J438</f>
        <v>6322</v>
      </c>
      <c r="K439" s="695" t="n">
        <f aca="false">K437+K438</f>
        <v>35825</v>
      </c>
      <c r="L439" s="695" t="n">
        <f aca="false">L437+L438</f>
        <v>0</v>
      </c>
      <c r="M439" s="671"/>
    </row>
    <row r="440" customFormat="false" ht="12.75" hidden="true" customHeight="false" outlineLevel="0" collapsed="false">
      <c r="A440" s="640"/>
      <c r="B440" s="696"/>
      <c r="C440" s="697"/>
      <c r="D440" s="698"/>
      <c r="E440" s="699"/>
      <c r="F440" s="694"/>
      <c r="G440" s="695"/>
      <c r="H440" s="695"/>
      <c r="I440" s="695"/>
      <c r="J440" s="695"/>
      <c r="K440" s="695"/>
      <c r="L440" s="727"/>
      <c r="M440" s="698"/>
    </row>
    <row r="441" s="666" customFormat="true" ht="12.75" hidden="true" customHeight="true" outlineLevel="0" collapsed="false">
      <c r="A441" s="661"/>
      <c r="B441" s="662" t="s">
        <v>366</v>
      </c>
      <c r="C441" s="662"/>
      <c r="D441" s="690" t="s">
        <v>367</v>
      </c>
      <c r="E441" s="661" t="s">
        <v>476</v>
      </c>
      <c r="F441" s="691" t="s">
        <v>38</v>
      </c>
      <c r="G441" s="664" t="n">
        <f aca="false">G445</f>
        <v>50001</v>
      </c>
      <c r="H441" s="664" t="n">
        <f aca="false">H445</f>
        <v>33158</v>
      </c>
      <c r="I441" s="664" t="n">
        <f aca="false">I445</f>
        <v>16843</v>
      </c>
      <c r="J441" s="664" t="n">
        <f aca="false">J445</f>
        <v>16843</v>
      </c>
      <c r="K441" s="664" t="n">
        <f aca="false">K445</f>
        <v>0</v>
      </c>
      <c r="L441" s="664" t="n">
        <f aca="false">L445</f>
        <v>0</v>
      </c>
      <c r="M441" s="661" t="s">
        <v>476</v>
      </c>
    </row>
    <row r="442" s="666" customFormat="true" ht="12.75" hidden="true" customHeight="false" outlineLevel="0" collapsed="false">
      <c r="A442" s="661"/>
      <c r="B442" s="662"/>
      <c r="C442" s="662"/>
      <c r="D442" s="690"/>
      <c r="E442" s="661"/>
      <c r="F442" s="691" t="s">
        <v>39</v>
      </c>
      <c r="G442" s="664" t="n">
        <f aca="false">G446</f>
        <v>0</v>
      </c>
      <c r="H442" s="664" t="n">
        <f aca="false">H446</f>
        <v>0</v>
      </c>
      <c r="I442" s="664" t="n">
        <f aca="false">I446</f>
        <v>0</v>
      </c>
      <c r="J442" s="664" t="n">
        <f aca="false">J446</f>
        <v>0</v>
      </c>
      <c r="K442" s="664" t="n">
        <f aca="false">K446</f>
        <v>0</v>
      </c>
      <c r="L442" s="664" t="n">
        <f aca="false">L446</f>
        <v>0</v>
      </c>
      <c r="M442" s="661"/>
    </row>
    <row r="443" s="666" customFormat="true" ht="12.75" hidden="true" customHeight="false" outlineLevel="0" collapsed="false">
      <c r="A443" s="661"/>
      <c r="B443" s="662"/>
      <c r="C443" s="662"/>
      <c r="D443" s="690"/>
      <c r="E443" s="661"/>
      <c r="F443" s="691" t="s">
        <v>40</v>
      </c>
      <c r="G443" s="664" t="n">
        <f aca="false">G441+G442</f>
        <v>50001</v>
      </c>
      <c r="H443" s="664" t="n">
        <f aca="false">H441+H442</f>
        <v>33158</v>
      </c>
      <c r="I443" s="664" t="n">
        <f aca="false">I441+I442</f>
        <v>16843</v>
      </c>
      <c r="J443" s="664" t="n">
        <f aca="false">J441+J442</f>
        <v>16843</v>
      </c>
      <c r="K443" s="664" t="n">
        <f aca="false">K441+K442</f>
        <v>0</v>
      </c>
      <c r="L443" s="664" t="n">
        <f aca="false">L441+L442</f>
        <v>0</v>
      </c>
      <c r="M443" s="661"/>
    </row>
    <row r="444" customFormat="false" ht="12.75" hidden="true" customHeight="false" outlineLevel="0" collapsed="false">
      <c r="A444" s="667"/>
      <c r="B444" s="668"/>
      <c r="C444" s="670"/>
      <c r="D444" s="671"/>
      <c r="E444" s="672"/>
      <c r="F444" s="673"/>
      <c r="G444" s="674"/>
      <c r="H444" s="721"/>
      <c r="I444" s="674"/>
      <c r="J444" s="674"/>
      <c r="K444" s="674"/>
      <c r="L444" s="674"/>
      <c r="M444" s="676"/>
    </row>
    <row r="445" customFormat="false" ht="18" hidden="true" customHeight="true" outlineLevel="0" collapsed="false">
      <c r="A445" s="667" t="n">
        <v>24</v>
      </c>
      <c r="B445" s="668"/>
      <c r="C445" s="670" t="s">
        <v>807</v>
      </c>
      <c r="D445" s="676" t="s">
        <v>760</v>
      </c>
      <c r="E445" s="672" t="s">
        <v>761</v>
      </c>
      <c r="F445" s="673" t="s">
        <v>38</v>
      </c>
      <c r="G445" s="674" t="n">
        <v>50001</v>
      </c>
      <c r="H445" s="721" t="n">
        <v>33158</v>
      </c>
      <c r="I445" s="674" t="n">
        <f aca="false">J445+K445+L445</f>
        <v>16843</v>
      </c>
      <c r="J445" s="674" t="n">
        <v>16843</v>
      </c>
      <c r="K445" s="674" t="n">
        <v>0</v>
      </c>
      <c r="L445" s="674" t="n">
        <v>0</v>
      </c>
      <c r="M445" s="671" t="s">
        <v>682</v>
      </c>
    </row>
    <row r="446" customFormat="false" ht="18" hidden="true" customHeight="true" outlineLevel="0" collapsed="false">
      <c r="A446" s="667"/>
      <c r="B446" s="668"/>
      <c r="C446" s="670"/>
      <c r="D446" s="676"/>
      <c r="E446" s="672"/>
      <c r="F446" s="673" t="s">
        <v>39</v>
      </c>
      <c r="G446" s="674"/>
      <c r="H446" s="721"/>
      <c r="I446" s="674" t="n">
        <f aca="false">J446+K446+L446</f>
        <v>0</v>
      </c>
      <c r="J446" s="674"/>
      <c r="K446" s="674"/>
      <c r="L446" s="674"/>
      <c r="M446" s="671"/>
    </row>
    <row r="447" customFormat="false" ht="18" hidden="true" customHeight="true" outlineLevel="0" collapsed="false">
      <c r="A447" s="667"/>
      <c r="B447" s="668"/>
      <c r="C447" s="670"/>
      <c r="D447" s="676"/>
      <c r="E447" s="672"/>
      <c r="F447" s="673" t="s">
        <v>40</v>
      </c>
      <c r="G447" s="674" t="n">
        <f aca="false">G445+G446</f>
        <v>50001</v>
      </c>
      <c r="H447" s="674" t="n">
        <f aca="false">H445+H446</f>
        <v>33158</v>
      </c>
      <c r="I447" s="674" t="n">
        <f aca="false">I445+I446</f>
        <v>16843</v>
      </c>
      <c r="J447" s="674" t="n">
        <f aca="false">J445+J446</f>
        <v>16843</v>
      </c>
      <c r="K447" s="674" t="n">
        <f aca="false">K445+K446</f>
        <v>0</v>
      </c>
      <c r="L447" s="674" t="n">
        <f aca="false">L445+L446</f>
        <v>0</v>
      </c>
      <c r="M447" s="671"/>
    </row>
    <row r="448" customFormat="false" ht="5.45" hidden="false" customHeight="true" outlineLevel="0" collapsed="false">
      <c r="A448" s="701"/>
      <c r="B448" s="702"/>
      <c r="C448" s="703"/>
      <c r="D448" s="704"/>
      <c r="E448" s="705"/>
      <c r="F448" s="694"/>
      <c r="G448" s="695"/>
      <c r="H448" s="726"/>
      <c r="I448" s="695"/>
      <c r="J448" s="695"/>
      <c r="K448" s="695"/>
      <c r="L448" s="727"/>
      <c r="M448" s="707"/>
    </row>
    <row r="449" s="689" customFormat="true" ht="15" hidden="false" customHeight="true" outlineLevel="0" collapsed="false">
      <c r="A449" s="708"/>
      <c r="B449" s="708"/>
      <c r="C449" s="708"/>
      <c r="D449" s="709" t="s">
        <v>757</v>
      </c>
      <c r="E449" s="710" t="s">
        <v>476</v>
      </c>
      <c r="F449" s="711" t="s">
        <v>38</v>
      </c>
      <c r="G449" s="712" t="n">
        <f aca="false">G277+G293+G341+G361+G369+G393+G401+G433+G285+G441+G385+G413</f>
        <v>83084901</v>
      </c>
      <c r="H449" s="712" t="n">
        <f aca="false">H277+H293+H341+H361+H369+H393+H401+H433+H285+H441+H385+H413</f>
        <v>18968453</v>
      </c>
      <c r="I449" s="712" t="n">
        <f aca="false">I277+I293+I341+I361+I369+I393+I401+I433+I285+I441+I385+I413</f>
        <v>19551475</v>
      </c>
      <c r="J449" s="712" t="n">
        <f aca="false">J277+J293+J341+J361+J369+J393+J401+J433+J285+J441+J385+J413</f>
        <v>9148960</v>
      </c>
      <c r="K449" s="712" t="n">
        <f aca="false">K277+K293+K341+K361+K369+K393+K401+K433+K285+K441+K385+K413</f>
        <v>10402515</v>
      </c>
      <c r="L449" s="712" t="n">
        <f aca="false">L277+L293+L341+L361+L369+L393+L401+L433+L285+L441+L385+L413</f>
        <v>0</v>
      </c>
      <c r="M449" s="714" t="s">
        <v>476</v>
      </c>
    </row>
    <row r="450" s="689" customFormat="true" ht="15" hidden="false" customHeight="true" outlineLevel="0" collapsed="false">
      <c r="A450" s="708"/>
      <c r="B450" s="708"/>
      <c r="C450" s="708"/>
      <c r="D450" s="709"/>
      <c r="E450" s="710"/>
      <c r="F450" s="715" t="s">
        <v>39</v>
      </c>
      <c r="G450" s="716" t="n">
        <f aca="false">G278+G294+G342+G362+G370+G394+G402+G434+G286+G442+G386+G414</f>
        <v>15941029</v>
      </c>
      <c r="H450" s="716" t="n">
        <f aca="false">H278+H294+H342+H362+H370+H394+H402+H434+H286+H442+H386+H414</f>
        <v>673970</v>
      </c>
      <c r="I450" s="716" t="n">
        <f aca="false">I278+I294+I342+I362+I370+I394+I402+I434+I286+I442+I386+I414</f>
        <v>993366</v>
      </c>
      <c r="J450" s="716" t="n">
        <f aca="false">J278+J294+J342+J362+J370+J394+J402+J434+J286+J442+J386+J414</f>
        <v>1000099</v>
      </c>
      <c r="K450" s="716" t="n">
        <f aca="false">K278+K294+K342+K362+K370+K394+K402+K434+K286+K442+K386+K414</f>
        <v>-6733</v>
      </c>
      <c r="L450" s="716" t="n">
        <f aca="false">L278+L294+L342+L362+L370+L394+L402+L434+L286+L442+L386+L414</f>
        <v>0</v>
      </c>
      <c r="M450" s="714"/>
    </row>
    <row r="451" s="689" customFormat="true" ht="15" hidden="false" customHeight="true" outlineLevel="0" collapsed="false">
      <c r="A451" s="708"/>
      <c r="B451" s="708"/>
      <c r="C451" s="708"/>
      <c r="D451" s="709"/>
      <c r="E451" s="710"/>
      <c r="F451" s="717" t="s">
        <v>40</v>
      </c>
      <c r="G451" s="718" t="n">
        <f aca="false">G449+G450</f>
        <v>99025930</v>
      </c>
      <c r="H451" s="718" t="n">
        <f aca="false">H449+H450</f>
        <v>19642423</v>
      </c>
      <c r="I451" s="718" t="n">
        <f aca="false">I449+I450</f>
        <v>20544841</v>
      </c>
      <c r="J451" s="718" t="n">
        <f aca="false">J449+J450</f>
        <v>10149059</v>
      </c>
      <c r="K451" s="718" t="n">
        <f aca="false">K449+K450</f>
        <v>10395782</v>
      </c>
      <c r="L451" s="718" t="n">
        <f aca="false">L449+L450</f>
        <v>0</v>
      </c>
      <c r="M451" s="714"/>
    </row>
    <row r="452" customFormat="false" ht="5.25" hidden="false" customHeight="true" outlineLevel="0" collapsed="false">
      <c r="A452" s="728"/>
      <c r="B452" s="728"/>
      <c r="C452" s="728"/>
      <c r="D452" s="728"/>
      <c r="E452" s="728"/>
      <c r="F452" s="728"/>
      <c r="G452" s="728"/>
      <c r="H452" s="728"/>
      <c r="I452" s="728"/>
      <c r="J452" s="728"/>
      <c r="K452" s="728"/>
      <c r="L452" s="728"/>
      <c r="M452" s="728"/>
    </row>
    <row r="453" s="657" customFormat="true" ht="16.5" hidden="false" customHeight="true" outlineLevel="0" collapsed="false">
      <c r="A453" s="655" t="s">
        <v>808</v>
      </c>
      <c r="B453" s="656" t="s">
        <v>809</v>
      </c>
      <c r="C453" s="656"/>
      <c r="D453" s="656"/>
      <c r="E453" s="656"/>
      <c r="F453" s="656"/>
      <c r="G453" s="656"/>
      <c r="H453" s="656"/>
      <c r="I453" s="656"/>
      <c r="J453" s="656"/>
      <c r="K453" s="656"/>
      <c r="L453" s="656"/>
      <c r="M453" s="656"/>
    </row>
    <row r="454" customFormat="false" ht="7.15" hidden="false" customHeight="true" outlineLevel="0" collapsed="false">
      <c r="A454" s="729"/>
      <c r="B454" s="729"/>
      <c r="C454" s="729"/>
      <c r="D454" s="729"/>
      <c r="E454" s="729"/>
      <c r="F454" s="729"/>
      <c r="G454" s="729"/>
      <c r="H454" s="729"/>
      <c r="I454" s="729"/>
      <c r="J454" s="729"/>
      <c r="K454" s="729"/>
      <c r="L454" s="729"/>
      <c r="M454" s="729"/>
    </row>
    <row r="455" s="666" customFormat="true" ht="12.75" hidden="false" customHeight="false" outlineLevel="0" collapsed="false">
      <c r="A455" s="661" t="s">
        <v>476</v>
      </c>
      <c r="B455" s="661" t="s">
        <v>476</v>
      </c>
      <c r="C455" s="661" t="s">
        <v>476</v>
      </c>
      <c r="D455" s="661" t="s">
        <v>476</v>
      </c>
      <c r="E455" s="661" t="s">
        <v>476</v>
      </c>
      <c r="F455" s="661" t="s">
        <v>38</v>
      </c>
      <c r="G455" s="730" t="s">
        <v>476</v>
      </c>
      <c r="H455" s="730" t="s">
        <v>476</v>
      </c>
      <c r="I455" s="665" t="n">
        <f aca="false">J455+K455+L455</f>
        <v>24410107</v>
      </c>
      <c r="J455" s="665" t="n">
        <v>0</v>
      </c>
      <c r="K455" s="665" t="n">
        <v>24410107</v>
      </c>
      <c r="L455" s="665" t="n">
        <v>0</v>
      </c>
      <c r="M455" s="661" t="s">
        <v>476</v>
      </c>
    </row>
    <row r="456" s="666" customFormat="true" ht="12.75" hidden="false" customHeight="false" outlineLevel="0" collapsed="false">
      <c r="A456" s="661"/>
      <c r="B456" s="661"/>
      <c r="C456" s="661"/>
      <c r="D456" s="661"/>
      <c r="E456" s="661"/>
      <c r="F456" s="661" t="s">
        <v>39</v>
      </c>
      <c r="G456" s="730"/>
      <c r="H456" s="730"/>
      <c r="I456" s="665" t="n">
        <f aca="false">J456+K456+L456</f>
        <v>-1329100</v>
      </c>
      <c r="J456" s="665"/>
      <c r="K456" s="665" t="n">
        <v>-1329100</v>
      </c>
      <c r="L456" s="665"/>
      <c r="M456" s="661"/>
    </row>
    <row r="457" s="666" customFormat="true" ht="12.75" hidden="false" customHeight="false" outlineLevel="0" collapsed="false">
      <c r="A457" s="661"/>
      <c r="B457" s="661"/>
      <c r="C457" s="661"/>
      <c r="D457" s="661"/>
      <c r="E457" s="661"/>
      <c r="F457" s="661" t="s">
        <v>40</v>
      </c>
      <c r="G457" s="730"/>
      <c r="H457" s="730"/>
      <c r="I457" s="665" t="n">
        <f aca="false">I455+I456</f>
        <v>23081007</v>
      </c>
      <c r="J457" s="665" t="n">
        <f aca="false">J455+J456</f>
        <v>0</v>
      </c>
      <c r="K457" s="665" t="n">
        <f aca="false">K455+K456</f>
        <v>23081007</v>
      </c>
      <c r="L457" s="665" t="n">
        <f aca="false">L455+L456</f>
        <v>0</v>
      </c>
      <c r="M457" s="661"/>
    </row>
    <row r="458" s="689" customFormat="true" ht="9.75" hidden="true" customHeight="true" outlineLevel="0" collapsed="false">
      <c r="A458" s="731"/>
      <c r="B458" s="731"/>
      <c r="C458" s="731"/>
      <c r="D458" s="731"/>
      <c r="E458" s="731"/>
      <c r="F458" s="731"/>
      <c r="G458" s="731"/>
      <c r="H458" s="731"/>
      <c r="I458" s="731"/>
      <c r="J458" s="731"/>
      <c r="K458" s="731"/>
      <c r="L458" s="731"/>
      <c r="M458" s="731"/>
    </row>
    <row r="459" s="732" customFormat="true" ht="18" hidden="true" customHeight="true" outlineLevel="0" collapsed="false">
      <c r="A459" s="655" t="s">
        <v>810</v>
      </c>
      <c r="B459" s="656" t="s">
        <v>811</v>
      </c>
      <c r="C459" s="656"/>
      <c r="D459" s="656"/>
      <c r="E459" s="656"/>
      <c r="F459" s="656"/>
      <c r="G459" s="656"/>
      <c r="H459" s="656"/>
      <c r="I459" s="656"/>
      <c r="J459" s="656"/>
      <c r="K459" s="656"/>
      <c r="L459" s="656"/>
      <c r="M459" s="656"/>
    </row>
    <row r="460" s="689" customFormat="true" ht="6.75" hidden="true" customHeight="true" outlineLevel="0" collapsed="false">
      <c r="A460" s="733"/>
      <c r="B460" s="733"/>
      <c r="C460" s="733"/>
      <c r="D460" s="733"/>
      <c r="E460" s="733"/>
      <c r="F460" s="733"/>
      <c r="G460" s="733"/>
      <c r="H460" s="733"/>
      <c r="I460" s="733"/>
      <c r="J460" s="733"/>
      <c r="K460" s="733"/>
      <c r="L460" s="733"/>
      <c r="M460" s="733"/>
    </row>
    <row r="461" s="666" customFormat="true" ht="12.75" hidden="true" customHeight="false" outlineLevel="0" collapsed="false">
      <c r="A461" s="661" t="s">
        <v>476</v>
      </c>
      <c r="B461" s="661" t="s">
        <v>476</v>
      </c>
      <c r="C461" s="661" t="s">
        <v>476</v>
      </c>
      <c r="D461" s="661" t="s">
        <v>476</v>
      </c>
      <c r="E461" s="661" t="s">
        <v>476</v>
      </c>
      <c r="F461" s="661" t="s">
        <v>38</v>
      </c>
      <c r="G461" s="730" t="s">
        <v>476</v>
      </c>
      <c r="H461" s="730" t="s">
        <v>476</v>
      </c>
      <c r="I461" s="665" t="n">
        <f aca="false">J461+K461+L461</f>
        <v>0</v>
      </c>
      <c r="J461" s="665" t="n">
        <v>0</v>
      </c>
      <c r="K461" s="665" t="n">
        <v>0</v>
      </c>
      <c r="L461" s="665" t="n">
        <v>0</v>
      </c>
      <c r="M461" s="661" t="s">
        <v>476</v>
      </c>
    </row>
    <row r="462" s="666" customFormat="true" ht="12.75" hidden="true" customHeight="false" outlineLevel="0" collapsed="false">
      <c r="A462" s="661"/>
      <c r="B462" s="661"/>
      <c r="C462" s="661"/>
      <c r="D462" s="661"/>
      <c r="E462" s="661"/>
      <c r="F462" s="661" t="s">
        <v>39</v>
      </c>
      <c r="G462" s="730"/>
      <c r="H462" s="730"/>
      <c r="I462" s="665" t="n">
        <f aca="false">J462+K462+L462</f>
        <v>0</v>
      </c>
      <c r="J462" s="665"/>
      <c r="K462" s="665"/>
      <c r="L462" s="665"/>
      <c r="M462" s="661"/>
    </row>
    <row r="463" s="666" customFormat="true" ht="12.75" hidden="true" customHeight="false" outlineLevel="0" collapsed="false">
      <c r="A463" s="661"/>
      <c r="B463" s="661"/>
      <c r="C463" s="661"/>
      <c r="D463" s="661"/>
      <c r="E463" s="661"/>
      <c r="F463" s="661" t="s">
        <v>40</v>
      </c>
      <c r="G463" s="730"/>
      <c r="H463" s="730"/>
      <c r="I463" s="665" t="n">
        <f aca="false">I461+I462</f>
        <v>0</v>
      </c>
      <c r="J463" s="665" t="n">
        <f aca="false">J461+J462</f>
        <v>0</v>
      </c>
      <c r="K463" s="665" t="n">
        <f aca="false">K461+K462</f>
        <v>0</v>
      </c>
      <c r="L463" s="665" t="n">
        <f aca="false">L461+L462</f>
        <v>0</v>
      </c>
      <c r="M463" s="661"/>
    </row>
    <row r="464" s="689" customFormat="true" ht="5.25" hidden="false" customHeight="true" outlineLevel="0" collapsed="false">
      <c r="A464" s="731" t="s">
        <v>812</v>
      </c>
      <c r="B464" s="731"/>
      <c r="C464" s="731"/>
      <c r="D464" s="731"/>
      <c r="E464" s="731"/>
      <c r="F464" s="731"/>
      <c r="G464" s="731"/>
      <c r="H464" s="731"/>
      <c r="I464" s="731"/>
      <c r="J464" s="731"/>
      <c r="K464" s="731"/>
      <c r="L464" s="731"/>
      <c r="M464" s="731"/>
    </row>
    <row r="465" s="732" customFormat="true" ht="16.5" hidden="false" customHeight="true" outlineLevel="0" collapsed="false">
      <c r="A465" s="655" t="s">
        <v>813</v>
      </c>
      <c r="B465" s="656" t="s">
        <v>814</v>
      </c>
      <c r="C465" s="656"/>
      <c r="D465" s="656"/>
      <c r="E465" s="656"/>
      <c r="F465" s="656"/>
      <c r="G465" s="656"/>
      <c r="H465" s="656"/>
      <c r="I465" s="656"/>
      <c r="J465" s="656"/>
      <c r="K465" s="656"/>
      <c r="L465" s="656"/>
      <c r="M465" s="656"/>
    </row>
    <row r="466" s="689" customFormat="true" ht="6.75" hidden="false" customHeight="true" outlineLevel="0" collapsed="false">
      <c r="A466" s="733"/>
      <c r="B466" s="733"/>
      <c r="C466" s="733"/>
      <c r="D466" s="733"/>
      <c r="E466" s="733"/>
      <c r="F466" s="733"/>
      <c r="G466" s="733"/>
      <c r="H466" s="733"/>
      <c r="I466" s="733"/>
      <c r="J466" s="733"/>
      <c r="K466" s="733"/>
      <c r="L466" s="733"/>
      <c r="M466" s="733"/>
    </row>
    <row r="467" s="666" customFormat="true" ht="12.75" hidden="false" customHeight="false" outlineLevel="0" collapsed="false">
      <c r="A467" s="661" t="s">
        <v>476</v>
      </c>
      <c r="B467" s="661" t="s">
        <v>476</v>
      </c>
      <c r="C467" s="661" t="s">
        <v>476</v>
      </c>
      <c r="D467" s="661" t="s">
        <v>476</v>
      </c>
      <c r="E467" s="661" t="s">
        <v>476</v>
      </c>
      <c r="F467" s="661" t="s">
        <v>38</v>
      </c>
      <c r="G467" s="730" t="s">
        <v>476</v>
      </c>
      <c r="H467" s="730" t="s">
        <v>476</v>
      </c>
      <c r="I467" s="665" t="n">
        <f aca="false">J467+K467+L467</f>
        <v>113529588</v>
      </c>
      <c r="J467" s="665" t="n">
        <v>15691588</v>
      </c>
      <c r="K467" s="665" t="n">
        <v>97838000</v>
      </c>
      <c r="L467" s="665" t="n">
        <v>0</v>
      </c>
      <c r="M467" s="661" t="s">
        <v>476</v>
      </c>
    </row>
    <row r="468" s="666" customFormat="true" ht="12.75" hidden="false" customHeight="false" outlineLevel="0" collapsed="false">
      <c r="A468" s="661"/>
      <c r="B468" s="661"/>
      <c r="C468" s="661"/>
      <c r="D468" s="661"/>
      <c r="E468" s="661"/>
      <c r="F468" s="661" t="s">
        <v>39</v>
      </c>
      <c r="G468" s="730"/>
      <c r="H468" s="730"/>
      <c r="I468" s="665" t="n">
        <f aca="false">J468+K468+L468</f>
        <v>-77194335</v>
      </c>
      <c r="J468" s="665" t="n">
        <v>11191765</v>
      </c>
      <c r="K468" s="665" t="n">
        <v>-88386100</v>
      </c>
      <c r="L468" s="665"/>
      <c r="M468" s="661"/>
    </row>
    <row r="469" s="666" customFormat="true" ht="12.75" hidden="false" customHeight="false" outlineLevel="0" collapsed="false">
      <c r="A469" s="661"/>
      <c r="B469" s="661"/>
      <c r="C469" s="661"/>
      <c r="D469" s="661"/>
      <c r="E469" s="661"/>
      <c r="F469" s="661" t="s">
        <v>40</v>
      </c>
      <c r="G469" s="730"/>
      <c r="H469" s="730"/>
      <c r="I469" s="665" t="n">
        <f aca="false">I467+I468</f>
        <v>36335253</v>
      </c>
      <c r="J469" s="665" t="n">
        <f aca="false">J467+J468</f>
        <v>26883353</v>
      </c>
      <c r="K469" s="665" t="n">
        <f aca="false">K467+K468</f>
        <v>9451900</v>
      </c>
      <c r="L469" s="665" t="n">
        <f aca="false">L467+L468</f>
        <v>0</v>
      </c>
      <c r="M469" s="661"/>
    </row>
    <row r="470" s="689" customFormat="true" ht="10.5" hidden="true" customHeight="true" outlineLevel="0" collapsed="false">
      <c r="A470" s="731" t="s">
        <v>812</v>
      </c>
      <c r="B470" s="731"/>
      <c r="C470" s="731"/>
      <c r="D470" s="731"/>
      <c r="E470" s="731"/>
      <c r="F470" s="731"/>
      <c r="G470" s="731"/>
      <c r="H470" s="731"/>
      <c r="I470" s="731"/>
      <c r="J470" s="731"/>
      <c r="K470" s="731"/>
      <c r="L470" s="731"/>
      <c r="M470" s="731"/>
    </row>
    <row r="471" s="732" customFormat="true" ht="16.5" hidden="true" customHeight="true" outlineLevel="0" collapsed="false">
      <c r="A471" s="655" t="s">
        <v>815</v>
      </c>
      <c r="B471" s="656" t="s">
        <v>816</v>
      </c>
      <c r="C471" s="656"/>
      <c r="D471" s="656"/>
      <c r="E471" s="656"/>
      <c r="F471" s="656"/>
      <c r="G471" s="656"/>
      <c r="H471" s="656"/>
      <c r="I471" s="656"/>
      <c r="J471" s="656"/>
      <c r="K471" s="656"/>
      <c r="L471" s="656"/>
      <c r="M471" s="656"/>
    </row>
    <row r="472" s="689" customFormat="true" ht="12.75" hidden="true" customHeight="false" outlineLevel="0" collapsed="false">
      <c r="A472" s="733"/>
      <c r="B472" s="733"/>
      <c r="C472" s="733"/>
      <c r="D472" s="733"/>
      <c r="E472" s="733"/>
      <c r="F472" s="733"/>
      <c r="G472" s="733"/>
      <c r="H472" s="733"/>
      <c r="I472" s="733"/>
      <c r="J472" s="733"/>
      <c r="K472" s="733"/>
      <c r="L472" s="733"/>
      <c r="M472" s="733"/>
    </row>
    <row r="473" s="666" customFormat="true" ht="12.75" hidden="true" customHeight="false" outlineLevel="0" collapsed="false">
      <c r="A473" s="661" t="s">
        <v>476</v>
      </c>
      <c r="B473" s="661" t="s">
        <v>476</v>
      </c>
      <c r="C473" s="661" t="s">
        <v>476</v>
      </c>
      <c r="D473" s="661" t="s">
        <v>476</v>
      </c>
      <c r="E473" s="661" t="s">
        <v>476</v>
      </c>
      <c r="F473" s="661" t="s">
        <v>38</v>
      </c>
      <c r="G473" s="730" t="s">
        <v>476</v>
      </c>
      <c r="H473" s="730" t="s">
        <v>476</v>
      </c>
      <c r="I473" s="665" t="n">
        <f aca="false">J473+K473+L473</f>
        <v>168000</v>
      </c>
      <c r="J473" s="665" t="n">
        <v>13800</v>
      </c>
      <c r="K473" s="665" t="n">
        <v>154200</v>
      </c>
      <c r="L473" s="665" t="n">
        <v>0</v>
      </c>
      <c r="M473" s="661" t="s">
        <v>476</v>
      </c>
    </row>
    <row r="474" s="666" customFormat="true" ht="12.75" hidden="true" customHeight="false" outlineLevel="0" collapsed="false">
      <c r="A474" s="661"/>
      <c r="B474" s="661"/>
      <c r="C474" s="661"/>
      <c r="D474" s="661"/>
      <c r="E474" s="661"/>
      <c r="F474" s="661" t="s">
        <v>39</v>
      </c>
      <c r="G474" s="730"/>
      <c r="H474" s="730"/>
      <c r="I474" s="665" t="n">
        <f aca="false">J474+K474+L474</f>
        <v>0</v>
      </c>
      <c r="J474" s="665"/>
      <c r="K474" s="665"/>
      <c r="L474" s="665"/>
      <c r="M474" s="661"/>
    </row>
    <row r="475" s="666" customFormat="true" ht="12.75" hidden="true" customHeight="false" outlineLevel="0" collapsed="false">
      <c r="A475" s="661"/>
      <c r="B475" s="661"/>
      <c r="C475" s="661"/>
      <c r="D475" s="661"/>
      <c r="E475" s="661"/>
      <c r="F475" s="661" t="s">
        <v>40</v>
      </c>
      <c r="G475" s="730"/>
      <c r="H475" s="730"/>
      <c r="I475" s="665" t="n">
        <f aca="false">I473+I474</f>
        <v>168000</v>
      </c>
      <c r="J475" s="665" t="n">
        <f aca="false">J473+J474</f>
        <v>13800</v>
      </c>
      <c r="K475" s="665" t="n">
        <f aca="false">K473+K474</f>
        <v>154200</v>
      </c>
      <c r="L475" s="665" t="n">
        <f aca="false">L473+L474</f>
        <v>0</v>
      </c>
      <c r="M475" s="661"/>
    </row>
    <row r="476" s="689" customFormat="true" ht="6.75" hidden="false" customHeight="true" outlineLevel="0" collapsed="false">
      <c r="A476" s="734"/>
      <c r="B476" s="734"/>
      <c r="C476" s="734"/>
      <c r="D476" s="734"/>
      <c r="E476" s="734"/>
      <c r="F476" s="734"/>
      <c r="G476" s="734"/>
      <c r="H476" s="734"/>
      <c r="I476" s="734"/>
      <c r="J476" s="734"/>
      <c r="K476" s="734"/>
      <c r="L476" s="734"/>
      <c r="M476" s="734"/>
    </row>
    <row r="477" s="647" customFormat="true" ht="16.5" hidden="false" customHeight="true" outlineLevel="0" collapsed="false">
      <c r="A477" s="642"/>
      <c r="B477" s="643"/>
      <c r="C477" s="643"/>
      <c r="D477" s="735" t="s">
        <v>150</v>
      </c>
      <c r="E477" s="643" t="s">
        <v>476</v>
      </c>
      <c r="F477" s="736" t="s">
        <v>38</v>
      </c>
      <c r="G477" s="737" t="s">
        <v>476</v>
      </c>
      <c r="H477" s="737" t="s">
        <v>476</v>
      </c>
      <c r="I477" s="645" t="n">
        <f aca="false">I13</f>
        <v>217509415</v>
      </c>
      <c r="J477" s="645" t="n">
        <f aca="false">J13</f>
        <v>60443891</v>
      </c>
      <c r="K477" s="645" t="n">
        <f aca="false">K13</f>
        <v>157065524</v>
      </c>
      <c r="L477" s="645" t="n">
        <f aca="false">L13</f>
        <v>0</v>
      </c>
      <c r="M477" s="738" t="s">
        <v>476</v>
      </c>
    </row>
    <row r="478" s="647" customFormat="true" ht="16.5" hidden="false" customHeight="false" outlineLevel="0" collapsed="false">
      <c r="A478" s="642"/>
      <c r="B478" s="643"/>
      <c r="C478" s="643"/>
      <c r="D478" s="735"/>
      <c r="E478" s="643"/>
      <c r="F478" s="739" t="s">
        <v>39</v>
      </c>
      <c r="G478" s="737"/>
      <c r="H478" s="737"/>
      <c r="I478" s="740" t="n">
        <f aca="false">I14</f>
        <v>-72756844</v>
      </c>
      <c r="J478" s="740" t="n">
        <f aca="false">J14</f>
        <v>16970589</v>
      </c>
      <c r="K478" s="740" t="n">
        <f aca="false">K14</f>
        <v>-89727433</v>
      </c>
      <c r="L478" s="740" t="n">
        <f aca="false">L14</f>
        <v>0</v>
      </c>
      <c r="M478" s="738"/>
    </row>
    <row r="479" s="647" customFormat="true" ht="17.25" hidden="false" customHeight="false" outlineLevel="0" collapsed="false">
      <c r="A479" s="642"/>
      <c r="B479" s="643"/>
      <c r="C479" s="643"/>
      <c r="D479" s="735"/>
      <c r="E479" s="643"/>
      <c r="F479" s="741" t="s">
        <v>40</v>
      </c>
      <c r="G479" s="737"/>
      <c r="H479" s="737"/>
      <c r="I479" s="651" t="n">
        <f aca="false">I477+I478</f>
        <v>144752571</v>
      </c>
      <c r="J479" s="651" t="n">
        <f aca="false">J477+J478</f>
        <v>77414480</v>
      </c>
      <c r="K479" s="651" t="n">
        <f aca="false">K477+K478</f>
        <v>67338091</v>
      </c>
      <c r="L479" s="651" t="n">
        <f aca="false">L477+L478</f>
        <v>0</v>
      </c>
      <c r="M479" s="738"/>
    </row>
    <row r="480" s="191" customFormat="true" ht="11.25" hidden="false" customHeight="true" outlineLevel="0" collapsed="false">
      <c r="A480" s="742" t="s">
        <v>136</v>
      </c>
      <c r="C480" s="743"/>
    </row>
    <row r="481" s="191" customFormat="true" ht="12" hidden="false" customHeight="true" outlineLevel="0" collapsed="false">
      <c r="A481" s="742" t="s">
        <v>306</v>
      </c>
      <c r="C481" s="743"/>
    </row>
    <row r="482" s="191" customFormat="true" ht="12" hidden="false" customHeight="true" outlineLevel="0" collapsed="false">
      <c r="A482" s="742" t="s">
        <v>307</v>
      </c>
      <c r="C482" s="743"/>
    </row>
    <row r="483" s="191" customFormat="true" ht="12" hidden="false" customHeight="true" outlineLevel="0" collapsed="false">
      <c r="A483" s="742" t="s">
        <v>308</v>
      </c>
      <c r="C483" s="743"/>
    </row>
  </sheetData>
  <mergeCells count="787">
    <mergeCell ref="A5:M5"/>
    <mergeCell ref="A7:A10"/>
    <mergeCell ref="B7:B10"/>
    <mergeCell ref="C7:C10"/>
    <mergeCell ref="D7:D10"/>
    <mergeCell ref="E7:E10"/>
    <mergeCell ref="F7:F10"/>
    <mergeCell ref="G7:G10"/>
    <mergeCell ref="H7:H10"/>
    <mergeCell ref="I7:L7"/>
    <mergeCell ref="M7:M10"/>
    <mergeCell ref="I8:I10"/>
    <mergeCell ref="J8:L8"/>
    <mergeCell ref="J9:J10"/>
    <mergeCell ref="K9:K10"/>
    <mergeCell ref="L9:L10"/>
    <mergeCell ref="A13:A15"/>
    <mergeCell ref="B13:B15"/>
    <mergeCell ref="C13:C15"/>
    <mergeCell ref="D13:D15"/>
    <mergeCell ref="E13:E15"/>
    <mergeCell ref="G13:G15"/>
    <mergeCell ref="H13:H15"/>
    <mergeCell ref="M13:M15"/>
    <mergeCell ref="B17:M17"/>
    <mergeCell ref="A19:A21"/>
    <mergeCell ref="B19:B21"/>
    <mergeCell ref="C19:C21"/>
    <mergeCell ref="D19:D21"/>
    <mergeCell ref="E19:E21"/>
    <mergeCell ref="M19:M21"/>
    <mergeCell ref="A23:A25"/>
    <mergeCell ref="B23:B25"/>
    <mergeCell ref="C23:C25"/>
    <mergeCell ref="D23:D25"/>
    <mergeCell ref="E23:E25"/>
    <mergeCell ref="H23:H25"/>
    <mergeCell ref="M23:M25"/>
    <mergeCell ref="A27:A29"/>
    <mergeCell ref="B27:B29"/>
    <mergeCell ref="C27:C29"/>
    <mergeCell ref="D27:D29"/>
    <mergeCell ref="E27:E29"/>
    <mergeCell ref="H27:H29"/>
    <mergeCell ref="M27:M29"/>
    <mergeCell ref="A31:A33"/>
    <mergeCell ref="B31:B33"/>
    <mergeCell ref="C31:C33"/>
    <mergeCell ref="D31:D33"/>
    <mergeCell ref="E31:E33"/>
    <mergeCell ref="H31:H33"/>
    <mergeCell ref="M31:M33"/>
    <mergeCell ref="A35:A37"/>
    <mergeCell ref="B35:B37"/>
    <mergeCell ref="C35:C37"/>
    <mergeCell ref="D35:D37"/>
    <mergeCell ref="E35:E37"/>
    <mergeCell ref="H35:H37"/>
    <mergeCell ref="M35:M37"/>
    <mergeCell ref="A39:A41"/>
    <mergeCell ref="B39:B41"/>
    <mergeCell ref="C39:C41"/>
    <mergeCell ref="D39:D41"/>
    <mergeCell ref="E39:E41"/>
    <mergeCell ref="H39:H41"/>
    <mergeCell ref="M39:M41"/>
    <mergeCell ref="A43:A45"/>
    <mergeCell ref="B43:B45"/>
    <mergeCell ref="C43:C45"/>
    <mergeCell ref="D43:D45"/>
    <mergeCell ref="E43:E45"/>
    <mergeCell ref="H43:H45"/>
    <mergeCell ref="M43:M45"/>
    <mergeCell ref="A47:A49"/>
    <mergeCell ref="B47:B49"/>
    <mergeCell ref="C47:C49"/>
    <mergeCell ref="D47:D49"/>
    <mergeCell ref="E47:E49"/>
    <mergeCell ref="H47:H49"/>
    <mergeCell ref="M47:M49"/>
    <mergeCell ref="A51:A53"/>
    <mergeCell ref="B51:B53"/>
    <mergeCell ref="C51:C53"/>
    <mergeCell ref="D51:D53"/>
    <mergeCell ref="E51:E53"/>
    <mergeCell ref="H51:H53"/>
    <mergeCell ref="M51:M53"/>
    <mergeCell ref="A55:A57"/>
    <mergeCell ref="B55:B57"/>
    <mergeCell ref="C55:C57"/>
    <mergeCell ref="D55:D57"/>
    <mergeCell ref="E55:E57"/>
    <mergeCell ref="H55:H57"/>
    <mergeCell ref="M55:M57"/>
    <mergeCell ref="A59:A61"/>
    <mergeCell ref="B59:B61"/>
    <mergeCell ref="C59:C61"/>
    <mergeCell ref="D59:D61"/>
    <mergeCell ref="E59:E61"/>
    <mergeCell ref="H59:H61"/>
    <mergeCell ref="M59:M61"/>
    <mergeCell ref="A63:A65"/>
    <mergeCell ref="B63:B65"/>
    <mergeCell ref="C63:C65"/>
    <mergeCell ref="D63:D65"/>
    <mergeCell ref="E63:E65"/>
    <mergeCell ref="H63:H65"/>
    <mergeCell ref="M63:M65"/>
    <mergeCell ref="A67:A69"/>
    <mergeCell ref="B67:B69"/>
    <mergeCell ref="C67:C69"/>
    <mergeCell ref="D67:D69"/>
    <mergeCell ref="E67:E69"/>
    <mergeCell ref="H67:H69"/>
    <mergeCell ref="M67:M69"/>
    <mergeCell ref="A71:A73"/>
    <mergeCell ref="B71:B73"/>
    <mergeCell ref="C71:C73"/>
    <mergeCell ref="D71:D73"/>
    <mergeCell ref="E71:E73"/>
    <mergeCell ref="H71:H73"/>
    <mergeCell ref="M71:M73"/>
    <mergeCell ref="A75:A77"/>
    <mergeCell ref="B75:B77"/>
    <mergeCell ref="C75:C77"/>
    <mergeCell ref="D75:D77"/>
    <mergeCell ref="E75:E77"/>
    <mergeCell ref="H75:H77"/>
    <mergeCell ref="M75:M77"/>
    <mergeCell ref="A79:A81"/>
    <mergeCell ref="B79:B81"/>
    <mergeCell ref="C79:C81"/>
    <mergeCell ref="D79:D81"/>
    <mergeCell ref="E79:E81"/>
    <mergeCell ref="H79:H81"/>
    <mergeCell ref="M79:M81"/>
    <mergeCell ref="A83:A85"/>
    <mergeCell ref="B83:B85"/>
    <mergeCell ref="C83:C85"/>
    <mergeCell ref="D83:D85"/>
    <mergeCell ref="E83:E85"/>
    <mergeCell ref="H83:H85"/>
    <mergeCell ref="M83:M85"/>
    <mergeCell ref="A87:A89"/>
    <mergeCell ref="B87:B89"/>
    <mergeCell ref="C87:C89"/>
    <mergeCell ref="D87:D89"/>
    <mergeCell ref="E87:E89"/>
    <mergeCell ref="H87:H89"/>
    <mergeCell ref="M87:M89"/>
    <mergeCell ref="A91:A93"/>
    <mergeCell ref="B91:B93"/>
    <mergeCell ref="C91:C93"/>
    <mergeCell ref="D91:D93"/>
    <mergeCell ref="E91:E93"/>
    <mergeCell ref="H91:H93"/>
    <mergeCell ref="M91:M93"/>
    <mergeCell ref="A95:A97"/>
    <mergeCell ref="B95:B97"/>
    <mergeCell ref="C95:C97"/>
    <mergeCell ref="D95:D97"/>
    <mergeCell ref="E95:E97"/>
    <mergeCell ref="H95:H97"/>
    <mergeCell ref="M95:M97"/>
    <mergeCell ref="A99:A101"/>
    <mergeCell ref="B99:B101"/>
    <mergeCell ref="C99:C101"/>
    <mergeCell ref="D99:D101"/>
    <mergeCell ref="E99:E101"/>
    <mergeCell ref="H99:H101"/>
    <mergeCell ref="M99:M101"/>
    <mergeCell ref="A103:A105"/>
    <mergeCell ref="B103:B105"/>
    <mergeCell ref="C103:C105"/>
    <mergeCell ref="D103:D105"/>
    <mergeCell ref="E103:E105"/>
    <mergeCell ref="H103:H105"/>
    <mergeCell ref="M103:M105"/>
    <mergeCell ref="A107:A109"/>
    <mergeCell ref="B107:B109"/>
    <mergeCell ref="C107:C109"/>
    <mergeCell ref="D107:D109"/>
    <mergeCell ref="E107:E109"/>
    <mergeCell ref="H107:H109"/>
    <mergeCell ref="M107:M109"/>
    <mergeCell ref="A111:A113"/>
    <mergeCell ref="B111:B113"/>
    <mergeCell ref="C111:C113"/>
    <mergeCell ref="D111:D113"/>
    <mergeCell ref="E111:E113"/>
    <mergeCell ref="H111:H113"/>
    <mergeCell ref="M111:M113"/>
    <mergeCell ref="A115:A117"/>
    <mergeCell ref="B115:B117"/>
    <mergeCell ref="C115:C117"/>
    <mergeCell ref="D115:D117"/>
    <mergeCell ref="E115:E117"/>
    <mergeCell ref="H115:H117"/>
    <mergeCell ref="M115:M117"/>
    <mergeCell ref="A119:A121"/>
    <mergeCell ref="B119:B121"/>
    <mergeCell ref="C119:C121"/>
    <mergeCell ref="D119:D121"/>
    <mergeCell ref="E119:E121"/>
    <mergeCell ref="H119:H121"/>
    <mergeCell ref="M119:M121"/>
    <mergeCell ref="A123:A125"/>
    <mergeCell ref="B123:B125"/>
    <mergeCell ref="C123:C125"/>
    <mergeCell ref="D123:D125"/>
    <mergeCell ref="E123:E125"/>
    <mergeCell ref="H123:H125"/>
    <mergeCell ref="M123:M125"/>
    <mergeCell ref="A127:A129"/>
    <mergeCell ref="B127:B129"/>
    <mergeCell ref="C127:C129"/>
    <mergeCell ref="D127:D129"/>
    <mergeCell ref="E127:E129"/>
    <mergeCell ref="H127:H129"/>
    <mergeCell ref="M127:M129"/>
    <mergeCell ref="A131:A133"/>
    <mergeCell ref="B131:B133"/>
    <mergeCell ref="C131:C133"/>
    <mergeCell ref="D131:D133"/>
    <mergeCell ref="E131:E133"/>
    <mergeCell ref="H131:H133"/>
    <mergeCell ref="M131:M133"/>
    <mergeCell ref="A135:A137"/>
    <mergeCell ref="B135:B137"/>
    <mergeCell ref="C135:C137"/>
    <mergeCell ref="D135:D137"/>
    <mergeCell ref="E135:E137"/>
    <mergeCell ref="H135:H137"/>
    <mergeCell ref="M135:M137"/>
    <mergeCell ref="A139:A141"/>
    <mergeCell ref="B139:B141"/>
    <mergeCell ref="C139:C141"/>
    <mergeCell ref="D139:D141"/>
    <mergeCell ref="E139:E141"/>
    <mergeCell ref="H139:H141"/>
    <mergeCell ref="M139:M141"/>
    <mergeCell ref="A143:A145"/>
    <mergeCell ref="B143:B145"/>
    <mergeCell ref="C143:C145"/>
    <mergeCell ref="D143:D145"/>
    <mergeCell ref="E143:E145"/>
    <mergeCell ref="H143:H145"/>
    <mergeCell ref="M143:M145"/>
    <mergeCell ref="A147:A149"/>
    <mergeCell ref="B147:B149"/>
    <mergeCell ref="C147:C149"/>
    <mergeCell ref="D147:D149"/>
    <mergeCell ref="E147:E149"/>
    <mergeCell ref="H147:H149"/>
    <mergeCell ref="M147:M149"/>
    <mergeCell ref="A151:A153"/>
    <mergeCell ref="B151:B153"/>
    <mergeCell ref="C151:C153"/>
    <mergeCell ref="D151:D153"/>
    <mergeCell ref="E151:E153"/>
    <mergeCell ref="H151:H153"/>
    <mergeCell ref="M151:M153"/>
    <mergeCell ref="A155:A157"/>
    <mergeCell ref="B155:B157"/>
    <mergeCell ref="C155:C157"/>
    <mergeCell ref="D155:D157"/>
    <mergeCell ref="E155:E157"/>
    <mergeCell ref="H155:H157"/>
    <mergeCell ref="M155:M157"/>
    <mergeCell ref="A159:A161"/>
    <mergeCell ref="B159:B161"/>
    <mergeCell ref="C159:C161"/>
    <mergeCell ref="D159:D161"/>
    <mergeCell ref="E159:E161"/>
    <mergeCell ref="H159:H161"/>
    <mergeCell ref="M159:M161"/>
    <mergeCell ref="A163:A165"/>
    <mergeCell ref="B163:B165"/>
    <mergeCell ref="C163:C165"/>
    <mergeCell ref="D163:D165"/>
    <mergeCell ref="E163:E165"/>
    <mergeCell ref="H163:H165"/>
    <mergeCell ref="M163:M165"/>
    <mergeCell ref="A167:A169"/>
    <mergeCell ref="B167:B169"/>
    <mergeCell ref="C167:C169"/>
    <mergeCell ref="D167:D169"/>
    <mergeCell ref="E167:E169"/>
    <mergeCell ref="H167:H169"/>
    <mergeCell ref="M167:M169"/>
    <mergeCell ref="A171:A173"/>
    <mergeCell ref="B171:B173"/>
    <mergeCell ref="C171:C173"/>
    <mergeCell ref="D171:D173"/>
    <mergeCell ref="E171:E173"/>
    <mergeCell ref="H171:H173"/>
    <mergeCell ref="M171:M173"/>
    <mergeCell ref="A175:A177"/>
    <mergeCell ref="B175:B177"/>
    <mergeCell ref="C175:C177"/>
    <mergeCell ref="D175:D177"/>
    <mergeCell ref="E175:E177"/>
    <mergeCell ref="H175:H177"/>
    <mergeCell ref="M175:M177"/>
    <mergeCell ref="A179:A181"/>
    <mergeCell ref="B179:B181"/>
    <mergeCell ref="C179:C181"/>
    <mergeCell ref="D179:D181"/>
    <mergeCell ref="E179:E181"/>
    <mergeCell ref="H179:H181"/>
    <mergeCell ref="M179:M181"/>
    <mergeCell ref="A183:A185"/>
    <mergeCell ref="B183:B185"/>
    <mergeCell ref="C183:C185"/>
    <mergeCell ref="D183:D185"/>
    <mergeCell ref="E183:E185"/>
    <mergeCell ref="H183:H185"/>
    <mergeCell ref="M183:M185"/>
    <mergeCell ref="A187:A189"/>
    <mergeCell ref="B187:B189"/>
    <mergeCell ref="C187:C189"/>
    <mergeCell ref="D187:D189"/>
    <mergeCell ref="E187:E189"/>
    <mergeCell ref="H187:H189"/>
    <mergeCell ref="M187:M189"/>
    <mergeCell ref="A191:A193"/>
    <mergeCell ref="B191:B193"/>
    <mergeCell ref="C191:C193"/>
    <mergeCell ref="D191:D193"/>
    <mergeCell ref="E191:E193"/>
    <mergeCell ref="H191:H193"/>
    <mergeCell ref="M191:M193"/>
    <mergeCell ref="A195:A197"/>
    <mergeCell ref="B195:B197"/>
    <mergeCell ref="C195:C197"/>
    <mergeCell ref="D195:D197"/>
    <mergeCell ref="E195:E197"/>
    <mergeCell ref="H195:H197"/>
    <mergeCell ref="M195:M197"/>
    <mergeCell ref="A199:A201"/>
    <mergeCell ref="B199:B201"/>
    <mergeCell ref="C199:C201"/>
    <mergeCell ref="D199:D201"/>
    <mergeCell ref="E199:E201"/>
    <mergeCell ref="H199:H201"/>
    <mergeCell ref="M199:M201"/>
    <mergeCell ref="A203:A205"/>
    <mergeCell ref="B203:B205"/>
    <mergeCell ref="C203:C205"/>
    <mergeCell ref="D203:D205"/>
    <mergeCell ref="E203:E205"/>
    <mergeCell ref="H203:H205"/>
    <mergeCell ref="M203:M205"/>
    <mergeCell ref="A207:A209"/>
    <mergeCell ref="B207:B209"/>
    <mergeCell ref="C207:C209"/>
    <mergeCell ref="D207:D209"/>
    <mergeCell ref="E207:E209"/>
    <mergeCell ref="H207:H209"/>
    <mergeCell ref="M207:M209"/>
    <mergeCell ref="A211:A213"/>
    <mergeCell ref="B211:B213"/>
    <mergeCell ref="C211:C213"/>
    <mergeCell ref="D211:D213"/>
    <mergeCell ref="E211:E213"/>
    <mergeCell ref="H211:H213"/>
    <mergeCell ref="M211:M213"/>
    <mergeCell ref="A215:A217"/>
    <mergeCell ref="B215:B217"/>
    <mergeCell ref="C215:C217"/>
    <mergeCell ref="D215:D217"/>
    <mergeCell ref="E215:E217"/>
    <mergeCell ref="H215:H217"/>
    <mergeCell ref="M215:M217"/>
    <mergeCell ref="A219:A221"/>
    <mergeCell ref="B219:B221"/>
    <mergeCell ref="C219:C221"/>
    <mergeCell ref="D219:D221"/>
    <mergeCell ref="E219:E221"/>
    <mergeCell ref="H219:H221"/>
    <mergeCell ref="M219:M221"/>
    <mergeCell ref="A223:A225"/>
    <mergeCell ref="B223:B225"/>
    <mergeCell ref="C223:C225"/>
    <mergeCell ref="D223:D225"/>
    <mergeCell ref="E223:E225"/>
    <mergeCell ref="H223:H225"/>
    <mergeCell ref="M223:M225"/>
    <mergeCell ref="A227:A229"/>
    <mergeCell ref="B227:B229"/>
    <mergeCell ref="C227:C229"/>
    <mergeCell ref="D227:D229"/>
    <mergeCell ref="E227:E229"/>
    <mergeCell ref="H227:H229"/>
    <mergeCell ref="M227:M229"/>
    <mergeCell ref="A231:A233"/>
    <mergeCell ref="B231:B233"/>
    <mergeCell ref="C231:C233"/>
    <mergeCell ref="D231:D233"/>
    <mergeCell ref="E231:E233"/>
    <mergeCell ref="H231:H233"/>
    <mergeCell ref="M231:M233"/>
    <mergeCell ref="A235:A237"/>
    <mergeCell ref="B235:B237"/>
    <mergeCell ref="C235:C237"/>
    <mergeCell ref="D235:D237"/>
    <mergeCell ref="E235:E237"/>
    <mergeCell ref="H235:H237"/>
    <mergeCell ref="M235:M237"/>
    <mergeCell ref="A239:A241"/>
    <mergeCell ref="B239:B241"/>
    <mergeCell ref="C239:C241"/>
    <mergeCell ref="D239:D241"/>
    <mergeCell ref="E239:E241"/>
    <mergeCell ref="H239:H241"/>
    <mergeCell ref="M239:M241"/>
    <mergeCell ref="A243:A245"/>
    <mergeCell ref="B243:B245"/>
    <mergeCell ref="C243:C245"/>
    <mergeCell ref="D243:D245"/>
    <mergeCell ref="E243:E245"/>
    <mergeCell ref="H243:H245"/>
    <mergeCell ref="M243:M245"/>
    <mergeCell ref="A247:A249"/>
    <mergeCell ref="B247:B249"/>
    <mergeCell ref="C247:C249"/>
    <mergeCell ref="D247:D249"/>
    <mergeCell ref="E247:E249"/>
    <mergeCell ref="H247:H249"/>
    <mergeCell ref="M247:M249"/>
    <mergeCell ref="A251:A253"/>
    <mergeCell ref="B251:B253"/>
    <mergeCell ref="C251:C253"/>
    <mergeCell ref="D251:D253"/>
    <mergeCell ref="E251:E253"/>
    <mergeCell ref="H251:H253"/>
    <mergeCell ref="M251:M253"/>
    <mergeCell ref="A255:A257"/>
    <mergeCell ref="B255:B257"/>
    <mergeCell ref="C255:C257"/>
    <mergeCell ref="D255:D257"/>
    <mergeCell ref="E255:E257"/>
    <mergeCell ref="H255:H257"/>
    <mergeCell ref="M255:M257"/>
    <mergeCell ref="A259:A261"/>
    <mergeCell ref="B259:B261"/>
    <mergeCell ref="C259:C261"/>
    <mergeCell ref="D259:D261"/>
    <mergeCell ref="E259:E261"/>
    <mergeCell ref="H259:H261"/>
    <mergeCell ref="M259:M261"/>
    <mergeCell ref="A263:A265"/>
    <mergeCell ref="B263:B265"/>
    <mergeCell ref="C263:C265"/>
    <mergeCell ref="D263:D265"/>
    <mergeCell ref="E263:E265"/>
    <mergeCell ref="H263:H265"/>
    <mergeCell ref="M263:M265"/>
    <mergeCell ref="A267:A269"/>
    <mergeCell ref="B267:B269"/>
    <mergeCell ref="C267:C269"/>
    <mergeCell ref="D267:D269"/>
    <mergeCell ref="E267:E269"/>
    <mergeCell ref="H267:H269"/>
    <mergeCell ref="M267:M269"/>
    <mergeCell ref="A271:C273"/>
    <mergeCell ref="D271:D273"/>
    <mergeCell ref="E271:E273"/>
    <mergeCell ref="H271:H273"/>
    <mergeCell ref="M271:M273"/>
    <mergeCell ref="A274:M274"/>
    <mergeCell ref="B275:M275"/>
    <mergeCell ref="A277:A279"/>
    <mergeCell ref="B277:B279"/>
    <mergeCell ref="C277:C279"/>
    <mergeCell ref="D277:D279"/>
    <mergeCell ref="E277:E279"/>
    <mergeCell ref="M277:M279"/>
    <mergeCell ref="A281:A283"/>
    <mergeCell ref="B281:B283"/>
    <mergeCell ref="C281:C283"/>
    <mergeCell ref="D281:D283"/>
    <mergeCell ref="E281:E283"/>
    <mergeCell ref="M281:M283"/>
    <mergeCell ref="A285:A287"/>
    <mergeCell ref="B285:B287"/>
    <mergeCell ref="C285:C287"/>
    <mergeCell ref="D285:D287"/>
    <mergeCell ref="E285:E287"/>
    <mergeCell ref="M285:M287"/>
    <mergeCell ref="A289:A291"/>
    <mergeCell ref="B289:B291"/>
    <mergeCell ref="C289:C291"/>
    <mergeCell ref="D289:D291"/>
    <mergeCell ref="E289:E291"/>
    <mergeCell ref="M289:M291"/>
    <mergeCell ref="A293:A295"/>
    <mergeCell ref="B293:B295"/>
    <mergeCell ref="C293:C295"/>
    <mergeCell ref="D293:D295"/>
    <mergeCell ref="E293:E295"/>
    <mergeCell ref="M293:M295"/>
    <mergeCell ref="A297:A299"/>
    <mergeCell ref="B297:B299"/>
    <mergeCell ref="C297:C299"/>
    <mergeCell ref="D297:D299"/>
    <mergeCell ref="E297:E299"/>
    <mergeCell ref="M297:M299"/>
    <mergeCell ref="A301:A303"/>
    <mergeCell ref="B301:B303"/>
    <mergeCell ref="C301:C303"/>
    <mergeCell ref="D301:D303"/>
    <mergeCell ref="E301:E303"/>
    <mergeCell ref="M301:M303"/>
    <mergeCell ref="A305:A307"/>
    <mergeCell ref="B305:B307"/>
    <mergeCell ref="C305:C307"/>
    <mergeCell ref="D305:D307"/>
    <mergeCell ref="E305:E307"/>
    <mergeCell ref="M305:M307"/>
    <mergeCell ref="A309:A311"/>
    <mergeCell ref="B309:B311"/>
    <mergeCell ref="C309:C311"/>
    <mergeCell ref="D309:D311"/>
    <mergeCell ref="E309:E311"/>
    <mergeCell ref="M309:M311"/>
    <mergeCell ref="A313:A315"/>
    <mergeCell ref="B313:B315"/>
    <mergeCell ref="C313:C315"/>
    <mergeCell ref="D313:D315"/>
    <mergeCell ref="E313:E315"/>
    <mergeCell ref="M313:M315"/>
    <mergeCell ref="A317:A319"/>
    <mergeCell ref="B317:B319"/>
    <mergeCell ref="C317:C319"/>
    <mergeCell ref="D317:D319"/>
    <mergeCell ref="E317:E319"/>
    <mergeCell ref="M317:M319"/>
    <mergeCell ref="A321:A323"/>
    <mergeCell ref="B321:B323"/>
    <mergeCell ref="C321:C323"/>
    <mergeCell ref="D321:D323"/>
    <mergeCell ref="E321:E323"/>
    <mergeCell ref="M321:M323"/>
    <mergeCell ref="A325:A327"/>
    <mergeCell ref="B325:B327"/>
    <mergeCell ref="C325:C327"/>
    <mergeCell ref="D325:D327"/>
    <mergeCell ref="E325:E327"/>
    <mergeCell ref="M325:M327"/>
    <mergeCell ref="A329:A331"/>
    <mergeCell ref="B329:B331"/>
    <mergeCell ref="C329:C331"/>
    <mergeCell ref="D329:D331"/>
    <mergeCell ref="E329:E331"/>
    <mergeCell ref="M329:M331"/>
    <mergeCell ref="A333:A335"/>
    <mergeCell ref="B333:B335"/>
    <mergeCell ref="C333:C335"/>
    <mergeCell ref="D333:D335"/>
    <mergeCell ref="E333:E335"/>
    <mergeCell ref="M333:M335"/>
    <mergeCell ref="A337:A339"/>
    <mergeCell ref="B337:B339"/>
    <mergeCell ref="C337:C339"/>
    <mergeCell ref="D337:D339"/>
    <mergeCell ref="E337:E339"/>
    <mergeCell ref="M337:M339"/>
    <mergeCell ref="A341:A343"/>
    <mergeCell ref="B341:B343"/>
    <mergeCell ref="C341:C343"/>
    <mergeCell ref="D341:D343"/>
    <mergeCell ref="E341:E343"/>
    <mergeCell ref="M341:M343"/>
    <mergeCell ref="A345:A347"/>
    <mergeCell ref="B345:B347"/>
    <mergeCell ref="C345:C347"/>
    <mergeCell ref="D345:D347"/>
    <mergeCell ref="E345:E347"/>
    <mergeCell ref="M345:M347"/>
    <mergeCell ref="A349:A351"/>
    <mergeCell ref="B349:B351"/>
    <mergeCell ref="C349:C351"/>
    <mergeCell ref="D349:D351"/>
    <mergeCell ref="E349:E351"/>
    <mergeCell ref="M349:M351"/>
    <mergeCell ref="A353:A355"/>
    <mergeCell ref="B353:B355"/>
    <mergeCell ref="C353:C355"/>
    <mergeCell ref="D353:D355"/>
    <mergeCell ref="E353:E355"/>
    <mergeCell ref="M353:M355"/>
    <mergeCell ref="A357:A359"/>
    <mergeCell ref="B357:B359"/>
    <mergeCell ref="C357:C359"/>
    <mergeCell ref="D357:D359"/>
    <mergeCell ref="E357:E359"/>
    <mergeCell ref="M357:M359"/>
    <mergeCell ref="A361:A363"/>
    <mergeCell ref="B361:B363"/>
    <mergeCell ref="C361:C363"/>
    <mergeCell ref="D361:D363"/>
    <mergeCell ref="E361:E363"/>
    <mergeCell ref="M361:M363"/>
    <mergeCell ref="A365:A367"/>
    <mergeCell ref="B365:B367"/>
    <mergeCell ref="C365:C367"/>
    <mergeCell ref="D365:D367"/>
    <mergeCell ref="E365:E367"/>
    <mergeCell ref="M365:M367"/>
    <mergeCell ref="A369:A371"/>
    <mergeCell ref="B369:B371"/>
    <mergeCell ref="C369:C371"/>
    <mergeCell ref="D369:D371"/>
    <mergeCell ref="E369:E371"/>
    <mergeCell ref="M369:M371"/>
    <mergeCell ref="A373:A375"/>
    <mergeCell ref="B373:B375"/>
    <mergeCell ref="C373:C375"/>
    <mergeCell ref="D373:D375"/>
    <mergeCell ref="E373:E375"/>
    <mergeCell ref="M373:M375"/>
    <mergeCell ref="A377:A379"/>
    <mergeCell ref="B377:B379"/>
    <mergeCell ref="C377:C379"/>
    <mergeCell ref="D377:D379"/>
    <mergeCell ref="E377:E379"/>
    <mergeCell ref="M377:M379"/>
    <mergeCell ref="A381:A383"/>
    <mergeCell ref="B381:B383"/>
    <mergeCell ref="C381:C383"/>
    <mergeCell ref="D381:D383"/>
    <mergeCell ref="E381:E383"/>
    <mergeCell ref="M381:M383"/>
    <mergeCell ref="A385:A387"/>
    <mergeCell ref="B385:B387"/>
    <mergeCell ref="C385:C387"/>
    <mergeCell ref="D385:D387"/>
    <mergeCell ref="E385:E387"/>
    <mergeCell ref="M385:M387"/>
    <mergeCell ref="A389:A391"/>
    <mergeCell ref="B389:B391"/>
    <mergeCell ref="C389:C391"/>
    <mergeCell ref="D389:D391"/>
    <mergeCell ref="E389:E391"/>
    <mergeCell ref="M389:M391"/>
    <mergeCell ref="A393:A395"/>
    <mergeCell ref="B393:B395"/>
    <mergeCell ref="C393:C395"/>
    <mergeCell ref="D393:D395"/>
    <mergeCell ref="E393:E395"/>
    <mergeCell ref="M393:M395"/>
    <mergeCell ref="A397:A399"/>
    <mergeCell ref="B397:B399"/>
    <mergeCell ref="C397:C399"/>
    <mergeCell ref="D397:D399"/>
    <mergeCell ref="E397:E399"/>
    <mergeCell ref="M397:M399"/>
    <mergeCell ref="A401:A403"/>
    <mergeCell ref="B401:B403"/>
    <mergeCell ref="C401:C403"/>
    <mergeCell ref="D401:D403"/>
    <mergeCell ref="E401:E403"/>
    <mergeCell ref="M401:M403"/>
    <mergeCell ref="A405:A407"/>
    <mergeCell ref="B405:B407"/>
    <mergeCell ref="C405:C407"/>
    <mergeCell ref="D405:D407"/>
    <mergeCell ref="E405:E407"/>
    <mergeCell ref="M405:M407"/>
    <mergeCell ref="A409:A411"/>
    <mergeCell ref="B409:B411"/>
    <mergeCell ref="C409:C411"/>
    <mergeCell ref="D409:D411"/>
    <mergeCell ref="E409:E411"/>
    <mergeCell ref="M409:M411"/>
    <mergeCell ref="A413:A415"/>
    <mergeCell ref="B413:B415"/>
    <mergeCell ref="C413:C415"/>
    <mergeCell ref="D413:D415"/>
    <mergeCell ref="E413:E415"/>
    <mergeCell ref="M413:M415"/>
    <mergeCell ref="A417:A419"/>
    <mergeCell ref="B417:B419"/>
    <mergeCell ref="C417:C419"/>
    <mergeCell ref="D417:D419"/>
    <mergeCell ref="E417:E419"/>
    <mergeCell ref="M417:M419"/>
    <mergeCell ref="A421:A423"/>
    <mergeCell ref="B421:B423"/>
    <mergeCell ref="C421:C423"/>
    <mergeCell ref="D421:D423"/>
    <mergeCell ref="E421:E423"/>
    <mergeCell ref="M421:M423"/>
    <mergeCell ref="A425:A427"/>
    <mergeCell ref="B425:B427"/>
    <mergeCell ref="C425:C427"/>
    <mergeCell ref="D425:D427"/>
    <mergeCell ref="E425:E427"/>
    <mergeCell ref="M425:M427"/>
    <mergeCell ref="A429:A431"/>
    <mergeCell ref="B429:B431"/>
    <mergeCell ref="C429:C431"/>
    <mergeCell ref="D429:D431"/>
    <mergeCell ref="E429:E431"/>
    <mergeCell ref="M429:M431"/>
    <mergeCell ref="A433:A435"/>
    <mergeCell ref="B433:B435"/>
    <mergeCell ref="C433:C435"/>
    <mergeCell ref="D433:D435"/>
    <mergeCell ref="E433:E435"/>
    <mergeCell ref="M433:M435"/>
    <mergeCell ref="A437:A439"/>
    <mergeCell ref="B437:B439"/>
    <mergeCell ref="C437:C439"/>
    <mergeCell ref="D437:D439"/>
    <mergeCell ref="E437:E439"/>
    <mergeCell ref="M437:M439"/>
    <mergeCell ref="A441:A443"/>
    <mergeCell ref="B441:B443"/>
    <mergeCell ref="C441:C443"/>
    <mergeCell ref="D441:D443"/>
    <mergeCell ref="E441:E443"/>
    <mergeCell ref="M441:M443"/>
    <mergeCell ref="A445:A447"/>
    <mergeCell ref="B445:B447"/>
    <mergeCell ref="C445:C447"/>
    <mergeCell ref="D445:D447"/>
    <mergeCell ref="E445:E447"/>
    <mergeCell ref="M445:M447"/>
    <mergeCell ref="A449:C451"/>
    <mergeCell ref="D449:D451"/>
    <mergeCell ref="E449:E451"/>
    <mergeCell ref="M449:M451"/>
    <mergeCell ref="A452:M452"/>
    <mergeCell ref="B453:M453"/>
    <mergeCell ref="A454:M454"/>
    <mergeCell ref="A455:A457"/>
    <mergeCell ref="B455:B457"/>
    <mergeCell ref="C455:C457"/>
    <mergeCell ref="D455:D457"/>
    <mergeCell ref="E455:E457"/>
    <mergeCell ref="G455:G457"/>
    <mergeCell ref="H455:H457"/>
    <mergeCell ref="M455:M457"/>
    <mergeCell ref="A458:M458"/>
    <mergeCell ref="B459:M459"/>
    <mergeCell ref="A460:M460"/>
    <mergeCell ref="A461:A463"/>
    <mergeCell ref="B461:B463"/>
    <mergeCell ref="C461:C463"/>
    <mergeCell ref="D461:D463"/>
    <mergeCell ref="E461:E463"/>
    <mergeCell ref="G461:G463"/>
    <mergeCell ref="H461:H463"/>
    <mergeCell ref="M461:M463"/>
    <mergeCell ref="A464:M464"/>
    <mergeCell ref="B465:M465"/>
    <mergeCell ref="A466:M466"/>
    <mergeCell ref="A467:A469"/>
    <mergeCell ref="B467:B469"/>
    <mergeCell ref="C467:C469"/>
    <mergeCell ref="D467:D469"/>
    <mergeCell ref="E467:E469"/>
    <mergeCell ref="G467:G469"/>
    <mergeCell ref="H467:H469"/>
    <mergeCell ref="M467:M469"/>
    <mergeCell ref="A470:M470"/>
    <mergeCell ref="B471:M471"/>
    <mergeCell ref="A472:M472"/>
    <mergeCell ref="A473:A475"/>
    <mergeCell ref="B473:B475"/>
    <mergeCell ref="C473:C475"/>
    <mergeCell ref="D473:D475"/>
    <mergeCell ref="E473:E475"/>
    <mergeCell ref="G473:G475"/>
    <mergeCell ref="H473:H475"/>
    <mergeCell ref="M473:M475"/>
    <mergeCell ref="A476:M476"/>
    <mergeCell ref="A477:A479"/>
    <mergeCell ref="B477:B479"/>
    <mergeCell ref="C477:C479"/>
    <mergeCell ref="D477:D479"/>
    <mergeCell ref="E477:E479"/>
    <mergeCell ref="G477:G479"/>
    <mergeCell ref="H477:H479"/>
    <mergeCell ref="M477:M479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9"/>
  <sheetViews>
    <sheetView showFormulas="false" showGridLines="true" showRowColHeaders="true" showZeros="true" rightToLeft="false" tabSelected="false" showOutlineSymbols="true" defaultGridColor="true" view="pageBreakPreview" topLeftCell="A475" colorId="64" zoomScale="100" zoomScaleNormal="75" zoomScalePageLayoutView="100" workbookViewId="0">
      <selection pane="topLeft" activeCell="L1" activeCellId="0" sqref="A1:N603"/>
    </sheetView>
  </sheetViews>
  <sheetFormatPr defaultColWidth="7.9921875" defaultRowHeight="15" zeroHeight="false" outlineLevelRow="0" outlineLevelCol="0"/>
  <cols>
    <col collapsed="false" customWidth="true" hidden="false" outlineLevel="0" max="1" min="1" style="744" width="2.25"/>
    <col collapsed="false" customWidth="true" hidden="false" outlineLevel="0" max="2" min="2" style="744" width="3.37"/>
    <col collapsed="false" customWidth="true" hidden="false" outlineLevel="0" max="3" min="3" style="744" width="3.49"/>
    <col collapsed="false" customWidth="true" hidden="false" outlineLevel="0" max="4" min="4" style="744" width="5.36"/>
    <col collapsed="false" customWidth="true" hidden="false" outlineLevel="0" max="5" min="5" style="745" width="9.62"/>
    <col collapsed="false" customWidth="true" hidden="false" outlineLevel="0" max="6" min="6" style="746" width="49.36"/>
    <col collapsed="false" customWidth="true" hidden="false" outlineLevel="0" max="7" min="7" style="745" width="2.99"/>
    <col collapsed="false" customWidth="true" hidden="false" outlineLevel="0" max="8" min="8" style="747" width="12.36"/>
    <col collapsed="false" customWidth="true" hidden="false" outlineLevel="0" max="9" min="9" style="748" width="12.62"/>
    <col collapsed="false" customWidth="true" hidden="false" outlineLevel="0" max="14" min="10" style="748" width="12.25"/>
    <col collapsed="false" customWidth="true" hidden="false" outlineLevel="0" max="15" min="15" style="749" width="11.87"/>
    <col collapsed="false" customWidth="false" hidden="false" outlineLevel="0" max="257" min="16" style="749" width="7.99"/>
  </cols>
  <sheetData>
    <row r="1" s="750" customFormat="true" ht="15" hidden="false" customHeight="true" outlineLevel="0" collapsed="false">
      <c r="D1" s="751"/>
      <c r="E1" s="752"/>
      <c r="F1" s="753"/>
      <c r="G1" s="752"/>
      <c r="H1" s="754"/>
      <c r="I1" s="753"/>
      <c r="J1" s="753"/>
      <c r="K1" s="753"/>
      <c r="L1" s="755" t="s">
        <v>817</v>
      </c>
      <c r="M1" s="755"/>
      <c r="N1" s="755"/>
    </row>
    <row r="2" s="750" customFormat="true" ht="12.75" hidden="false" customHeight="true" outlineLevel="0" collapsed="false">
      <c r="C2" s="756" t="s">
        <v>818</v>
      </c>
      <c r="D2" s="756"/>
      <c r="E2" s="752"/>
      <c r="F2" s="753"/>
      <c r="G2" s="752"/>
      <c r="H2" s="754"/>
      <c r="I2" s="753"/>
      <c r="J2" s="757"/>
      <c r="K2" s="757"/>
      <c r="L2" s="753" t="s">
        <v>819</v>
      </c>
      <c r="M2" s="757"/>
      <c r="N2" s="757"/>
    </row>
    <row r="3" s="750" customFormat="true" ht="11.25" hidden="false" customHeight="true" outlineLevel="0" collapsed="false">
      <c r="D3" s="756"/>
      <c r="E3" s="752"/>
      <c r="F3" s="753"/>
      <c r="G3" s="752"/>
      <c r="H3" s="754"/>
      <c r="I3" s="753"/>
      <c r="J3" s="757"/>
      <c r="K3" s="757"/>
      <c r="L3" s="753" t="s">
        <v>820</v>
      </c>
      <c r="M3" s="757"/>
      <c r="N3" s="757"/>
    </row>
    <row r="4" s="750" customFormat="true" ht="37.5" hidden="false" customHeight="true" outlineLevel="0" collapsed="false">
      <c r="A4" s="758" t="s">
        <v>821</v>
      </c>
      <c r="B4" s="758"/>
      <c r="C4" s="758"/>
      <c r="D4" s="758"/>
      <c r="E4" s="758"/>
      <c r="F4" s="758"/>
      <c r="G4" s="758"/>
      <c r="H4" s="758"/>
      <c r="I4" s="758"/>
      <c r="J4" s="758"/>
      <c r="K4" s="758"/>
      <c r="L4" s="758"/>
      <c r="M4" s="758"/>
      <c r="N4" s="758"/>
    </row>
    <row r="5" s="750" customFormat="true" ht="24" hidden="false" customHeight="true" outlineLevel="0" collapsed="false">
      <c r="A5" s="759"/>
      <c r="B5" s="759"/>
      <c r="C5" s="759"/>
      <c r="D5" s="759"/>
      <c r="E5" s="760"/>
      <c r="F5" s="757"/>
      <c r="G5" s="760"/>
      <c r="H5" s="761"/>
      <c r="I5" s="751"/>
      <c r="J5" s="751"/>
      <c r="K5" s="751"/>
      <c r="L5" s="751"/>
      <c r="M5" s="751"/>
      <c r="N5" s="751" t="s">
        <v>4</v>
      </c>
    </row>
    <row r="6" s="767" customFormat="true" ht="30" hidden="false" customHeight="true" outlineLevel="0" collapsed="false">
      <c r="A6" s="762" t="s">
        <v>822</v>
      </c>
      <c r="B6" s="762"/>
      <c r="C6" s="762" t="s">
        <v>315</v>
      </c>
      <c r="D6" s="762"/>
      <c r="E6" s="763" t="s">
        <v>823</v>
      </c>
      <c r="F6" s="763"/>
      <c r="G6" s="764" t="s">
        <v>136</v>
      </c>
      <c r="H6" s="765" t="s">
        <v>7</v>
      </c>
      <c r="I6" s="766" t="s">
        <v>824</v>
      </c>
      <c r="J6" s="766"/>
      <c r="K6" s="766"/>
      <c r="L6" s="766" t="s">
        <v>825</v>
      </c>
      <c r="M6" s="766"/>
      <c r="N6" s="766"/>
    </row>
    <row r="7" s="767" customFormat="true" ht="15" hidden="false" customHeight="true" outlineLevel="0" collapsed="false">
      <c r="A7" s="762"/>
      <c r="B7" s="762"/>
      <c r="C7" s="762"/>
      <c r="D7" s="762"/>
      <c r="E7" s="763"/>
      <c r="F7" s="763"/>
      <c r="G7" s="764"/>
      <c r="H7" s="765"/>
      <c r="I7" s="766" t="s">
        <v>826</v>
      </c>
      <c r="J7" s="768" t="s">
        <v>139</v>
      </c>
      <c r="K7" s="769"/>
      <c r="L7" s="766" t="s">
        <v>826</v>
      </c>
      <c r="M7" s="768" t="s">
        <v>139</v>
      </c>
      <c r="N7" s="769"/>
    </row>
    <row r="8" s="767" customFormat="true" ht="16.5" hidden="false" customHeight="true" outlineLevel="0" collapsed="false">
      <c r="A8" s="762"/>
      <c r="B8" s="762"/>
      <c r="C8" s="762"/>
      <c r="D8" s="762"/>
      <c r="E8" s="763" t="s">
        <v>432</v>
      </c>
      <c r="F8" s="770"/>
      <c r="G8" s="764"/>
      <c r="H8" s="765"/>
      <c r="I8" s="766"/>
      <c r="J8" s="769" t="s">
        <v>827</v>
      </c>
      <c r="K8" s="766" t="s">
        <v>828</v>
      </c>
      <c r="L8" s="766"/>
      <c r="M8" s="769" t="s">
        <v>827</v>
      </c>
      <c r="N8" s="766" t="s">
        <v>828</v>
      </c>
    </row>
    <row r="9" s="774" customFormat="true" ht="11.25" hidden="false" customHeight="true" outlineLevel="0" collapsed="false">
      <c r="A9" s="771" t="n">
        <v>1</v>
      </c>
      <c r="B9" s="771"/>
      <c r="C9" s="771" t="n">
        <v>2</v>
      </c>
      <c r="D9" s="771"/>
      <c r="E9" s="772" t="n">
        <v>3</v>
      </c>
      <c r="F9" s="772" t="n">
        <v>4</v>
      </c>
      <c r="G9" s="772" t="n">
        <v>5</v>
      </c>
      <c r="H9" s="772" t="n">
        <v>6</v>
      </c>
      <c r="I9" s="773" t="n">
        <v>7</v>
      </c>
      <c r="J9" s="773" t="n">
        <v>8</v>
      </c>
      <c r="K9" s="773" t="n">
        <v>9</v>
      </c>
      <c r="L9" s="773" t="n">
        <v>10</v>
      </c>
      <c r="M9" s="773" t="n">
        <v>11</v>
      </c>
      <c r="N9" s="773" t="n">
        <v>12</v>
      </c>
    </row>
    <row r="10" s="781" customFormat="true" ht="5.25" hidden="false" customHeight="true" outlineLevel="0" collapsed="false">
      <c r="A10" s="775"/>
      <c r="B10" s="776"/>
      <c r="C10" s="776"/>
      <c r="D10" s="776"/>
      <c r="E10" s="777"/>
      <c r="F10" s="777"/>
      <c r="G10" s="777"/>
      <c r="H10" s="778"/>
      <c r="I10" s="779"/>
      <c r="J10" s="779"/>
      <c r="K10" s="779"/>
      <c r="L10" s="779"/>
      <c r="M10" s="779"/>
      <c r="N10" s="780"/>
    </row>
    <row r="11" s="786" customFormat="true" ht="18.75" hidden="false" customHeight="true" outlineLevel="0" collapsed="false">
      <c r="A11" s="782" t="s">
        <v>150</v>
      </c>
      <c r="B11" s="782"/>
      <c r="C11" s="782"/>
      <c r="D11" s="782"/>
      <c r="E11" s="782"/>
      <c r="F11" s="782"/>
      <c r="G11" s="783" t="s">
        <v>38</v>
      </c>
      <c r="H11" s="784" t="n">
        <f aca="false">I11+L11</f>
        <v>239320622</v>
      </c>
      <c r="I11" s="785" t="n">
        <f aca="false">J11+K11</f>
        <v>109527119</v>
      </c>
      <c r="J11" s="785" t="n">
        <f aca="false">J15+J23+J170</f>
        <v>31831721</v>
      </c>
      <c r="K11" s="785" t="n">
        <f aca="false">K15+K23+K170</f>
        <v>77695398</v>
      </c>
      <c r="L11" s="785" t="n">
        <f aca="false">M11+N11</f>
        <v>129793503</v>
      </c>
      <c r="M11" s="785" t="n">
        <f aca="false">M15+M23+M170</f>
        <v>18416440</v>
      </c>
      <c r="N11" s="785" t="n">
        <f aca="false">N15+N23+N170</f>
        <v>111377063</v>
      </c>
    </row>
    <row r="12" s="786" customFormat="true" ht="18.75" hidden="false" customHeight="true" outlineLevel="0" collapsed="false">
      <c r="A12" s="782"/>
      <c r="B12" s="782"/>
      <c r="C12" s="782"/>
      <c r="D12" s="782"/>
      <c r="E12" s="782"/>
      <c r="F12" s="782"/>
      <c r="G12" s="783" t="s">
        <v>39</v>
      </c>
      <c r="H12" s="784" t="n">
        <f aca="false">I12+L12</f>
        <v>13998652</v>
      </c>
      <c r="I12" s="785" t="n">
        <f aca="false">J12+K12</f>
        <v>6940859</v>
      </c>
      <c r="J12" s="785" t="n">
        <f aca="false">J16+J24+J171</f>
        <v>1915414</v>
      </c>
      <c r="K12" s="785" t="n">
        <f aca="false">K16+K24+K171</f>
        <v>5025445</v>
      </c>
      <c r="L12" s="785" t="n">
        <f aca="false">M12+N12</f>
        <v>7057793</v>
      </c>
      <c r="M12" s="785" t="n">
        <f aca="false">M16+M24+M171</f>
        <v>-1018582</v>
      </c>
      <c r="N12" s="785" t="n">
        <f aca="false">N16+N24+N171</f>
        <v>8076375</v>
      </c>
    </row>
    <row r="13" s="786" customFormat="true" ht="18.75" hidden="false" customHeight="true" outlineLevel="0" collapsed="false">
      <c r="A13" s="782"/>
      <c r="B13" s="782"/>
      <c r="C13" s="782"/>
      <c r="D13" s="782"/>
      <c r="E13" s="782"/>
      <c r="F13" s="782"/>
      <c r="G13" s="783" t="s">
        <v>40</v>
      </c>
      <c r="H13" s="784" t="n">
        <f aca="false">I13+L13</f>
        <v>253319274</v>
      </c>
      <c r="I13" s="785" t="n">
        <f aca="false">J13+K13</f>
        <v>116467978</v>
      </c>
      <c r="J13" s="785" t="n">
        <f aca="false">J17+J25+J172</f>
        <v>33747135</v>
      </c>
      <c r="K13" s="785" t="n">
        <f aca="false">K17+K25+K172</f>
        <v>82720843</v>
      </c>
      <c r="L13" s="785" t="n">
        <f aca="false">M13+N13</f>
        <v>136851296</v>
      </c>
      <c r="M13" s="785" t="n">
        <f aca="false">M17+M25+M172</f>
        <v>17397858</v>
      </c>
      <c r="N13" s="785" t="n">
        <f aca="false">N17+N25+N172</f>
        <v>119453438</v>
      </c>
    </row>
    <row r="14" s="794" customFormat="true" ht="6" hidden="false" customHeight="true" outlineLevel="0" collapsed="false">
      <c r="A14" s="787"/>
      <c r="B14" s="788"/>
      <c r="C14" s="788"/>
      <c r="D14" s="788"/>
      <c r="E14" s="789"/>
      <c r="F14" s="790"/>
      <c r="G14" s="789"/>
      <c r="H14" s="791"/>
      <c r="I14" s="792"/>
      <c r="J14" s="792"/>
      <c r="K14" s="792"/>
      <c r="L14" s="792"/>
      <c r="M14" s="792"/>
      <c r="N14" s="793"/>
    </row>
    <row r="15" s="799" customFormat="true" ht="18.75" hidden="true" customHeight="true" outlineLevel="0" collapsed="false">
      <c r="A15" s="795" t="s">
        <v>829</v>
      </c>
      <c r="B15" s="795"/>
      <c r="C15" s="795"/>
      <c r="D15" s="795"/>
      <c r="E15" s="795"/>
      <c r="F15" s="795"/>
      <c r="G15" s="796" t="s">
        <v>38</v>
      </c>
      <c r="H15" s="797" t="n">
        <f aca="false">I15+L15</f>
        <v>95687005</v>
      </c>
      <c r="I15" s="798" t="n">
        <f aca="false">J15+K15</f>
        <v>0</v>
      </c>
      <c r="J15" s="797" t="n">
        <f aca="false">J19</f>
        <v>0</v>
      </c>
      <c r="K15" s="797" t="n">
        <f aca="false">K19</f>
        <v>0</v>
      </c>
      <c r="L15" s="797" t="n">
        <f aca="false">M15+N15</f>
        <v>95687005</v>
      </c>
      <c r="M15" s="797" t="n">
        <f aca="false">M19</f>
        <v>0</v>
      </c>
      <c r="N15" s="797" t="n">
        <f aca="false">N19</f>
        <v>95687005</v>
      </c>
    </row>
    <row r="16" s="799" customFormat="true" ht="18.75" hidden="true" customHeight="true" outlineLevel="0" collapsed="false">
      <c r="A16" s="795"/>
      <c r="B16" s="795"/>
      <c r="C16" s="795"/>
      <c r="D16" s="795"/>
      <c r="E16" s="795"/>
      <c r="F16" s="795"/>
      <c r="G16" s="796" t="s">
        <v>39</v>
      </c>
      <c r="H16" s="797" t="n">
        <f aca="false">I16+L16</f>
        <v>0</v>
      </c>
      <c r="I16" s="798" t="n">
        <f aca="false">J16+K16</f>
        <v>0</v>
      </c>
      <c r="J16" s="797" t="n">
        <f aca="false">J20</f>
        <v>0</v>
      </c>
      <c r="K16" s="797" t="n">
        <f aca="false">K20</f>
        <v>0</v>
      </c>
      <c r="L16" s="797" t="n">
        <f aca="false">M16+N16</f>
        <v>0</v>
      </c>
      <c r="M16" s="797" t="n">
        <f aca="false">M20</f>
        <v>0</v>
      </c>
      <c r="N16" s="797" t="n">
        <f aca="false">N20</f>
        <v>0</v>
      </c>
    </row>
    <row r="17" s="799" customFormat="true" ht="18.75" hidden="true" customHeight="true" outlineLevel="0" collapsed="false">
      <c r="A17" s="795"/>
      <c r="B17" s="795"/>
      <c r="C17" s="795"/>
      <c r="D17" s="795"/>
      <c r="E17" s="795"/>
      <c r="F17" s="795"/>
      <c r="G17" s="796" t="s">
        <v>40</v>
      </c>
      <c r="H17" s="797" t="n">
        <f aca="false">I17+L17</f>
        <v>95687005</v>
      </c>
      <c r="I17" s="798" t="n">
        <f aca="false">J17+K17</f>
        <v>0</v>
      </c>
      <c r="J17" s="797" t="n">
        <f aca="false">J21</f>
        <v>0</v>
      </c>
      <c r="K17" s="797" t="n">
        <f aca="false">K21</f>
        <v>0</v>
      </c>
      <c r="L17" s="797" t="n">
        <f aca="false">M17+N17</f>
        <v>95687005</v>
      </c>
      <c r="M17" s="797" t="n">
        <f aca="false">M21</f>
        <v>0</v>
      </c>
      <c r="N17" s="797" t="n">
        <f aca="false">N21</f>
        <v>95687005</v>
      </c>
    </row>
    <row r="18" s="794" customFormat="true" ht="6" hidden="true" customHeight="true" outlineLevel="0" collapsed="false">
      <c r="A18" s="800"/>
      <c r="B18" s="801"/>
      <c r="C18" s="801"/>
      <c r="D18" s="801"/>
      <c r="E18" s="802"/>
      <c r="F18" s="802"/>
      <c r="G18" s="802"/>
      <c r="H18" s="803"/>
      <c r="I18" s="804"/>
      <c r="J18" s="804"/>
      <c r="K18" s="804"/>
      <c r="L18" s="804"/>
      <c r="M18" s="804"/>
      <c r="N18" s="805"/>
    </row>
    <row r="19" s="811" customFormat="true" ht="18.75" hidden="true" customHeight="true" outlineLevel="0" collapsed="false">
      <c r="A19" s="806" t="s">
        <v>49</v>
      </c>
      <c r="B19" s="806"/>
      <c r="C19" s="806" t="s">
        <v>183</v>
      </c>
      <c r="D19" s="806"/>
      <c r="E19" s="807" t="s">
        <v>830</v>
      </c>
      <c r="F19" s="807"/>
      <c r="G19" s="808" t="s">
        <v>38</v>
      </c>
      <c r="H19" s="809" t="n">
        <f aca="false">I19+L19</f>
        <v>95687005</v>
      </c>
      <c r="I19" s="810" t="n">
        <f aca="false">J19+K19</f>
        <v>0</v>
      </c>
      <c r="J19" s="810" t="n">
        <v>0</v>
      </c>
      <c r="K19" s="810" t="n">
        <v>0</v>
      </c>
      <c r="L19" s="810" t="n">
        <f aca="false">M19+N19</f>
        <v>95687005</v>
      </c>
      <c r="M19" s="810" t="n">
        <v>0</v>
      </c>
      <c r="N19" s="810" t="n">
        <v>95687005</v>
      </c>
    </row>
    <row r="20" s="811" customFormat="true" ht="18.75" hidden="true" customHeight="true" outlineLevel="0" collapsed="false">
      <c r="A20" s="812"/>
      <c r="B20" s="812"/>
      <c r="C20" s="812"/>
      <c r="D20" s="812"/>
      <c r="E20" s="807"/>
      <c r="F20" s="807"/>
      <c r="G20" s="808" t="s">
        <v>39</v>
      </c>
      <c r="H20" s="809" t="n">
        <f aca="false">I20+L20</f>
        <v>0</v>
      </c>
      <c r="I20" s="810" t="n">
        <f aca="false">J20+K20</f>
        <v>0</v>
      </c>
      <c r="J20" s="810" t="n">
        <v>0</v>
      </c>
      <c r="K20" s="810" t="n">
        <v>0</v>
      </c>
      <c r="L20" s="810" t="n">
        <f aca="false">M20+N20</f>
        <v>0</v>
      </c>
      <c r="M20" s="810" t="n">
        <v>0</v>
      </c>
      <c r="N20" s="810" t="n">
        <v>0</v>
      </c>
    </row>
    <row r="21" s="750" customFormat="true" ht="18.75" hidden="true" customHeight="true" outlineLevel="0" collapsed="false">
      <c r="A21" s="813"/>
      <c r="B21" s="813"/>
      <c r="C21" s="814"/>
      <c r="D21" s="814"/>
      <c r="E21" s="807"/>
      <c r="F21" s="807"/>
      <c r="G21" s="815" t="s">
        <v>40</v>
      </c>
      <c r="H21" s="816" t="n">
        <f aca="false">I21+L21</f>
        <v>95687005</v>
      </c>
      <c r="I21" s="817" t="n">
        <f aca="false">J21+K21</f>
        <v>0</v>
      </c>
      <c r="J21" s="817" t="n">
        <f aca="false">J19+J20</f>
        <v>0</v>
      </c>
      <c r="K21" s="817" t="n">
        <f aca="false">K19+K20</f>
        <v>0</v>
      </c>
      <c r="L21" s="817" t="n">
        <f aca="false">M21+N21</f>
        <v>95687005</v>
      </c>
      <c r="M21" s="817" t="n">
        <f aca="false">M19+M20</f>
        <v>0</v>
      </c>
      <c r="N21" s="817" t="n">
        <f aca="false">N19+N20</f>
        <v>95687005</v>
      </c>
    </row>
    <row r="22" s="794" customFormat="true" ht="9.75" hidden="true" customHeight="true" outlineLevel="0" collapsed="false">
      <c r="A22" s="818"/>
      <c r="B22" s="819"/>
      <c r="C22" s="819"/>
      <c r="D22" s="819"/>
      <c r="E22" s="820"/>
      <c r="F22" s="821"/>
      <c r="G22" s="820"/>
      <c r="H22" s="822"/>
      <c r="I22" s="823"/>
      <c r="J22" s="823"/>
      <c r="K22" s="823"/>
      <c r="L22" s="823"/>
      <c r="M22" s="823"/>
      <c r="N22" s="824"/>
    </row>
    <row r="23" s="799" customFormat="true" ht="16.5" hidden="false" customHeight="true" outlineLevel="0" collapsed="false">
      <c r="A23" s="795" t="s">
        <v>831</v>
      </c>
      <c r="B23" s="795"/>
      <c r="C23" s="795"/>
      <c r="D23" s="795"/>
      <c r="E23" s="795"/>
      <c r="F23" s="795"/>
      <c r="G23" s="796" t="s">
        <v>38</v>
      </c>
      <c r="H23" s="825" t="n">
        <f aca="false">I23+L23</f>
        <v>69348845</v>
      </c>
      <c r="I23" s="826" t="n">
        <f aca="false">J23+K23</f>
        <v>69348845</v>
      </c>
      <c r="J23" s="826" t="n">
        <f aca="false">J27</f>
        <v>0</v>
      </c>
      <c r="K23" s="826" t="n">
        <f aca="false">K27</f>
        <v>69348845</v>
      </c>
      <c r="L23" s="826" t="n">
        <f aca="false">M23+N23</f>
        <v>0</v>
      </c>
      <c r="M23" s="826" t="n">
        <f aca="false">M27</f>
        <v>0</v>
      </c>
      <c r="N23" s="826" t="n">
        <f aca="false">N27</f>
        <v>0</v>
      </c>
    </row>
    <row r="24" s="799" customFormat="true" ht="16.5" hidden="false" customHeight="true" outlineLevel="0" collapsed="false">
      <c r="A24" s="795"/>
      <c r="B24" s="795"/>
      <c r="C24" s="795"/>
      <c r="D24" s="795"/>
      <c r="E24" s="795"/>
      <c r="F24" s="795"/>
      <c r="G24" s="796" t="s">
        <v>39</v>
      </c>
      <c r="H24" s="825" t="n">
        <f aca="false">I24+L24</f>
        <v>446375</v>
      </c>
      <c r="I24" s="826" t="n">
        <f aca="false">J24+K24</f>
        <v>446375</v>
      </c>
      <c r="J24" s="826" t="n">
        <f aca="false">J28</f>
        <v>0</v>
      </c>
      <c r="K24" s="826" t="n">
        <f aca="false">K28</f>
        <v>446375</v>
      </c>
      <c r="L24" s="826" t="n">
        <f aca="false">M24+N24</f>
        <v>0</v>
      </c>
      <c r="M24" s="826" t="n">
        <f aca="false">M28</f>
        <v>0</v>
      </c>
      <c r="N24" s="826" t="n">
        <f aca="false">N28</f>
        <v>0</v>
      </c>
    </row>
    <row r="25" s="799" customFormat="true" ht="16.5" hidden="false" customHeight="true" outlineLevel="0" collapsed="false">
      <c r="A25" s="795"/>
      <c r="B25" s="795"/>
      <c r="C25" s="795"/>
      <c r="D25" s="795"/>
      <c r="E25" s="795"/>
      <c r="F25" s="795"/>
      <c r="G25" s="796" t="s">
        <v>40</v>
      </c>
      <c r="H25" s="825" t="n">
        <f aca="false">I25+L25</f>
        <v>69795220</v>
      </c>
      <c r="I25" s="826" t="n">
        <f aca="false">J25+K25</f>
        <v>69795220</v>
      </c>
      <c r="J25" s="826" t="n">
        <f aca="false">J29</f>
        <v>0</v>
      </c>
      <c r="K25" s="826" t="n">
        <f aca="false">K29</f>
        <v>69795220</v>
      </c>
      <c r="L25" s="826" t="n">
        <f aca="false">M25+N25</f>
        <v>0</v>
      </c>
      <c r="M25" s="826" t="n">
        <f aca="false">M29</f>
        <v>0</v>
      </c>
      <c r="N25" s="826" t="n">
        <f aca="false">N29</f>
        <v>0</v>
      </c>
    </row>
    <row r="26" s="794" customFormat="true" ht="6" hidden="false" customHeight="true" outlineLevel="0" collapsed="false">
      <c r="A26" s="800"/>
      <c r="B26" s="801"/>
      <c r="C26" s="801"/>
      <c r="D26" s="801"/>
      <c r="E26" s="802"/>
      <c r="F26" s="802"/>
      <c r="G26" s="802"/>
      <c r="H26" s="803"/>
      <c r="I26" s="804"/>
      <c r="J26" s="804"/>
      <c r="K26" s="804"/>
      <c r="L26" s="804"/>
      <c r="M26" s="804"/>
      <c r="N26" s="805"/>
    </row>
    <row r="27" s="831" customFormat="true" ht="14.25" hidden="false" customHeight="true" outlineLevel="0" collapsed="false">
      <c r="A27" s="827" t="s">
        <v>832</v>
      </c>
      <c r="B27" s="827"/>
      <c r="C27" s="827"/>
      <c r="D27" s="827"/>
      <c r="E27" s="827"/>
      <c r="F27" s="827"/>
      <c r="G27" s="828" t="s">
        <v>38</v>
      </c>
      <c r="H27" s="829" t="n">
        <f aca="false">I27+L27</f>
        <v>69348845</v>
      </c>
      <c r="I27" s="830" t="n">
        <f aca="false">J27+K27</f>
        <v>69348845</v>
      </c>
      <c r="J27" s="830" t="n">
        <f aca="false">J31+J40+J52+J58+J64+J73+J79+J94+J100+J106+J112+J118+J130+J148+J157+J163</f>
        <v>0</v>
      </c>
      <c r="K27" s="830" t="n">
        <f aca="false">K31+K40+K52+K58+K64+K73+K79+K94+K100+K106+K112+K118+K130+K148+K157+K163</f>
        <v>69348845</v>
      </c>
      <c r="L27" s="830" t="n">
        <f aca="false">M27+N27</f>
        <v>0</v>
      </c>
      <c r="M27" s="830" t="n">
        <f aca="false">M31+M40+M52+M58+M64+M73+M79+M94+M100+M106+M112+M118+M130+M148+M157+M163</f>
        <v>0</v>
      </c>
      <c r="N27" s="830" t="n">
        <f aca="false">N31+N40+N52+N58+N64+N73+N79+N94+N100+N106+N112+N118+N130+N148+N157+N163</f>
        <v>0</v>
      </c>
    </row>
    <row r="28" s="831" customFormat="true" ht="14.25" hidden="false" customHeight="true" outlineLevel="0" collapsed="false">
      <c r="A28" s="827"/>
      <c r="B28" s="827"/>
      <c r="C28" s="827"/>
      <c r="D28" s="827"/>
      <c r="E28" s="827"/>
      <c r="F28" s="827"/>
      <c r="G28" s="828" t="s">
        <v>39</v>
      </c>
      <c r="H28" s="829" t="n">
        <f aca="false">I28+L28</f>
        <v>446375</v>
      </c>
      <c r="I28" s="830" t="n">
        <f aca="false">J28+K28</f>
        <v>446375</v>
      </c>
      <c r="J28" s="830" t="n">
        <f aca="false">J32+J41+J53+J59+J65+J74+J80+J95+J101+J107+J113+J119+J131+J149+J158+J164</f>
        <v>0</v>
      </c>
      <c r="K28" s="830" t="n">
        <f aca="false">K32+K41+K53+K59+K65+K74+K80+K95+K101+K107+K113+K119+K131+K149+K158+K164</f>
        <v>446375</v>
      </c>
      <c r="L28" s="830" t="n">
        <f aca="false">M28+N28</f>
        <v>0</v>
      </c>
      <c r="M28" s="830" t="n">
        <f aca="false">M32+M41+M53+M59+M65+M74+M80+M95+M101+M107+M113+M119+M131+M149+M158+M164</f>
        <v>0</v>
      </c>
      <c r="N28" s="830" t="n">
        <f aca="false">N32+N41+N53+N59+N65+N74+N80+N95+N101+N107+N113+N119+N131+N149+N158+N164</f>
        <v>0</v>
      </c>
    </row>
    <row r="29" s="831" customFormat="true" ht="14.25" hidden="false" customHeight="true" outlineLevel="0" collapsed="false">
      <c r="A29" s="827"/>
      <c r="B29" s="827"/>
      <c r="C29" s="827"/>
      <c r="D29" s="827"/>
      <c r="E29" s="827"/>
      <c r="F29" s="827"/>
      <c r="G29" s="828" t="s">
        <v>40</v>
      </c>
      <c r="H29" s="829" t="n">
        <f aca="false">I29+L29</f>
        <v>69795220</v>
      </c>
      <c r="I29" s="830" t="n">
        <f aca="false">J29+K29</f>
        <v>69795220</v>
      </c>
      <c r="J29" s="830" t="n">
        <f aca="false">J33+J42+J54+J60+J66+J75+J81+J96+J102+J108+J114+J120+J132+J150+J159+J165</f>
        <v>0</v>
      </c>
      <c r="K29" s="830" t="n">
        <f aca="false">K33+K42+K54+K60+K66+K75+K81+K96+K102+K108+K114+K120+K132+K150+K159+K165</f>
        <v>69795220</v>
      </c>
      <c r="L29" s="830" t="n">
        <f aca="false">M29+N29</f>
        <v>0</v>
      </c>
      <c r="M29" s="830" t="n">
        <f aca="false">M33+M42+M54+M60+M66+M75+M81+M96+M102+M108+M114+M120+M132+M150+M159+M165</f>
        <v>0</v>
      </c>
      <c r="N29" s="830" t="n">
        <f aca="false">N33+N42+N54+N60+N66+N75+N81+N96+N102+N108+N114+N120+N132+N150+N159+N165</f>
        <v>0</v>
      </c>
    </row>
    <row r="30" s="838" customFormat="true" ht="5.25" hidden="false" customHeight="true" outlineLevel="0" collapsed="false">
      <c r="A30" s="832"/>
      <c r="B30" s="833"/>
      <c r="C30" s="833"/>
      <c r="D30" s="833"/>
      <c r="E30" s="833"/>
      <c r="F30" s="833"/>
      <c r="G30" s="834"/>
      <c r="H30" s="835"/>
      <c r="I30" s="836"/>
      <c r="J30" s="836"/>
      <c r="K30" s="836"/>
      <c r="L30" s="836"/>
      <c r="M30" s="836"/>
      <c r="N30" s="837"/>
    </row>
    <row r="31" s="767" customFormat="true" ht="14.25" hidden="true" customHeight="true" outlineLevel="0" collapsed="false">
      <c r="A31" s="839" t="s">
        <v>833</v>
      </c>
      <c r="B31" s="839"/>
      <c r="C31" s="839"/>
      <c r="D31" s="839"/>
      <c r="E31" s="839"/>
      <c r="F31" s="839"/>
      <c r="G31" s="840" t="s">
        <v>38</v>
      </c>
      <c r="H31" s="841" t="n">
        <f aca="false">I31+L31</f>
        <v>7150000</v>
      </c>
      <c r="I31" s="842" t="n">
        <f aca="false">J31+K31</f>
        <v>7150000</v>
      </c>
      <c r="J31" s="842" t="n">
        <f aca="false">J34</f>
        <v>0</v>
      </c>
      <c r="K31" s="842" t="n">
        <f aca="false">K34+K37</f>
        <v>7150000</v>
      </c>
      <c r="L31" s="842" t="n">
        <f aca="false">L34+L37</f>
        <v>0</v>
      </c>
      <c r="M31" s="842" t="n">
        <f aca="false">M34+M37</f>
        <v>0</v>
      </c>
      <c r="N31" s="842" t="n">
        <f aca="false">N34+N37</f>
        <v>0</v>
      </c>
    </row>
    <row r="32" s="767" customFormat="true" ht="14.25" hidden="true" customHeight="true" outlineLevel="0" collapsed="false">
      <c r="A32" s="839"/>
      <c r="B32" s="839"/>
      <c r="C32" s="839"/>
      <c r="D32" s="839"/>
      <c r="E32" s="839"/>
      <c r="F32" s="839"/>
      <c r="G32" s="840" t="s">
        <v>39</v>
      </c>
      <c r="H32" s="841" t="n">
        <f aca="false">I32+L32</f>
        <v>0</v>
      </c>
      <c r="I32" s="842" t="n">
        <f aca="false">J32+K32</f>
        <v>0</v>
      </c>
      <c r="J32" s="842" t="n">
        <f aca="false">J35</f>
        <v>0</v>
      </c>
      <c r="K32" s="842" t="n">
        <f aca="false">K35+K38</f>
        <v>0</v>
      </c>
      <c r="L32" s="842" t="n">
        <f aca="false">L35+L38</f>
        <v>0</v>
      </c>
      <c r="M32" s="842" t="n">
        <f aca="false">M35+M38</f>
        <v>0</v>
      </c>
      <c r="N32" s="842" t="n">
        <f aca="false">N35+N38</f>
        <v>0</v>
      </c>
    </row>
    <row r="33" s="767" customFormat="true" ht="14.25" hidden="true" customHeight="true" outlineLevel="0" collapsed="false">
      <c r="A33" s="839"/>
      <c r="B33" s="839"/>
      <c r="C33" s="839"/>
      <c r="D33" s="839"/>
      <c r="E33" s="839"/>
      <c r="F33" s="839"/>
      <c r="G33" s="840" t="s">
        <v>40</v>
      </c>
      <c r="H33" s="841" t="n">
        <f aca="false">I33+L33</f>
        <v>7150000</v>
      </c>
      <c r="I33" s="842" t="n">
        <f aca="false">J33+K33</f>
        <v>7150000</v>
      </c>
      <c r="J33" s="842" t="n">
        <f aca="false">J36</f>
        <v>0</v>
      </c>
      <c r="K33" s="842" t="n">
        <f aca="false">K36+K39</f>
        <v>7150000</v>
      </c>
      <c r="L33" s="842" t="n">
        <f aca="false">L36+L39</f>
        <v>0</v>
      </c>
      <c r="M33" s="842" t="n">
        <f aca="false">M36+M39</f>
        <v>0</v>
      </c>
      <c r="N33" s="842" t="n">
        <f aca="false">N36+N39</f>
        <v>0</v>
      </c>
    </row>
    <row r="34" s="750" customFormat="true" ht="14.25" hidden="true" customHeight="true" outlineLevel="0" collapsed="false">
      <c r="A34" s="843" t="s">
        <v>77</v>
      </c>
      <c r="B34" s="843"/>
      <c r="C34" s="844" t="s">
        <v>716</v>
      </c>
      <c r="D34" s="844"/>
      <c r="E34" s="807" t="s">
        <v>834</v>
      </c>
      <c r="F34" s="807"/>
      <c r="G34" s="815" t="s">
        <v>38</v>
      </c>
      <c r="H34" s="816" t="n">
        <f aca="false">I34+L34</f>
        <v>7100000</v>
      </c>
      <c r="I34" s="817" t="n">
        <f aca="false">J34+K34</f>
        <v>7100000</v>
      </c>
      <c r="J34" s="817" t="n">
        <v>0</v>
      </c>
      <c r="K34" s="817" t="n">
        <v>7100000</v>
      </c>
      <c r="L34" s="817" t="n">
        <f aca="false">M34+N34</f>
        <v>0</v>
      </c>
      <c r="M34" s="817" t="n">
        <v>0</v>
      </c>
      <c r="N34" s="817" t="n">
        <v>0</v>
      </c>
    </row>
    <row r="35" s="750" customFormat="true" ht="14.25" hidden="true" customHeight="true" outlineLevel="0" collapsed="false">
      <c r="A35" s="813"/>
      <c r="B35" s="813"/>
      <c r="C35" s="814"/>
      <c r="D35" s="814"/>
      <c r="E35" s="807"/>
      <c r="F35" s="807"/>
      <c r="G35" s="815" t="s">
        <v>39</v>
      </c>
      <c r="H35" s="816" t="n">
        <f aca="false">I35+L35</f>
        <v>0</v>
      </c>
      <c r="I35" s="817" t="n">
        <f aca="false">J35+K35</f>
        <v>0</v>
      </c>
      <c r="J35" s="817" t="n">
        <v>0</v>
      </c>
      <c r="K35" s="817" t="n">
        <v>0</v>
      </c>
      <c r="L35" s="817" t="n">
        <f aca="false">M35+N35</f>
        <v>0</v>
      </c>
      <c r="M35" s="817" t="n">
        <v>0</v>
      </c>
      <c r="N35" s="817" t="n">
        <v>0</v>
      </c>
    </row>
    <row r="36" s="750" customFormat="true" ht="14.25" hidden="true" customHeight="true" outlineLevel="0" collapsed="false">
      <c r="A36" s="813"/>
      <c r="B36" s="813"/>
      <c r="C36" s="814"/>
      <c r="D36" s="814"/>
      <c r="E36" s="807"/>
      <c r="F36" s="807"/>
      <c r="G36" s="815" t="s">
        <v>40</v>
      </c>
      <c r="H36" s="816" t="n">
        <f aca="false">I36+L36</f>
        <v>7100000</v>
      </c>
      <c r="I36" s="817" t="n">
        <f aca="false">J36+K36</f>
        <v>7100000</v>
      </c>
      <c r="J36" s="817" t="n">
        <f aca="false">J34+J35</f>
        <v>0</v>
      </c>
      <c r="K36" s="817" t="n">
        <f aca="false">K34+K35</f>
        <v>7100000</v>
      </c>
      <c r="L36" s="817" t="n">
        <f aca="false">M36+N36</f>
        <v>0</v>
      </c>
      <c r="M36" s="817" t="n">
        <f aca="false">M34+M35</f>
        <v>0</v>
      </c>
      <c r="N36" s="817" t="n">
        <f aca="false">N34+N35</f>
        <v>0</v>
      </c>
    </row>
    <row r="37" s="750" customFormat="true" ht="14.25" hidden="true" customHeight="true" outlineLevel="0" collapsed="false">
      <c r="A37" s="813"/>
      <c r="B37" s="813"/>
      <c r="C37" s="814"/>
      <c r="D37" s="814"/>
      <c r="E37" s="807" t="s">
        <v>835</v>
      </c>
      <c r="F37" s="807"/>
      <c r="G37" s="815" t="s">
        <v>38</v>
      </c>
      <c r="H37" s="816" t="n">
        <f aca="false">I37+L37</f>
        <v>50000</v>
      </c>
      <c r="I37" s="817" t="n">
        <f aca="false">J37+K37</f>
        <v>50000</v>
      </c>
      <c r="J37" s="817" t="n">
        <v>0</v>
      </c>
      <c r="K37" s="817" t="n">
        <v>50000</v>
      </c>
      <c r="L37" s="817" t="n">
        <f aca="false">M37+N37</f>
        <v>0</v>
      </c>
      <c r="M37" s="817" t="n">
        <v>0</v>
      </c>
      <c r="N37" s="817" t="n">
        <v>0</v>
      </c>
    </row>
    <row r="38" s="750" customFormat="true" ht="14.25" hidden="true" customHeight="true" outlineLevel="0" collapsed="false">
      <c r="A38" s="813"/>
      <c r="B38" s="813"/>
      <c r="C38" s="814"/>
      <c r="D38" s="814"/>
      <c r="E38" s="807"/>
      <c r="F38" s="807"/>
      <c r="G38" s="815" t="s">
        <v>39</v>
      </c>
      <c r="H38" s="816" t="n">
        <f aca="false">I38+L38</f>
        <v>0</v>
      </c>
      <c r="I38" s="817" t="n">
        <f aca="false">J38+K38</f>
        <v>0</v>
      </c>
      <c r="J38" s="817" t="n">
        <v>0</v>
      </c>
      <c r="K38" s="817" t="n">
        <v>0</v>
      </c>
      <c r="L38" s="817" t="n">
        <f aca="false">M38+N38</f>
        <v>0</v>
      </c>
      <c r="M38" s="817" t="n">
        <v>0</v>
      </c>
      <c r="N38" s="817" t="n">
        <v>0</v>
      </c>
    </row>
    <row r="39" s="750" customFormat="true" ht="14.25" hidden="true" customHeight="true" outlineLevel="0" collapsed="false">
      <c r="A39" s="813"/>
      <c r="B39" s="813"/>
      <c r="C39" s="814"/>
      <c r="D39" s="814"/>
      <c r="E39" s="807"/>
      <c r="F39" s="807"/>
      <c r="G39" s="815" t="s">
        <v>40</v>
      </c>
      <c r="H39" s="816" t="n">
        <f aca="false">I39+L39</f>
        <v>50000</v>
      </c>
      <c r="I39" s="817" t="n">
        <f aca="false">J39+K39</f>
        <v>50000</v>
      </c>
      <c r="J39" s="817" t="n">
        <f aca="false">J37+J38</f>
        <v>0</v>
      </c>
      <c r="K39" s="817" t="n">
        <f aca="false">K37+K38</f>
        <v>50000</v>
      </c>
      <c r="L39" s="817" t="n">
        <f aca="false">M39+N39</f>
        <v>0</v>
      </c>
      <c r="M39" s="817" t="n">
        <f aca="false">M37+M38</f>
        <v>0</v>
      </c>
      <c r="N39" s="817" t="n">
        <f aca="false">N37+N38</f>
        <v>0</v>
      </c>
    </row>
    <row r="40" s="767" customFormat="true" ht="14.25" hidden="true" customHeight="true" outlineLevel="0" collapsed="false">
      <c r="A40" s="839" t="s">
        <v>718</v>
      </c>
      <c r="B40" s="839"/>
      <c r="C40" s="839"/>
      <c r="D40" s="839"/>
      <c r="E40" s="839"/>
      <c r="F40" s="839"/>
      <c r="G40" s="840" t="s">
        <v>38</v>
      </c>
      <c r="H40" s="841" t="n">
        <f aca="false">I40+L40</f>
        <v>16198510</v>
      </c>
      <c r="I40" s="842" t="n">
        <f aca="false">J40+K40</f>
        <v>16198510</v>
      </c>
      <c r="J40" s="842" t="n">
        <f aca="false">J43+J46</f>
        <v>0</v>
      </c>
      <c r="K40" s="842" t="n">
        <f aca="false">K43+K46+K49</f>
        <v>16198510</v>
      </c>
      <c r="L40" s="842" t="n">
        <f aca="false">L43+L46+L49</f>
        <v>0</v>
      </c>
      <c r="M40" s="842" t="n">
        <f aca="false">M43+M46+M49</f>
        <v>0</v>
      </c>
      <c r="N40" s="842" t="n">
        <f aca="false">N43+N46+N49</f>
        <v>0</v>
      </c>
    </row>
    <row r="41" s="767" customFormat="true" ht="14.25" hidden="true" customHeight="true" outlineLevel="0" collapsed="false">
      <c r="A41" s="839"/>
      <c r="B41" s="839"/>
      <c r="C41" s="839"/>
      <c r="D41" s="839"/>
      <c r="E41" s="839"/>
      <c r="F41" s="839"/>
      <c r="G41" s="840" t="s">
        <v>39</v>
      </c>
      <c r="H41" s="841" t="n">
        <f aca="false">I41+L41</f>
        <v>0</v>
      </c>
      <c r="I41" s="842" t="n">
        <f aca="false">J41+K41</f>
        <v>0</v>
      </c>
      <c r="J41" s="842" t="n">
        <f aca="false">J44+J47</f>
        <v>0</v>
      </c>
      <c r="K41" s="842" t="n">
        <f aca="false">K44+K47+K50</f>
        <v>0</v>
      </c>
      <c r="L41" s="842" t="n">
        <f aca="false">L44+L47+L50</f>
        <v>0</v>
      </c>
      <c r="M41" s="842" t="n">
        <f aca="false">M44+M47+M50</f>
        <v>0</v>
      </c>
      <c r="N41" s="842" t="n">
        <f aca="false">N44+N47+N50</f>
        <v>0</v>
      </c>
    </row>
    <row r="42" s="767" customFormat="true" ht="14.25" hidden="true" customHeight="true" outlineLevel="0" collapsed="false">
      <c r="A42" s="839"/>
      <c r="B42" s="839"/>
      <c r="C42" s="839"/>
      <c r="D42" s="839"/>
      <c r="E42" s="839"/>
      <c r="F42" s="839"/>
      <c r="G42" s="840" t="s">
        <v>40</v>
      </c>
      <c r="H42" s="841" t="n">
        <f aca="false">I42+L42</f>
        <v>16198510</v>
      </c>
      <c r="I42" s="842" t="n">
        <f aca="false">J42+K42</f>
        <v>16198510</v>
      </c>
      <c r="J42" s="842" t="n">
        <f aca="false">J45+J48</f>
        <v>0</v>
      </c>
      <c r="K42" s="842" t="n">
        <f aca="false">K45+K48+K51</f>
        <v>16198510</v>
      </c>
      <c r="L42" s="842" t="n">
        <f aca="false">L45+L48+L51</f>
        <v>0</v>
      </c>
      <c r="M42" s="842" t="n">
        <f aca="false">M45+M48+M51</f>
        <v>0</v>
      </c>
      <c r="N42" s="842" t="n">
        <f aca="false">N45+N48+N51</f>
        <v>0</v>
      </c>
    </row>
    <row r="43" s="750" customFormat="true" ht="14.25" hidden="true" customHeight="true" outlineLevel="0" collapsed="false">
      <c r="A43" s="843" t="s">
        <v>77</v>
      </c>
      <c r="B43" s="843"/>
      <c r="C43" s="844" t="s">
        <v>716</v>
      </c>
      <c r="D43" s="844"/>
      <c r="E43" s="807" t="s">
        <v>834</v>
      </c>
      <c r="F43" s="807"/>
      <c r="G43" s="815" t="s">
        <v>38</v>
      </c>
      <c r="H43" s="816" t="n">
        <f aca="false">I43+L43</f>
        <v>16000000</v>
      </c>
      <c r="I43" s="817" t="n">
        <f aca="false">J43+K43</f>
        <v>16000000</v>
      </c>
      <c r="J43" s="817" t="n">
        <v>0</v>
      </c>
      <c r="K43" s="817" t="n">
        <v>16000000</v>
      </c>
      <c r="L43" s="817" t="n">
        <f aca="false">M43+N43</f>
        <v>0</v>
      </c>
      <c r="M43" s="817" t="n">
        <v>0</v>
      </c>
      <c r="N43" s="817" t="n">
        <v>0</v>
      </c>
    </row>
    <row r="44" s="750" customFormat="true" ht="14.25" hidden="true" customHeight="true" outlineLevel="0" collapsed="false">
      <c r="A44" s="813"/>
      <c r="B44" s="813"/>
      <c r="C44" s="814"/>
      <c r="D44" s="814"/>
      <c r="E44" s="807"/>
      <c r="F44" s="807"/>
      <c r="G44" s="815" t="s">
        <v>39</v>
      </c>
      <c r="H44" s="816" t="n">
        <f aca="false">I44+L44</f>
        <v>0</v>
      </c>
      <c r="I44" s="817" t="n">
        <f aca="false">J44+K44</f>
        <v>0</v>
      </c>
      <c r="J44" s="817" t="n">
        <v>0</v>
      </c>
      <c r="K44" s="817" t="n">
        <v>0</v>
      </c>
      <c r="L44" s="817" t="n">
        <f aca="false">M44+N44</f>
        <v>0</v>
      </c>
      <c r="M44" s="817" t="n">
        <v>0</v>
      </c>
      <c r="N44" s="817" t="n">
        <v>0</v>
      </c>
    </row>
    <row r="45" s="750" customFormat="true" ht="14.25" hidden="true" customHeight="true" outlineLevel="0" collapsed="false">
      <c r="A45" s="813"/>
      <c r="B45" s="813"/>
      <c r="C45" s="814"/>
      <c r="D45" s="814"/>
      <c r="E45" s="807"/>
      <c r="F45" s="807"/>
      <c r="G45" s="845" t="s">
        <v>40</v>
      </c>
      <c r="H45" s="846" t="n">
        <f aca="false">I45+L45</f>
        <v>16000000</v>
      </c>
      <c r="I45" s="847" t="n">
        <f aca="false">J45+K45</f>
        <v>16000000</v>
      </c>
      <c r="J45" s="847" t="n">
        <f aca="false">J43+J44</f>
        <v>0</v>
      </c>
      <c r="K45" s="847" t="n">
        <f aca="false">K43+K44</f>
        <v>16000000</v>
      </c>
      <c r="L45" s="847" t="n">
        <f aca="false">M45+N45</f>
        <v>0</v>
      </c>
      <c r="M45" s="847" t="n">
        <f aca="false">M43+M44</f>
        <v>0</v>
      </c>
      <c r="N45" s="847" t="n">
        <f aca="false">N43+N44</f>
        <v>0</v>
      </c>
    </row>
    <row r="46" s="750" customFormat="true" ht="14.25" hidden="true" customHeight="true" outlineLevel="0" collapsed="false">
      <c r="A46" s="813"/>
      <c r="B46" s="813"/>
      <c r="C46" s="814"/>
      <c r="D46" s="814"/>
      <c r="E46" s="807" t="s">
        <v>836</v>
      </c>
      <c r="F46" s="807"/>
      <c r="G46" s="815" t="s">
        <v>38</v>
      </c>
      <c r="H46" s="816" t="n">
        <f aca="false">I46+L46</f>
        <v>37510</v>
      </c>
      <c r="I46" s="817" t="n">
        <f aca="false">J46+K46</f>
        <v>37510</v>
      </c>
      <c r="J46" s="817" t="n">
        <v>0</v>
      </c>
      <c r="K46" s="817" t="n">
        <v>37510</v>
      </c>
      <c r="L46" s="817" t="n">
        <f aca="false">M46+N46</f>
        <v>0</v>
      </c>
      <c r="M46" s="817" t="n">
        <v>0</v>
      </c>
      <c r="N46" s="817" t="n">
        <v>0</v>
      </c>
    </row>
    <row r="47" s="750" customFormat="true" ht="14.25" hidden="true" customHeight="true" outlineLevel="0" collapsed="false">
      <c r="A47" s="813"/>
      <c r="B47" s="813"/>
      <c r="C47" s="814"/>
      <c r="D47" s="814"/>
      <c r="E47" s="807"/>
      <c r="F47" s="807"/>
      <c r="G47" s="815" t="s">
        <v>39</v>
      </c>
      <c r="H47" s="816" t="n">
        <f aca="false">I47+L47</f>
        <v>0</v>
      </c>
      <c r="I47" s="817" t="n">
        <f aca="false">J47+K47</f>
        <v>0</v>
      </c>
      <c r="J47" s="817" t="n">
        <v>0</v>
      </c>
      <c r="K47" s="817" t="n">
        <v>0</v>
      </c>
      <c r="L47" s="817" t="n">
        <f aca="false">M47+N47</f>
        <v>0</v>
      </c>
      <c r="M47" s="817" t="n">
        <v>0</v>
      </c>
      <c r="N47" s="817" t="n">
        <v>0</v>
      </c>
    </row>
    <row r="48" s="750" customFormat="true" ht="14.25" hidden="true" customHeight="true" outlineLevel="0" collapsed="false">
      <c r="A48" s="813"/>
      <c r="B48" s="813"/>
      <c r="C48" s="814"/>
      <c r="D48" s="814"/>
      <c r="E48" s="807"/>
      <c r="F48" s="807"/>
      <c r="G48" s="845" t="s">
        <v>40</v>
      </c>
      <c r="H48" s="846" t="n">
        <f aca="false">I48+L48</f>
        <v>37510</v>
      </c>
      <c r="I48" s="847" t="n">
        <f aca="false">J48+K48</f>
        <v>37510</v>
      </c>
      <c r="J48" s="847" t="n">
        <f aca="false">J46+J47</f>
        <v>0</v>
      </c>
      <c r="K48" s="847" t="n">
        <f aca="false">K46+K47</f>
        <v>37510</v>
      </c>
      <c r="L48" s="847" t="n">
        <f aca="false">M48+N48</f>
        <v>0</v>
      </c>
      <c r="M48" s="847" t="n">
        <f aca="false">M46+M47</f>
        <v>0</v>
      </c>
      <c r="N48" s="847" t="n">
        <f aca="false">N46+N47</f>
        <v>0</v>
      </c>
    </row>
    <row r="49" s="750" customFormat="true" ht="14.25" hidden="true" customHeight="true" outlineLevel="0" collapsed="false">
      <c r="A49" s="813"/>
      <c r="B49" s="813"/>
      <c r="C49" s="814"/>
      <c r="D49" s="814"/>
      <c r="E49" s="807" t="s">
        <v>837</v>
      </c>
      <c r="F49" s="807"/>
      <c r="G49" s="815" t="s">
        <v>38</v>
      </c>
      <c r="H49" s="816" t="n">
        <f aca="false">I49+L49</f>
        <v>161000</v>
      </c>
      <c r="I49" s="817" t="n">
        <f aca="false">J49+K49</f>
        <v>161000</v>
      </c>
      <c r="J49" s="817" t="n">
        <v>0</v>
      </c>
      <c r="K49" s="817" t="n">
        <v>161000</v>
      </c>
      <c r="L49" s="817" t="n">
        <f aca="false">M49+N49</f>
        <v>0</v>
      </c>
      <c r="M49" s="817" t="n">
        <v>0</v>
      </c>
      <c r="N49" s="817" t="n">
        <v>0</v>
      </c>
    </row>
    <row r="50" s="750" customFormat="true" ht="14.25" hidden="true" customHeight="true" outlineLevel="0" collapsed="false">
      <c r="A50" s="813"/>
      <c r="B50" s="813"/>
      <c r="C50" s="814"/>
      <c r="D50" s="814"/>
      <c r="E50" s="807"/>
      <c r="F50" s="807"/>
      <c r="G50" s="815" t="s">
        <v>39</v>
      </c>
      <c r="H50" s="816" t="n">
        <f aca="false">I50+L50</f>
        <v>0</v>
      </c>
      <c r="I50" s="817" t="n">
        <f aca="false">J50+K50</f>
        <v>0</v>
      </c>
      <c r="J50" s="817" t="n">
        <v>0</v>
      </c>
      <c r="K50" s="817" t="n">
        <v>0</v>
      </c>
      <c r="L50" s="817" t="n">
        <f aca="false">M50+N50</f>
        <v>0</v>
      </c>
      <c r="M50" s="817" t="n">
        <v>0</v>
      </c>
      <c r="N50" s="817" t="n">
        <v>0</v>
      </c>
    </row>
    <row r="51" s="750" customFormat="true" ht="14.25" hidden="true" customHeight="true" outlineLevel="0" collapsed="false">
      <c r="A51" s="848"/>
      <c r="B51" s="848"/>
      <c r="C51" s="849"/>
      <c r="D51" s="849"/>
      <c r="E51" s="807"/>
      <c r="F51" s="807"/>
      <c r="G51" s="845" t="s">
        <v>40</v>
      </c>
      <c r="H51" s="846" t="n">
        <f aca="false">I51+L51</f>
        <v>161000</v>
      </c>
      <c r="I51" s="847" t="n">
        <f aca="false">J51+K51</f>
        <v>161000</v>
      </c>
      <c r="J51" s="847" t="n">
        <f aca="false">J49+J50</f>
        <v>0</v>
      </c>
      <c r="K51" s="847" t="n">
        <f aca="false">K49+K50</f>
        <v>161000</v>
      </c>
      <c r="L51" s="847" t="n">
        <f aca="false">M51+N51</f>
        <v>0</v>
      </c>
      <c r="M51" s="847" t="n">
        <f aca="false">M49+M50</f>
        <v>0</v>
      </c>
      <c r="N51" s="847" t="n">
        <f aca="false">N49+N50</f>
        <v>0</v>
      </c>
    </row>
    <row r="52" s="767" customFormat="true" ht="15" hidden="false" customHeight="true" outlineLevel="0" collapsed="false">
      <c r="A52" s="839" t="s">
        <v>838</v>
      </c>
      <c r="B52" s="839"/>
      <c r="C52" s="839"/>
      <c r="D52" s="839"/>
      <c r="E52" s="839"/>
      <c r="F52" s="839"/>
      <c r="G52" s="840" t="s">
        <v>38</v>
      </c>
      <c r="H52" s="841" t="n">
        <f aca="false">I52+L52</f>
        <v>1479163</v>
      </c>
      <c r="I52" s="842" t="n">
        <f aca="false">J52+K52</f>
        <v>1479163</v>
      </c>
      <c r="J52" s="842" t="n">
        <f aca="false">J55</f>
        <v>0</v>
      </c>
      <c r="K52" s="842" t="n">
        <f aca="false">K55</f>
        <v>1479163</v>
      </c>
      <c r="L52" s="842" t="n">
        <f aca="false">M52+N52</f>
        <v>0</v>
      </c>
      <c r="M52" s="842" t="n">
        <f aca="false">M55</f>
        <v>0</v>
      </c>
      <c r="N52" s="842" t="n">
        <f aca="false">N55</f>
        <v>0</v>
      </c>
    </row>
    <row r="53" s="767" customFormat="true" ht="15" hidden="false" customHeight="true" outlineLevel="0" collapsed="false">
      <c r="A53" s="839"/>
      <c r="B53" s="839"/>
      <c r="C53" s="839"/>
      <c r="D53" s="839"/>
      <c r="E53" s="839"/>
      <c r="F53" s="839"/>
      <c r="G53" s="840" t="s">
        <v>39</v>
      </c>
      <c r="H53" s="841" t="n">
        <f aca="false">I53+L53</f>
        <v>130000</v>
      </c>
      <c r="I53" s="842" t="n">
        <f aca="false">J53+K53</f>
        <v>130000</v>
      </c>
      <c r="J53" s="842" t="n">
        <f aca="false">J56</f>
        <v>0</v>
      </c>
      <c r="K53" s="842" t="n">
        <f aca="false">K56</f>
        <v>130000</v>
      </c>
      <c r="L53" s="842" t="n">
        <f aca="false">M53+N53</f>
        <v>0</v>
      </c>
      <c r="M53" s="842" t="n">
        <f aca="false">M56</f>
        <v>0</v>
      </c>
      <c r="N53" s="842" t="n">
        <f aca="false">N56</f>
        <v>0</v>
      </c>
    </row>
    <row r="54" s="767" customFormat="true" ht="15" hidden="false" customHeight="true" outlineLevel="0" collapsed="false">
      <c r="A54" s="839"/>
      <c r="B54" s="839"/>
      <c r="C54" s="839"/>
      <c r="D54" s="839"/>
      <c r="E54" s="839"/>
      <c r="F54" s="839"/>
      <c r="G54" s="840" t="s">
        <v>40</v>
      </c>
      <c r="H54" s="841" t="n">
        <f aca="false">I54+L54</f>
        <v>1609163</v>
      </c>
      <c r="I54" s="842" t="n">
        <f aca="false">J54+K54</f>
        <v>1609163</v>
      </c>
      <c r="J54" s="842" t="n">
        <f aca="false">J57</f>
        <v>0</v>
      </c>
      <c r="K54" s="842" t="n">
        <f aca="false">K57</f>
        <v>1609163</v>
      </c>
      <c r="L54" s="842" t="n">
        <f aca="false">M54+N54</f>
        <v>0</v>
      </c>
      <c r="M54" s="842" t="n">
        <f aca="false">M57</f>
        <v>0</v>
      </c>
      <c r="N54" s="842" t="n">
        <f aca="false">N57</f>
        <v>0</v>
      </c>
    </row>
    <row r="55" s="750" customFormat="true" ht="14.25" hidden="false" customHeight="true" outlineLevel="0" collapsed="false">
      <c r="A55" s="843" t="s">
        <v>77</v>
      </c>
      <c r="B55" s="843"/>
      <c r="C55" s="844" t="s">
        <v>716</v>
      </c>
      <c r="D55" s="844"/>
      <c r="E55" s="807" t="s">
        <v>834</v>
      </c>
      <c r="F55" s="807"/>
      <c r="G55" s="815" t="s">
        <v>38</v>
      </c>
      <c r="H55" s="816" t="n">
        <f aca="false">I55+L55</f>
        <v>1479163</v>
      </c>
      <c r="I55" s="817" t="n">
        <f aca="false">J55+K55</f>
        <v>1479163</v>
      </c>
      <c r="J55" s="817" t="n">
        <v>0</v>
      </c>
      <c r="K55" s="817" t="n">
        <v>1479163</v>
      </c>
      <c r="L55" s="817" t="n">
        <f aca="false">M55+N55</f>
        <v>0</v>
      </c>
      <c r="M55" s="817" t="n">
        <v>0</v>
      </c>
      <c r="N55" s="817" t="n">
        <v>0</v>
      </c>
    </row>
    <row r="56" s="750" customFormat="true" ht="14.25" hidden="false" customHeight="true" outlineLevel="0" collapsed="false">
      <c r="A56" s="813"/>
      <c r="B56" s="813"/>
      <c r="C56" s="814"/>
      <c r="D56" s="814"/>
      <c r="E56" s="807"/>
      <c r="F56" s="807"/>
      <c r="G56" s="815" t="s">
        <v>39</v>
      </c>
      <c r="H56" s="816" t="n">
        <f aca="false">I56+L56</f>
        <v>130000</v>
      </c>
      <c r="I56" s="817" t="n">
        <f aca="false">J56+K56</f>
        <v>130000</v>
      </c>
      <c r="J56" s="817" t="n">
        <v>0</v>
      </c>
      <c r="K56" s="817" t="n">
        <v>130000</v>
      </c>
      <c r="L56" s="817" t="n">
        <f aca="false">M56+N56</f>
        <v>0</v>
      </c>
      <c r="M56" s="817" t="n">
        <v>0</v>
      </c>
      <c r="N56" s="817" t="n">
        <v>0</v>
      </c>
    </row>
    <row r="57" s="750" customFormat="true" ht="14.25" hidden="false" customHeight="true" outlineLevel="0" collapsed="false">
      <c r="A57" s="813"/>
      <c r="B57" s="813"/>
      <c r="C57" s="814"/>
      <c r="D57" s="814"/>
      <c r="E57" s="807"/>
      <c r="F57" s="807"/>
      <c r="G57" s="815" t="s">
        <v>40</v>
      </c>
      <c r="H57" s="816" t="n">
        <f aca="false">I57+L57</f>
        <v>1609163</v>
      </c>
      <c r="I57" s="817" t="n">
        <f aca="false">J57+K57</f>
        <v>1609163</v>
      </c>
      <c r="J57" s="817" t="n">
        <f aca="false">J55+J56</f>
        <v>0</v>
      </c>
      <c r="K57" s="817" t="n">
        <f aca="false">K55+K56</f>
        <v>1609163</v>
      </c>
      <c r="L57" s="817" t="n">
        <f aca="false">M57+N57</f>
        <v>0</v>
      </c>
      <c r="M57" s="817" t="n">
        <f aca="false">M55+M56</f>
        <v>0</v>
      </c>
      <c r="N57" s="817" t="n">
        <f aca="false">N55+N56</f>
        <v>0</v>
      </c>
    </row>
    <row r="58" s="767" customFormat="true" ht="14.25" hidden="true" customHeight="true" outlineLevel="0" collapsed="false">
      <c r="A58" s="839" t="s">
        <v>723</v>
      </c>
      <c r="B58" s="839"/>
      <c r="C58" s="839"/>
      <c r="D58" s="839"/>
      <c r="E58" s="839"/>
      <c r="F58" s="839"/>
      <c r="G58" s="840" t="s">
        <v>38</v>
      </c>
      <c r="H58" s="841" t="n">
        <f aca="false">I58+L58</f>
        <v>8100000</v>
      </c>
      <c r="I58" s="842" t="n">
        <f aca="false">J58+K58</f>
        <v>8100000</v>
      </c>
      <c r="J58" s="842" t="n">
        <f aca="false">J61</f>
        <v>0</v>
      </c>
      <c r="K58" s="842" t="n">
        <f aca="false">K61</f>
        <v>8100000</v>
      </c>
      <c r="L58" s="842" t="n">
        <f aca="false">M58+N58</f>
        <v>0</v>
      </c>
      <c r="M58" s="842" t="n">
        <f aca="false">M61</f>
        <v>0</v>
      </c>
      <c r="N58" s="842" t="n">
        <f aca="false">N61</f>
        <v>0</v>
      </c>
    </row>
    <row r="59" s="767" customFormat="true" ht="14.25" hidden="true" customHeight="true" outlineLevel="0" collapsed="false">
      <c r="A59" s="839"/>
      <c r="B59" s="839"/>
      <c r="C59" s="839"/>
      <c r="D59" s="839"/>
      <c r="E59" s="839"/>
      <c r="F59" s="839"/>
      <c r="G59" s="840" t="s">
        <v>39</v>
      </c>
      <c r="H59" s="841" t="n">
        <f aca="false">I59+L59</f>
        <v>0</v>
      </c>
      <c r="I59" s="842" t="n">
        <f aca="false">J59+K59</f>
        <v>0</v>
      </c>
      <c r="J59" s="842" t="n">
        <f aca="false">J62</f>
        <v>0</v>
      </c>
      <c r="K59" s="842" t="n">
        <f aca="false">K62</f>
        <v>0</v>
      </c>
      <c r="L59" s="842" t="n">
        <f aca="false">M59+N59</f>
        <v>0</v>
      </c>
      <c r="M59" s="842" t="n">
        <f aca="false">M62</f>
        <v>0</v>
      </c>
      <c r="N59" s="842" t="n">
        <f aca="false">N62</f>
        <v>0</v>
      </c>
    </row>
    <row r="60" s="767" customFormat="true" ht="14.25" hidden="true" customHeight="true" outlineLevel="0" collapsed="false">
      <c r="A60" s="839"/>
      <c r="B60" s="839"/>
      <c r="C60" s="839"/>
      <c r="D60" s="839"/>
      <c r="E60" s="839"/>
      <c r="F60" s="839"/>
      <c r="G60" s="840" t="s">
        <v>40</v>
      </c>
      <c r="H60" s="841" t="n">
        <f aca="false">I60+L60</f>
        <v>8100000</v>
      </c>
      <c r="I60" s="842" t="n">
        <f aca="false">J60+K60</f>
        <v>8100000</v>
      </c>
      <c r="J60" s="842" t="n">
        <f aca="false">J63</f>
        <v>0</v>
      </c>
      <c r="K60" s="842" t="n">
        <f aca="false">K63</f>
        <v>8100000</v>
      </c>
      <c r="L60" s="842" t="n">
        <f aca="false">M60+N60</f>
        <v>0</v>
      </c>
      <c r="M60" s="842" t="n">
        <f aca="false">M63</f>
        <v>0</v>
      </c>
      <c r="N60" s="842" t="n">
        <f aca="false">N63</f>
        <v>0</v>
      </c>
    </row>
    <row r="61" s="750" customFormat="true" ht="14.25" hidden="true" customHeight="true" outlineLevel="0" collapsed="false">
      <c r="A61" s="843" t="s">
        <v>77</v>
      </c>
      <c r="B61" s="843"/>
      <c r="C61" s="844" t="s">
        <v>721</v>
      </c>
      <c r="D61" s="844"/>
      <c r="E61" s="807" t="s">
        <v>834</v>
      </c>
      <c r="F61" s="807"/>
      <c r="G61" s="815" t="s">
        <v>38</v>
      </c>
      <c r="H61" s="816" t="n">
        <f aca="false">I61+L61</f>
        <v>8100000</v>
      </c>
      <c r="I61" s="817" t="n">
        <f aca="false">J61+K61</f>
        <v>8100000</v>
      </c>
      <c r="J61" s="817" t="n">
        <v>0</v>
      </c>
      <c r="K61" s="817" t="n">
        <v>8100000</v>
      </c>
      <c r="L61" s="817" t="n">
        <f aca="false">M61+N61</f>
        <v>0</v>
      </c>
      <c r="M61" s="817" t="n">
        <v>0</v>
      </c>
      <c r="N61" s="817" t="n">
        <v>0</v>
      </c>
    </row>
    <row r="62" s="750" customFormat="true" ht="14.25" hidden="true" customHeight="true" outlineLevel="0" collapsed="false">
      <c r="A62" s="813"/>
      <c r="B62" s="813"/>
      <c r="C62" s="814"/>
      <c r="D62" s="814"/>
      <c r="E62" s="807"/>
      <c r="F62" s="807"/>
      <c r="G62" s="815" t="s">
        <v>39</v>
      </c>
      <c r="H62" s="816" t="n">
        <f aca="false">I62+L62</f>
        <v>0</v>
      </c>
      <c r="I62" s="817" t="n">
        <f aca="false">J62+K62</f>
        <v>0</v>
      </c>
      <c r="J62" s="817" t="n">
        <v>0</v>
      </c>
      <c r="K62" s="817" t="n">
        <v>0</v>
      </c>
      <c r="L62" s="817" t="n">
        <f aca="false">M62+N62</f>
        <v>0</v>
      </c>
      <c r="M62" s="817" t="n">
        <v>0</v>
      </c>
      <c r="N62" s="817" t="n">
        <v>0</v>
      </c>
    </row>
    <row r="63" s="750" customFormat="true" ht="14.25" hidden="true" customHeight="true" outlineLevel="0" collapsed="false">
      <c r="A63" s="813"/>
      <c r="B63" s="813"/>
      <c r="C63" s="814"/>
      <c r="D63" s="814"/>
      <c r="E63" s="807"/>
      <c r="F63" s="807"/>
      <c r="G63" s="815" t="s">
        <v>40</v>
      </c>
      <c r="H63" s="816" t="n">
        <f aca="false">I63+L63</f>
        <v>8100000</v>
      </c>
      <c r="I63" s="817" t="n">
        <f aca="false">J63+K63</f>
        <v>8100000</v>
      </c>
      <c r="J63" s="817" t="n">
        <f aca="false">J61+J62</f>
        <v>0</v>
      </c>
      <c r="K63" s="817" t="n">
        <f aca="false">K61+K62</f>
        <v>8100000</v>
      </c>
      <c r="L63" s="817" t="n">
        <f aca="false">M63+N63</f>
        <v>0</v>
      </c>
      <c r="M63" s="817" t="n">
        <f aca="false">M61+M62</f>
        <v>0</v>
      </c>
      <c r="N63" s="817" t="n">
        <f aca="false">N61+N62</f>
        <v>0</v>
      </c>
    </row>
    <row r="64" s="767" customFormat="true" ht="14.25" hidden="true" customHeight="true" outlineLevel="0" collapsed="false">
      <c r="A64" s="839" t="s">
        <v>726</v>
      </c>
      <c r="B64" s="839"/>
      <c r="C64" s="839"/>
      <c r="D64" s="839"/>
      <c r="E64" s="839"/>
      <c r="F64" s="839"/>
      <c r="G64" s="840" t="s">
        <v>38</v>
      </c>
      <c r="H64" s="841" t="n">
        <f aca="false">I64+L64</f>
        <v>2003000</v>
      </c>
      <c r="I64" s="842" t="n">
        <f aca="false">J64+K64</f>
        <v>2003000</v>
      </c>
      <c r="J64" s="842" t="n">
        <f aca="false">J67+J70</f>
        <v>0</v>
      </c>
      <c r="K64" s="842" t="n">
        <f aca="false">K67+K70</f>
        <v>2003000</v>
      </c>
      <c r="L64" s="842" t="n">
        <f aca="false">M64+N64</f>
        <v>0</v>
      </c>
      <c r="M64" s="842" t="n">
        <f aca="false">M67+M70</f>
        <v>0</v>
      </c>
      <c r="N64" s="842" t="n">
        <f aca="false">N67+N70</f>
        <v>0</v>
      </c>
    </row>
    <row r="65" s="767" customFormat="true" ht="14.25" hidden="true" customHeight="true" outlineLevel="0" collapsed="false">
      <c r="A65" s="839"/>
      <c r="B65" s="839"/>
      <c r="C65" s="839"/>
      <c r="D65" s="839"/>
      <c r="E65" s="839"/>
      <c r="F65" s="839"/>
      <c r="G65" s="840" t="s">
        <v>39</v>
      </c>
      <c r="H65" s="841" t="n">
        <f aca="false">I65+L65</f>
        <v>0</v>
      </c>
      <c r="I65" s="842" t="n">
        <f aca="false">J65+K65</f>
        <v>0</v>
      </c>
      <c r="J65" s="842" t="n">
        <f aca="false">J68+J71</f>
        <v>0</v>
      </c>
      <c r="K65" s="842" t="n">
        <f aca="false">K68+K71</f>
        <v>0</v>
      </c>
      <c r="L65" s="842" t="n">
        <f aca="false">M65+N65</f>
        <v>0</v>
      </c>
      <c r="M65" s="842" t="n">
        <f aca="false">M68+M71</f>
        <v>0</v>
      </c>
      <c r="N65" s="842" t="n">
        <f aca="false">N68+N71</f>
        <v>0</v>
      </c>
    </row>
    <row r="66" s="767" customFormat="true" ht="14.25" hidden="true" customHeight="true" outlineLevel="0" collapsed="false">
      <c r="A66" s="839"/>
      <c r="B66" s="839"/>
      <c r="C66" s="839"/>
      <c r="D66" s="839"/>
      <c r="E66" s="839"/>
      <c r="F66" s="839"/>
      <c r="G66" s="840" t="s">
        <v>40</v>
      </c>
      <c r="H66" s="841" t="n">
        <f aca="false">I66+L66</f>
        <v>2003000</v>
      </c>
      <c r="I66" s="842" t="n">
        <f aca="false">J66+K66</f>
        <v>2003000</v>
      </c>
      <c r="J66" s="842" t="n">
        <f aca="false">J69+J72</f>
        <v>0</v>
      </c>
      <c r="K66" s="842" t="n">
        <f aca="false">K69+K72</f>
        <v>2003000</v>
      </c>
      <c r="L66" s="842" t="n">
        <f aca="false">M66+N66</f>
        <v>0</v>
      </c>
      <c r="M66" s="842" t="n">
        <f aca="false">M69+M72</f>
        <v>0</v>
      </c>
      <c r="N66" s="842" t="n">
        <f aca="false">N69+N72</f>
        <v>0</v>
      </c>
    </row>
    <row r="67" s="750" customFormat="true" ht="14.25" hidden="true" customHeight="true" outlineLevel="0" collapsed="false">
      <c r="A67" s="843" t="s">
        <v>77</v>
      </c>
      <c r="B67" s="843"/>
      <c r="C67" s="844" t="s">
        <v>724</v>
      </c>
      <c r="D67" s="844"/>
      <c r="E67" s="807" t="s">
        <v>834</v>
      </c>
      <c r="F67" s="807"/>
      <c r="G67" s="815" t="s">
        <v>38</v>
      </c>
      <c r="H67" s="816" t="n">
        <f aca="false">I67+L67</f>
        <v>1970000</v>
      </c>
      <c r="I67" s="817" t="n">
        <f aca="false">J67+K67</f>
        <v>1970000</v>
      </c>
      <c r="J67" s="817" t="n">
        <v>0</v>
      </c>
      <c r="K67" s="817" t="n">
        <v>1970000</v>
      </c>
      <c r="L67" s="817" t="n">
        <f aca="false">M67+N67</f>
        <v>0</v>
      </c>
      <c r="M67" s="817" t="n">
        <v>0</v>
      </c>
      <c r="N67" s="817" t="n">
        <v>0</v>
      </c>
    </row>
    <row r="68" s="750" customFormat="true" ht="14.25" hidden="true" customHeight="true" outlineLevel="0" collapsed="false">
      <c r="A68" s="813"/>
      <c r="B68" s="813"/>
      <c r="C68" s="814"/>
      <c r="D68" s="814"/>
      <c r="E68" s="807"/>
      <c r="F68" s="807"/>
      <c r="G68" s="815" t="s">
        <v>39</v>
      </c>
      <c r="H68" s="816" t="n">
        <f aca="false">I68+L68</f>
        <v>0</v>
      </c>
      <c r="I68" s="817" t="n">
        <f aca="false">J68+K68</f>
        <v>0</v>
      </c>
      <c r="J68" s="817" t="n">
        <v>0</v>
      </c>
      <c r="K68" s="817" t="n">
        <v>0</v>
      </c>
      <c r="L68" s="817" t="n">
        <f aca="false">M68+N68</f>
        <v>0</v>
      </c>
      <c r="M68" s="817" t="n">
        <v>0</v>
      </c>
      <c r="N68" s="817" t="n">
        <v>0</v>
      </c>
    </row>
    <row r="69" s="750" customFormat="true" ht="14.25" hidden="true" customHeight="true" outlineLevel="0" collapsed="false">
      <c r="A69" s="813"/>
      <c r="B69" s="813"/>
      <c r="C69" s="814"/>
      <c r="D69" s="814"/>
      <c r="E69" s="807"/>
      <c r="F69" s="807"/>
      <c r="G69" s="815" t="s">
        <v>40</v>
      </c>
      <c r="H69" s="816" t="n">
        <f aca="false">I69+L69</f>
        <v>1970000</v>
      </c>
      <c r="I69" s="817" t="n">
        <f aca="false">J69+K69</f>
        <v>1970000</v>
      </c>
      <c r="J69" s="817" t="n">
        <f aca="false">J67+J68</f>
        <v>0</v>
      </c>
      <c r="K69" s="817" t="n">
        <f aca="false">K67+K68</f>
        <v>1970000</v>
      </c>
      <c r="L69" s="817" t="n">
        <f aca="false">M69+N69</f>
        <v>0</v>
      </c>
      <c r="M69" s="817" t="n">
        <f aca="false">M67+M68</f>
        <v>0</v>
      </c>
      <c r="N69" s="817" t="n">
        <f aca="false">N67+N68</f>
        <v>0</v>
      </c>
    </row>
    <row r="70" s="750" customFormat="true" ht="14.25" hidden="true" customHeight="true" outlineLevel="0" collapsed="false">
      <c r="A70" s="813"/>
      <c r="B70" s="813"/>
      <c r="C70" s="814"/>
      <c r="D70" s="814"/>
      <c r="E70" s="807" t="s">
        <v>839</v>
      </c>
      <c r="F70" s="807"/>
      <c r="G70" s="815" t="s">
        <v>38</v>
      </c>
      <c r="H70" s="816" t="n">
        <f aca="false">I70+L70</f>
        <v>33000</v>
      </c>
      <c r="I70" s="817" t="n">
        <f aca="false">J70+K70</f>
        <v>33000</v>
      </c>
      <c r="J70" s="817" t="n">
        <v>0</v>
      </c>
      <c r="K70" s="817" t="n">
        <v>33000</v>
      </c>
      <c r="L70" s="817" t="n">
        <f aca="false">M70+N70</f>
        <v>0</v>
      </c>
      <c r="M70" s="817" t="n">
        <v>0</v>
      </c>
      <c r="N70" s="817" t="n">
        <v>0</v>
      </c>
    </row>
    <row r="71" s="750" customFormat="true" ht="14.25" hidden="true" customHeight="true" outlineLevel="0" collapsed="false">
      <c r="A71" s="813"/>
      <c r="B71" s="813"/>
      <c r="C71" s="814"/>
      <c r="D71" s="814"/>
      <c r="E71" s="807"/>
      <c r="F71" s="807"/>
      <c r="G71" s="815" t="s">
        <v>39</v>
      </c>
      <c r="H71" s="816" t="n">
        <f aca="false">I71+L71</f>
        <v>0</v>
      </c>
      <c r="I71" s="817" t="n">
        <f aca="false">J71+K71</f>
        <v>0</v>
      </c>
      <c r="J71" s="817" t="n">
        <v>0</v>
      </c>
      <c r="K71" s="817" t="n">
        <v>0</v>
      </c>
      <c r="L71" s="817" t="n">
        <f aca="false">M71+N71</f>
        <v>0</v>
      </c>
      <c r="M71" s="817" t="n">
        <v>0</v>
      </c>
      <c r="N71" s="817" t="n">
        <v>0</v>
      </c>
    </row>
    <row r="72" s="750" customFormat="true" ht="14.25" hidden="true" customHeight="true" outlineLevel="0" collapsed="false">
      <c r="A72" s="848"/>
      <c r="B72" s="848"/>
      <c r="C72" s="849"/>
      <c r="D72" s="849"/>
      <c r="E72" s="807"/>
      <c r="F72" s="807"/>
      <c r="G72" s="845" t="s">
        <v>40</v>
      </c>
      <c r="H72" s="846" t="n">
        <f aca="false">I72+L72</f>
        <v>33000</v>
      </c>
      <c r="I72" s="847" t="n">
        <f aca="false">J72+K72</f>
        <v>33000</v>
      </c>
      <c r="J72" s="847" t="n">
        <f aca="false">J70+J71</f>
        <v>0</v>
      </c>
      <c r="K72" s="847" t="n">
        <f aca="false">K70+K71</f>
        <v>33000</v>
      </c>
      <c r="L72" s="847" t="n">
        <f aca="false">M72+N72</f>
        <v>0</v>
      </c>
      <c r="M72" s="847" t="n">
        <f aca="false">M70+M71</f>
        <v>0</v>
      </c>
      <c r="N72" s="847" t="n">
        <f aca="false">N70+N71</f>
        <v>0</v>
      </c>
    </row>
    <row r="73" s="767" customFormat="true" ht="14.25" hidden="false" customHeight="true" outlineLevel="0" collapsed="false">
      <c r="A73" s="839" t="s">
        <v>840</v>
      </c>
      <c r="B73" s="839"/>
      <c r="C73" s="839"/>
      <c r="D73" s="839"/>
      <c r="E73" s="839"/>
      <c r="F73" s="839"/>
      <c r="G73" s="840" t="s">
        <v>38</v>
      </c>
      <c r="H73" s="841" t="n">
        <f aca="false">I73+L73</f>
        <v>2500000</v>
      </c>
      <c r="I73" s="842" t="n">
        <f aca="false">J73+K73</f>
        <v>2500000</v>
      </c>
      <c r="J73" s="842" t="n">
        <f aca="false">J76</f>
        <v>0</v>
      </c>
      <c r="K73" s="842" t="n">
        <f aca="false">K76</f>
        <v>2500000</v>
      </c>
      <c r="L73" s="842" t="n">
        <f aca="false">M73+N73</f>
        <v>0</v>
      </c>
      <c r="M73" s="842" t="n">
        <f aca="false">M76</f>
        <v>0</v>
      </c>
      <c r="N73" s="842" t="n">
        <f aca="false">N76</f>
        <v>0</v>
      </c>
    </row>
    <row r="74" s="767" customFormat="true" ht="14.25" hidden="false" customHeight="true" outlineLevel="0" collapsed="false">
      <c r="A74" s="839"/>
      <c r="B74" s="839"/>
      <c r="C74" s="839"/>
      <c r="D74" s="839"/>
      <c r="E74" s="839"/>
      <c r="F74" s="839"/>
      <c r="G74" s="840" t="s">
        <v>39</v>
      </c>
      <c r="H74" s="841" t="n">
        <f aca="false">I74+L74</f>
        <v>36000</v>
      </c>
      <c r="I74" s="842" t="n">
        <f aca="false">J74+K74</f>
        <v>36000</v>
      </c>
      <c r="J74" s="842" t="n">
        <f aca="false">J77</f>
        <v>0</v>
      </c>
      <c r="K74" s="842" t="n">
        <f aca="false">K77</f>
        <v>36000</v>
      </c>
      <c r="L74" s="842" t="n">
        <f aca="false">M74+N74</f>
        <v>0</v>
      </c>
      <c r="M74" s="842" t="n">
        <f aca="false">M77</f>
        <v>0</v>
      </c>
      <c r="N74" s="842" t="n">
        <f aca="false">N77</f>
        <v>0</v>
      </c>
    </row>
    <row r="75" s="767" customFormat="true" ht="14.25" hidden="false" customHeight="true" outlineLevel="0" collapsed="false">
      <c r="A75" s="839"/>
      <c r="B75" s="839"/>
      <c r="C75" s="839"/>
      <c r="D75" s="839"/>
      <c r="E75" s="839"/>
      <c r="F75" s="839"/>
      <c r="G75" s="840" t="s">
        <v>40</v>
      </c>
      <c r="H75" s="841" t="n">
        <f aca="false">I75+L75</f>
        <v>2536000</v>
      </c>
      <c r="I75" s="842" t="n">
        <f aca="false">J75+K75</f>
        <v>2536000</v>
      </c>
      <c r="J75" s="842" t="n">
        <f aca="false">J78</f>
        <v>0</v>
      </c>
      <c r="K75" s="842" t="n">
        <f aca="false">K78</f>
        <v>2536000</v>
      </c>
      <c r="L75" s="842" t="n">
        <f aca="false">M75+N75</f>
        <v>0</v>
      </c>
      <c r="M75" s="842" t="n">
        <f aca="false">M78</f>
        <v>0</v>
      </c>
      <c r="N75" s="842" t="n">
        <f aca="false">N78</f>
        <v>0</v>
      </c>
    </row>
    <row r="76" s="750" customFormat="true" ht="14.25" hidden="false" customHeight="true" outlineLevel="0" collapsed="false">
      <c r="A76" s="843" t="s">
        <v>77</v>
      </c>
      <c r="B76" s="843"/>
      <c r="C76" s="844" t="s">
        <v>724</v>
      </c>
      <c r="D76" s="844"/>
      <c r="E76" s="850" t="s">
        <v>834</v>
      </c>
      <c r="F76" s="850"/>
      <c r="G76" s="815" t="s">
        <v>38</v>
      </c>
      <c r="H76" s="816" t="n">
        <f aca="false">I76+L76</f>
        <v>2500000</v>
      </c>
      <c r="I76" s="817" t="n">
        <f aca="false">J76+K76</f>
        <v>2500000</v>
      </c>
      <c r="J76" s="817" t="n">
        <v>0</v>
      </c>
      <c r="K76" s="817" t="n">
        <v>2500000</v>
      </c>
      <c r="L76" s="817" t="n">
        <f aca="false">M76+N76</f>
        <v>0</v>
      </c>
      <c r="M76" s="817" t="n">
        <v>0</v>
      </c>
      <c r="N76" s="817" t="n">
        <v>0</v>
      </c>
    </row>
    <row r="77" s="750" customFormat="true" ht="14.25" hidden="false" customHeight="true" outlineLevel="0" collapsed="false">
      <c r="A77" s="813"/>
      <c r="B77" s="813"/>
      <c r="C77" s="814"/>
      <c r="D77" s="814"/>
      <c r="E77" s="851"/>
      <c r="F77" s="851"/>
      <c r="G77" s="815" t="s">
        <v>39</v>
      </c>
      <c r="H77" s="816" t="n">
        <f aca="false">I77+L77</f>
        <v>36000</v>
      </c>
      <c r="I77" s="817" t="n">
        <f aca="false">J77+K77</f>
        <v>36000</v>
      </c>
      <c r="J77" s="817" t="n">
        <v>0</v>
      </c>
      <c r="K77" s="817" t="n">
        <v>36000</v>
      </c>
      <c r="L77" s="817" t="n">
        <f aca="false">M77+N77</f>
        <v>0</v>
      </c>
      <c r="M77" s="817" t="n">
        <v>0</v>
      </c>
      <c r="N77" s="817" t="n">
        <v>0</v>
      </c>
    </row>
    <row r="78" s="750" customFormat="true" ht="14.25" hidden="false" customHeight="true" outlineLevel="0" collapsed="false">
      <c r="A78" s="813"/>
      <c r="B78" s="813"/>
      <c r="C78" s="814"/>
      <c r="D78" s="814"/>
      <c r="E78" s="852"/>
      <c r="F78" s="853"/>
      <c r="G78" s="815" t="s">
        <v>40</v>
      </c>
      <c r="H78" s="816" t="n">
        <f aca="false">I78+L78</f>
        <v>2536000</v>
      </c>
      <c r="I78" s="817" t="n">
        <f aca="false">J78+K78</f>
        <v>2536000</v>
      </c>
      <c r="J78" s="817" t="n">
        <f aca="false">J76+J77</f>
        <v>0</v>
      </c>
      <c r="K78" s="817" t="n">
        <f aca="false">K76+K77</f>
        <v>2536000</v>
      </c>
      <c r="L78" s="817" t="n">
        <f aca="false">M78+N78</f>
        <v>0</v>
      </c>
      <c r="M78" s="817" t="n">
        <f aca="false">M76+M77</f>
        <v>0</v>
      </c>
      <c r="N78" s="817" t="n">
        <f aca="false">N76+N77</f>
        <v>0</v>
      </c>
    </row>
    <row r="79" s="767" customFormat="true" ht="15" hidden="true" customHeight="true" outlineLevel="0" collapsed="false">
      <c r="A79" s="839" t="s">
        <v>841</v>
      </c>
      <c r="B79" s="839"/>
      <c r="C79" s="839"/>
      <c r="D79" s="839"/>
      <c r="E79" s="839"/>
      <c r="F79" s="839"/>
      <c r="G79" s="840" t="s">
        <v>38</v>
      </c>
      <c r="H79" s="841" t="n">
        <f aca="false">I79+L79</f>
        <v>738816</v>
      </c>
      <c r="I79" s="842" t="n">
        <f aca="false">J79+K79</f>
        <v>738816</v>
      </c>
      <c r="J79" s="842" t="n">
        <f aca="false">J82+J91</f>
        <v>0</v>
      </c>
      <c r="K79" s="842" t="n">
        <f aca="false">K82+K91</f>
        <v>738816</v>
      </c>
      <c r="L79" s="842" t="n">
        <f aca="false">M79+N79</f>
        <v>0</v>
      </c>
      <c r="M79" s="842" t="n">
        <f aca="false">M82+M91</f>
        <v>0</v>
      </c>
      <c r="N79" s="842" t="n">
        <f aca="false">N82+N91</f>
        <v>0</v>
      </c>
    </row>
    <row r="80" s="767" customFormat="true" ht="15" hidden="true" customHeight="true" outlineLevel="0" collapsed="false">
      <c r="A80" s="839"/>
      <c r="B80" s="839"/>
      <c r="C80" s="839"/>
      <c r="D80" s="839"/>
      <c r="E80" s="839"/>
      <c r="F80" s="839"/>
      <c r="G80" s="840" t="s">
        <v>39</v>
      </c>
      <c r="H80" s="841" t="n">
        <f aca="false">I80+L80</f>
        <v>0</v>
      </c>
      <c r="I80" s="842" t="n">
        <f aca="false">J80+K80</f>
        <v>0</v>
      </c>
      <c r="J80" s="842" t="n">
        <f aca="false">J83+J92</f>
        <v>0</v>
      </c>
      <c r="K80" s="842" t="n">
        <f aca="false">K83+K92</f>
        <v>0</v>
      </c>
      <c r="L80" s="842" t="n">
        <f aca="false">M80+N80</f>
        <v>0</v>
      </c>
      <c r="M80" s="842" t="n">
        <f aca="false">M83+M92</f>
        <v>0</v>
      </c>
      <c r="N80" s="842" t="n">
        <f aca="false">N83+N92</f>
        <v>0</v>
      </c>
    </row>
    <row r="81" s="767" customFormat="true" ht="15" hidden="true" customHeight="true" outlineLevel="0" collapsed="false">
      <c r="A81" s="839"/>
      <c r="B81" s="839"/>
      <c r="C81" s="839"/>
      <c r="D81" s="839"/>
      <c r="E81" s="839"/>
      <c r="F81" s="839"/>
      <c r="G81" s="840" t="s">
        <v>40</v>
      </c>
      <c r="H81" s="841" t="n">
        <f aca="false">I81+L81</f>
        <v>738816</v>
      </c>
      <c r="I81" s="842" t="n">
        <f aca="false">J81+K81</f>
        <v>738816</v>
      </c>
      <c r="J81" s="842" t="n">
        <f aca="false">J84+J93</f>
        <v>0</v>
      </c>
      <c r="K81" s="842" t="n">
        <f aca="false">K84+K93</f>
        <v>738816</v>
      </c>
      <c r="L81" s="842" t="n">
        <f aca="false">M81+N81</f>
        <v>0</v>
      </c>
      <c r="M81" s="842" t="n">
        <f aca="false">M84+M93</f>
        <v>0</v>
      </c>
      <c r="N81" s="842" t="n">
        <f aca="false">N84+N93</f>
        <v>0</v>
      </c>
    </row>
    <row r="82" s="750" customFormat="true" ht="13.5" hidden="true" customHeight="true" outlineLevel="0" collapsed="false">
      <c r="A82" s="843" t="s">
        <v>77</v>
      </c>
      <c r="B82" s="843"/>
      <c r="C82" s="844" t="s">
        <v>724</v>
      </c>
      <c r="D82" s="844"/>
      <c r="E82" s="807" t="s">
        <v>842</v>
      </c>
      <c r="F82" s="807"/>
      <c r="G82" s="815" t="s">
        <v>38</v>
      </c>
      <c r="H82" s="816" t="n">
        <f aca="false">I82+L82</f>
        <v>734294</v>
      </c>
      <c r="I82" s="817" t="n">
        <f aca="false">J82+K82</f>
        <v>734294</v>
      </c>
      <c r="J82" s="817" t="n">
        <f aca="false">J85+J88</f>
        <v>0</v>
      </c>
      <c r="K82" s="817" t="n">
        <f aca="false">K85+K88</f>
        <v>734294</v>
      </c>
      <c r="L82" s="817" t="n">
        <f aca="false">M82+N82</f>
        <v>0</v>
      </c>
      <c r="M82" s="817" t="n">
        <f aca="false">M85+M88</f>
        <v>0</v>
      </c>
      <c r="N82" s="817" t="n">
        <f aca="false">N85+N88</f>
        <v>0</v>
      </c>
    </row>
    <row r="83" s="750" customFormat="true" ht="13.5" hidden="true" customHeight="true" outlineLevel="0" collapsed="false">
      <c r="A83" s="813"/>
      <c r="B83" s="813"/>
      <c r="C83" s="814"/>
      <c r="D83" s="814"/>
      <c r="E83" s="807"/>
      <c r="F83" s="807"/>
      <c r="G83" s="815" t="s">
        <v>39</v>
      </c>
      <c r="H83" s="816" t="n">
        <f aca="false">I83+L83</f>
        <v>0</v>
      </c>
      <c r="I83" s="817" t="n">
        <f aca="false">J83+K83</f>
        <v>0</v>
      </c>
      <c r="J83" s="817" t="n">
        <f aca="false">J86+J89</f>
        <v>0</v>
      </c>
      <c r="K83" s="817" t="n">
        <f aca="false">K86+K89</f>
        <v>0</v>
      </c>
      <c r="L83" s="817" t="n">
        <f aca="false">M83+N83</f>
        <v>0</v>
      </c>
      <c r="M83" s="817" t="n">
        <f aca="false">M86+M89</f>
        <v>0</v>
      </c>
      <c r="N83" s="817" t="n">
        <f aca="false">N86+N89</f>
        <v>0</v>
      </c>
    </row>
    <row r="84" s="750" customFormat="true" ht="13.5" hidden="true" customHeight="true" outlineLevel="0" collapsed="false">
      <c r="A84" s="813"/>
      <c r="B84" s="813"/>
      <c r="C84" s="814"/>
      <c r="D84" s="814"/>
      <c r="E84" s="807"/>
      <c r="F84" s="807"/>
      <c r="G84" s="815" t="s">
        <v>40</v>
      </c>
      <c r="H84" s="816" t="n">
        <f aca="false">I84+L84</f>
        <v>734294</v>
      </c>
      <c r="I84" s="817" t="n">
        <f aca="false">J84+K84</f>
        <v>734294</v>
      </c>
      <c r="J84" s="817" t="n">
        <f aca="false">J87+J90</f>
        <v>0</v>
      </c>
      <c r="K84" s="817" t="n">
        <f aca="false">K87+K90</f>
        <v>734294</v>
      </c>
      <c r="L84" s="817" t="n">
        <f aca="false">M84+N84</f>
        <v>0</v>
      </c>
      <c r="M84" s="817" t="n">
        <f aca="false">M87+M90</f>
        <v>0</v>
      </c>
      <c r="N84" s="817" t="n">
        <f aca="false">N87+N90</f>
        <v>0</v>
      </c>
    </row>
    <row r="85" s="860" customFormat="true" ht="13.5" hidden="true" customHeight="true" outlineLevel="0" collapsed="false">
      <c r="A85" s="854"/>
      <c r="B85" s="854"/>
      <c r="C85" s="855"/>
      <c r="D85" s="855"/>
      <c r="E85" s="856" t="s">
        <v>843</v>
      </c>
      <c r="F85" s="856"/>
      <c r="G85" s="857" t="s">
        <v>38</v>
      </c>
      <c r="H85" s="858"/>
      <c r="I85" s="859"/>
      <c r="J85" s="859"/>
      <c r="K85" s="859" t="n">
        <v>670000</v>
      </c>
      <c r="L85" s="859"/>
      <c r="M85" s="859"/>
      <c r="N85" s="859"/>
    </row>
    <row r="86" s="860" customFormat="true" ht="13.5" hidden="true" customHeight="true" outlineLevel="0" collapsed="false">
      <c r="A86" s="854"/>
      <c r="B86" s="854"/>
      <c r="C86" s="855"/>
      <c r="D86" s="855"/>
      <c r="E86" s="856"/>
      <c r="F86" s="856"/>
      <c r="G86" s="857" t="s">
        <v>39</v>
      </c>
      <c r="H86" s="858"/>
      <c r="I86" s="859"/>
      <c r="J86" s="859"/>
      <c r="K86" s="859" t="n">
        <v>0</v>
      </c>
      <c r="L86" s="859"/>
      <c r="M86" s="859"/>
      <c r="N86" s="859"/>
    </row>
    <row r="87" s="860" customFormat="true" ht="13.5" hidden="true" customHeight="true" outlineLevel="0" collapsed="false">
      <c r="A87" s="854"/>
      <c r="B87" s="854"/>
      <c r="C87" s="855"/>
      <c r="D87" s="855"/>
      <c r="E87" s="856"/>
      <c r="F87" s="856"/>
      <c r="G87" s="857" t="s">
        <v>40</v>
      </c>
      <c r="H87" s="858" t="n">
        <f aca="false">I87+L87</f>
        <v>670000</v>
      </c>
      <c r="I87" s="859" t="n">
        <f aca="false">J87+K87</f>
        <v>670000</v>
      </c>
      <c r="J87" s="859" t="n">
        <f aca="false">J85+J86</f>
        <v>0</v>
      </c>
      <c r="K87" s="859" t="n">
        <f aca="false">K85+K86</f>
        <v>670000</v>
      </c>
      <c r="L87" s="859" t="n">
        <f aca="false">M87+N87</f>
        <v>0</v>
      </c>
      <c r="M87" s="859" t="n">
        <f aca="false">M85+M86</f>
        <v>0</v>
      </c>
      <c r="N87" s="859" t="n">
        <f aca="false">N85+N86</f>
        <v>0</v>
      </c>
    </row>
    <row r="88" s="860" customFormat="true" ht="13.5" hidden="true" customHeight="true" outlineLevel="0" collapsed="false">
      <c r="A88" s="854"/>
      <c r="B88" s="854"/>
      <c r="C88" s="855"/>
      <c r="D88" s="855"/>
      <c r="E88" s="856" t="s">
        <v>844</v>
      </c>
      <c r="F88" s="856"/>
      <c r="G88" s="861" t="s">
        <v>38</v>
      </c>
      <c r="H88" s="862"/>
      <c r="I88" s="863"/>
      <c r="J88" s="863"/>
      <c r="K88" s="863" t="n">
        <v>64294</v>
      </c>
      <c r="L88" s="863"/>
      <c r="M88" s="863"/>
      <c r="N88" s="863"/>
    </row>
    <row r="89" s="860" customFormat="true" ht="13.5" hidden="true" customHeight="true" outlineLevel="0" collapsed="false">
      <c r="A89" s="854"/>
      <c r="B89" s="854"/>
      <c r="C89" s="855"/>
      <c r="D89" s="855"/>
      <c r="E89" s="856"/>
      <c r="F89" s="856"/>
      <c r="G89" s="861" t="s">
        <v>39</v>
      </c>
      <c r="H89" s="862"/>
      <c r="I89" s="863"/>
      <c r="J89" s="863"/>
      <c r="K89" s="863" t="n">
        <v>0</v>
      </c>
      <c r="L89" s="863"/>
      <c r="M89" s="863"/>
      <c r="N89" s="863"/>
    </row>
    <row r="90" s="860" customFormat="true" ht="13.5" hidden="true" customHeight="true" outlineLevel="0" collapsed="false">
      <c r="A90" s="854"/>
      <c r="B90" s="854"/>
      <c r="C90" s="855"/>
      <c r="D90" s="855"/>
      <c r="E90" s="856"/>
      <c r="F90" s="856"/>
      <c r="G90" s="857" t="s">
        <v>40</v>
      </c>
      <c r="H90" s="858" t="n">
        <f aca="false">I90+L90</f>
        <v>64294</v>
      </c>
      <c r="I90" s="859" t="n">
        <f aca="false">J90+K90</f>
        <v>64294</v>
      </c>
      <c r="J90" s="859" t="n">
        <f aca="false">J88+J89</f>
        <v>0</v>
      </c>
      <c r="K90" s="859" t="n">
        <f aca="false">K88+K89</f>
        <v>64294</v>
      </c>
      <c r="L90" s="859" t="n">
        <f aca="false">M90+N90</f>
        <v>0</v>
      </c>
      <c r="M90" s="859" t="n">
        <f aca="false">M88+M89</f>
        <v>0</v>
      </c>
      <c r="N90" s="859" t="n">
        <f aca="false">N88+N89</f>
        <v>0</v>
      </c>
    </row>
    <row r="91" s="750" customFormat="true" ht="14.25" hidden="true" customHeight="true" outlineLevel="0" collapsed="false">
      <c r="A91" s="813"/>
      <c r="B91" s="813"/>
      <c r="C91" s="814"/>
      <c r="D91" s="814"/>
      <c r="E91" s="807" t="s">
        <v>845</v>
      </c>
      <c r="F91" s="807"/>
      <c r="G91" s="815" t="s">
        <v>38</v>
      </c>
      <c r="H91" s="816" t="n">
        <f aca="false">I91+L91</f>
        <v>4522</v>
      </c>
      <c r="I91" s="817" t="n">
        <f aca="false">J91+K91</f>
        <v>4522</v>
      </c>
      <c r="J91" s="817" t="n">
        <v>0</v>
      </c>
      <c r="K91" s="817" t="n">
        <v>4522</v>
      </c>
      <c r="L91" s="817" t="n">
        <f aca="false">M91+N91</f>
        <v>0</v>
      </c>
      <c r="M91" s="817" t="n">
        <v>0</v>
      </c>
      <c r="N91" s="817" t="n">
        <v>0</v>
      </c>
    </row>
    <row r="92" s="750" customFormat="true" ht="14.25" hidden="true" customHeight="true" outlineLevel="0" collapsed="false">
      <c r="A92" s="813"/>
      <c r="B92" s="813"/>
      <c r="C92" s="814"/>
      <c r="D92" s="814"/>
      <c r="E92" s="807"/>
      <c r="F92" s="807"/>
      <c r="G92" s="815" t="s">
        <v>39</v>
      </c>
      <c r="H92" s="816" t="n">
        <f aca="false">I92+L92</f>
        <v>0</v>
      </c>
      <c r="I92" s="817" t="n">
        <f aca="false">J92+K92</f>
        <v>0</v>
      </c>
      <c r="J92" s="817" t="n">
        <v>0</v>
      </c>
      <c r="K92" s="817" t="n">
        <v>0</v>
      </c>
      <c r="L92" s="817" t="n">
        <f aca="false">M92+N92</f>
        <v>0</v>
      </c>
      <c r="M92" s="817" t="n">
        <v>0</v>
      </c>
      <c r="N92" s="817" t="n">
        <v>0</v>
      </c>
    </row>
    <row r="93" s="750" customFormat="true" ht="14.25" hidden="true" customHeight="true" outlineLevel="0" collapsed="false">
      <c r="A93" s="848"/>
      <c r="B93" s="848"/>
      <c r="C93" s="849"/>
      <c r="D93" s="849"/>
      <c r="E93" s="807"/>
      <c r="F93" s="807"/>
      <c r="G93" s="845" t="s">
        <v>40</v>
      </c>
      <c r="H93" s="846" t="n">
        <f aca="false">I93+L93</f>
        <v>4522</v>
      </c>
      <c r="I93" s="847" t="n">
        <f aca="false">J93+K93</f>
        <v>4522</v>
      </c>
      <c r="J93" s="847" t="n">
        <f aca="false">J91+J92</f>
        <v>0</v>
      </c>
      <c r="K93" s="847" t="n">
        <f aca="false">K91+K92</f>
        <v>4522</v>
      </c>
      <c r="L93" s="847" t="n">
        <f aca="false">M93+N93</f>
        <v>0</v>
      </c>
      <c r="M93" s="847" t="n">
        <f aca="false">M91+M92</f>
        <v>0</v>
      </c>
      <c r="N93" s="847" t="n">
        <f aca="false">N91+N92</f>
        <v>0</v>
      </c>
    </row>
    <row r="94" s="767" customFormat="true" ht="14.25" hidden="true" customHeight="true" outlineLevel="0" collapsed="false">
      <c r="A94" s="839" t="s">
        <v>846</v>
      </c>
      <c r="B94" s="839"/>
      <c r="C94" s="839"/>
      <c r="D94" s="839"/>
      <c r="E94" s="839"/>
      <c r="F94" s="839"/>
      <c r="G94" s="840" t="s">
        <v>38</v>
      </c>
      <c r="H94" s="841" t="n">
        <f aca="false">I94+L94</f>
        <v>800000</v>
      </c>
      <c r="I94" s="842" t="n">
        <f aca="false">J94+K94</f>
        <v>800000</v>
      </c>
      <c r="J94" s="842" t="n">
        <f aca="false">J97</f>
        <v>0</v>
      </c>
      <c r="K94" s="842" t="n">
        <f aca="false">K97</f>
        <v>800000</v>
      </c>
      <c r="L94" s="842" t="n">
        <f aca="false">M94+N94</f>
        <v>0</v>
      </c>
      <c r="M94" s="842" t="n">
        <f aca="false">M97</f>
        <v>0</v>
      </c>
      <c r="N94" s="842" t="n">
        <f aca="false">N97</f>
        <v>0</v>
      </c>
    </row>
    <row r="95" s="767" customFormat="true" ht="14.25" hidden="true" customHeight="true" outlineLevel="0" collapsed="false">
      <c r="A95" s="839"/>
      <c r="B95" s="839"/>
      <c r="C95" s="839"/>
      <c r="D95" s="839"/>
      <c r="E95" s="839"/>
      <c r="F95" s="839"/>
      <c r="G95" s="840" t="s">
        <v>39</v>
      </c>
      <c r="H95" s="841" t="n">
        <f aca="false">I95+L95</f>
        <v>0</v>
      </c>
      <c r="I95" s="842" t="n">
        <f aca="false">J95+K95</f>
        <v>0</v>
      </c>
      <c r="J95" s="842" t="n">
        <f aca="false">J98</f>
        <v>0</v>
      </c>
      <c r="K95" s="842" t="n">
        <f aca="false">K98</f>
        <v>0</v>
      </c>
      <c r="L95" s="842" t="n">
        <f aca="false">M95+N95</f>
        <v>0</v>
      </c>
      <c r="M95" s="842" t="n">
        <f aca="false">M98</f>
        <v>0</v>
      </c>
      <c r="N95" s="842" t="n">
        <f aca="false">N98</f>
        <v>0</v>
      </c>
    </row>
    <row r="96" s="767" customFormat="true" ht="14.25" hidden="true" customHeight="true" outlineLevel="0" collapsed="false">
      <c r="A96" s="839"/>
      <c r="B96" s="839"/>
      <c r="C96" s="839"/>
      <c r="D96" s="839"/>
      <c r="E96" s="839"/>
      <c r="F96" s="839"/>
      <c r="G96" s="840" t="s">
        <v>40</v>
      </c>
      <c r="H96" s="841" t="n">
        <f aca="false">I96+L96</f>
        <v>800000</v>
      </c>
      <c r="I96" s="842" t="n">
        <f aca="false">J96+K96</f>
        <v>800000</v>
      </c>
      <c r="J96" s="842" t="n">
        <f aca="false">J99</f>
        <v>0</v>
      </c>
      <c r="K96" s="842" t="n">
        <f aca="false">K99</f>
        <v>800000</v>
      </c>
      <c r="L96" s="842" t="n">
        <f aca="false">M96+N96</f>
        <v>0</v>
      </c>
      <c r="M96" s="842" t="n">
        <f aca="false">M99</f>
        <v>0</v>
      </c>
      <c r="N96" s="842" t="n">
        <f aca="false">N99</f>
        <v>0</v>
      </c>
    </row>
    <row r="97" s="750" customFormat="true" ht="14.25" hidden="true" customHeight="true" outlineLevel="0" collapsed="false">
      <c r="A97" s="843" t="s">
        <v>77</v>
      </c>
      <c r="B97" s="843"/>
      <c r="C97" s="844" t="s">
        <v>724</v>
      </c>
      <c r="D97" s="844"/>
      <c r="E97" s="807" t="s">
        <v>834</v>
      </c>
      <c r="F97" s="807"/>
      <c r="G97" s="845" t="s">
        <v>38</v>
      </c>
      <c r="H97" s="846" t="n">
        <f aca="false">I97+L97</f>
        <v>800000</v>
      </c>
      <c r="I97" s="847" t="n">
        <f aca="false">J97+K97</f>
        <v>800000</v>
      </c>
      <c r="J97" s="847" t="n">
        <v>0</v>
      </c>
      <c r="K97" s="847" t="n">
        <v>800000</v>
      </c>
      <c r="L97" s="847" t="n">
        <f aca="false">M97+N97</f>
        <v>0</v>
      </c>
      <c r="M97" s="847" t="n">
        <v>0</v>
      </c>
      <c r="N97" s="847" t="n">
        <v>0</v>
      </c>
    </row>
    <row r="98" s="750" customFormat="true" ht="14.25" hidden="true" customHeight="true" outlineLevel="0" collapsed="false">
      <c r="A98" s="813"/>
      <c r="B98" s="813"/>
      <c r="C98" s="814"/>
      <c r="D98" s="814"/>
      <c r="E98" s="807"/>
      <c r="F98" s="807"/>
      <c r="G98" s="845" t="s">
        <v>39</v>
      </c>
      <c r="H98" s="846" t="n">
        <f aca="false">I98+L98</f>
        <v>0</v>
      </c>
      <c r="I98" s="847" t="n">
        <f aca="false">J98+K98</f>
        <v>0</v>
      </c>
      <c r="J98" s="847" t="n">
        <v>0</v>
      </c>
      <c r="K98" s="847" t="n">
        <v>0</v>
      </c>
      <c r="L98" s="847" t="n">
        <f aca="false">M98+N98</f>
        <v>0</v>
      </c>
      <c r="M98" s="847" t="n">
        <v>0</v>
      </c>
      <c r="N98" s="847" t="n">
        <v>0</v>
      </c>
    </row>
    <row r="99" s="750" customFormat="true" ht="14.25" hidden="true" customHeight="true" outlineLevel="0" collapsed="false">
      <c r="A99" s="848"/>
      <c r="B99" s="848"/>
      <c r="C99" s="849"/>
      <c r="D99" s="849"/>
      <c r="E99" s="807"/>
      <c r="F99" s="807"/>
      <c r="G99" s="845" t="s">
        <v>40</v>
      </c>
      <c r="H99" s="846" t="n">
        <f aca="false">I99+L99</f>
        <v>800000</v>
      </c>
      <c r="I99" s="847" t="n">
        <f aca="false">J99+K99</f>
        <v>800000</v>
      </c>
      <c r="J99" s="847" t="n">
        <f aca="false">J97+J98</f>
        <v>0</v>
      </c>
      <c r="K99" s="847" t="n">
        <f aca="false">K97+K98</f>
        <v>800000</v>
      </c>
      <c r="L99" s="847" t="n">
        <f aca="false">M99+N99</f>
        <v>0</v>
      </c>
      <c r="M99" s="847" t="n">
        <f aca="false">M97+M98</f>
        <v>0</v>
      </c>
      <c r="N99" s="847" t="n">
        <f aca="false">N97+N98</f>
        <v>0</v>
      </c>
    </row>
    <row r="100" s="767" customFormat="true" ht="15.75" hidden="true" customHeight="true" outlineLevel="0" collapsed="false">
      <c r="A100" s="839" t="s">
        <v>847</v>
      </c>
      <c r="B100" s="839"/>
      <c r="C100" s="839"/>
      <c r="D100" s="839"/>
      <c r="E100" s="839"/>
      <c r="F100" s="839"/>
      <c r="G100" s="840" t="s">
        <v>38</v>
      </c>
      <c r="H100" s="841" t="n">
        <f aca="false">I100+L100</f>
        <v>890000</v>
      </c>
      <c r="I100" s="842" t="n">
        <f aca="false">J100+K100</f>
        <v>890000</v>
      </c>
      <c r="J100" s="842" t="n">
        <f aca="false">J103</f>
        <v>0</v>
      </c>
      <c r="K100" s="842" t="n">
        <f aca="false">K103</f>
        <v>890000</v>
      </c>
      <c r="L100" s="842" t="n">
        <f aca="false">M100+N100</f>
        <v>0</v>
      </c>
      <c r="M100" s="842" t="n">
        <f aca="false">M103</f>
        <v>0</v>
      </c>
      <c r="N100" s="842" t="n">
        <f aca="false">N103</f>
        <v>0</v>
      </c>
    </row>
    <row r="101" s="767" customFormat="true" ht="15.75" hidden="true" customHeight="true" outlineLevel="0" collapsed="false">
      <c r="A101" s="839"/>
      <c r="B101" s="839"/>
      <c r="C101" s="839"/>
      <c r="D101" s="839"/>
      <c r="E101" s="839"/>
      <c r="F101" s="839"/>
      <c r="G101" s="840" t="s">
        <v>39</v>
      </c>
      <c r="H101" s="841" t="n">
        <f aca="false">I101+L101</f>
        <v>0</v>
      </c>
      <c r="I101" s="842" t="n">
        <f aca="false">J101+K101</f>
        <v>0</v>
      </c>
      <c r="J101" s="842" t="n">
        <f aca="false">J104</f>
        <v>0</v>
      </c>
      <c r="K101" s="842" t="n">
        <f aca="false">K104</f>
        <v>0</v>
      </c>
      <c r="L101" s="842" t="n">
        <f aca="false">M101+N101</f>
        <v>0</v>
      </c>
      <c r="M101" s="842" t="n">
        <f aca="false">M104</f>
        <v>0</v>
      </c>
      <c r="N101" s="842" t="n">
        <f aca="false">N104</f>
        <v>0</v>
      </c>
    </row>
    <row r="102" s="767" customFormat="true" ht="15.75" hidden="true" customHeight="true" outlineLevel="0" collapsed="false">
      <c r="A102" s="839"/>
      <c r="B102" s="839"/>
      <c r="C102" s="839"/>
      <c r="D102" s="839"/>
      <c r="E102" s="839"/>
      <c r="F102" s="839"/>
      <c r="G102" s="840" t="s">
        <v>40</v>
      </c>
      <c r="H102" s="841" t="n">
        <f aca="false">I102+L102</f>
        <v>890000</v>
      </c>
      <c r="I102" s="842" t="n">
        <f aca="false">J102+K102</f>
        <v>890000</v>
      </c>
      <c r="J102" s="842" t="n">
        <f aca="false">J105</f>
        <v>0</v>
      </c>
      <c r="K102" s="842" t="n">
        <f aca="false">K105</f>
        <v>890000</v>
      </c>
      <c r="L102" s="842" t="n">
        <f aca="false">M102+N102</f>
        <v>0</v>
      </c>
      <c r="M102" s="842" t="n">
        <f aca="false">M105</f>
        <v>0</v>
      </c>
      <c r="N102" s="842" t="n">
        <f aca="false">N105</f>
        <v>0</v>
      </c>
    </row>
    <row r="103" s="750" customFormat="true" ht="14.25" hidden="true" customHeight="true" outlineLevel="0" collapsed="false">
      <c r="A103" s="843" t="s">
        <v>77</v>
      </c>
      <c r="B103" s="843"/>
      <c r="C103" s="844" t="s">
        <v>727</v>
      </c>
      <c r="D103" s="844"/>
      <c r="E103" s="807" t="s">
        <v>834</v>
      </c>
      <c r="F103" s="807"/>
      <c r="G103" s="845" t="s">
        <v>38</v>
      </c>
      <c r="H103" s="846" t="n">
        <f aca="false">I103+L103</f>
        <v>890000</v>
      </c>
      <c r="I103" s="847" t="n">
        <f aca="false">J103+K103</f>
        <v>890000</v>
      </c>
      <c r="J103" s="847" t="n">
        <v>0</v>
      </c>
      <c r="K103" s="847" t="n">
        <v>890000</v>
      </c>
      <c r="L103" s="847" t="n">
        <f aca="false">M103+N103</f>
        <v>0</v>
      </c>
      <c r="M103" s="847" t="n">
        <v>0</v>
      </c>
      <c r="N103" s="847" t="n">
        <v>0</v>
      </c>
    </row>
    <row r="104" s="750" customFormat="true" ht="14.25" hidden="true" customHeight="true" outlineLevel="0" collapsed="false">
      <c r="A104" s="813"/>
      <c r="B104" s="813"/>
      <c r="C104" s="814"/>
      <c r="D104" s="814"/>
      <c r="E104" s="807"/>
      <c r="F104" s="807"/>
      <c r="G104" s="845" t="s">
        <v>39</v>
      </c>
      <c r="H104" s="846" t="n">
        <f aca="false">I104+L104</f>
        <v>0</v>
      </c>
      <c r="I104" s="847" t="n">
        <f aca="false">J104+K104</f>
        <v>0</v>
      </c>
      <c r="J104" s="847" t="n">
        <v>0</v>
      </c>
      <c r="K104" s="847" t="n">
        <v>0</v>
      </c>
      <c r="L104" s="847" t="n">
        <f aca="false">M104+N104</f>
        <v>0</v>
      </c>
      <c r="M104" s="847" t="n">
        <v>0</v>
      </c>
      <c r="N104" s="847" t="n">
        <v>0</v>
      </c>
    </row>
    <row r="105" s="750" customFormat="true" ht="14.25" hidden="true" customHeight="true" outlineLevel="0" collapsed="false">
      <c r="A105" s="813"/>
      <c r="B105" s="813"/>
      <c r="C105" s="814"/>
      <c r="D105" s="814"/>
      <c r="E105" s="807"/>
      <c r="F105" s="807"/>
      <c r="G105" s="815" t="s">
        <v>40</v>
      </c>
      <c r="H105" s="816" t="n">
        <f aca="false">I105+L105</f>
        <v>890000</v>
      </c>
      <c r="I105" s="817" t="n">
        <f aca="false">J105+K105</f>
        <v>890000</v>
      </c>
      <c r="J105" s="817" t="n">
        <f aca="false">J103+J104</f>
        <v>0</v>
      </c>
      <c r="K105" s="817" t="n">
        <f aca="false">K103+K104</f>
        <v>890000</v>
      </c>
      <c r="L105" s="817" t="n">
        <f aca="false">M105+N105</f>
        <v>0</v>
      </c>
      <c r="M105" s="817" t="n">
        <f aca="false">M103+M104</f>
        <v>0</v>
      </c>
      <c r="N105" s="817" t="n">
        <f aca="false">N103+N104</f>
        <v>0</v>
      </c>
    </row>
    <row r="106" s="767" customFormat="true" ht="15.75" hidden="true" customHeight="true" outlineLevel="0" collapsed="false">
      <c r="A106" s="839" t="s">
        <v>848</v>
      </c>
      <c r="B106" s="839"/>
      <c r="C106" s="839"/>
      <c r="D106" s="839"/>
      <c r="E106" s="839"/>
      <c r="F106" s="839"/>
      <c r="G106" s="840" t="s">
        <v>38</v>
      </c>
      <c r="H106" s="841" t="n">
        <f aca="false">I106+L106</f>
        <v>1270000</v>
      </c>
      <c r="I106" s="842" t="n">
        <f aca="false">J106+K106</f>
        <v>1270000</v>
      </c>
      <c r="J106" s="842" t="n">
        <f aca="false">J109</f>
        <v>0</v>
      </c>
      <c r="K106" s="842" t="n">
        <f aca="false">K109</f>
        <v>1270000</v>
      </c>
      <c r="L106" s="842" t="n">
        <f aca="false">M106+N106</f>
        <v>0</v>
      </c>
      <c r="M106" s="842" t="n">
        <f aca="false">M109</f>
        <v>0</v>
      </c>
      <c r="N106" s="842" t="n">
        <f aca="false">N109</f>
        <v>0</v>
      </c>
    </row>
    <row r="107" s="767" customFormat="true" ht="15.75" hidden="true" customHeight="true" outlineLevel="0" collapsed="false">
      <c r="A107" s="839"/>
      <c r="B107" s="839"/>
      <c r="C107" s="839"/>
      <c r="D107" s="839"/>
      <c r="E107" s="839"/>
      <c r="F107" s="839"/>
      <c r="G107" s="840" t="s">
        <v>39</v>
      </c>
      <c r="H107" s="841" t="n">
        <f aca="false">I107+L107</f>
        <v>0</v>
      </c>
      <c r="I107" s="842" t="n">
        <f aca="false">J107+K107</f>
        <v>0</v>
      </c>
      <c r="J107" s="842" t="n">
        <f aca="false">J110</f>
        <v>0</v>
      </c>
      <c r="K107" s="842" t="n">
        <f aca="false">K110</f>
        <v>0</v>
      </c>
      <c r="L107" s="842" t="n">
        <f aca="false">M107+N107</f>
        <v>0</v>
      </c>
      <c r="M107" s="842" t="n">
        <f aca="false">M110</f>
        <v>0</v>
      </c>
      <c r="N107" s="842" t="n">
        <f aca="false">N110</f>
        <v>0</v>
      </c>
    </row>
    <row r="108" s="767" customFormat="true" ht="15.75" hidden="true" customHeight="true" outlineLevel="0" collapsed="false">
      <c r="A108" s="839"/>
      <c r="B108" s="839"/>
      <c r="C108" s="839"/>
      <c r="D108" s="839"/>
      <c r="E108" s="839"/>
      <c r="F108" s="839"/>
      <c r="G108" s="840" t="s">
        <v>40</v>
      </c>
      <c r="H108" s="841" t="n">
        <f aca="false">I108+L108</f>
        <v>1270000</v>
      </c>
      <c r="I108" s="842" t="n">
        <f aca="false">J108+K108</f>
        <v>1270000</v>
      </c>
      <c r="J108" s="842" t="n">
        <f aca="false">J111</f>
        <v>0</v>
      </c>
      <c r="K108" s="842" t="n">
        <f aca="false">K111</f>
        <v>1270000</v>
      </c>
      <c r="L108" s="842" t="n">
        <f aca="false">M108+N108</f>
        <v>0</v>
      </c>
      <c r="M108" s="842" t="n">
        <f aca="false">M111</f>
        <v>0</v>
      </c>
      <c r="N108" s="842" t="n">
        <f aca="false">N111</f>
        <v>0</v>
      </c>
    </row>
    <row r="109" s="750" customFormat="true" ht="14.25" hidden="true" customHeight="true" outlineLevel="0" collapsed="false">
      <c r="A109" s="843" t="s">
        <v>77</v>
      </c>
      <c r="B109" s="843"/>
      <c r="C109" s="844" t="s">
        <v>727</v>
      </c>
      <c r="D109" s="844"/>
      <c r="E109" s="807" t="s">
        <v>834</v>
      </c>
      <c r="F109" s="807"/>
      <c r="G109" s="845" t="s">
        <v>38</v>
      </c>
      <c r="H109" s="846" t="n">
        <f aca="false">I109+L109</f>
        <v>1270000</v>
      </c>
      <c r="I109" s="847" t="n">
        <f aca="false">J109+K109</f>
        <v>1270000</v>
      </c>
      <c r="J109" s="847" t="n">
        <v>0</v>
      </c>
      <c r="K109" s="847" t="n">
        <v>1270000</v>
      </c>
      <c r="L109" s="847" t="n">
        <f aca="false">M109+N109</f>
        <v>0</v>
      </c>
      <c r="M109" s="847" t="n">
        <v>0</v>
      </c>
      <c r="N109" s="847" t="n">
        <v>0</v>
      </c>
    </row>
    <row r="110" s="750" customFormat="true" ht="14.25" hidden="true" customHeight="true" outlineLevel="0" collapsed="false">
      <c r="A110" s="813"/>
      <c r="B110" s="813"/>
      <c r="C110" s="814"/>
      <c r="D110" s="814"/>
      <c r="E110" s="807"/>
      <c r="F110" s="807"/>
      <c r="G110" s="845" t="s">
        <v>39</v>
      </c>
      <c r="H110" s="846" t="n">
        <f aca="false">I110+L110</f>
        <v>0</v>
      </c>
      <c r="I110" s="847" t="n">
        <f aca="false">J110+K110</f>
        <v>0</v>
      </c>
      <c r="J110" s="847" t="n">
        <v>0</v>
      </c>
      <c r="K110" s="847" t="n">
        <v>0</v>
      </c>
      <c r="L110" s="847" t="n">
        <f aca="false">M110+N110</f>
        <v>0</v>
      </c>
      <c r="M110" s="847" t="n">
        <v>0</v>
      </c>
      <c r="N110" s="847" t="n">
        <v>0</v>
      </c>
    </row>
    <row r="111" s="750" customFormat="true" ht="14.25" hidden="true" customHeight="true" outlineLevel="0" collapsed="false">
      <c r="A111" s="813"/>
      <c r="B111" s="813"/>
      <c r="C111" s="814"/>
      <c r="D111" s="814"/>
      <c r="E111" s="807"/>
      <c r="F111" s="807"/>
      <c r="G111" s="815" t="s">
        <v>40</v>
      </c>
      <c r="H111" s="816" t="n">
        <f aca="false">I111+L111</f>
        <v>1270000</v>
      </c>
      <c r="I111" s="817" t="n">
        <f aca="false">J111+K111</f>
        <v>1270000</v>
      </c>
      <c r="J111" s="817" t="n">
        <f aca="false">J109+J110</f>
        <v>0</v>
      </c>
      <c r="K111" s="817" t="n">
        <f aca="false">K109+K110</f>
        <v>1270000</v>
      </c>
      <c r="L111" s="817" t="n">
        <f aca="false">M111+N111</f>
        <v>0</v>
      </c>
      <c r="M111" s="817" t="n">
        <f aca="false">M109+M110</f>
        <v>0</v>
      </c>
      <c r="N111" s="817" t="n">
        <f aca="false">N109+N110</f>
        <v>0</v>
      </c>
    </row>
    <row r="112" s="767" customFormat="true" ht="14.25" hidden="true" customHeight="true" outlineLevel="0" collapsed="false">
      <c r="A112" s="839" t="s">
        <v>849</v>
      </c>
      <c r="B112" s="839"/>
      <c r="C112" s="839"/>
      <c r="D112" s="839"/>
      <c r="E112" s="839"/>
      <c r="F112" s="839"/>
      <c r="G112" s="840" t="s">
        <v>38</v>
      </c>
      <c r="H112" s="841" t="n">
        <f aca="false">I112+L112</f>
        <v>1299500</v>
      </c>
      <c r="I112" s="842" t="n">
        <f aca="false">J112+K112</f>
        <v>1299500</v>
      </c>
      <c r="J112" s="842" t="n">
        <f aca="false">J115</f>
        <v>0</v>
      </c>
      <c r="K112" s="842" t="n">
        <f aca="false">K115</f>
        <v>1299500</v>
      </c>
      <c r="L112" s="842" t="n">
        <f aca="false">M112+N112</f>
        <v>0</v>
      </c>
      <c r="M112" s="842" t="n">
        <f aca="false">M115</f>
        <v>0</v>
      </c>
      <c r="N112" s="842" t="n">
        <f aca="false">N115</f>
        <v>0</v>
      </c>
    </row>
    <row r="113" s="767" customFormat="true" ht="14.25" hidden="true" customHeight="true" outlineLevel="0" collapsed="false">
      <c r="A113" s="839"/>
      <c r="B113" s="839"/>
      <c r="C113" s="839"/>
      <c r="D113" s="839"/>
      <c r="E113" s="839"/>
      <c r="F113" s="839"/>
      <c r="G113" s="840" t="s">
        <v>39</v>
      </c>
      <c r="H113" s="841" t="n">
        <f aca="false">I113+L113</f>
        <v>0</v>
      </c>
      <c r="I113" s="842" t="n">
        <f aca="false">J113+K113</f>
        <v>0</v>
      </c>
      <c r="J113" s="842" t="n">
        <f aca="false">J116</f>
        <v>0</v>
      </c>
      <c r="K113" s="842" t="n">
        <f aca="false">K116</f>
        <v>0</v>
      </c>
      <c r="L113" s="842" t="n">
        <f aca="false">M113+N113</f>
        <v>0</v>
      </c>
      <c r="M113" s="842" t="n">
        <f aca="false">M116</f>
        <v>0</v>
      </c>
      <c r="N113" s="842" t="n">
        <f aca="false">N116</f>
        <v>0</v>
      </c>
    </row>
    <row r="114" s="767" customFormat="true" ht="14.25" hidden="true" customHeight="true" outlineLevel="0" collapsed="false">
      <c r="A114" s="839"/>
      <c r="B114" s="839"/>
      <c r="C114" s="839"/>
      <c r="D114" s="839"/>
      <c r="E114" s="839"/>
      <c r="F114" s="839"/>
      <c r="G114" s="840" t="s">
        <v>40</v>
      </c>
      <c r="H114" s="841" t="n">
        <f aca="false">I114+L114</f>
        <v>1299500</v>
      </c>
      <c r="I114" s="842" t="n">
        <f aca="false">J114+K114</f>
        <v>1299500</v>
      </c>
      <c r="J114" s="842" t="n">
        <f aca="false">J117</f>
        <v>0</v>
      </c>
      <c r="K114" s="842" t="n">
        <f aca="false">K117</f>
        <v>1299500</v>
      </c>
      <c r="L114" s="842" t="n">
        <f aca="false">M114+N114</f>
        <v>0</v>
      </c>
      <c r="M114" s="842" t="n">
        <f aca="false">M117</f>
        <v>0</v>
      </c>
      <c r="N114" s="842" t="n">
        <f aca="false">N117</f>
        <v>0</v>
      </c>
    </row>
    <row r="115" s="750" customFormat="true" ht="14.25" hidden="true" customHeight="true" outlineLevel="0" collapsed="false">
      <c r="A115" s="843" t="s">
        <v>77</v>
      </c>
      <c r="B115" s="843"/>
      <c r="C115" s="844" t="s">
        <v>850</v>
      </c>
      <c r="D115" s="844"/>
      <c r="E115" s="807" t="s">
        <v>834</v>
      </c>
      <c r="F115" s="807"/>
      <c r="G115" s="815" t="s">
        <v>38</v>
      </c>
      <c r="H115" s="816" t="n">
        <f aca="false">I115+L115</f>
        <v>1299500</v>
      </c>
      <c r="I115" s="817" t="n">
        <f aca="false">J115+K115</f>
        <v>1299500</v>
      </c>
      <c r="J115" s="817" t="n">
        <v>0</v>
      </c>
      <c r="K115" s="817" t="n">
        <v>1299500</v>
      </c>
      <c r="L115" s="817" t="n">
        <f aca="false">M115+N115</f>
        <v>0</v>
      </c>
      <c r="M115" s="817" t="n">
        <v>0</v>
      </c>
      <c r="N115" s="817" t="n">
        <v>0</v>
      </c>
    </row>
    <row r="116" s="750" customFormat="true" ht="14.25" hidden="true" customHeight="true" outlineLevel="0" collapsed="false">
      <c r="A116" s="813"/>
      <c r="B116" s="813"/>
      <c r="C116" s="814"/>
      <c r="D116" s="814"/>
      <c r="E116" s="807"/>
      <c r="F116" s="807"/>
      <c r="G116" s="815" t="s">
        <v>39</v>
      </c>
      <c r="H116" s="816" t="n">
        <f aca="false">I116+L116</f>
        <v>0</v>
      </c>
      <c r="I116" s="817" t="n">
        <f aca="false">J116+K116</f>
        <v>0</v>
      </c>
      <c r="J116" s="817" t="n">
        <v>0</v>
      </c>
      <c r="K116" s="817" t="n">
        <v>0</v>
      </c>
      <c r="L116" s="817" t="n">
        <f aca="false">M116+N116</f>
        <v>0</v>
      </c>
      <c r="M116" s="817" t="n">
        <v>0</v>
      </c>
      <c r="N116" s="817" t="n">
        <v>0</v>
      </c>
    </row>
    <row r="117" s="750" customFormat="true" ht="14.25" hidden="true" customHeight="true" outlineLevel="0" collapsed="false">
      <c r="A117" s="813"/>
      <c r="B117" s="813"/>
      <c r="C117" s="814"/>
      <c r="D117" s="814"/>
      <c r="E117" s="807"/>
      <c r="F117" s="807"/>
      <c r="G117" s="815" t="s">
        <v>40</v>
      </c>
      <c r="H117" s="816" t="n">
        <f aca="false">I117+L117</f>
        <v>1299500</v>
      </c>
      <c r="I117" s="817" t="n">
        <f aca="false">J117+K117</f>
        <v>1299500</v>
      </c>
      <c r="J117" s="817" t="n">
        <f aca="false">J115+J116</f>
        <v>0</v>
      </c>
      <c r="K117" s="817" t="n">
        <f aca="false">K115+K116</f>
        <v>1299500</v>
      </c>
      <c r="L117" s="817" t="n">
        <f aca="false">M117+N117</f>
        <v>0</v>
      </c>
      <c r="M117" s="817" t="n">
        <f aca="false">M115+M116</f>
        <v>0</v>
      </c>
      <c r="N117" s="817" t="n">
        <f aca="false">N115+N116</f>
        <v>0</v>
      </c>
    </row>
    <row r="118" s="767" customFormat="true" ht="15" hidden="true" customHeight="true" outlineLevel="0" collapsed="false">
      <c r="A118" s="839" t="s">
        <v>735</v>
      </c>
      <c r="B118" s="839"/>
      <c r="C118" s="839"/>
      <c r="D118" s="839"/>
      <c r="E118" s="839"/>
      <c r="F118" s="839"/>
      <c r="G118" s="840" t="s">
        <v>38</v>
      </c>
      <c r="H118" s="841" t="n">
        <f aca="false">I118+L118</f>
        <v>8578000</v>
      </c>
      <c r="I118" s="842" t="n">
        <f aca="false">J118+K118</f>
        <v>8578000</v>
      </c>
      <c r="J118" s="842" t="n">
        <f aca="false">J121</f>
        <v>0</v>
      </c>
      <c r="K118" s="842" t="n">
        <f aca="false">K121</f>
        <v>8578000</v>
      </c>
      <c r="L118" s="842" t="n">
        <f aca="false">M118+N118</f>
        <v>0</v>
      </c>
      <c r="M118" s="842" t="n">
        <f aca="false">M121</f>
        <v>0</v>
      </c>
      <c r="N118" s="842" t="n">
        <f aca="false">N121</f>
        <v>0</v>
      </c>
    </row>
    <row r="119" s="767" customFormat="true" ht="15" hidden="true" customHeight="true" outlineLevel="0" collapsed="false">
      <c r="A119" s="839"/>
      <c r="B119" s="839"/>
      <c r="C119" s="839"/>
      <c r="D119" s="839"/>
      <c r="E119" s="839"/>
      <c r="F119" s="839"/>
      <c r="G119" s="840" t="s">
        <v>39</v>
      </c>
      <c r="H119" s="841" t="n">
        <f aca="false">I119+L119</f>
        <v>0</v>
      </c>
      <c r="I119" s="842" t="n">
        <f aca="false">J119+K119</f>
        <v>0</v>
      </c>
      <c r="J119" s="842" t="n">
        <f aca="false">J122</f>
        <v>0</v>
      </c>
      <c r="K119" s="842" t="n">
        <f aca="false">K122</f>
        <v>0</v>
      </c>
      <c r="L119" s="842" t="n">
        <f aca="false">M119+N119</f>
        <v>0</v>
      </c>
      <c r="M119" s="842" t="n">
        <f aca="false">M122</f>
        <v>0</v>
      </c>
      <c r="N119" s="842" t="n">
        <f aca="false">N122</f>
        <v>0</v>
      </c>
    </row>
    <row r="120" s="767" customFormat="true" ht="15" hidden="true" customHeight="true" outlineLevel="0" collapsed="false">
      <c r="A120" s="839"/>
      <c r="B120" s="839"/>
      <c r="C120" s="839"/>
      <c r="D120" s="839"/>
      <c r="E120" s="839"/>
      <c r="F120" s="839"/>
      <c r="G120" s="840" t="s">
        <v>40</v>
      </c>
      <c r="H120" s="841" t="n">
        <f aca="false">I120+L120</f>
        <v>8578000</v>
      </c>
      <c r="I120" s="842" t="n">
        <f aca="false">J120+K120</f>
        <v>8578000</v>
      </c>
      <c r="J120" s="842" t="n">
        <f aca="false">J123</f>
        <v>0</v>
      </c>
      <c r="K120" s="842" t="n">
        <f aca="false">K123</f>
        <v>8578000</v>
      </c>
      <c r="L120" s="842" t="n">
        <f aca="false">M120+N120</f>
        <v>0</v>
      </c>
      <c r="M120" s="842" t="n">
        <f aca="false">M123</f>
        <v>0</v>
      </c>
      <c r="N120" s="842" t="n">
        <f aca="false">N123</f>
        <v>0</v>
      </c>
    </row>
    <row r="121" s="750" customFormat="true" ht="14.25" hidden="true" customHeight="true" outlineLevel="0" collapsed="false">
      <c r="A121" s="843" t="s">
        <v>77</v>
      </c>
      <c r="B121" s="843"/>
      <c r="C121" s="844" t="s">
        <v>730</v>
      </c>
      <c r="D121" s="844"/>
      <c r="E121" s="807" t="s">
        <v>842</v>
      </c>
      <c r="F121" s="807"/>
      <c r="G121" s="815" t="s">
        <v>38</v>
      </c>
      <c r="H121" s="816" t="n">
        <f aca="false">I121+L121</f>
        <v>8578000</v>
      </c>
      <c r="I121" s="817" t="n">
        <f aca="false">J121+K121</f>
        <v>8578000</v>
      </c>
      <c r="J121" s="817" t="n">
        <f aca="false">J124+J127</f>
        <v>0</v>
      </c>
      <c r="K121" s="817" t="n">
        <f aca="false">K124+K127</f>
        <v>8578000</v>
      </c>
      <c r="L121" s="817" t="n">
        <f aca="false">M121+N121</f>
        <v>0</v>
      </c>
      <c r="M121" s="817" t="n">
        <f aca="false">M124+M127</f>
        <v>0</v>
      </c>
      <c r="N121" s="817" t="n">
        <f aca="false">N124+N127</f>
        <v>0</v>
      </c>
    </row>
    <row r="122" s="750" customFormat="true" ht="14.25" hidden="true" customHeight="true" outlineLevel="0" collapsed="false">
      <c r="A122" s="813"/>
      <c r="B122" s="813"/>
      <c r="C122" s="814"/>
      <c r="D122" s="814"/>
      <c r="E122" s="807"/>
      <c r="F122" s="807"/>
      <c r="G122" s="815" t="s">
        <v>39</v>
      </c>
      <c r="H122" s="816" t="n">
        <f aca="false">I122+L122</f>
        <v>0</v>
      </c>
      <c r="I122" s="817" t="n">
        <f aca="false">J122+K122</f>
        <v>0</v>
      </c>
      <c r="J122" s="817" t="n">
        <f aca="false">J125+J128</f>
        <v>0</v>
      </c>
      <c r="K122" s="817" t="n">
        <f aca="false">K125+K128</f>
        <v>0</v>
      </c>
      <c r="L122" s="817" t="n">
        <f aca="false">M122+N122</f>
        <v>0</v>
      </c>
      <c r="M122" s="817" t="n">
        <f aca="false">M125+M128</f>
        <v>0</v>
      </c>
      <c r="N122" s="817" t="n">
        <f aca="false">N125+N128</f>
        <v>0</v>
      </c>
    </row>
    <row r="123" s="750" customFormat="true" ht="14.25" hidden="true" customHeight="true" outlineLevel="0" collapsed="false">
      <c r="A123" s="813"/>
      <c r="B123" s="813"/>
      <c r="C123" s="814"/>
      <c r="D123" s="814"/>
      <c r="E123" s="807"/>
      <c r="F123" s="807"/>
      <c r="G123" s="815" t="s">
        <v>40</v>
      </c>
      <c r="H123" s="816" t="n">
        <f aca="false">I123+L123</f>
        <v>8578000</v>
      </c>
      <c r="I123" s="817" t="n">
        <f aca="false">J123+K123</f>
        <v>8578000</v>
      </c>
      <c r="J123" s="817" t="n">
        <f aca="false">J126+J129</f>
        <v>0</v>
      </c>
      <c r="K123" s="817" t="n">
        <f aca="false">K126+K129</f>
        <v>8578000</v>
      </c>
      <c r="L123" s="817" t="n">
        <f aca="false">M123+N123</f>
        <v>0</v>
      </c>
      <c r="M123" s="817" t="n">
        <f aca="false">M126+M129</f>
        <v>0</v>
      </c>
      <c r="N123" s="817" t="n">
        <f aca="false">N126+N129</f>
        <v>0</v>
      </c>
    </row>
    <row r="124" s="860" customFormat="true" ht="14.25" hidden="true" customHeight="true" outlineLevel="0" collapsed="false">
      <c r="A124" s="854"/>
      <c r="B124" s="854"/>
      <c r="C124" s="855"/>
      <c r="D124" s="855"/>
      <c r="E124" s="856" t="s">
        <v>843</v>
      </c>
      <c r="F124" s="856"/>
      <c r="G124" s="857" t="s">
        <v>38</v>
      </c>
      <c r="H124" s="858"/>
      <c r="I124" s="859"/>
      <c r="J124" s="859"/>
      <c r="K124" s="859" t="n">
        <v>6700000</v>
      </c>
      <c r="L124" s="859"/>
      <c r="M124" s="859"/>
      <c r="N124" s="859"/>
    </row>
    <row r="125" s="860" customFormat="true" ht="14.25" hidden="true" customHeight="true" outlineLevel="0" collapsed="false">
      <c r="A125" s="854"/>
      <c r="B125" s="854"/>
      <c r="C125" s="855"/>
      <c r="D125" s="855"/>
      <c r="E125" s="856"/>
      <c r="F125" s="856"/>
      <c r="G125" s="857" t="s">
        <v>39</v>
      </c>
      <c r="H125" s="858"/>
      <c r="I125" s="859"/>
      <c r="J125" s="859"/>
      <c r="K125" s="859" t="n">
        <v>0</v>
      </c>
      <c r="L125" s="859"/>
      <c r="M125" s="859"/>
      <c r="N125" s="859"/>
    </row>
    <row r="126" s="860" customFormat="true" ht="14.25" hidden="true" customHeight="true" outlineLevel="0" collapsed="false">
      <c r="A126" s="854"/>
      <c r="B126" s="854"/>
      <c r="C126" s="855"/>
      <c r="D126" s="855"/>
      <c r="E126" s="856"/>
      <c r="F126" s="856"/>
      <c r="G126" s="857" t="s">
        <v>40</v>
      </c>
      <c r="H126" s="858" t="n">
        <f aca="false">I126+L126</f>
        <v>6700000</v>
      </c>
      <c r="I126" s="859" t="n">
        <f aca="false">J126+K126</f>
        <v>6700000</v>
      </c>
      <c r="J126" s="859" t="n">
        <f aca="false">J124+J125</f>
        <v>0</v>
      </c>
      <c r="K126" s="859" t="n">
        <f aca="false">K124+K125</f>
        <v>6700000</v>
      </c>
      <c r="L126" s="859" t="n">
        <f aca="false">M126+N126</f>
        <v>0</v>
      </c>
      <c r="M126" s="859" t="n">
        <f aca="false">M124+M125</f>
        <v>0</v>
      </c>
      <c r="N126" s="859" t="n">
        <f aca="false">N124+N125</f>
        <v>0</v>
      </c>
    </row>
    <row r="127" s="860" customFormat="true" ht="14.25" hidden="true" customHeight="true" outlineLevel="0" collapsed="false">
      <c r="A127" s="854"/>
      <c r="B127" s="854"/>
      <c r="C127" s="855"/>
      <c r="D127" s="855"/>
      <c r="E127" s="856" t="s">
        <v>851</v>
      </c>
      <c r="F127" s="856"/>
      <c r="G127" s="857" t="s">
        <v>38</v>
      </c>
      <c r="H127" s="816" t="n">
        <f aca="false">I127+L127</f>
        <v>1878000</v>
      </c>
      <c r="I127" s="817" t="n">
        <f aca="false">J127+K127</f>
        <v>1878000</v>
      </c>
      <c r="J127" s="859"/>
      <c r="K127" s="859" t="n">
        <v>1878000</v>
      </c>
      <c r="L127" s="859"/>
      <c r="M127" s="859"/>
      <c r="N127" s="859"/>
    </row>
    <row r="128" s="860" customFormat="true" ht="14.25" hidden="true" customHeight="true" outlineLevel="0" collapsed="false">
      <c r="A128" s="854"/>
      <c r="B128" s="854"/>
      <c r="C128" s="855"/>
      <c r="D128" s="855"/>
      <c r="E128" s="856"/>
      <c r="F128" s="856"/>
      <c r="G128" s="857" t="s">
        <v>39</v>
      </c>
      <c r="H128" s="816" t="n">
        <f aca="false">I128+L128</f>
        <v>0</v>
      </c>
      <c r="I128" s="817" t="n">
        <f aca="false">J128+K128</f>
        <v>0</v>
      </c>
      <c r="J128" s="859"/>
      <c r="K128" s="859" t="n">
        <v>0</v>
      </c>
      <c r="L128" s="859"/>
      <c r="M128" s="859"/>
      <c r="N128" s="859"/>
    </row>
    <row r="129" s="860" customFormat="true" ht="14.25" hidden="true" customHeight="true" outlineLevel="0" collapsed="false">
      <c r="A129" s="854"/>
      <c r="B129" s="854"/>
      <c r="C129" s="855"/>
      <c r="D129" s="855"/>
      <c r="E129" s="856"/>
      <c r="F129" s="856"/>
      <c r="G129" s="857" t="s">
        <v>40</v>
      </c>
      <c r="H129" s="816" t="n">
        <f aca="false">I129+L129</f>
        <v>1878000</v>
      </c>
      <c r="I129" s="817" t="n">
        <f aca="false">J129+K129</f>
        <v>1878000</v>
      </c>
      <c r="J129" s="859" t="n">
        <f aca="false">J127+J128</f>
        <v>0</v>
      </c>
      <c r="K129" s="859" t="n">
        <f aca="false">K127+K128</f>
        <v>1878000</v>
      </c>
      <c r="L129" s="859" t="n">
        <f aca="false">M129+N129</f>
        <v>0</v>
      </c>
      <c r="M129" s="859" t="n">
        <f aca="false">M127+M128</f>
        <v>0</v>
      </c>
      <c r="N129" s="859" t="n">
        <f aca="false">N127+N128</f>
        <v>0</v>
      </c>
    </row>
    <row r="130" s="767" customFormat="true" ht="14.25" hidden="false" customHeight="true" outlineLevel="0" collapsed="false">
      <c r="A130" s="839" t="s">
        <v>852</v>
      </c>
      <c r="B130" s="839"/>
      <c r="C130" s="839"/>
      <c r="D130" s="839"/>
      <c r="E130" s="839"/>
      <c r="F130" s="839"/>
      <c r="G130" s="840" t="s">
        <v>38</v>
      </c>
      <c r="H130" s="841" t="n">
        <f aca="false">I130+L130</f>
        <v>8231856</v>
      </c>
      <c r="I130" s="842" t="n">
        <f aca="false">J130+K130</f>
        <v>8231856</v>
      </c>
      <c r="J130" s="842" t="n">
        <f aca="false">J133+J142+J145</f>
        <v>0</v>
      </c>
      <c r="K130" s="842" t="n">
        <f aca="false">K133+K142+K145</f>
        <v>8231856</v>
      </c>
      <c r="L130" s="842" t="n">
        <f aca="false">M130+N130</f>
        <v>0</v>
      </c>
      <c r="M130" s="842" t="n">
        <f aca="false">M133+M142+M145</f>
        <v>0</v>
      </c>
      <c r="N130" s="842" t="n">
        <f aca="false">N133+N142+N145</f>
        <v>0</v>
      </c>
    </row>
    <row r="131" s="767" customFormat="true" ht="14.25" hidden="false" customHeight="true" outlineLevel="0" collapsed="false">
      <c r="A131" s="839"/>
      <c r="B131" s="839"/>
      <c r="C131" s="839"/>
      <c r="D131" s="839"/>
      <c r="E131" s="839"/>
      <c r="F131" s="839"/>
      <c r="G131" s="840" t="s">
        <v>39</v>
      </c>
      <c r="H131" s="841" t="n">
        <f aca="false">I131+L131</f>
        <v>199075</v>
      </c>
      <c r="I131" s="842" t="n">
        <f aca="false">J131+K131</f>
        <v>199075</v>
      </c>
      <c r="J131" s="842" t="n">
        <f aca="false">J134+J143+J146</f>
        <v>0</v>
      </c>
      <c r="K131" s="842" t="n">
        <f aca="false">K134+K143+K146</f>
        <v>199075</v>
      </c>
      <c r="L131" s="842" t="n">
        <f aca="false">M131+N131</f>
        <v>0</v>
      </c>
      <c r="M131" s="842" t="n">
        <f aca="false">M134+M143+M146</f>
        <v>0</v>
      </c>
      <c r="N131" s="842" t="n">
        <f aca="false">N134+N143+N146</f>
        <v>0</v>
      </c>
    </row>
    <row r="132" s="767" customFormat="true" ht="14.25" hidden="false" customHeight="true" outlineLevel="0" collapsed="false">
      <c r="A132" s="839"/>
      <c r="B132" s="839"/>
      <c r="C132" s="839"/>
      <c r="D132" s="839"/>
      <c r="E132" s="839"/>
      <c r="F132" s="839"/>
      <c r="G132" s="840" t="s">
        <v>40</v>
      </c>
      <c r="H132" s="841" t="n">
        <f aca="false">I132+L132</f>
        <v>8430931</v>
      </c>
      <c r="I132" s="842" t="n">
        <f aca="false">J132+K132</f>
        <v>8430931</v>
      </c>
      <c r="J132" s="842" t="n">
        <f aca="false">J135+J144+J147</f>
        <v>0</v>
      </c>
      <c r="K132" s="842" t="n">
        <f aca="false">K135+K144+K147</f>
        <v>8430931</v>
      </c>
      <c r="L132" s="842" t="n">
        <f aca="false">M132+N132</f>
        <v>0</v>
      </c>
      <c r="M132" s="842" t="n">
        <f aca="false">M135+M144+M147</f>
        <v>0</v>
      </c>
      <c r="N132" s="842" t="n">
        <f aca="false">N135+N144+N147</f>
        <v>0</v>
      </c>
    </row>
    <row r="133" s="750" customFormat="true" ht="12" hidden="false" customHeight="true" outlineLevel="0" collapsed="false">
      <c r="A133" s="843" t="s">
        <v>77</v>
      </c>
      <c r="B133" s="843"/>
      <c r="C133" s="844" t="s">
        <v>730</v>
      </c>
      <c r="D133" s="844"/>
      <c r="E133" s="807" t="s">
        <v>842</v>
      </c>
      <c r="F133" s="807"/>
      <c r="G133" s="815" t="s">
        <v>38</v>
      </c>
      <c r="H133" s="816" t="n">
        <f aca="false">I133+L133</f>
        <v>8214000</v>
      </c>
      <c r="I133" s="817" t="n">
        <f aca="false">J133+K133</f>
        <v>8214000</v>
      </c>
      <c r="J133" s="817" t="n">
        <f aca="false">J136+J139</f>
        <v>0</v>
      </c>
      <c r="K133" s="817" t="n">
        <f aca="false">K136+K139</f>
        <v>8214000</v>
      </c>
      <c r="L133" s="817" t="n">
        <f aca="false">M133+N133</f>
        <v>0</v>
      </c>
      <c r="M133" s="817" t="n">
        <f aca="false">M136+M139</f>
        <v>0</v>
      </c>
      <c r="N133" s="817" t="n">
        <f aca="false">N136+N139</f>
        <v>0</v>
      </c>
    </row>
    <row r="134" s="750" customFormat="true" ht="12" hidden="false" customHeight="true" outlineLevel="0" collapsed="false">
      <c r="A134" s="813"/>
      <c r="B134" s="813"/>
      <c r="C134" s="814"/>
      <c r="D134" s="814"/>
      <c r="E134" s="807"/>
      <c r="F134" s="807"/>
      <c r="G134" s="815" t="s">
        <v>39</v>
      </c>
      <c r="H134" s="816" t="n">
        <f aca="false">I134+L134</f>
        <v>199075</v>
      </c>
      <c r="I134" s="817" t="n">
        <f aca="false">J134+K134</f>
        <v>199075</v>
      </c>
      <c r="J134" s="817" t="n">
        <f aca="false">J137+J140</f>
        <v>0</v>
      </c>
      <c r="K134" s="817" t="n">
        <f aca="false">K137+K140</f>
        <v>199075</v>
      </c>
      <c r="L134" s="817" t="n">
        <f aca="false">M134+N134</f>
        <v>0</v>
      </c>
      <c r="M134" s="817" t="n">
        <f aca="false">M137+M140</f>
        <v>0</v>
      </c>
      <c r="N134" s="817" t="n">
        <f aca="false">N137+N140</f>
        <v>0</v>
      </c>
    </row>
    <row r="135" s="750" customFormat="true" ht="12" hidden="false" customHeight="true" outlineLevel="0" collapsed="false">
      <c r="A135" s="813"/>
      <c r="B135" s="813"/>
      <c r="C135" s="814"/>
      <c r="D135" s="814"/>
      <c r="E135" s="807"/>
      <c r="F135" s="807"/>
      <c r="G135" s="815" t="s">
        <v>40</v>
      </c>
      <c r="H135" s="816" t="n">
        <f aca="false">I135+L135</f>
        <v>8413075</v>
      </c>
      <c r="I135" s="817" t="n">
        <f aca="false">J135+K135</f>
        <v>8413075</v>
      </c>
      <c r="J135" s="817" t="n">
        <f aca="false">J138+J141</f>
        <v>0</v>
      </c>
      <c r="K135" s="817" t="n">
        <f aca="false">K138+K141</f>
        <v>8413075</v>
      </c>
      <c r="L135" s="817" t="n">
        <f aca="false">M135+N135</f>
        <v>0</v>
      </c>
      <c r="M135" s="817" t="n">
        <f aca="false">M138+M141</f>
        <v>0</v>
      </c>
      <c r="N135" s="817" t="n">
        <f aca="false">N138+N141</f>
        <v>0</v>
      </c>
    </row>
    <row r="136" s="860" customFormat="true" ht="12" hidden="false" customHeight="true" outlineLevel="0" collapsed="false">
      <c r="A136" s="854"/>
      <c r="B136" s="854"/>
      <c r="C136" s="855"/>
      <c r="D136" s="855"/>
      <c r="E136" s="856" t="s">
        <v>843</v>
      </c>
      <c r="F136" s="856"/>
      <c r="G136" s="857" t="s">
        <v>38</v>
      </c>
      <c r="H136" s="816" t="n">
        <f aca="false">I136+L136</f>
        <v>7014000</v>
      </c>
      <c r="I136" s="863" t="n">
        <f aca="false">J136+K136</f>
        <v>7014000</v>
      </c>
      <c r="J136" s="859"/>
      <c r="K136" s="859" t="n">
        <v>7014000</v>
      </c>
      <c r="L136" s="859"/>
      <c r="M136" s="859"/>
      <c r="N136" s="859"/>
    </row>
    <row r="137" s="860" customFormat="true" ht="12" hidden="false" customHeight="true" outlineLevel="0" collapsed="false">
      <c r="A137" s="854"/>
      <c r="B137" s="854"/>
      <c r="C137" s="855"/>
      <c r="D137" s="855"/>
      <c r="E137" s="856"/>
      <c r="F137" s="856"/>
      <c r="G137" s="857" t="s">
        <v>39</v>
      </c>
      <c r="H137" s="816" t="n">
        <f aca="false">I137+L137</f>
        <v>199075</v>
      </c>
      <c r="I137" s="863" t="n">
        <f aca="false">J137+K137</f>
        <v>199075</v>
      </c>
      <c r="J137" s="859"/>
      <c r="K137" s="859" t="n">
        <v>199075</v>
      </c>
      <c r="L137" s="859"/>
      <c r="M137" s="859"/>
      <c r="N137" s="859"/>
    </row>
    <row r="138" s="860" customFormat="true" ht="12" hidden="false" customHeight="true" outlineLevel="0" collapsed="false">
      <c r="A138" s="864"/>
      <c r="B138" s="864"/>
      <c r="C138" s="865"/>
      <c r="D138" s="865"/>
      <c r="E138" s="856"/>
      <c r="F138" s="856"/>
      <c r="G138" s="861" t="s">
        <v>40</v>
      </c>
      <c r="H138" s="846" t="n">
        <f aca="false">I138+L138</f>
        <v>7213075</v>
      </c>
      <c r="I138" s="863" t="n">
        <f aca="false">J138+K138</f>
        <v>7213075</v>
      </c>
      <c r="J138" s="863" t="n">
        <f aca="false">J136+J137</f>
        <v>0</v>
      </c>
      <c r="K138" s="863" t="n">
        <f aca="false">K136+K137</f>
        <v>7213075</v>
      </c>
      <c r="L138" s="863" t="n">
        <f aca="false">M138+N138</f>
        <v>0</v>
      </c>
      <c r="M138" s="863" t="n">
        <f aca="false">M136+M137</f>
        <v>0</v>
      </c>
      <c r="N138" s="863" t="n">
        <f aca="false">N136+N137</f>
        <v>0</v>
      </c>
    </row>
    <row r="139" s="860" customFormat="true" ht="12" hidden="true" customHeight="true" outlineLevel="0" collapsed="false">
      <c r="A139" s="854"/>
      <c r="B139" s="854"/>
      <c r="C139" s="855"/>
      <c r="D139" s="855"/>
      <c r="E139" s="866" t="s">
        <v>853</v>
      </c>
      <c r="F139" s="866"/>
      <c r="G139" s="867" t="s">
        <v>38</v>
      </c>
      <c r="H139" s="868" t="n">
        <f aca="false">I139+L139</f>
        <v>0</v>
      </c>
      <c r="I139" s="869"/>
      <c r="J139" s="869"/>
      <c r="K139" s="869" t="n">
        <v>1200000</v>
      </c>
      <c r="L139" s="869"/>
      <c r="M139" s="869"/>
      <c r="N139" s="869"/>
    </row>
    <row r="140" s="860" customFormat="true" ht="12" hidden="true" customHeight="true" outlineLevel="0" collapsed="false">
      <c r="A140" s="854"/>
      <c r="B140" s="854"/>
      <c r="C140" s="855"/>
      <c r="D140" s="855"/>
      <c r="E140" s="866"/>
      <c r="F140" s="866"/>
      <c r="G140" s="857" t="s">
        <v>39</v>
      </c>
      <c r="H140" s="816" t="n">
        <f aca="false">I140+L140</f>
        <v>0</v>
      </c>
      <c r="I140" s="859"/>
      <c r="J140" s="859"/>
      <c r="K140" s="859" t="n">
        <v>0</v>
      </c>
      <c r="L140" s="859"/>
      <c r="M140" s="859"/>
      <c r="N140" s="859"/>
    </row>
    <row r="141" s="860" customFormat="true" ht="12" hidden="true" customHeight="true" outlineLevel="0" collapsed="false">
      <c r="A141" s="854"/>
      <c r="B141" s="854"/>
      <c r="C141" s="855"/>
      <c r="D141" s="855"/>
      <c r="E141" s="866"/>
      <c r="F141" s="866"/>
      <c r="G141" s="857" t="s">
        <v>40</v>
      </c>
      <c r="H141" s="816" t="n">
        <f aca="false">I141+L141</f>
        <v>1200000</v>
      </c>
      <c r="I141" s="859" t="n">
        <f aca="false">J141+K141</f>
        <v>1200000</v>
      </c>
      <c r="J141" s="859" t="n">
        <f aca="false">J139+J140</f>
        <v>0</v>
      </c>
      <c r="K141" s="859" t="n">
        <f aca="false">K139+K140</f>
        <v>1200000</v>
      </c>
      <c r="L141" s="859" t="n">
        <f aca="false">M141+N141</f>
        <v>0</v>
      </c>
      <c r="M141" s="859" t="n">
        <f aca="false">M139+M140</f>
        <v>0</v>
      </c>
      <c r="N141" s="859" t="n">
        <f aca="false">N139+N140</f>
        <v>0</v>
      </c>
    </row>
    <row r="142" s="750" customFormat="true" ht="12" hidden="true" customHeight="true" outlineLevel="0" collapsed="false">
      <c r="A142" s="813"/>
      <c r="B142" s="813"/>
      <c r="C142" s="814"/>
      <c r="D142" s="814"/>
      <c r="E142" s="807" t="s">
        <v>854</v>
      </c>
      <c r="F142" s="807"/>
      <c r="G142" s="815" t="s">
        <v>38</v>
      </c>
      <c r="H142" s="816" t="n">
        <f aca="false">I142+L142</f>
        <v>8016</v>
      </c>
      <c r="I142" s="817" t="n">
        <f aca="false">J142+K142</f>
        <v>8016</v>
      </c>
      <c r="J142" s="817" t="n">
        <v>0</v>
      </c>
      <c r="K142" s="817" t="n">
        <v>8016</v>
      </c>
      <c r="L142" s="817" t="n">
        <f aca="false">M142+N142</f>
        <v>0</v>
      </c>
      <c r="M142" s="817" t="n">
        <v>0</v>
      </c>
      <c r="N142" s="817" t="n">
        <v>0</v>
      </c>
    </row>
    <row r="143" s="750" customFormat="true" ht="12" hidden="true" customHeight="true" outlineLevel="0" collapsed="false">
      <c r="A143" s="813"/>
      <c r="B143" s="813"/>
      <c r="C143" s="814"/>
      <c r="D143" s="814"/>
      <c r="E143" s="807"/>
      <c r="F143" s="807"/>
      <c r="G143" s="815" t="s">
        <v>39</v>
      </c>
      <c r="H143" s="816" t="n">
        <f aca="false">I143+L143</f>
        <v>0</v>
      </c>
      <c r="I143" s="817" t="n">
        <f aca="false">J143+K143</f>
        <v>0</v>
      </c>
      <c r="J143" s="817" t="n">
        <v>0</v>
      </c>
      <c r="K143" s="817" t="n">
        <v>0</v>
      </c>
      <c r="L143" s="817" t="n">
        <f aca="false">M143+N143</f>
        <v>0</v>
      </c>
      <c r="M143" s="817" t="n">
        <v>0</v>
      </c>
      <c r="N143" s="817" t="n">
        <v>0</v>
      </c>
    </row>
    <row r="144" s="750" customFormat="true" ht="12" hidden="true" customHeight="true" outlineLevel="0" collapsed="false">
      <c r="A144" s="813"/>
      <c r="B144" s="813"/>
      <c r="C144" s="814"/>
      <c r="D144" s="814"/>
      <c r="E144" s="807"/>
      <c r="F144" s="807"/>
      <c r="G144" s="845" t="s">
        <v>40</v>
      </c>
      <c r="H144" s="846" t="n">
        <f aca="false">I144+L144</f>
        <v>8016</v>
      </c>
      <c r="I144" s="847" t="n">
        <f aca="false">J144+K144</f>
        <v>8016</v>
      </c>
      <c r="J144" s="847" t="n">
        <f aca="false">J142+J143</f>
        <v>0</v>
      </c>
      <c r="K144" s="847" t="n">
        <f aca="false">K142+K143</f>
        <v>8016</v>
      </c>
      <c r="L144" s="847" t="n">
        <f aca="false">M144+N144</f>
        <v>0</v>
      </c>
      <c r="M144" s="847" t="n">
        <f aca="false">M142+M143</f>
        <v>0</v>
      </c>
      <c r="N144" s="847" t="n">
        <f aca="false">N142+N143</f>
        <v>0</v>
      </c>
    </row>
    <row r="145" s="750" customFormat="true" ht="12" hidden="true" customHeight="true" outlineLevel="0" collapsed="false">
      <c r="A145" s="813"/>
      <c r="B145" s="813"/>
      <c r="C145" s="814"/>
      <c r="D145" s="814"/>
      <c r="E145" s="807" t="s">
        <v>855</v>
      </c>
      <c r="F145" s="807"/>
      <c r="G145" s="815" t="s">
        <v>38</v>
      </c>
      <c r="H145" s="816" t="n">
        <f aca="false">I145+L145</f>
        <v>9840</v>
      </c>
      <c r="I145" s="817" t="n">
        <f aca="false">J145+K145</f>
        <v>9840</v>
      </c>
      <c r="J145" s="817" t="n">
        <v>0</v>
      </c>
      <c r="K145" s="817" t="n">
        <v>9840</v>
      </c>
      <c r="L145" s="817" t="n">
        <f aca="false">M145+N145</f>
        <v>0</v>
      </c>
      <c r="M145" s="817" t="n">
        <v>0</v>
      </c>
      <c r="N145" s="817" t="n">
        <v>0</v>
      </c>
    </row>
    <row r="146" s="750" customFormat="true" ht="12" hidden="true" customHeight="true" outlineLevel="0" collapsed="false">
      <c r="A146" s="813"/>
      <c r="B146" s="813"/>
      <c r="C146" s="814"/>
      <c r="D146" s="814"/>
      <c r="E146" s="807"/>
      <c r="F146" s="807"/>
      <c r="G146" s="815" t="s">
        <v>39</v>
      </c>
      <c r="H146" s="816" t="n">
        <f aca="false">I146+L146</f>
        <v>0</v>
      </c>
      <c r="I146" s="817" t="n">
        <f aca="false">J146+K146</f>
        <v>0</v>
      </c>
      <c r="J146" s="817" t="n">
        <v>0</v>
      </c>
      <c r="K146" s="817" t="n">
        <v>0</v>
      </c>
      <c r="L146" s="817" t="n">
        <f aca="false">M146+N146</f>
        <v>0</v>
      </c>
      <c r="M146" s="817" t="n">
        <v>0</v>
      </c>
      <c r="N146" s="817" t="n">
        <v>0</v>
      </c>
    </row>
    <row r="147" s="750" customFormat="true" ht="12" hidden="true" customHeight="true" outlineLevel="0" collapsed="false">
      <c r="A147" s="848"/>
      <c r="B147" s="848"/>
      <c r="C147" s="849"/>
      <c r="D147" s="849"/>
      <c r="E147" s="807"/>
      <c r="F147" s="807"/>
      <c r="G147" s="845" t="s">
        <v>40</v>
      </c>
      <c r="H147" s="846" t="n">
        <f aca="false">I147+L147</f>
        <v>9840</v>
      </c>
      <c r="I147" s="847" t="n">
        <f aca="false">J147+K147</f>
        <v>9840</v>
      </c>
      <c r="J147" s="847" t="n">
        <f aca="false">J145+J146</f>
        <v>0</v>
      </c>
      <c r="K147" s="847" t="n">
        <f aca="false">K145+K146</f>
        <v>9840</v>
      </c>
      <c r="L147" s="847" t="n">
        <f aca="false">M147+N147</f>
        <v>0</v>
      </c>
      <c r="M147" s="847" t="n">
        <f aca="false">M145+M146</f>
        <v>0</v>
      </c>
      <c r="N147" s="847" t="n">
        <f aca="false">N145+N146</f>
        <v>0</v>
      </c>
    </row>
    <row r="148" s="767" customFormat="true" ht="14.25" hidden="false" customHeight="true" outlineLevel="0" collapsed="false">
      <c r="A148" s="839" t="s">
        <v>741</v>
      </c>
      <c r="B148" s="839"/>
      <c r="C148" s="839"/>
      <c r="D148" s="839"/>
      <c r="E148" s="839"/>
      <c r="F148" s="839"/>
      <c r="G148" s="840" t="s">
        <v>38</v>
      </c>
      <c r="H148" s="841" t="n">
        <f aca="false">I148+L148</f>
        <v>3900000</v>
      </c>
      <c r="I148" s="842" t="n">
        <f aca="false">J148+K148</f>
        <v>3900000</v>
      </c>
      <c r="J148" s="842" t="n">
        <f aca="false">J151+J154</f>
        <v>0</v>
      </c>
      <c r="K148" s="842" t="n">
        <f aca="false">K151+K154</f>
        <v>3900000</v>
      </c>
      <c r="L148" s="842" t="n">
        <f aca="false">M148+N148</f>
        <v>0</v>
      </c>
      <c r="M148" s="842" t="n">
        <f aca="false">M151+M154</f>
        <v>0</v>
      </c>
      <c r="N148" s="842" t="n">
        <f aca="false">N151+N154</f>
        <v>0</v>
      </c>
    </row>
    <row r="149" s="767" customFormat="true" ht="14.25" hidden="false" customHeight="true" outlineLevel="0" collapsed="false">
      <c r="A149" s="839"/>
      <c r="B149" s="839"/>
      <c r="C149" s="839"/>
      <c r="D149" s="839"/>
      <c r="E149" s="839"/>
      <c r="F149" s="839"/>
      <c r="G149" s="840" t="s">
        <v>39</v>
      </c>
      <c r="H149" s="841" t="n">
        <f aca="false">I149+L149</f>
        <v>81300</v>
      </c>
      <c r="I149" s="842" t="n">
        <f aca="false">J149+K149</f>
        <v>81300</v>
      </c>
      <c r="J149" s="842" t="n">
        <f aca="false">J152+J155</f>
        <v>0</v>
      </c>
      <c r="K149" s="842" t="n">
        <f aca="false">K152+K155</f>
        <v>81300</v>
      </c>
      <c r="L149" s="842" t="n">
        <f aca="false">M149+N149</f>
        <v>0</v>
      </c>
      <c r="M149" s="842" t="n">
        <f aca="false">M152+M155</f>
        <v>0</v>
      </c>
      <c r="N149" s="842" t="n">
        <f aca="false">N152+N155</f>
        <v>0</v>
      </c>
    </row>
    <row r="150" s="767" customFormat="true" ht="14.25" hidden="false" customHeight="true" outlineLevel="0" collapsed="false">
      <c r="A150" s="839"/>
      <c r="B150" s="839"/>
      <c r="C150" s="839"/>
      <c r="D150" s="839"/>
      <c r="E150" s="839"/>
      <c r="F150" s="839"/>
      <c r="G150" s="840" t="s">
        <v>40</v>
      </c>
      <c r="H150" s="841" t="n">
        <f aca="false">I150+L150</f>
        <v>3981300</v>
      </c>
      <c r="I150" s="842" t="n">
        <f aca="false">J150+K150</f>
        <v>3981300</v>
      </c>
      <c r="J150" s="842" t="n">
        <f aca="false">J153+J156</f>
        <v>0</v>
      </c>
      <c r="K150" s="842" t="n">
        <f aca="false">K153+K156</f>
        <v>3981300</v>
      </c>
      <c r="L150" s="842" t="n">
        <f aca="false">M150+N150</f>
        <v>0</v>
      </c>
      <c r="M150" s="842" t="n">
        <f aca="false">M153+M156</f>
        <v>0</v>
      </c>
      <c r="N150" s="842" t="n">
        <f aca="false">N153+N156</f>
        <v>0</v>
      </c>
    </row>
    <row r="151" s="750" customFormat="true" ht="14.25" hidden="true" customHeight="true" outlineLevel="0" collapsed="false">
      <c r="A151" s="843" t="s">
        <v>77</v>
      </c>
      <c r="B151" s="843"/>
      <c r="C151" s="844" t="s">
        <v>736</v>
      </c>
      <c r="D151" s="844"/>
      <c r="E151" s="807" t="s">
        <v>834</v>
      </c>
      <c r="F151" s="807"/>
      <c r="G151" s="815" t="s">
        <v>38</v>
      </c>
      <c r="H151" s="816" t="n">
        <f aca="false">I151+L151</f>
        <v>3900000</v>
      </c>
      <c r="I151" s="817" t="n">
        <f aca="false">J151+K151</f>
        <v>3900000</v>
      </c>
      <c r="J151" s="817" t="n">
        <v>0</v>
      </c>
      <c r="K151" s="817" t="n">
        <v>3900000</v>
      </c>
      <c r="L151" s="817" t="n">
        <f aca="false">M151+N151</f>
        <v>0</v>
      </c>
      <c r="M151" s="817" t="n">
        <v>0</v>
      </c>
      <c r="N151" s="817" t="n">
        <v>0</v>
      </c>
    </row>
    <row r="152" s="750" customFormat="true" ht="14.25" hidden="true" customHeight="true" outlineLevel="0" collapsed="false">
      <c r="A152" s="813"/>
      <c r="B152" s="813"/>
      <c r="C152" s="814"/>
      <c r="D152" s="814"/>
      <c r="E152" s="807"/>
      <c r="F152" s="807"/>
      <c r="G152" s="815" t="s">
        <v>39</v>
      </c>
      <c r="H152" s="816" t="n">
        <f aca="false">I152+L152</f>
        <v>0</v>
      </c>
      <c r="I152" s="817" t="n">
        <f aca="false">J152+K152</f>
        <v>0</v>
      </c>
      <c r="J152" s="817" t="n">
        <v>0</v>
      </c>
      <c r="K152" s="817" t="n">
        <v>0</v>
      </c>
      <c r="L152" s="817" t="n">
        <f aca="false">M152+N152</f>
        <v>0</v>
      </c>
      <c r="M152" s="817" t="n">
        <v>0</v>
      </c>
      <c r="N152" s="817" t="n">
        <v>0</v>
      </c>
    </row>
    <row r="153" s="750" customFormat="true" ht="14.25" hidden="true" customHeight="true" outlineLevel="0" collapsed="false">
      <c r="A153" s="848"/>
      <c r="B153" s="848"/>
      <c r="C153" s="849"/>
      <c r="D153" s="849"/>
      <c r="E153" s="807"/>
      <c r="F153" s="807"/>
      <c r="G153" s="845" t="s">
        <v>40</v>
      </c>
      <c r="H153" s="846" t="n">
        <f aca="false">I153+L153</f>
        <v>3900000</v>
      </c>
      <c r="I153" s="847" t="n">
        <f aca="false">J153+K153</f>
        <v>3900000</v>
      </c>
      <c r="J153" s="847" t="n">
        <f aca="false">J151+J152</f>
        <v>0</v>
      </c>
      <c r="K153" s="847" t="n">
        <f aca="false">K151+K152</f>
        <v>3900000</v>
      </c>
      <c r="L153" s="847" t="n">
        <f aca="false">M153+N153</f>
        <v>0</v>
      </c>
      <c r="M153" s="847" t="n">
        <f aca="false">M151+M152</f>
        <v>0</v>
      </c>
      <c r="N153" s="847" t="n">
        <f aca="false">N151+N152</f>
        <v>0</v>
      </c>
    </row>
    <row r="154" s="750" customFormat="true" ht="14.25" hidden="false" customHeight="true" outlineLevel="0" collapsed="false">
      <c r="A154" s="813" t="s">
        <v>77</v>
      </c>
      <c r="B154" s="813"/>
      <c r="C154" s="814" t="s">
        <v>736</v>
      </c>
      <c r="D154" s="814"/>
      <c r="E154" s="807" t="s">
        <v>856</v>
      </c>
      <c r="F154" s="807"/>
      <c r="G154" s="815" t="s">
        <v>38</v>
      </c>
      <c r="H154" s="816" t="n">
        <f aca="false">I154+L154</f>
        <v>0</v>
      </c>
      <c r="I154" s="817" t="n">
        <f aca="false">J154+K154</f>
        <v>0</v>
      </c>
      <c r="J154" s="817" t="n">
        <v>0</v>
      </c>
      <c r="K154" s="817" t="n">
        <v>0</v>
      </c>
      <c r="L154" s="817" t="n">
        <f aca="false">M154+N154</f>
        <v>0</v>
      </c>
      <c r="M154" s="817" t="n">
        <v>0</v>
      </c>
      <c r="N154" s="817" t="n">
        <v>0</v>
      </c>
    </row>
    <row r="155" s="750" customFormat="true" ht="14.25" hidden="false" customHeight="true" outlineLevel="0" collapsed="false">
      <c r="A155" s="813"/>
      <c r="B155" s="813"/>
      <c r="C155" s="814"/>
      <c r="D155" s="814"/>
      <c r="E155" s="807"/>
      <c r="F155" s="807"/>
      <c r="G155" s="815" t="s">
        <v>39</v>
      </c>
      <c r="H155" s="816" t="n">
        <f aca="false">I155+L155</f>
        <v>81300</v>
      </c>
      <c r="I155" s="817" t="n">
        <f aca="false">J155+K155</f>
        <v>81300</v>
      </c>
      <c r="J155" s="817" t="n">
        <v>0</v>
      </c>
      <c r="K155" s="817" t="n">
        <v>81300</v>
      </c>
      <c r="L155" s="817" t="n">
        <f aca="false">M155+N155</f>
        <v>0</v>
      </c>
      <c r="M155" s="817" t="n">
        <v>0</v>
      </c>
      <c r="N155" s="817" t="n">
        <v>0</v>
      </c>
    </row>
    <row r="156" s="750" customFormat="true" ht="14.25" hidden="false" customHeight="true" outlineLevel="0" collapsed="false">
      <c r="A156" s="848"/>
      <c r="B156" s="848"/>
      <c r="C156" s="849"/>
      <c r="D156" s="849"/>
      <c r="E156" s="807"/>
      <c r="F156" s="807"/>
      <c r="G156" s="845" t="s">
        <v>40</v>
      </c>
      <c r="H156" s="846" t="n">
        <f aca="false">I156+L156</f>
        <v>81300</v>
      </c>
      <c r="I156" s="847" t="n">
        <f aca="false">J156+K156</f>
        <v>81300</v>
      </c>
      <c r="J156" s="847" t="n">
        <f aca="false">J154+J155</f>
        <v>0</v>
      </c>
      <c r="K156" s="847" t="n">
        <f aca="false">K154+K155</f>
        <v>81300</v>
      </c>
      <c r="L156" s="847" t="n">
        <f aca="false">M156+N156</f>
        <v>0</v>
      </c>
      <c r="M156" s="847" t="n">
        <f aca="false">M154+M155</f>
        <v>0</v>
      </c>
      <c r="N156" s="847" t="n">
        <f aca="false">N154+N155</f>
        <v>0</v>
      </c>
    </row>
    <row r="157" s="767" customFormat="true" ht="14.25" hidden="true" customHeight="true" outlineLevel="0" collapsed="false">
      <c r="A157" s="839" t="s">
        <v>738</v>
      </c>
      <c r="B157" s="839"/>
      <c r="C157" s="839"/>
      <c r="D157" s="839"/>
      <c r="E157" s="839"/>
      <c r="F157" s="839"/>
      <c r="G157" s="840" t="s">
        <v>38</v>
      </c>
      <c r="H157" s="841" t="n">
        <f aca="false">I157+L157</f>
        <v>3810000</v>
      </c>
      <c r="I157" s="842" t="n">
        <f aca="false">J157+K157</f>
        <v>3810000</v>
      </c>
      <c r="J157" s="842" t="n">
        <f aca="false">J160</f>
        <v>0</v>
      </c>
      <c r="K157" s="842" t="n">
        <f aca="false">K160</f>
        <v>3810000</v>
      </c>
      <c r="L157" s="842" t="n">
        <f aca="false">M157+N157</f>
        <v>0</v>
      </c>
      <c r="M157" s="842" t="n">
        <f aca="false">M160</f>
        <v>0</v>
      </c>
      <c r="N157" s="842" t="n">
        <f aca="false">N160</f>
        <v>0</v>
      </c>
    </row>
    <row r="158" s="767" customFormat="true" ht="14.25" hidden="true" customHeight="true" outlineLevel="0" collapsed="false">
      <c r="A158" s="839"/>
      <c r="B158" s="839"/>
      <c r="C158" s="839"/>
      <c r="D158" s="839"/>
      <c r="E158" s="839"/>
      <c r="F158" s="839"/>
      <c r="G158" s="840" t="s">
        <v>39</v>
      </c>
      <c r="H158" s="841" t="n">
        <f aca="false">I158+L158</f>
        <v>0</v>
      </c>
      <c r="I158" s="842" t="n">
        <f aca="false">J158+K158</f>
        <v>0</v>
      </c>
      <c r="J158" s="842" t="n">
        <f aca="false">J161</f>
        <v>0</v>
      </c>
      <c r="K158" s="842" t="n">
        <f aca="false">K161</f>
        <v>0</v>
      </c>
      <c r="L158" s="842" t="n">
        <f aca="false">M158+N158</f>
        <v>0</v>
      </c>
      <c r="M158" s="842" t="n">
        <f aca="false">M161</f>
        <v>0</v>
      </c>
      <c r="N158" s="842" t="n">
        <f aca="false">N161</f>
        <v>0</v>
      </c>
    </row>
    <row r="159" s="767" customFormat="true" ht="14.25" hidden="true" customHeight="true" outlineLevel="0" collapsed="false">
      <c r="A159" s="839"/>
      <c r="B159" s="839"/>
      <c r="C159" s="839"/>
      <c r="D159" s="839"/>
      <c r="E159" s="839"/>
      <c r="F159" s="839"/>
      <c r="G159" s="840" t="s">
        <v>40</v>
      </c>
      <c r="H159" s="841" t="n">
        <f aca="false">I159+L159</f>
        <v>3810000</v>
      </c>
      <c r="I159" s="842" t="n">
        <f aca="false">J159+K159</f>
        <v>3810000</v>
      </c>
      <c r="J159" s="842" t="n">
        <f aca="false">J162</f>
        <v>0</v>
      </c>
      <c r="K159" s="842" t="n">
        <f aca="false">K162</f>
        <v>3810000</v>
      </c>
      <c r="L159" s="842" t="n">
        <f aca="false">M159+N159</f>
        <v>0</v>
      </c>
      <c r="M159" s="842" t="n">
        <f aca="false">M162</f>
        <v>0</v>
      </c>
      <c r="N159" s="842" t="n">
        <f aca="false">N162</f>
        <v>0</v>
      </c>
    </row>
    <row r="160" s="750" customFormat="true" ht="14.25" hidden="true" customHeight="true" outlineLevel="0" collapsed="false">
      <c r="A160" s="843" t="s">
        <v>77</v>
      </c>
      <c r="B160" s="843"/>
      <c r="C160" s="844" t="s">
        <v>736</v>
      </c>
      <c r="D160" s="844"/>
      <c r="E160" s="807" t="s">
        <v>834</v>
      </c>
      <c r="F160" s="807"/>
      <c r="G160" s="815" t="s">
        <v>38</v>
      </c>
      <c r="H160" s="816" t="n">
        <f aca="false">I160+L160</f>
        <v>3810000</v>
      </c>
      <c r="I160" s="817" t="n">
        <f aca="false">J160+K160</f>
        <v>3810000</v>
      </c>
      <c r="J160" s="817" t="n">
        <v>0</v>
      </c>
      <c r="K160" s="817" t="n">
        <v>3810000</v>
      </c>
      <c r="L160" s="817" t="n">
        <f aca="false">M160+N160</f>
        <v>0</v>
      </c>
      <c r="M160" s="817" t="n">
        <v>0</v>
      </c>
      <c r="N160" s="817" t="n">
        <v>0</v>
      </c>
    </row>
    <row r="161" s="750" customFormat="true" ht="14.25" hidden="true" customHeight="true" outlineLevel="0" collapsed="false">
      <c r="A161" s="813"/>
      <c r="B161" s="813"/>
      <c r="C161" s="814"/>
      <c r="D161" s="814"/>
      <c r="E161" s="807"/>
      <c r="F161" s="807"/>
      <c r="G161" s="815" t="s">
        <v>39</v>
      </c>
      <c r="H161" s="816" t="n">
        <f aca="false">I161+L161</f>
        <v>0</v>
      </c>
      <c r="I161" s="817" t="n">
        <f aca="false">J161+K161</f>
        <v>0</v>
      </c>
      <c r="J161" s="817" t="n">
        <v>0</v>
      </c>
      <c r="K161" s="817" t="n">
        <v>0</v>
      </c>
      <c r="L161" s="817" t="n">
        <f aca="false">M161+N161</f>
        <v>0</v>
      </c>
      <c r="M161" s="817" t="n">
        <v>0</v>
      </c>
      <c r="N161" s="817" t="n">
        <v>0</v>
      </c>
    </row>
    <row r="162" s="750" customFormat="true" ht="14.25" hidden="true" customHeight="true" outlineLevel="0" collapsed="false">
      <c r="A162" s="813"/>
      <c r="B162" s="813"/>
      <c r="C162" s="814"/>
      <c r="D162" s="814"/>
      <c r="E162" s="807"/>
      <c r="F162" s="807"/>
      <c r="G162" s="815" t="s">
        <v>40</v>
      </c>
      <c r="H162" s="816" t="n">
        <f aca="false">I162+L162</f>
        <v>3810000</v>
      </c>
      <c r="I162" s="817" t="n">
        <f aca="false">J162+K162</f>
        <v>3810000</v>
      </c>
      <c r="J162" s="817" t="n">
        <f aca="false">J160+J161</f>
        <v>0</v>
      </c>
      <c r="K162" s="817" t="n">
        <f aca="false">K160+K161</f>
        <v>3810000</v>
      </c>
      <c r="L162" s="817" t="n">
        <f aca="false">M162+N162</f>
        <v>0</v>
      </c>
      <c r="M162" s="817" t="n">
        <f aca="false">M160+M161</f>
        <v>0</v>
      </c>
      <c r="N162" s="817" t="n">
        <f aca="false">N160+N161</f>
        <v>0</v>
      </c>
    </row>
    <row r="163" s="767" customFormat="true" ht="14.25" hidden="true" customHeight="true" outlineLevel="0" collapsed="false">
      <c r="A163" s="839" t="s">
        <v>857</v>
      </c>
      <c r="B163" s="839"/>
      <c r="C163" s="839"/>
      <c r="D163" s="839"/>
      <c r="E163" s="839"/>
      <c r="F163" s="839"/>
      <c r="G163" s="840" t="s">
        <v>38</v>
      </c>
      <c r="H163" s="841" t="n">
        <f aca="false">I163+L163</f>
        <v>2400000</v>
      </c>
      <c r="I163" s="842" t="n">
        <f aca="false">J163+K163</f>
        <v>2400000</v>
      </c>
      <c r="J163" s="842" t="n">
        <f aca="false">J166</f>
        <v>0</v>
      </c>
      <c r="K163" s="842" t="n">
        <f aca="false">K166</f>
        <v>2400000</v>
      </c>
      <c r="L163" s="842" t="n">
        <f aca="false">M163+N163</f>
        <v>0</v>
      </c>
      <c r="M163" s="842" t="n">
        <f aca="false">M166</f>
        <v>0</v>
      </c>
      <c r="N163" s="842" t="n">
        <f aca="false">N166</f>
        <v>0</v>
      </c>
    </row>
    <row r="164" s="767" customFormat="true" ht="14.25" hidden="true" customHeight="true" outlineLevel="0" collapsed="false">
      <c r="A164" s="839"/>
      <c r="B164" s="839"/>
      <c r="C164" s="839"/>
      <c r="D164" s="839"/>
      <c r="E164" s="839"/>
      <c r="F164" s="839"/>
      <c r="G164" s="840" t="s">
        <v>39</v>
      </c>
      <c r="H164" s="841" t="n">
        <f aca="false">I164+L164</f>
        <v>0</v>
      </c>
      <c r="I164" s="842" t="n">
        <f aca="false">J164+K164</f>
        <v>0</v>
      </c>
      <c r="J164" s="842" t="n">
        <f aca="false">J167</f>
        <v>0</v>
      </c>
      <c r="K164" s="842" t="n">
        <f aca="false">K167</f>
        <v>0</v>
      </c>
      <c r="L164" s="842" t="n">
        <f aca="false">M164+N164</f>
        <v>0</v>
      </c>
      <c r="M164" s="842" t="n">
        <f aca="false">M167</f>
        <v>0</v>
      </c>
      <c r="N164" s="842" t="n">
        <f aca="false">N167</f>
        <v>0</v>
      </c>
    </row>
    <row r="165" s="767" customFormat="true" ht="14.25" hidden="true" customHeight="true" outlineLevel="0" collapsed="false">
      <c r="A165" s="839"/>
      <c r="B165" s="839"/>
      <c r="C165" s="839"/>
      <c r="D165" s="839"/>
      <c r="E165" s="839"/>
      <c r="F165" s="839"/>
      <c r="G165" s="840" t="s">
        <v>40</v>
      </c>
      <c r="H165" s="841" t="n">
        <f aca="false">I165+L165</f>
        <v>2400000</v>
      </c>
      <c r="I165" s="842" t="n">
        <f aca="false">J165+K165</f>
        <v>2400000</v>
      </c>
      <c r="J165" s="842" t="n">
        <f aca="false">J168</f>
        <v>0</v>
      </c>
      <c r="K165" s="842" t="n">
        <f aca="false">K168</f>
        <v>2400000</v>
      </c>
      <c r="L165" s="842" t="n">
        <f aca="false">M165+N165</f>
        <v>0</v>
      </c>
      <c r="M165" s="842" t="n">
        <f aca="false">M168</f>
        <v>0</v>
      </c>
      <c r="N165" s="842" t="n">
        <f aca="false">N168</f>
        <v>0</v>
      </c>
    </row>
    <row r="166" s="750" customFormat="true" ht="14.25" hidden="true" customHeight="true" outlineLevel="0" collapsed="false">
      <c r="A166" s="843" t="s">
        <v>77</v>
      </c>
      <c r="B166" s="843"/>
      <c r="C166" s="844" t="s">
        <v>736</v>
      </c>
      <c r="D166" s="844"/>
      <c r="E166" s="807" t="s">
        <v>834</v>
      </c>
      <c r="F166" s="807"/>
      <c r="G166" s="815" t="s">
        <v>38</v>
      </c>
      <c r="H166" s="816" t="n">
        <f aca="false">I166+L166</f>
        <v>2400000</v>
      </c>
      <c r="I166" s="817" t="n">
        <f aca="false">J166+K166</f>
        <v>2400000</v>
      </c>
      <c r="J166" s="817" t="n">
        <v>0</v>
      </c>
      <c r="K166" s="817" t="n">
        <v>2400000</v>
      </c>
      <c r="L166" s="817" t="n">
        <f aca="false">M166+N166</f>
        <v>0</v>
      </c>
      <c r="M166" s="817" t="n">
        <v>0</v>
      </c>
      <c r="N166" s="817" t="n">
        <v>0</v>
      </c>
    </row>
    <row r="167" s="750" customFormat="true" ht="14.25" hidden="true" customHeight="true" outlineLevel="0" collapsed="false">
      <c r="A167" s="813"/>
      <c r="B167" s="813"/>
      <c r="C167" s="814"/>
      <c r="D167" s="814"/>
      <c r="E167" s="807"/>
      <c r="F167" s="807"/>
      <c r="G167" s="815" t="s">
        <v>39</v>
      </c>
      <c r="H167" s="816" t="n">
        <f aca="false">I167+L167</f>
        <v>0</v>
      </c>
      <c r="I167" s="817" t="n">
        <f aca="false">J167+K167</f>
        <v>0</v>
      </c>
      <c r="J167" s="817" t="n">
        <v>0</v>
      </c>
      <c r="K167" s="817" t="n">
        <v>0</v>
      </c>
      <c r="L167" s="817" t="n">
        <f aca="false">M167+N167</f>
        <v>0</v>
      </c>
      <c r="M167" s="817" t="n">
        <v>0</v>
      </c>
      <c r="N167" s="817" t="n">
        <v>0</v>
      </c>
    </row>
    <row r="168" s="750" customFormat="true" ht="14.25" hidden="true" customHeight="true" outlineLevel="0" collapsed="false">
      <c r="A168" s="848"/>
      <c r="B168" s="848"/>
      <c r="C168" s="849"/>
      <c r="D168" s="849"/>
      <c r="E168" s="807"/>
      <c r="F168" s="807"/>
      <c r="G168" s="845" t="s">
        <v>40</v>
      </c>
      <c r="H168" s="846" t="n">
        <f aca="false">I168+L168</f>
        <v>2400000</v>
      </c>
      <c r="I168" s="847" t="n">
        <f aca="false">J168+K168</f>
        <v>2400000</v>
      </c>
      <c r="J168" s="847" t="n">
        <f aca="false">J166+J167</f>
        <v>0</v>
      </c>
      <c r="K168" s="847" t="n">
        <f aca="false">K166+K167</f>
        <v>2400000</v>
      </c>
      <c r="L168" s="847" t="n">
        <f aca="false">M168+N168</f>
        <v>0</v>
      </c>
      <c r="M168" s="847" t="n">
        <f aca="false">M166+M167</f>
        <v>0</v>
      </c>
      <c r="N168" s="847" t="n">
        <f aca="false">N166+N167</f>
        <v>0</v>
      </c>
    </row>
    <row r="169" s="794" customFormat="true" ht="4.5" hidden="false" customHeight="true" outlineLevel="0" collapsed="false">
      <c r="A169" s="818"/>
      <c r="B169" s="819"/>
      <c r="C169" s="819"/>
      <c r="D169" s="819"/>
      <c r="E169" s="820"/>
      <c r="F169" s="821"/>
      <c r="G169" s="820"/>
      <c r="H169" s="822"/>
      <c r="I169" s="823"/>
      <c r="J169" s="823"/>
      <c r="K169" s="823"/>
      <c r="L169" s="823"/>
      <c r="M169" s="823"/>
      <c r="N169" s="824"/>
    </row>
    <row r="170" s="799" customFormat="true" ht="17.25" hidden="false" customHeight="true" outlineLevel="0" collapsed="false">
      <c r="A170" s="795" t="s">
        <v>858</v>
      </c>
      <c r="B170" s="795"/>
      <c r="C170" s="795"/>
      <c r="D170" s="795"/>
      <c r="E170" s="795"/>
      <c r="F170" s="795"/>
      <c r="G170" s="796" t="s">
        <v>38</v>
      </c>
      <c r="H170" s="826" t="n">
        <f aca="false">I170+L170</f>
        <v>74284772</v>
      </c>
      <c r="I170" s="826" t="n">
        <f aca="false">J170+K170</f>
        <v>40178274</v>
      </c>
      <c r="J170" s="826" t="n">
        <f aca="false">J174+J230+J286+J324+J332</f>
        <v>31831721</v>
      </c>
      <c r="K170" s="826" t="n">
        <f aca="false">K174+K230+K286+K324+K332</f>
        <v>8346553</v>
      </c>
      <c r="L170" s="826" t="n">
        <f aca="false">M170+N170</f>
        <v>34106498</v>
      </c>
      <c r="M170" s="826" t="n">
        <f aca="false">M174+M230+M286+M324+M332</f>
        <v>18416440</v>
      </c>
      <c r="N170" s="826" t="n">
        <f aca="false">N174+N230+N286+N324+N332</f>
        <v>15690058</v>
      </c>
    </row>
    <row r="171" s="799" customFormat="true" ht="17.25" hidden="false" customHeight="true" outlineLevel="0" collapsed="false">
      <c r="A171" s="795"/>
      <c r="B171" s="795"/>
      <c r="C171" s="795"/>
      <c r="D171" s="795"/>
      <c r="E171" s="795"/>
      <c r="F171" s="795"/>
      <c r="G171" s="796" t="s">
        <v>39</v>
      </c>
      <c r="H171" s="826" t="n">
        <f aca="false">I171+L171</f>
        <v>13552277</v>
      </c>
      <c r="I171" s="826" t="n">
        <f aca="false">J171+K171</f>
        <v>6494484</v>
      </c>
      <c r="J171" s="826" t="n">
        <f aca="false">J175+J231+J287+J325+J333</f>
        <v>1915414</v>
      </c>
      <c r="K171" s="826" t="n">
        <f aca="false">K175+K231+K287+K325+K333</f>
        <v>4579070</v>
      </c>
      <c r="L171" s="826" t="n">
        <f aca="false">M171+N171</f>
        <v>7057793</v>
      </c>
      <c r="M171" s="826" t="n">
        <f aca="false">M175+M231+M287+M325+M333</f>
        <v>-1018582</v>
      </c>
      <c r="N171" s="826" t="n">
        <f aca="false">N175+N231+N287+N325+N333</f>
        <v>8076375</v>
      </c>
      <c r="O171" s="870"/>
    </row>
    <row r="172" s="799" customFormat="true" ht="17.25" hidden="false" customHeight="true" outlineLevel="0" collapsed="false">
      <c r="A172" s="795"/>
      <c r="B172" s="795"/>
      <c r="C172" s="795"/>
      <c r="D172" s="795"/>
      <c r="E172" s="795"/>
      <c r="F172" s="795"/>
      <c r="G172" s="796" t="s">
        <v>40</v>
      </c>
      <c r="H172" s="826" t="n">
        <f aca="false">I172+L172</f>
        <v>87837049</v>
      </c>
      <c r="I172" s="826" t="n">
        <f aca="false">J172+K172</f>
        <v>46672758</v>
      </c>
      <c r="J172" s="826" t="n">
        <f aca="false">J176+J232+J288+J326+J334</f>
        <v>33747135</v>
      </c>
      <c r="K172" s="826" t="n">
        <f aca="false">K176+K232+K288+K326+K334</f>
        <v>12925623</v>
      </c>
      <c r="L172" s="826" t="n">
        <f aca="false">M172+N172</f>
        <v>41164291</v>
      </c>
      <c r="M172" s="826" t="n">
        <f aca="false">M176+M232+M288+M326+M334</f>
        <v>17397858</v>
      </c>
      <c r="N172" s="826" t="n">
        <f aca="false">N176+N232+N288+N326+N334</f>
        <v>23766433</v>
      </c>
      <c r="O172" s="870"/>
    </row>
    <row r="173" s="794" customFormat="true" ht="3.75" hidden="false" customHeight="true" outlineLevel="0" collapsed="false">
      <c r="A173" s="800"/>
      <c r="B173" s="801"/>
      <c r="C173" s="801"/>
      <c r="D173" s="801"/>
      <c r="E173" s="802"/>
      <c r="F173" s="802"/>
      <c r="G173" s="802"/>
      <c r="H173" s="803"/>
      <c r="I173" s="804"/>
      <c r="J173" s="804"/>
      <c r="K173" s="804"/>
      <c r="L173" s="804"/>
      <c r="M173" s="804"/>
      <c r="N173" s="805"/>
    </row>
    <row r="174" s="875" customFormat="true" ht="16.5" hidden="false" customHeight="true" outlineLevel="0" collapsed="false">
      <c r="A174" s="871" t="s">
        <v>859</v>
      </c>
      <c r="B174" s="871"/>
      <c r="C174" s="871"/>
      <c r="D174" s="871"/>
      <c r="E174" s="871"/>
      <c r="F174" s="871"/>
      <c r="G174" s="872" t="s">
        <v>38</v>
      </c>
      <c r="H174" s="873" t="n">
        <f aca="false">I174+L174</f>
        <v>24410107</v>
      </c>
      <c r="I174" s="874" t="n">
        <f aca="false">J174+K174</f>
        <v>13988700</v>
      </c>
      <c r="J174" s="874" t="n">
        <f aca="false">J178+J181+J184+J187+J190+J193+J199+J202+J205+J208+J211+J214+J217+J220+J223+J226</f>
        <v>13988700</v>
      </c>
      <c r="K174" s="874" t="n">
        <f aca="false">K178+K181+K184+K187+K190+K193+K199+K202+K205+K208+K211+K214+K217+K220+K223+K226</f>
        <v>0</v>
      </c>
      <c r="L174" s="874" t="n">
        <f aca="false">M174+N174</f>
        <v>10421407</v>
      </c>
      <c r="M174" s="874" t="n">
        <f aca="false">M178+M181+M184+M187+M190+M193+M199+M202+M205+M208+M211+M214+M217+M220+M196</f>
        <v>10421407</v>
      </c>
      <c r="N174" s="874" t="n">
        <f aca="false">N178+N181+N184+N187+N190+N193+N199+N202+N205+N208+N211+N214+N217+N220+N196</f>
        <v>0</v>
      </c>
    </row>
    <row r="175" s="875" customFormat="true" ht="16.5" hidden="false" customHeight="true" outlineLevel="0" collapsed="false">
      <c r="A175" s="871"/>
      <c r="B175" s="871"/>
      <c r="C175" s="871"/>
      <c r="D175" s="871"/>
      <c r="E175" s="871"/>
      <c r="F175" s="871"/>
      <c r="G175" s="872" t="s">
        <v>39</v>
      </c>
      <c r="H175" s="873" t="n">
        <f aca="false">I175+L175</f>
        <v>-1329100</v>
      </c>
      <c r="I175" s="874" t="n">
        <f aca="false">J175+K175</f>
        <v>-310518</v>
      </c>
      <c r="J175" s="874" t="n">
        <f aca="false">J179+J182+J185+J188+J191+J194+J200+J203+J206+J209+J212+J215+J218+J221+J224+J227</f>
        <v>-310518</v>
      </c>
      <c r="K175" s="874" t="n">
        <f aca="false">K179+K182+K185+K188+K191+K194+K200+K203+K206+K209+K212+K215+K218+K221+K224+K227</f>
        <v>0</v>
      </c>
      <c r="L175" s="874" t="n">
        <f aca="false">M175+N175</f>
        <v>-1018582</v>
      </c>
      <c r="M175" s="874" t="n">
        <f aca="false">M179+M182+M185+M188+M191+M194+M200+M203+M206+M209+M212+M215+M218+M221+M197</f>
        <v>-1018582</v>
      </c>
      <c r="N175" s="874" t="n">
        <f aca="false">N179+N182+N185+N188+N191+N194+N200+N203+N206+N209+N212+N215+N218+N221+N197</f>
        <v>0</v>
      </c>
    </row>
    <row r="176" s="875" customFormat="true" ht="16.5" hidden="false" customHeight="true" outlineLevel="0" collapsed="false">
      <c r="A176" s="871"/>
      <c r="B176" s="871"/>
      <c r="C176" s="871"/>
      <c r="D176" s="871"/>
      <c r="E176" s="871"/>
      <c r="F176" s="871"/>
      <c r="G176" s="872" t="s">
        <v>40</v>
      </c>
      <c r="H176" s="873" t="n">
        <f aca="false">I176+L176</f>
        <v>23081007</v>
      </c>
      <c r="I176" s="874" t="n">
        <f aca="false">J176+K176</f>
        <v>13678182</v>
      </c>
      <c r="J176" s="874" t="n">
        <f aca="false">J180+J183+J186+J189+J192+J195+J201+J204+J207+J210+J213+J216+J219+J222+J225+J228</f>
        <v>13678182</v>
      </c>
      <c r="K176" s="874" t="n">
        <f aca="false">K180+K183+K186+K189+K192+K195+K201+K204+K207+K210+K213+K216+K219+K222+K225+K228</f>
        <v>0</v>
      </c>
      <c r="L176" s="874" t="n">
        <f aca="false">M176+N176</f>
        <v>9402825</v>
      </c>
      <c r="M176" s="874" t="n">
        <f aca="false">M180+M183+M186+M189+M192+M195+M201+M204+M207+M210+M213+M216+M219+M222+M198</f>
        <v>9402825</v>
      </c>
      <c r="N176" s="874" t="n">
        <f aca="false">N180+N183+N186+N189+N192+N195+N201+N204+N207+N210+N213+N216+N219+N222+N198</f>
        <v>0</v>
      </c>
    </row>
    <row r="177" s="838" customFormat="true" ht="3.75" hidden="false" customHeight="true" outlineLevel="0" collapsed="false">
      <c r="A177" s="832"/>
      <c r="B177" s="833"/>
      <c r="C177" s="833"/>
      <c r="D177" s="833"/>
      <c r="E177" s="833"/>
      <c r="F177" s="833"/>
      <c r="G177" s="834"/>
      <c r="H177" s="835"/>
      <c r="I177" s="836"/>
      <c r="J177" s="836"/>
      <c r="K177" s="836"/>
      <c r="L177" s="836"/>
      <c r="M177" s="836"/>
      <c r="N177" s="837"/>
    </row>
    <row r="178" s="750" customFormat="true" ht="18" hidden="false" customHeight="true" outlineLevel="0" collapsed="false">
      <c r="A178" s="843" t="s">
        <v>45</v>
      </c>
      <c r="B178" s="843"/>
      <c r="C178" s="844" t="s">
        <v>171</v>
      </c>
      <c r="D178" s="844"/>
      <c r="E178" s="876" t="s">
        <v>402</v>
      </c>
      <c r="F178" s="877" t="s">
        <v>504</v>
      </c>
      <c r="G178" s="878" t="s">
        <v>38</v>
      </c>
      <c r="H178" s="816" t="n">
        <f aca="false">I178+L178</f>
        <v>2103505</v>
      </c>
      <c r="I178" s="817" t="n">
        <f aca="false">J178+K178</f>
        <v>161544</v>
      </c>
      <c r="J178" s="817" t="n">
        <v>161544</v>
      </c>
      <c r="K178" s="817" t="n">
        <v>0</v>
      </c>
      <c r="L178" s="817" t="n">
        <f aca="false">M178+N178</f>
        <v>1941961</v>
      </c>
      <c r="M178" s="817" t="n">
        <v>1941961</v>
      </c>
      <c r="N178" s="817" t="n">
        <v>0</v>
      </c>
    </row>
    <row r="179" s="750" customFormat="true" ht="18" hidden="false" customHeight="true" outlineLevel="0" collapsed="false">
      <c r="A179" s="813"/>
      <c r="B179" s="813"/>
      <c r="C179" s="814"/>
      <c r="D179" s="814"/>
      <c r="E179" s="879"/>
      <c r="F179" s="877"/>
      <c r="G179" s="878" t="s">
        <v>39</v>
      </c>
      <c r="H179" s="816" t="n">
        <f aca="false">I179+L179</f>
        <v>-469088</v>
      </c>
      <c r="I179" s="817" t="n">
        <f aca="false">J179+K179</f>
        <v>-33376</v>
      </c>
      <c r="J179" s="817" t="n">
        <v>-33376</v>
      </c>
      <c r="K179" s="817" t="n">
        <v>0</v>
      </c>
      <c r="L179" s="817" t="n">
        <f aca="false">M179+N179</f>
        <v>-435712</v>
      </c>
      <c r="M179" s="817" t="n">
        <v>-435712</v>
      </c>
      <c r="N179" s="817" t="n">
        <v>0</v>
      </c>
    </row>
    <row r="180" s="750" customFormat="true" ht="18" hidden="false" customHeight="true" outlineLevel="0" collapsed="false">
      <c r="A180" s="813"/>
      <c r="B180" s="813"/>
      <c r="C180" s="814"/>
      <c r="D180" s="814"/>
      <c r="E180" s="880"/>
      <c r="F180" s="877"/>
      <c r="G180" s="845" t="s">
        <v>40</v>
      </c>
      <c r="H180" s="846" t="n">
        <f aca="false">I180+L180</f>
        <v>1634417</v>
      </c>
      <c r="I180" s="847" t="n">
        <f aca="false">J180+K180</f>
        <v>128168</v>
      </c>
      <c r="J180" s="847" t="n">
        <f aca="false">J178+J179</f>
        <v>128168</v>
      </c>
      <c r="K180" s="847" t="n">
        <f aca="false">K178+K179</f>
        <v>0</v>
      </c>
      <c r="L180" s="847" t="n">
        <f aca="false">M180+N180</f>
        <v>1506249</v>
      </c>
      <c r="M180" s="847" t="n">
        <f aca="false">M178+M179</f>
        <v>1506249</v>
      </c>
      <c r="N180" s="847" t="n">
        <f aca="false">N178+N179</f>
        <v>0</v>
      </c>
    </row>
    <row r="181" s="750" customFormat="true" ht="14.25" hidden="false" customHeight="true" outlineLevel="0" collapsed="false">
      <c r="A181" s="813"/>
      <c r="B181" s="813"/>
      <c r="C181" s="814"/>
      <c r="D181" s="814"/>
      <c r="E181" s="876" t="s">
        <v>506</v>
      </c>
      <c r="F181" s="877" t="s">
        <v>507</v>
      </c>
      <c r="G181" s="878" t="s">
        <v>38</v>
      </c>
      <c r="H181" s="816" t="n">
        <f aca="false">I181+L181</f>
        <v>736707</v>
      </c>
      <c r="I181" s="817" t="n">
        <f aca="false">J181+K181</f>
        <v>0</v>
      </c>
      <c r="J181" s="817" t="n">
        <v>0</v>
      </c>
      <c r="K181" s="817" t="n">
        <v>0</v>
      </c>
      <c r="L181" s="817" t="n">
        <f aca="false">M181+N181</f>
        <v>736707</v>
      </c>
      <c r="M181" s="817" t="n">
        <v>736707</v>
      </c>
      <c r="N181" s="817" t="n">
        <v>0</v>
      </c>
    </row>
    <row r="182" s="750" customFormat="true" ht="14.25" hidden="false" customHeight="true" outlineLevel="0" collapsed="false">
      <c r="A182" s="813"/>
      <c r="B182" s="813"/>
      <c r="C182" s="814"/>
      <c r="D182" s="814"/>
      <c r="E182" s="879"/>
      <c r="F182" s="877"/>
      <c r="G182" s="878" t="s">
        <v>39</v>
      </c>
      <c r="H182" s="816" t="n">
        <f aca="false">I182+L182</f>
        <v>-187574</v>
      </c>
      <c r="I182" s="817" t="n">
        <f aca="false">J182+K182</f>
        <v>0</v>
      </c>
      <c r="J182" s="817" t="n">
        <v>0</v>
      </c>
      <c r="K182" s="817" t="n">
        <v>0</v>
      </c>
      <c r="L182" s="817" t="n">
        <f aca="false">M182+N182</f>
        <v>-187574</v>
      </c>
      <c r="M182" s="817" t="n">
        <v>-187574</v>
      </c>
      <c r="N182" s="817" t="n">
        <v>0</v>
      </c>
    </row>
    <row r="183" s="750" customFormat="true" ht="14.25" hidden="false" customHeight="true" outlineLevel="0" collapsed="false">
      <c r="A183" s="813"/>
      <c r="B183" s="813"/>
      <c r="C183" s="814"/>
      <c r="D183" s="814"/>
      <c r="E183" s="880"/>
      <c r="F183" s="877"/>
      <c r="G183" s="845" t="s">
        <v>40</v>
      </c>
      <c r="H183" s="846" t="n">
        <f aca="false">I183+L183</f>
        <v>549133</v>
      </c>
      <c r="I183" s="847" t="n">
        <f aca="false">J183+K183</f>
        <v>0</v>
      </c>
      <c r="J183" s="847" t="n">
        <f aca="false">J181+J182</f>
        <v>0</v>
      </c>
      <c r="K183" s="847" t="n">
        <f aca="false">K181+K182</f>
        <v>0</v>
      </c>
      <c r="L183" s="847" t="n">
        <f aca="false">M183+N183</f>
        <v>549133</v>
      </c>
      <c r="M183" s="847" t="n">
        <f aca="false">M181+M182</f>
        <v>549133</v>
      </c>
      <c r="N183" s="847" t="n">
        <f aca="false">N181+N182</f>
        <v>0</v>
      </c>
    </row>
    <row r="184" s="750" customFormat="true" ht="14.25" hidden="false" customHeight="true" outlineLevel="0" collapsed="false">
      <c r="A184" s="813"/>
      <c r="B184" s="813"/>
      <c r="C184" s="814"/>
      <c r="D184" s="814"/>
      <c r="E184" s="876" t="s">
        <v>508</v>
      </c>
      <c r="F184" s="877" t="s">
        <v>509</v>
      </c>
      <c r="G184" s="878" t="s">
        <v>38</v>
      </c>
      <c r="H184" s="816" t="n">
        <f aca="false">I184+L184</f>
        <v>4071652</v>
      </c>
      <c r="I184" s="817" t="n">
        <f aca="false">J184+K184</f>
        <v>0</v>
      </c>
      <c r="J184" s="817" t="n">
        <v>0</v>
      </c>
      <c r="K184" s="817" t="n">
        <v>0</v>
      </c>
      <c r="L184" s="817" t="n">
        <f aca="false">M184+N184</f>
        <v>4071652</v>
      </c>
      <c r="M184" s="817" t="n">
        <v>4071652</v>
      </c>
      <c r="N184" s="817" t="n">
        <v>0</v>
      </c>
    </row>
    <row r="185" s="750" customFormat="true" ht="14.25" hidden="false" customHeight="true" outlineLevel="0" collapsed="false">
      <c r="A185" s="813"/>
      <c r="B185" s="813"/>
      <c r="C185" s="814"/>
      <c r="D185" s="814"/>
      <c r="E185" s="879"/>
      <c r="F185" s="877"/>
      <c r="G185" s="878" t="s">
        <v>39</v>
      </c>
      <c r="H185" s="816" t="n">
        <f aca="false">I185+L185</f>
        <v>-348872</v>
      </c>
      <c r="I185" s="817" t="n">
        <f aca="false">J185+K185</f>
        <v>0</v>
      </c>
      <c r="J185" s="817" t="n">
        <v>0</v>
      </c>
      <c r="K185" s="817" t="n">
        <v>0</v>
      </c>
      <c r="L185" s="817" t="n">
        <f aca="false">M185+N185</f>
        <v>-348872</v>
      </c>
      <c r="M185" s="817" t="n">
        <v>-348872</v>
      </c>
      <c r="N185" s="817" t="n">
        <v>0</v>
      </c>
    </row>
    <row r="186" s="750" customFormat="true" ht="14.25" hidden="false" customHeight="true" outlineLevel="0" collapsed="false">
      <c r="A186" s="813"/>
      <c r="B186" s="813"/>
      <c r="C186" s="814"/>
      <c r="D186" s="814"/>
      <c r="E186" s="880"/>
      <c r="F186" s="877"/>
      <c r="G186" s="815" t="s">
        <v>40</v>
      </c>
      <c r="H186" s="816" t="n">
        <f aca="false">I186+L186</f>
        <v>3722780</v>
      </c>
      <c r="I186" s="817" t="n">
        <f aca="false">J186+K186</f>
        <v>0</v>
      </c>
      <c r="J186" s="817" t="n">
        <f aca="false">J184+J185</f>
        <v>0</v>
      </c>
      <c r="K186" s="817" t="n">
        <f aca="false">K184+K185</f>
        <v>0</v>
      </c>
      <c r="L186" s="817" t="n">
        <f aca="false">M186+N186</f>
        <v>3722780</v>
      </c>
      <c r="M186" s="817" t="n">
        <f aca="false">M184+M185</f>
        <v>3722780</v>
      </c>
      <c r="N186" s="817" t="n">
        <f aca="false">N184+N185</f>
        <v>0</v>
      </c>
    </row>
    <row r="187" s="884" customFormat="true" ht="16.5" hidden="false" customHeight="true" outlineLevel="0" collapsed="false">
      <c r="A187" s="881"/>
      <c r="B187" s="881"/>
      <c r="C187" s="812"/>
      <c r="D187" s="812"/>
      <c r="E187" s="882" t="s">
        <v>510</v>
      </c>
      <c r="F187" s="877" t="s">
        <v>860</v>
      </c>
      <c r="G187" s="883" t="s">
        <v>38</v>
      </c>
      <c r="H187" s="809" t="n">
        <f aca="false">I187+L187</f>
        <v>390916</v>
      </c>
      <c r="I187" s="810" t="n">
        <f aca="false">J187+K187</f>
        <v>0</v>
      </c>
      <c r="J187" s="810" t="n">
        <v>0</v>
      </c>
      <c r="K187" s="810" t="n">
        <v>0</v>
      </c>
      <c r="L187" s="810" t="n">
        <f aca="false">M187+N187</f>
        <v>390916</v>
      </c>
      <c r="M187" s="810" t="n">
        <v>390916</v>
      </c>
      <c r="N187" s="810" t="n">
        <v>0</v>
      </c>
    </row>
    <row r="188" s="884" customFormat="true" ht="16.5" hidden="false" customHeight="true" outlineLevel="0" collapsed="false">
      <c r="A188" s="881"/>
      <c r="B188" s="881"/>
      <c r="C188" s="812"/>
      <c r="D188" s="812"/>
      <c r="E188" s="885"/>
      <c r="F188" s="877"/>
      <c r="G188" s="883" t="s">
        <v>39</v>
      </c>
      <c r="H188" s="809" t="n">
        <f aca="false">I188+L188</f>
        <v>-10577</v>
      </c>
      <c r="I188" s="810" t="n">
        <f aca="false">J188+K188</f>
        <v>0</v>
      </c>
      <c r="J188" s="810" t="n">
        <v>0</v>
      </c>
      <c r="K188" s="810" t="n">
        <v>0</v>
      </c>
      <c r="L188" s="810" t="n">
        <f aca="false">M188+N188</f>
        <v>-10577</v>
      </c>
      <c r="M188" s="810" t="n">
        <v>-10577</v>
      </c>
      <c r="N188" s="810" t="n">
        <v>0</v>
      </c>
    </row>
    <row r="189" s="750" customFormat="true" ht="16.5" hidden="false" customHeight="true" outlineLevel="0" collapsed="false">
      <c r="A189" s="813"/>
      <c r="B189" s="813"/>
      <c r="C189" s="814"/>
      <c r="D189" s="814"/>
      <c r="E189" s="886"/>
      <c r="F189" s="877"/>
      <c r="G189" s="845" t="s">
        <v>40</v>
      </c>
      <c r="H189" s="846" t="n">
        <f aca="false">I189+L189</f>
        <v>380339</v>
      </c>
      <c r="I189" s="847" t="n">
        <f aca="false">J189+K189</f>
        <v>0</v>
      </c>
      <c r="J189" s="847" t="n">
        <f aca="false">J187+J188</f>
        <v>0</v>
      </c>
      <c r="K189" s="847" t="n">
        <f aca="false">K187+K188</f>
        <v>0</v>
      </c>
      <c r="L189" s="847" t="n">
        <f aca="false">M189+N189</f>
        <v>380339</v>
      </c>
      <c r="M189" s="847" t="n">
        <f aca="false">M187+M188</f>
        <v>380339</v>
      </c>
      <c r="N189" s="847" t="n">
        <f aca="false">N187+N188</f>
        <v>0</v>
      </c>
    </row>
    <row r="190" s="750" customFormat="true" ht="14.25" hidden="false" customHeight="true" outlineLevel="0" collapsed="false">
      <c r="A190" s="813"/>
      <c r="B190" s="813"/>
      <c r="C190" s="814"/>
      <c r="D190" s="814"/>
      <c r="E190" s="876" t="s">
        <v>513</v>
      </c>
      <c r="F190" s="877" t="s">
        <v>515</v>
      </c>
      <c r="G190" s="878" t="s">
        <v>38</v>
      </c>
      <c r="H190" s="816" t="n">
        <f aca="false">I190+L190</f>
        <v>65380</v>
      </c>
      <c r="I190" s="817" t="n">
        <f aca="false">J190+K190</f>
        <v>9393</v>
      </c>
      <c r="J190" s="817" t="n">
        <v>9393</v>
      </c>
      <c r="K190" s="817" t="n">
        <v>0</v>
      </c>
      <c r="L190" s="817" t="n">
        <f aca="false">M190+N190</f>
        <v>55987</v>
      </c>
      <c r="M190" s="817" t="n">
        <v>55987</v>
      </c>
      <c r="N190" s="817" t="n">
        <v>0</v>
      </c>
    </row>
    <row r="191" s="750" customFormat="true" ht="14.25" hidden="false" customHeight="true" outlineLevel="0" collapsed="false">
      <c r="A191" s="813"/>
      <c r="B191" s="813"/>
      <c r="C191" s="814"/>
      <c r="D191" s="814"/>
      <c r="E191" s="879"/>
      <c r="F191" s="877"/>
      <c r="G191" s="878" t="s">
        <v>39</v>
      </c>
      <c r="H191" s="816" t="n">
        <f aca="false">I191+L191</f>
        <v>-11194</v>
      </c>
      <c r="I191" s="817" t="n">
        <f aca="false">J191+K191</f>
        <v>-96</v>
      </c>
      <c r="J191" s="817" t="n">
        <v>-96</v>
      </c>
      <c r="K191" s="817" t="n">
        <v>0</v>
      </c>
      <c r="L191" s="817" t="n">
        <f aca="false">M191+N191</f>
        <v>-11098</v>
      </c>
      <c r="M191" s="817" t="n">
        <v>-11098</v>
      </c>
      <c r="N191" s="817" t="n">
        <v>0</v>
      </c>
    </row>
    <row r="192" s="750" customFormat="true" ht="14.25" hidden="false" customHeight="true" outlineLevel="0" collapsed="false">
      <c r="A192" s="848"/>
      <c r="B192" s="848"/>
      <c r="C192" s="849"/>
      <c r="D192" s="849"/>
      <c r="E192" s="880"/>
      <c r="F192" s="877"/>
      <c r="G192" s="845" t="s">
        <v>40</v>
      </c>
      <c r="H192" s="846" t="n">
        <f aca="false">I192+L192</f>
        <v>54186</v>
      </c>
      <c r="I192" s="847" t="n">
        <f aca="false">J192+K192</f>
        <v>9297</v>
      </c>
      <c r="J192" s="847" t="n">
        <f aca="false">J190+J191</f>
        <v>9297</v>
      </c>
      <c r="K192" s="847" t="n">
        <f aca="false">K190+K191</f>
        <v>0</v>
      </c>
      <c r="L192" s="847" t="n">
        <f aca="false">M192+N192</f>
        <v>44889</v>
      </c>
      <c r="M192" s="847" t="n">
        <f aca="false">M190+M191</f>
        <v>44889</v>
      </c>
      <c r="N192" s="847" t="n">
        <f aca="false">N190+N191</f>
        <v>0</v>
      </c>
    </row>
    <row r="193" s="750" customFormat="true" ht="14.25" hidden="true" customHeight="true" outlineLevel="0" collapsed="false">
      <c r="A193" s="843" t="s">
        <v>176</v>
      </c>
      <c r="B193" s="843"/>
      <c r="C193" s="844" t="s">
        <v>180</v>
      </c>
      <c r="D193" s="844"/>
      <c r="E193" s="876" t="s">
        <v>486</v>
      </c>
      <c r="F193" s="877" t="s">
        <v>488</v>
      </c>
      <c r="G193" s="878" t="s">
        <v>38</v>
      </c>
      <c r="H193" s="816" t="n">
        <f aca="false">I193+L193</f>
        <v>11130</v>
      </c>
      <c r="I193" s="817" t="n">
        <f aca="false">J193+K193</f>
        <v>0</v>
      </c>
      <c r="J193" s="817" t="n">
        <v>0</v>
      </c>
      <c r="K193" s="817" t="n">
        <v>0</v>
      </c>
      <c r="L193" s="817" t="n">
        <f aca="false">M193+N193</f>
        <v>11130</v>
      </c>
      <c r="M193" s="817" t="n">
        <v>11130</v>
      </c>
      <c r="N193" s="817" t="n">
        <v>0</v>
      </c>
    </row>
    <row r="194" s="750" customFormat="true" ht="14.25" hidden="true" customHeight="true" outlineLevel="0" collapsed="false">
      <c r="A194" s="813"/>
      <c r="B194" s="813"/>
      <c r="C194" s="814"/>
      <c r="D194" s="814"/>
      <c r="E194" s="879"/>
      <c r="F194" s="877"/>
      <c r="G194" s="878" t="s">
        <v>39</v>
      </c>
      <c r="H194" s="816" t="n">
        <f aca="false">I194+L194</f>
        <v>0</v>
      </c>
      <c r="I194" s="817" t="n">
        <f aca="false">J194+K194</f>
        <v>0</v>
      </c>
      <c r="J194" s="817" t="n">
        <v>0</v>
      </c>
      <c r="K194" s="817" t="n">
        <v>0</v>
      </c>
      <c r="L194" s="817" t="n">
        <f aca="false">M194+N194</f>
        <v>0</v>
      </c>
      <c r="M194" s="817" t="n">
        <v>0</v>
      </c>
      <c r="N194" s="817" t="n">
        <v>0</v>
      </c>
    </row>
    <row r="195" s="750" customFormat="true" ht="14.25" hidden="true" customHeight="true" outlineLevel="0" collapsed="false">
      <c r="A195" s="813"/>
      <c r="B195" s="813"/>
      <c r="C195" s="814"/>
      <c r="D195" s="814"/>
      <c r="E195" s="879"/>
      <c r="F195" s="877"/>
      <c r="G195" s="815" t="s">
        <v>40</v>
      </c>
      <c r="H195" s="816" t="n">
        <f aca="false">I195+L195</f>
        <v>11130</v>
      </c>
      <c r="I195" s="817" t="n">
        <f aca="false">J195+K195</f>
        <v>0</v>
      </c>
      <c r="J195" s="817" t="n">
        <f aca="false">J193+J194</f>
        <v>0</v>
      </c>
      <c r="K195" s="817" t="n">
        <f aca="false">K193+K194</f>
        <v>0</v>
      </c>
      <c r="L195" s="817" t="n">
        <f aca="false">M195+N195</f>
        <v>11130</v>
      </c>
      <c r="M195" s="817" t="n">
        <f aca="false">M193+M194</f>
        <v>11130</v>
      </c>
      <c r="N195" s="817" t="n">
        <f aca="false">N193+N194</f>
        <v>0</v>
      </c>
    </row>
    <row r="196" s="750" customFormat="true" ht="14.25" hidden="true" customHeight="true" outlineLevel="0" collapsed="false">
      <c r="A196" s="843" t="s">
        <v>49</v>
      </c>
      <c r="B196" s="843"/>
      <c r="C196" s="844" t="s">
        <v>185</v>
      </c>
      <c r="D196" s="844"/>
      <c r="E196" s="876" t="s">
        <v>472</v>
      </c>
      <c r="F196" s="877" t="s">
        <v>186</v>
      </c>
      <c r="G196" s="878" t="s">
        <v>38</v>
      </c>
      <c r="H196" s="816" t="n">
        <f aca="false">I196+L196</f>
        <v>212032</v>
      </c>
      <c r="I196" s="817" t="n">
        <f aca="false">J196+K196</f>
        <v>0</v>
      </c>
      <c r="J196" s="817" t="n">
        <v>0</v>
      </c>
      <c r="K196" s="817" t="n">
        <v>0</v>
      </c>
      <c r="L196" s="817" t="n">
        <f aca="false">M196+N196</f>
        <v>212032</v>
      </c>
      <c r="M196" s="817" t="n">
        <v>212032</v>
      </c>
      <c r="N196" s="817" t="n">
        <v>0</v>
      </c>
    </row>
    <row r="197" s="750" customFormat="true" ht="14.25" hidden="true" customHeight="true" outlineLevel="0" collapsed="false">
      <c r="A197" s="813"/>
      <c r="B197" s="813"/>
      <c r="C197" s="814"/>
      <c r="D197" s="814"/>
      <c r="E197" s="879"/>
      <c r="F197" s="877"/>
      <c r="G197" s="878" t="s">
        <v>39</v>
      </c>
      <c r="H197" s="816" t="n">
        <f aca="false">I197+L197</f>
        <v>0</v>
      </c>
      <c r="I197" s="817" t="n">
        <f aca="false">J197+K197</f>
        <v>0</v>
      </c>
      <c r="J197" s="817" t="n">
        <v>0</v>
      </c>
      <c r="K197" s="817" t="n">
        <v>0</v>
      </c>
      <c r="L197" s="817" t="n">
        <f aca="false">M197+N197</f>
        <v>0</v>
      </c>
      <c r="M197" s="817" t="n">
        <v>0</v>
      </c>
      <c r="N197" s="817" t="n">
        <v>0</v>
      </c>
    </row>
    <row r="198" s="750" customFormat="true" ht="14.25" hidden="true" customHeight="true" outlineLevel="0" collapsed="false">
      <c r="A198" s="813"/>
      <c r="B198" s="813"/>
      <c r="C198" s="814"/>
      <c r="D198" s="814"/>
      <c r="E198" s="879"/>
      <c r="F198" s="877"/>
      <c r="G198" s="815" t="s">
        <v>40</v>
      </c>
      <c r="H198" s="816" t="n">
        <f aca="false">I198+L198</f>
        <v>212032</v>
      </c>
      <c r="I198" s="817" t="n">
        <f aca="false">J198+K198</f>
        <v>0</v>
      </c>
      <c r="J198" s="817" t="n">
        <f aca="false">J196+J197</f>
        <v>0</v>
      </c>
      <c r="K198" s="817" t="n">
        <f aca="false">K196+K197</f>
        <v>0</v>
      </c>
      <c r="L198" s="817" t="n">
        <f aca="false">M198+N198</f>
        <v>212032</v>
      </c>
      <c r="M198" s="817" t="n">
        <f aca="false">M196+M197</f>
        <v>212032</v>
      </c>
      <c r="N198" s="817" t="n">
        <f aca="false">N196+N197</f>
        <v>0</v>
      </c>
    </row>
    <row r="199" s="750" customFormat="true" ht="14.25" hidden="true" customHeight="true" outlineLevel="0" collapsed="false">
      <c r="A199" s="813"/>
      <c r="B199" s="813"/>
      <c r="C199" s="844" t="s">
        <v>194</v>
      </c>
      <c r="D199" s="844"/>
      <c r="E199" s="876" t="s">
        <v>477</v>
      </c>
      <c r="F199" s="877" t="s">
        <v>478</v>
      </c>
      <c r="G199" s="878" t="s">
        <v>38</v>
      </c>
      <c r="H199" s="816" t="n">
        <f aca="false">I199+L199</f>
        <v>447121</v>
      </c>
      <c r="I199" s="817" t="n">
        <f aca="false">J199+K199</f>
        <v>0</v>
      </c>
      <c r="J199" s="817" t="n">
        <v>0</v>
      </c>
      <c r="K199" s="817" t="n">
        <v>0</v>
      </c>
      <c r="L199" s="817" t="n">
        <f aca="false">M199+N199</f>
        <v>447121</v>
      </c>
      <c r="M199" s="817" t="n">
        <v>447121</v>
      </c>
      <c r="N199" s="817" t="n">
        <v>0</v>
      </c>
    </row>
    <row r="200" s="750" customFormat="true" ht="14.25" hidden="true" customHeight="true" outlineLevel="0" collapsed="false">
      <c r="A200" s="813"/>
      <c r="B200" s="813"/>
      <c r="C200" s="814"/>
      <c r="D200" s="814"/>
      <c r="E200" s="879"/>
      <c r="F200" s="877"/>
      <c r="G200" s="878" t="s">
        <v>39</v>
      </c>
      <c r="H200" s="816" t="n">
        <f aca="false">I200+L200</f>
        <v>0</v>
      </c>
      <c r="I200" s="817" t="n">
        <f aca="false">J200+K200</f>
        <v>0</v>
      </c>
      <c r="J200" s="817" t="n">
        <v>0</v>
      </c>
      <c r="K200" s="817" t="n">
        <v>0</v>
      </c>
      <c r="L200" s="817" t="n">
        <f aca="false">M200+N200</f>
        <v>0</v>
      </c>
      <c r="M200" s="817" t="n">
        <v>0</v>
      </c>
      <c r="N200" s="817" t="n">
        <v>0</v>
      </c>
    </row>
    <row r="201" s="750" customFormat="true" ht="14.25" hidden="true" customHeight="true" outlineLevel="0" collapsed="false">
      <c r="A201" s="813"/>
      <c r="B201" s="813"/>
      <c r="C201" s="814"/>
      <c r="D201" s="814"/>
      <c r="E201" s="879"/>
      <c r="F201" s="877"/>
      <c r="G201" s="815" t="s">
        <v>40</v>
      </c>
      <c r="H201" s="816" t="n">
        <f aca="false">I201+L201</f>
        <v>447121</v>
      </c>
      <c r="I201" s="817" t="n">
        <f aca="false">J201+K201</f>
        <v>0</v>
      </c>
      <c r="J201" s="817" t="n">
        <f aca="false">J199+J200</f>
        <v>0</v>
      </c>
      <c r="K201" s="817" t="n">
        <f aca="false">K199+K200</f>
        <v>0</v>
      </c>
      <c r="L201" s="817" t="n">
        <f aca="false">M201+N201</f>
        <v>447121</v>
      </c>
      <c r="M201" s="817" t="n">
        <f aca="false">M199+M200</f>
        <v>447121</v>
      </c>
      <c r="N201" s="817" t="n">
        <f aca="false">N199+N200</f>
        <v>0</v>
      </c>
    </row>
    <row r="202" s="750" customFormat="true" ht="14.25" hidden="false" customHeight="true" outlineLevel="0" collapsed="false">
      <c r="A202" s="843" t="s">
        <v>82</v>
      </c>
      <c r="B202" s="843"/>
      <c r="C202" s="844" t="s">
        <v>199</v>
      </c>
      <c r="D202" s="844"/>
      <c r="E202" s="876" t="s">
        <v>520</v>
      </c>
      <c r="F202" s="877" t="s">
        <v>522</v>
      </c>
      <c r="G202" s="878" t="s">
        <v>38</v>
      </c>
      <c r="H202" s="816" t="n">
        <f aca="false">I202+L202</f>
        <v>61172</v>
      </c>
      <c r="I202" s="817" t="n">
        <f aca="false">J202+K202</f>
        <v>0</v>
      </c>
      <c r="J202" s="817" t="n">
        <v>0</v>
      </c>
      <c r="K202" s="817" t="n">
        <v>0</v>
      </c>
      <c r="L202" s="817" t="n">
        <f aca="false">M202+N202</f>
        <v>61172</v>
      </c>
      <c r="M202" s="817" t="n">
        <v>61172</v>
      </c>
      <c r="N202" s="817" t="n">
        <v>0</v>
      </c>
    </row>
    <row r="203" s="750" customFormat="true" ht="14.25" hidden="false" customHeight="true" outlineLevel="0" collapsed="false">
      <c r="A203" s="813"/>
      <c r="B203" s="813"/>
      <c r="C203" s="814"/>
      <c r="D203" s="814"/>
      <c r="E203" s="879"/>
      <c r="F203" s="877"/>
      <c r="G203" s="878" t="s">
        <v>39</v>
      </c>
      <c r="H203" s="816" t="n">
        <f aca="false">I203+L203</f>
        <v>-15656</v>
      </c>
      <c r="I203" s="817" t="n">
        <f aca="false">J203+K203</f>
        <v>0</v>
      </c>
      <c r="J203" s="817" t="n">
        <v>0</v>
      </c>
      <c r="K203" s="817" t="n">
        <v>0</v>
      </c>
      <c r="L203" s="817" t="n">
        <f aca="false">M203+N203</f>
        <v>-15656</v>
      </c>
      <c r="M203" s="817" t="n">
        <v>-15656</v>
      </c>
      <c r="N203" s="817" t="n">
        <v>0</v>
      </c>
    </row>
    <row r="204" s="750" customFormat="true" ht="14.25" hidden="false" customHeight="true" outlineLevel="0" collapsed="false">
      <c r="A204" s="848"/>
      <c r="B204" s="848"/>
      <c r="C204" s="849"/>
      <c r="D204" s="849"/>
      <c r="E204" s="880"/>
      <c r="F204" s="877"/>
      <c r="G204" s="845" t="s">
        <v>40</v>
      </c>
      <c r="H204" s="846" t="n">
        <f aca="false">I204+L204</f>
        <v>45516</v>
      </c>
      <c r="I204" s="847" t="n">
        <f aca="false">J204+K204</f>
        <v>0</v>
      </c>
      <c r="J204" s="847" t="n">
        <f aca="false">J202+J203</f>
        <v>0</v>
      </c>
      <c r="K204" s="847" t="n">
        <f aca="false">K202+K203</f>
        <v>0</v>
      </c>
      <c r="L204" s="847" t="n">
        <f aca="false">M204+N204</f>
        <v>45516</v>
      </c>
      <c r="M204" s="847" t="n">
        <f aca="false">M202+M203</f>
        <v>45516</v>
      </c>
      <c r="N204" s="847" t="n">
        <f aca="false">N202+N203</f>
        <v>0</v>
      </c>
    </row>
    <row r="205" s="750" customFormat="true" ht="14.25" hidden="false" customHeight="true" outlineLevel="0" collapsed="false">
      <c r="A205" s="843" t="s">
        <v>55</v>
      </c>
      <c r="B205" s="843"/>
      <c r="C205" s="844" t="s">
        <v>211</v>
      </c>
      <c r="D205" s="844"/>
      <c r="E205" s="876" t="s">
        <v>393</v>
      </c>
      <c r="F205" s="877" t="s">
        <v>498</v>
      </c>
      <c r="G205" s="878" t="s">
        <v>38</v>
      </c>
      <c r="H205" s="816" t="n">
        <f aca="false">I205+L205</f>
        <v>512092</v>
      </c>
      <c r="I205" s="817" t="n">
        <f aca="false">J205+K205</f>
        <v>0</v>
      </c>
      <c r="J205" s="817" t="n">
        <v>0</v>
      </c>
      <c r="K205" s="817" t="n">
        <v>0</v>
      </c>
      <c r="L205" s="817" t="n">
        <f aca="false">M205+N205</f>
        <v>512092</v>
      </c>
      <c r="M205" s="817" t="n">
        <v>512092</v>
      </c>
      <c r="N205" s="817" t="n">
        <v>0</v>
      </c>
    </row>
    <row r="206" s="750" customFormat="true" ht="14.25" hidden="false" customHeight="true" outlineLevel="0" collapsed="false">
      <c r="A206" s="813"/>
      <c r="B206" s="813"/>
      <c r="C206" s="814"/>
      <c r="D206" s="814"/>
      <c r="E206" s="879"/>
      <c r="F206" s="877"/>
      <c r="G206" s="878" t="s">
        <v>39</v>
      </c>
      <c r="H206" s="816" t="n">
        <f aca="false">I206+L206</f>
        <v>-9093</v>
      </c>
      <c r="I206" s="817" t="n">
        <f aca="false">J206+K206</f>
        <v>0</v>
      </c>
      <c r="J206" s="817" t="n">
        <v>0</v>
      </c>
      <c r="K206" s="817" t="n">
        <v>0</v>
      </c>
      <c r="L206" s="817" t="n">
        <f aca="false">M206+N206</f>
        <v>-9093</v>
      </c>
      <c r="M206" s="817" t="n">
        <v>-9093</v>
      </c>
      <c r="N206" s="817" t="n">
        <v>0</v>
      </c>
    </row>
    <row r="207" s="750" customFormat="true" ht="14.25" hidden="false" customHeight="true" outlineLevel="0" collapsed="false">
      <c r="A207" s="813"/>
      <c r="B207" s="813"/>
      <c r="C207" s="814"/>
      <c r="D207" s="814"/>
      <c r="E207" s="880"/>
      <c r="F207" s="877"/>
      <c r="G207" s="845" t="s">
        <v>40</v>
      </c>
      <c r="H207" s="846" t="n">
        <f aca="false">I207+L207</f>
        <v>502999</v>
      </c>
      <c r="I207" s="847" t="n">
        <f aca="false">J207+K207</f>
        <v>0</v>
      </c>
      <c r="J207" s="847" t="n">
        <f aca="false">J205+J206</f>
        <v>0</v>
      </c>
      <c r="K207" s="847" t="n">
        <f aca="false">K205+K206</f>
        <v>0</v>
      </c>
      <c r="L207" s="847" t="n">
        <f aca="false">M207+N207</f>
        <v>502999</v>
      </c>
      <c r="M207" s="847" t="n">
        <f aca="false">M205+M206</f>
        <v>502999</v>
      </c>
      <c r="N207" s="847" t="n">
        <f aca="false">N205+N206</f>
        <v>0</v>
      </c>
    </row>
    <row r="208" s="750" customFormat="true" ht="14.25" hidden="true" customHeight="true" outlineLevel="0" collapsed="false">
      <c r="A208" s="813"/>
      <c r="B208" s="813"/>
      <c r="C208" s="814"/>
      <c r="D208" s="814"/>
      <c r="E208" s="876" t="s">
        <v>500</v>
      </c>
      <c r="F208" s="877" t="s">
        <v>502</v>
      </c>
      <c r="G208" s="878" t="s">
        <v>38</v>
      </c>
      <c r="H208" s="816" t="n">
        <f aca="false">I208+L208</f>
        <v>148835</v>
      </c>
      <c r="I208" s="817" t="n">
        <f aca="false">J208+K208</f>
        <v>0</v>
      </c>
      <c r="J208" s="817" t="n">
        <v>0</v>
      </c>
      <c r="K208" s="817" t="n">
        <v>0</v>
      </c>
      <c r="L208" s="817" t="n">
        <f aca="false">M208+N208</f>
        <v>148835</v>
      </c>
      <c r="M208" s="817" t="n">
        <v>148835</v>
      </c>
      <c r="N208" s="817" t="n">
        <v>0</v>
      </c>
    </row>
    <row r="209" s="750" customFormat="true" ht="14.25" hidden="true" customHeight="true" outlineLevel="0" collapsed="false">
      <c r="A209" s="813"/>
      <c r="B209" s="813"/>
      <c r="C209" s="814"/>
      <c r="D209" s="814"/>
      <c r="E209" s="879"/>
      <c r="F209" s="877"/>
      <c r="G209" s="878" t="s">
        <v>39</v>
      </c>
      <c r="H209" s="816" t="n">
        <f aca="false">I209+L209</f>
        <v>0</v>
      </c>
      <c r="I209" s="817" t="n">
        <f aca="false">J209+K209</f>
        <v>0</v>
      </c>
      <c r="J209" s="817" t="n">
        <v>0</v>
      </c>
      <c r="K209" s="817" t="n">
        <v>0</v>
      </c>
      <c r="L209" s="817" t="n">
        <f aca="false">M209+N209</f>
        <v>0</v>
      </c>
      <c r="M209" s="817" t="n">
        <v>0</v>
      </c>
      <c r="N209" s="817" t="n">
        <v>0</v>
      </c>
    </row>
    <row r="210" s="750" customFormat="true" ht="14.25" hidden="true" customHeight="true" outlineLevel="0" collapsed="false">
      <c r="A210" s="848"/>
      <c r="B210" s="848"/>
      <c r="C210" s="849"/>
      <c r="D210" s="849"/>
      <c r="E210" s="880"/>
      <c r="F210" s="877"/>
      <c r="G210" s="845" t="s">
        <v>40</v>
      </c>
      <c r="H210" s="846" t="n">
        <f aca="false">I210+L210</f>
        <v>148835</v>
      </c>
      <c r="I210" s="847" t="n">
        <f aca="false">J210+K210</f>
        <v>0</v>
      </c>
      <c r="J210" s="847" t="n">
        <f aca="false">J208+J209</f>
        <v>0</v>
      </c>
      <c r="K210" s="847" t="n">
        <f aca="false">K208+K209</f>
        <v>0</v>
      </c>
      <c r="L210" s="847" t="n">
        <f aca="false">M210+N210</f>
        <v>148835</v>
      </c>
      <c r="M210" s="847" t="n">
        <f aca="false">M208+M209</f>
        <v>148835</v>
      </c>
      <c r="N210" s="847" t="n">
        <f aca="false">N208+N209</f>
        <v>0</v>
      </c>
    </row>
    <row r="211" s="750" customFormat="true" ht="14.25" hidden="false" customHeight="true" outlineLevel="0" collapsed="false">
      <c r="A211" s="843" t="s">
        <v>67</v>
      </c>
      <c r="B211" s="843"/>
      <c r="C211" s="844" t="s">
        <v>702</v>
      </c>
      <c r="D211" s="844"/>
      <c r="E211" s="876" t="s">
        <v>490</v>
      </c>
      <c r="F211" s="877" t="s">
        <v>492</v>
      </c>
      <c r="G211" s="887" t="s">
        <v>38</v>
      </c>
      <c r="H211" s="846" t="n">
        <f aca="false">I211+L211</f>
        <v>7047233</v>
      </c>
      <c r="I211" s="847" t="n">
        <f aca="false">J211+K211</f>
        <v>5215431</v>
      </c>
      <c r="J211" s="847" t="n">
        <v>5215431</v>
      </c>
      <c r="K211" s="847" t="n">
        <v>0</v>
      </c>
      <c r="L211" s="847" t="n">
        <f aca="false">M211+N211</f>
        <v>1831802</v>
      </c>
      <c r="M211" s="847" t="n">
        <v>1831802</v>
      </c>
      <c r="N211" s="847" t="n">
        <v>0</v>
      </c>
    </row>
    <row r="212" s="750" customFormat="true" ht="14.25" hidden="false" customHeight="true" outlineLevel="0" collapsed="false">
      <c r="A212" s="813"/>
      <c r="B212" s="813"/>
      <c r="C212" s="814"/>
      <c r="D212" s="814"/>
      <c r="E212" s="879"/>
      <c r="F212" s="877"/>
      <c r="G212" s="887" t="s">
        <v>39</v>
      </c>
      <c r="H212" s="846" t="n">
        <f aca="false">I212+L212</f>
        <v>-277046</v>
      </c>
      <c r="I212" s="847" t="n">
        <f aca="false">J212+K212</f>
        <v>-277046</v>
      </c>
      <c r="J212" s="847" t="n">
        <v>-277046</v>
      </c>
      <c r="K212" s="847" t="n">
        <v>0</v>
      </c>
      <c r="L212" s="847" t="n">
        <f aca="false">M212+N212</f>
        <v>0</v>
      </c>
      <c r="M212" s="847" t="n">
        <v>0</v>
      </c>
      <c r="N212" s="847" t="n">
        <v>0</v>
      </c>
    </row>
    <row r="213" s="750" customFormat="true" ht="14.25" hidden="false" customHeight="true" outlineLevel="0" collapsed="false">
      <c r="A213" s="848"/>
      <c r="B213" s="848"/>
      <c r="C213" s="849"/>
      <c r="D213" s="849"/>
      <c r="E213" s="880"/>
      <c r="F213" s="877"/>
      <c r="G213" s="845" t="s">
        <v>40</v>
      </c>
      <c r="H213" s="846" t="n">
        <f aca="false">I213+L213</f>
        <v>6770187</v>
      </c>
      <c r="I213" s="847" t="n">
        <f aca="false">J213+K213</f>
        <v>4938385</v>
      </c>
      <c r="J213" s="847" t="n">
        <f aca="false">J211+J212</f>
        <v>4938385</v>
      </c>
      <c r="K213" s="847" t="n">
        <f aca="false">K211+K212</f>
        <v>0</v>
      </c>
      <c r="L213" s="847" t="n">
        <f aca="false">M213+N213</f>
        <v>1831802</v>
      </c>
      <c r="M213" s="847" t="n">
        <f aca="false">M211+M212</f>
        <v>1831802</v>
      </c>
      <c r="N213" s="847" t="n">
        <f aca="false">N211+N212</f>
        <v>0</v>
      </c>
    </row>
    <row r="214" s="750" customFormat="true" ht="14.25" hidden="true" customHeight="true" outlineLevel="0" collapsed="false">
      <c r="A214" s="843" t="s">
        <v>75</v>
      </c>
      <c r="B214" s="843"/>
      <c r="C214" s="844" t="s">
        <v>861</v>
      </c>
      <c r="D214" s="844"/>
      <c r="E214" s="876" t="s">
        <v>389</v>
      </c>
      <c r="F214" s="888" t="s">
        <v>291</v>
      </c>
      <c r="G214" s="889" t="s">
        <v>38</v>
      </c>
      <c r="H214" s="846" t="n">
        <f aca="false">I214+L214</f>
        <v>105984</v>
      </c>
      <c r="I214" s="847" t="n">
        <f aca="false">J214+K214</f>
        <v>105984</v>
      </c>
      <c r="J214" s="847" t="n">
        <v>105984</v>
      </c>
      <c r="K214" s="847" t="n">
        <v>0</v>
      </c>
      <c r="L214" s="847" t="n">
        <f aca="false">M214+N214</f>
        <v>0</v>
      </c>
      <c r="M214" s="847" t="n">
        <v>0</v>
      </c>
      <c r="N214" s="847" t="n">
        <v>0</v>
      </c>
      <c r="O214" s="890"/>
    </row>
    <row r="215" s="750" customFormat="true" ht="14.25" hidden="true" customHeight="true" outlineLevel="0" collapsed="false">
      <c r="A215" s="813"/>
      <c r="B215" s="813"/>
      <c r="C215" s="814"/>
      <c r="D215" s="814"/>
      <c r="E215" s="879"/>
      <c r="F215" s="888"/>
      <c r="G215" s="889" t="s">
        <v>39</v>
      </c>
      <c r="H215" s="846" t="n">
        <f aca="false">I215+L215</f>
        <v>0</v>
      </c>
      <c r="I215" s="847" t="n">
        <f aca="false">J215+K215</f>
        <v>0</v>
      </c>
      <c r="J215" s="847" t="n">
        <v>0</v>
      </c>
      <c r="K215" s="847" t="n">
        <v>0</v>
      </c>
      <c r="L215" s="847" t="n">
        <f aca="false">M215+N215</f>
        <v>0</v>
      </c>
      <c r="M215" s="847" t="n">
        <v>0</v>
      </c>
      <c r="N215" s="847" t="n">
        <v>0</v>
      </c>
      <c r="O215" s="890"/>
    </row>
    <row r="216" s="750" customFormat="true" ht="14.25" hidden="true" customHeight="true" outlineLevel="0" collapsed="false">
      <c r="A216" s="813"/>
      <c r="B216" s="813"/>
      <c r="C216" s="814"/>
      <c r="D216" s="814"/>
      <c r="E216" s="880"/>
      <c r="F216" s="888"/>
      <c r="G216" s="889" t="s">
        <v>40</v>
      </c>
      <c r="H216" s="816" t="n">
        <f aca="false">I216+L216</f>
        <v>105984</v>
      </c>
      <c r="I216" s="817" t="n">
        <f aca="false">J216+K216</f>
        <v>105984</v>
      </c>
      <c r="J216" s="817" t="n">
        <f aca="false">J214+J215</f>
        <v>105984</v>
      </c>
      <c r="K216" s="817" t="n">
        <f aca="false">K214+K215</f>
        <v>0</v>
      </c>
      <c r="L216" s="817" t="n">
        <f aca="false">M216+N216</f>
        <v>0</v>
      </c>
      <c r="M216" s="817" t="n">
        <f aca="false">M214+M215</f>
        <v>0</v>
      </c>
      <c r="N216" s="817" t="n">
        <f aca="false">N214+N215</f>
        <v>0</v>
      </c>
    </row>
    <row r="217" s="750" customFormat="true" ht="14.25" hidden="true" customHeight="true" outlineLevel="0" collapsed="false">
      <c r="A217" s="813"/>
      <c r="B217" s="813"/>
      <c r="C217" s="844" t="s">
        <v>714</v>
      </c>
      <c r="D217" s="844"/>
      <c r="E217" s="876" t="s">
        <v>524</v>
      </c>
      <c r="F217" s="891" t="s">
        <v>526</v>
      </c>
      <c r="G217" s="889" t="s">
        <v>38</v>
      </c>
      <c r="H217" s="846" t="n">
        <f aca="false">I217+L217</f>
        <v>0</v>
      </c>
      <c r="I217" s="847" t="n">
        <f aca="false">J217+K217</f>
        <v>0</v>
      </c>
      <c r="J217" s="847" t="n">
        <v>0</v>
      </c>
      <c r="K217" s="847" t="n">
        <v>0</v>
      </c>
      <c r="L217" s="847" t="n">
        <f aca="false">M217+N217</f>
        <v>0</v>
      </c>
      <c r="M217" s="847" t="n">
        <v>0</v>
      </c>
      <c r="N217" s="847" t="n">
        <v>0</v>
      </c>
    </row>
    <row r="218" s="750" customFormat="true" ht="14.25" hidden="true" customHeight="true" outlineLevel="0" collapsed="false">
      <c r="A218" s="813"/>
      <c r="B218" s="813"/>
      <c r="C218" s="814"/>
      <c r="D218" s="814"/>
      <c r="E218" s="879"/>
      <c r="F218" s="892"/>
      <c r="G218" s="889" t="s">
        <v>39</v>
      </c>
      <c r="H218" s="846" t="n">
        <f aca="false">I218+L218</f>
        <v>0</v>
      </c>
      <c r="I218" s="847" t="n">
        <f aca="false">J218+K218</f>
        <v>0</v>
      </c>
      <c r="J218" s="847" t="n">
        <v>0</v>
      </c>
      <c r="K218" s="847" t="n">
        <v>0</v>
      </c>
      <c r="L218" s="847" t="n">
        <f aca="false">M218+N218</f>
        <v>0</v>
      </c>
      <c r="M218" s="847" t="n">
        <v>0</v>
      </c>
      <c r="N218" s="847" t="n">
        <v>0</v>
      </c>
    </row>
    <row r="219" s="750" customFormat="true" ht="14.25" hidden="true" customHeight="true" outlineLevel="0" collapsed="false">
      <c r="A219" s="813"/>
      <c r="B219" s="813"/>
      <c r="C219" s="814"/>
      <c r="D219" s="814"/>
      <c r="E219" s="880"/>
      <c r="F219" s="893"/>
      <c r="G219" s="889" t="s">
        <v>40</v>
      </c>
      <c r="H219" s="816" t="n">
        <f aca="false">I219+L219</f>
        <v>0</v>
      </c>
      <c r="I219" s="817" t="n">
        <f aca="false">J219+K219</f>
        <v>0</v>
      </c>
      <c r="J219" s="817" t="n">
        <f aca="false">J217+J218</f>
        <v>0</v>
      </c>
      <c r="K219" s="817" t="n">
        <f aca="false">K217+K218</f>
        <v>0</v>
      </c>
      <c r="L219" s="817" t="n">
        <f aca="false">M219+N219</f>
        <v>0</v>
      </c>
      <c r="M219" s="817" t="n">
        <f aca="false">M217+M218</f>
        <v>0</v>
      </c>
      <c r="N219" s="817" t="n">
        <f aca="false">N217+N218</f>
        <v>0</v>
      </c>
    </row>
    <row r="220" s="750" customFormat="true" ht="14.25" hidden="true" customHeight="true" outlineLevel="0" collapsed="false">
      <c r="A220" s="843" t="s">
        <v>77</v>
      </c>
      <c r="B220" s="843"/>
      <c r="C220" s="844" t="s">
        <v>862</v>
      </c>
      <c r="D220" s="844"/>
      <c r="E220" s="876" t="s">
        <v>494</v>
      </c>
      <c r="F220" s="891" t="s">
        <v>496</v>
      </c>
      <c r="G220" s="889" t="s">
        <v>38</v>
      </c>
      <c r="H220" s="846" t="n">
        <f aca="false">I220+L220</f>
        <v>6086241</v>
      </c>
      <c r="I220" s="847" t="n">
        <f aca="false">J220+K220</f>
        <v>6086241</v>
      </c>
      <c r="J220" s="847" t="n">
        <v>6086241</v>
      </c>
      <c r="K220" s="847" t="n">
        <v>0</v>
      </c>
      <c r="L220" s="847" t="n">
        <f aca="false">M220+N220</f>
        <v>0</v>
      </c>
      <c r="M220" s="847" t="n">
        <v>0</v>
      </c>
      <c r="N220" s="847" t="n">
        <v>0</v>
      </c>
    </row>
    <row r="221" s="750" customFormat="true" ht="14.25" hidden="true" customHeight="true" outlineLevel="0" collapsed="false">
      <c r="A221" s="813"/>
      <c r="B221" s="813"/>
      <c r="C221" s="814"/>
      <c r="D221" s="814"/>
      <c r="E221" s="879"/>
      <c r="F221" s="892"/>
      <c r="G221" s="889" t="s">
        <v>39</v>
      </c>
      <c r="H221" s="846" t="n">
        <f aca="false">I221+L221</f>
        <v>0</v>
      </c>
      <c r="I221" s="847" t="n">
        <f aca="false">J221+K221</f>
        <v>0</v>
      </c>
      <c r="J221" s="847" t="n">
        <v>0</v>
      </c>
      <c r="K221" s="847" t="n">
        <v>0</v>
      </c>
      <c r="L221" s="847" t="n">
        <f aca="false">M221+N221</f>
        <v>0</v>
      </c>
      <c r="M221" s="847" t="n">
        <v>0</v>
      </c>
      <c r="N221" s="847" t="n">
        <v>0</v>
      </c>
    </row>
    <row r="222" s="750" customFormat="true" ht="14.25" hidden="true" customHeight="true" outlineLevel="0" collapsed="false">
      <c r="A222" s="848"/>
      <c r="B222" s="848"/>
      <c r="C222" s="849"/>
      <c r="D222" s="849"/>
      <c r="E222" s="880"/>
      <c r="F222" s="893"/>
      <c r="G222" s="889" t="s">
        <v>40</v>
      </c>
      <c r="H222" s="846" t="n">
        <f aca="false">I222+L222</f>
        <v>6086241</v>
      </c>
      <c r="I222" s="847" t="n">
        <f aca="false">J222+K222</f>
        <v>6086241</v>
      </c>
      <c r="J222" s="847" t="n">
        <f aca="false">J220+J221</f>
        <v>6086241</v>
      </c>
      <c r="K222" s="847" t="n">
        <f aca="false">K220+K221</f>
        <v>0</v>
      </c>
      <c r="L222" s="847" t="n">
        <f aca="false">M222+N222</f>
        <v>0</v>
      </c>
      <c r="M222" s="847" t="n">
        <f aca="false">M220+M221</f>
        <v>0</v>
      </c>
      <c r="N222" s="847" t="n">
        <f aca="false">N220+N221</f>
        <v>0</v>
      </c>
    </row>
    <row r="223" s="750" customFormat="true" ht="14.25" hidden="true" customHeight="true" outlineLevel="0" collapsed="false">
      <c r="A223" s="843" t="s">
        <v>366</v>
      </c>
      <c r="B223" s="843"/>
      <c r="C223" s="844" t="s">
        <v>863</v>
      </c>
      <c r="D223" s="844"/>
      <c r="E223" s="876" t="s">
        <v>464</v>
      </c>
      <c r="F223" s="877" t="s">
        <v>864</v>
      </c>
      <c r="G223" s="887" t="s">
        <v>38</v>
      </c>
      <c r="H223" s="846" t="n">
        <f aca="false">I223+L223</f>
        <v>1260949</v>
      </c>
      <c r="I223" s="847" t="n">
        <f aca="false">J223+K223</f>
        <v>1260949</v>
      </c>
      <c r="J223" s="847" t="n">
        <v>1260949</v>
      </c>
      <c r="K223" s="847" t="n">
        <v>0</v>
      </c>
      <c r="L223" s="847" t="n">
        <f aca="false">M223+N223</f>
        <v>0</v>
      </c>
      <c r="M223" s="847" t="n">
        <v>0</v>
      </c>
      <c r="N223" s="847" t="n">
        <v>0</v>
      </c>
    </row>
    <row r="224" s="750" customFormat="true" ht="14.25" hidden="true" customHeight="true" outlineLevel="0" collapsed="false">
      <c r="A224" s="813"/>
      <c r="B224" s="813"/>
      <c r="C224" s="814"/>
      <c r="D224" s="814"/>
      <c r="E224" s="879"/>
      <c r="F224" s="877"/>
      <c r="G224" s="887" t="s">
        <v>39</v>
      </c>
      <c r="H224" s="846" t="n">
        <f aca="false">I224+L224</f>
        <v>0</v>
      </c>
      <c r="I224" s="847" t="n">
        <f aca="false">J224+K224</f>
        <v>0</v>
      </c>
      <c r="J224" s="847" t="n">
        <v>0</v>
      </c>
      <c r="K224" s="847" t="n">
        <v>0</v>
      </c>
      <c r="L224" s="847" t="n">
        <f aca="false">M224+N224</f>
        <v>0</v>
      </c>
      <c r="M224" s="847" t="n">
        <v>0</v>
      </c>
      <c r="N224" s="847" t="n">
        <v>0</v>
      </c>
    </row>
    <row r="225" s="750" customFormat="true" ht="14.25" hidden="true" customHeight="true" outlineLevel="0" collapsed="false">
      <c r="A225" s="813"/>
      <c r="B225" s="813"/>
      <c r="C225" s="814"/>
      <c r="D225" s="814"/>
      <c r="E225" s="880"/>
      <c r="F225" s="877"/>
      <c r="G225" s="845" t="s">
        <v>40</v>
      </c>
      <c r="H225" s="846" t="n">
        <f aca="false">I225+L225</f>
        <v>1260949</v>
      </c>
      <c r="I225" s="847" t="n">
        <f aca="false">J225+K225</f>
        <v>1260949</v>
      </c>
      <c r="J225" s="847" t="n">
        <f aca="false">J223+J224</f>
        <v>1260949</v>
      </c>
      <c r="K225" s="847" t="n">
        <f aca="false">K223+K224</f>
        <v>0</v>
      </c>
      <c r="L225" s="847" t="n">
        <f aca="false">M225+N225</f>
        <v>0</v>
      </c>
      <c r="M225" s="847" t="n">
        <f aca="false">M223+M224</f>
        <v>0</v>
      </c>
      <c r="N225" s="847" t="n">
        <f aca="false">N223+N224</f>
        <v>0</v>
      </c>
    </row>
    <row r="226" s="750" customFormat="true" ht="14.25" hidden="true" customHeight="true" outlineLevel="0" collapsed="false">
      <c r="A226" s="813"/>
      <c r="B226" s="813"/>
      <c r="C226" s="814"/>
      <c r="D226" s="814"/>
      <c r="E226" s="876" t="s">
        <v>464</v>
      </c>
      <c r="F226" s="877" t="s">
        <v>865</v>
      </c>
      <c r="G226" s="887" t="s">
        <v>38</v>
      </c>
      <c r="H226" s="846" t="n">
        <f aca="false">I226+L226</f>
        <v>1149158</v>
      </c>
      <c r="I226" s="847" t="n">
        <f aca="false">J226+K226</f>
        <v>1149158</v>
      </c>
      <c r="J226" s="847" t="n">
        <v>1149158</v>
      </c>
      <c r="K226" s="847" t="n">
        <v>0</v>
      </c>
      <c r="L226" s="847" t="n">
        <f aca="false">M226+N226</f>
        <v>0</v>
      </c>
      <c r="M226" s="847" t="n">
        <v>0</v>
      </c>
      <c r="N226" s="847" t="n">
        <v>0</v>
      </c>
    </row>
    <row r="227" s="750" customFormat="true" ht="14.25" hidden="true" customHeight="true" outlineLevel="0" collapsed="false">
      <c r="A227" s="813"/>
      <c r="B227" s="813"/>
      <c r="C227" s="814"/>
      <c r="D227" s="814"/>
      <c r="E227" s="879"/>
      <c r="F227" s="877"/>
      <c r="G227" s="887" t="s">
        <v>39</v>
      </c>
      <c r="H227" s="846" t="n">
        <f aca="false">I227+L227</f>
        <v>0</v>
      </c>
      <c r="I227" s="847" t="n">
        <f aca="false">J227+K227</f>
        <v>0</v>
      </c>
      <c r="J227" s="847" t="n">
        <v>0</v>
      </c>
      <c r="K227" s="847" t="n">
        <v>0</v>
      </c>
      <c r="L227" s="847" t="n">
        <f aca="false">M227+N227</f>
        <v>0</v>
      </c>
      <c r="M227" s="847" t="n">
        <v>0</v>
      </c>
      <c r="N227" s="847" t="n">
        <v>0</v>
      </c>
    </row>
    <row r="228" s="750" customFormat="true" ht="14.25" hidden="true" customHeight="true" outlineLevel="0" collapsed="false">
      <c r="A228" s="848"/>
      <c r="B228" s="848"/>
      <c r="C228" s="849"/>
      <c r="D228" s="849"/>
      <c r="E228" s="880"/>
      <c r="F228" s="877"/>
      <c r="G228" s="845" t="s">
        <v>40</v>
      </c>
      <c r="H228" s="846" t="n">
        <f aca="false">I228+L228</f>
        <v>1149158</v>
      </c>
      <c r="I228" s="847" t="n">
        <f aca="false">J228+K228</f>
        <v>1149158</v>
      </c>
      <c r="J228" s="847" t="n">
        <f aca="false">J226+J227</f>
        <v>1149158</v>
      </c>
      <c r="K228" s="847" t="n">
        <f aca="false">K226+K227</f>
        <v>0</v>
      </c>
      <c r="L228" s="847" t="n">
        <f aca="false">M228+N228</f>
        <v>0</v>
      </c>
      <c r="M228" s="847" t="n">
        <f aca="false">M226+M227</f>
        <v>0</v>
      </c>
      <c r="N228" s="847" t="n">
        <f aca="false">N226+N227</f>
        <v>0</v>
      </c>
    </row>
    <row r="229" s="794" customFormat="true" ht="3.75" hidden="false" customHeight="true" outlineLevel="0" collapsed="false">
      <c r="A229" s="894"/>
      <c r="B229" s="895"/>
      <c r="C229" s="895"/>
      <c r="D229" s="895"/>
      <c r="E229" s="896"/>
      <c r="F229" s="896"/>
      <c r="G229" s="896"/>
      <c r="H229" s="897"/>
      <c r="I229" s="898"/>
      <c r="J229" s="898"/>
      <c r="K229" s="898"/>
      <c r="L229" s="898"/>
      <c r="M229" s="898"/>
      <c r="N229" s="899"/>
    </row>
    <row r="230" s="875" customFormat="true" ht="15.75" hidden="false" customHeight="true" outlineLevel="0" collapsed="false">
      <c r="A230" s="871" t="s">
        <v>866</v>
      </c>
      <c r="B230" s="871"/>
      <c r="C230" s="871"/>
      <c r="D230" s="871"/>
      <c r="E230" s="871"/>
      <c r="F230" s="871"/>
      <c r="G230" s="872" t="s">
        <v>38</v>
      </c>
      <c r="H230" s="873" t="n">
        <f aca="false">I230+L230</f>
        <v>17196280</v>
      </c>
      <c r="I230" s="874" t="n">
        <f aca="false">J230+K230</f>
        <v>2559198</v>
      </c>
      <c r="J230" s="874" t="n">
        <f aca="false">J234+J237+J240+J243+J246+J249+J252+J255+J258+J261+J264+J267+J270+J273+J276+J279+J282</f>
        <v>923967</v>
      </c>
      <c r="K230" s="874" t="n">
        <f aca="false">K234+K237+K240+K243+K246+K249+K252+K255+K258+K261+K264+K267+K270+K273+K276+K279+K282</f>
        <v>1635231</v>
      </c>
      <c r="L230" s="874" t="n">
        <f aca="false">M230+N230</f>
        <v>14637082</v>
      </c>
      <c r="M230" s="874" t="n">
        <f aca="false">M234+M237+M240+M243+M246+M249+M252+M255+M258+M261+M264+M267+M270+M273+M276+M279+M282</f>
        <v>7995033</v>
      </c>
      <c r="N230" s="874" t="n">
        <f aca="false">N234+N237+N240+N243+N246+N249+N252+N255+N258+N261+N264+N267+N270+N273+N276+N279+N282</f>
        <v>6642049</v>
      </c>
    </row>
    <row r="231" s="875" customFormat="true" ht="15.75" hidden="false" customHeight="true" outlineLevel="0" collapsed="false">
      <c r="A231" s="871"/>
      <c r="B231" s="871"/>
      <c r="C231" s="871"/>
      <c r="D231" s="871"/>
      <c r="E231" s="871"/>
      <c r="F231" s="871"/>
      <c r="G231" s="872" t="s">
        <v>39</v>
      </c>
      <c r="H231" s="873" t="n">
        <f aca="false">I231+L231</f>
        <v>12734758</v>
      </c>
      <c r="I231" s="874" t="n">
        <f aca="false">J231+K231</f>
        <v>4569970</v>
      </c>
      <c r="J231" s="874" t="n">
        <f aca="false">J235+J238+J241+J244+J247+J250+J253+J256+J259+J262+J265+J268+J271+J274+J277+J280+J283</f>
        <v>13900</v>
      </c>
      <c r="K231" s="874" t="n">
        <f aca="false">K235+K238+K241+K244+K247+K250+K253+K256+K259+K262+K265+K268+K271+K274+K277+K280+K283</f>
        <v>4556070</v>
      </c>
      <c r="L231" s="874" t="n">
        <f aca="false">M231+N231</f>
        <v>8164788</v>
      </c>
      <c r="M231" s="874" t="n">
        <f aca="false">M235+M238+M241+M244+M247+M250+M253+M256+M259+M262+M265+M268+M271+M274+M277+M280+M283</f>
        <v>0</v>
      </c>
      <c r="N231" s="874" t="n">
        <f aca="false">N235+N238+N241+N244+N247+N250+N253+N256+N259+N262+N265+N268+N271+N274+N277+N280+N283</f>
        <v>8164788</v>
      </c>
    </row>
    <row r="232" s="875" customFormat="true" ht="15.75" hidden="false" customHeight="true" outlineLevel="0" collapsed="false">
      <c r="A232" s="871"/>
      <c r="B232" s="871"/>
      <c r="C232" s="871"/>
      <c r="D232" s="871"/>
      <c r="E232" s="871"/>
      <c r="F232" s="871"/>
      <c r="G232" s="872" t="s">
        <v>40</v>
      </c>
      <c r="H232" s="873" t="n">
        <f aca="false">I232+L232</f>
        <v>29931038</v>
      </c>
      <c r="I232" s="874" t="n">
        <f aca="false">J232+K232</f>
        <v>7129168</v>
      </c>
      <c r="J232" s="874" t="n">
        <f aca="false">J236+J239+J242+J245+J248+J251+J254+J257+J260+J263+J266+J269+J272+J275+J278+J281+J284</f>
        <v>937867</v>
      </c>
      <c r="K232" s="874" t="n">
        <f aca="false">K236+K239+K242+K245+K248+K251+K254+K257+K260+K263+K266+K269+K272+K275+K278+K281+K284</f>
        <v>6191301</v>
      </c>
      <c r="L232" s="874" t="n">
        <f aca="false">M232+N232</f>
        <v>22801870</v>
      </c>
      <c r="M232" s="874" t="n">
        <f aca="false">M236+M239+M242+M245+M248+M251+M254+M257+M260+M263+M266+M269+M272+M275+M278+M281+M284</f>
        <v>7995033</v>
      </c>
      <c r="N232" s="874" t="n">
        <f aca="false">N236+N239+N242+N245+N248+N251+N254+N257+N260+N263+N266+N269+N272+N275+N278+N281+N284</f>
        <v>14806837</v>
      </c>
    </row>
    <row r="233" s="838" customFormat="true" ht="4.5" hidden="false" customHeight="true" outlineLevel="0" collapsed="false">
      <c r="A233" s="900"/>
      <c r="B233" s="901"/>
      <c r="C233" s="833"/>
      <c r="D233" s="833"/>
      <c r="E233" s="833"/>
      <c r="F233" s="833"/>
      <c r="G233" s="834"/>
      <c r="H233" s="835"/>
      <c r="I233" s="836"/>
      <c r="J233" s="836"/>
      <c r="K233" s="836"/>
      <c r="L233" s="836"/>
      <c r="M233" s="836"/>
      <c r="N233" s="837"/>
    </row>
    <row r="234" s="750" customFormat="true" ht="14.25" hidden="true" customHeight="true" outlineLevel="0" collapsed="false">
      <c r="A234" s="843" t="s">
        <v>176</v>
      </c>
      <c r="B234" s="843"/>
      <c r="C234" s="814" t="s">
        <v>180</v>
      </c>
      <c r="D234" s="814"/>
      <c r="E234" s="876" t="s">
        <v>494</v>
      </c>
      <c r="F234" s="877" t="s">
        <v>636</v>
      </c>
      <c r="G234" s="878" t="s">
        <v>38</v>
      </c>
      <c r="H234" s="816" t="n">
        <f aca="false">I234+L234</f>
        <v>569515</v>
      </c>
      <c r="I234" s="817" t="n">
        <f aca="false">J234+K234</f>
        <v>569515</v>
      </c>
      <c r="J234" s="817" t="n">
        <v>569515</v>
      </c>
      <c r="K234" s="817" t="n">
        <v>0</v>
      </c>
      <c r="L234" s="817" t="n">
        <f aca="false">M234+N234</f>
        <v>0</v>
      </c>
      <c r="M234" s="817" t="n">
        <v>0</v>
      </c>
      <c r="N234" s="817" t="n">
        <v>0</v>
      </c>
    </row>
    <row r="235" s="750" customFormat="true" ht="14.25" hidden="true" customHeight="true" outlineLevel="0" collapsed="false">
      <c r="A235" s="813"/>
      <c r="B235" s="813"/>
      <c r="C235" s="814"/>
      <c r="D235" s="814"/>
      <c r="E235" s="879"/>
      <c r="F235" s="877"/>
      <c r="G235" s="878" t="s">
        <v>39</v>
      </c>
      <c r="H235" s="816" t="n">
        <f aca="false">I235+L235</f>
        <v>0</v>
      </c>
      <c r="I235" s="817" t="n">
        <f aca="false">J235+K235</f>
        <v>0</v>
      </c>
      <c r="J235" s="817" t="n">
        <v>0</v>
      </c>
      <c r="K235" s="817" t="n">
        <v>0</v>
      </c>
      <c r="L235" s="817" t="n">
        <f aca="false">M235+N235</f>
        <v>0</v>
      </c>
      <c r="M235" s="817" t="n">
        <v>0</v>
      </c>
      <c r="N235" s="817" t="n">
        <v>0</v>
      </c>
    </row>
    <row r="236" s="750" customFormat="true" ht="14.25" hidden="true" customHeight="true" outlineLevel="0" collapsed="false">
      <c r="A236" s="813"/>
      <c r="B236" s="813"/>
      <c r="C236" s="814"/>
      <c r="D236" s="814"/>
      <c r="E236" s="880"/>
      <c r="F236" s="877"/>
      <c r="G236" s="815" t="s">
        <v>40</v>
      </c>
      <c r="H236" s="816" t="n">
        <f aca="false">I236+L236</f>
        <v>569515</v>
      </c>
      <c r="I236" s="817" t="n">
        <f aca="false">J236+K236</f>
        <v>569515</v>
      </c>
      <c r="J236" s="817" t="n">
        <f aca="false">J234+J235</f>
        <v>569515</v>
      </c>
      <c r="K236" s="817" t="n">
        <f aca="false">K234+K235</f>
        <v>0</v>
      </c>
      <c r="L236" s="817" t="n">
        <f aca="false">M236+N236</f>
        <v>0</v>
      </c>
      <c r="M236" s="817" t="n">
        <f aca="false">M234+M235</f>
        <v>0</v>
      </c>
      <c r="N236" s="817" t="n">
        <f aca="false">N234+N235</f>
        <v>0</v>
      </c>
    </row>
    <row r="237" s="750" customFormat="true" ht="14.25" hidden="true" customHeight="true" outlineLevel="0" collapsed="false">
      <c r="A237" s="843" t="s">
        <v>49</v>
      </c>
      <c r="B237" s="843"/>
      <c r="C237" s="844" t="s">
        <v>185</v>
      </c>
      <c r="D237" s="844"/>
      <c r="E237" s="876" t="s">
        <v>510</v>
      </c>
      <c r="F237" s="877" t="s">
        <v>186</v>
      </c>
      <c r="G237" s="887" t="s">
        <v>38</v>
      </c>
      <c r="H237" s="846" t="n">
        <f aca="false">I237+L237</f>
        <v>7687738</v>
      </c>
      <c r="I237" s="847" t="n">
        <f aca="false">J237+K237</f>
        <v>0</v>
      </c>
      <c r="J237" s="847" t="n">
        <v>0</v>
      </c>
      <c r="K237" s="847" t="n">
        <v>0</v>
      </c>
      <c r="L237" s="847" t="n">
        <f aca="false">M237+N237</f>
        <v>7687738</v>
      </c>
      <c r="M237" s="847" t="n">
        <v>7687738</v>
      </c>
      <c r="N237" s="847" t="n">
        <v>0</v>
      </c>
    </row>
    <row r="238" s="750" customFormat="true" ht="14.25" hidden="true" customHeight="true" outlineLevel="0" collapsed="false">
      <c r="A238" s="813"/>
      <c r="B238" s="813"/>
      <c r="C238" s="814"/>
      <c r="D238" s="814"/>
      <c r="E238" s="879"/>
      <c r="F238" s="877"/>
      <c r="G238" s="887" t="s">
        <v>39</v>
      </c>
      <c r="H238" s="846" t="n">
        <f aca="false">I238+L238</f>
        <v>0</v>
      </c>
      <c r="I238" s="847" t="n">
        <f aca="false">J238+K238</f>
        <v>0</v>
      </c>
      <c r="J238" s="847" t="n">
        <v>0</v>
      </c>
      <c r="K238" s="847" t="n">
        <v>0</v>
      </c>
      <c r="L238" s="847" t="n">
        <f aca="false">M238+N238</f>
        <v>0</v>
      </c>
      <c r="M238" s="847" t="n">
        <v>0</v>
      </c>
      <c r="N238" s="847" t="n">
        <v>0</v>
      </c>
    </row>
    <row r="239" s="750" customFormat="true" ht="14.25" hidden="true" customHeight="true" outlineLevel="0" collapsed="false">
      <c r="A239" s="813"/>
      <c r="B239" s="813"/>
      <c r="C239" s="849"/>
      <c r="D239" s="849"/>
      <c r="E239" s="880"/>
      <c r="F239" s="877"/>
      <c r="G239" s="845" t="s">
        <v>40</v>
      </c>
      <c r="H239" s="846" t="n">
        <f aca="false">I239+L239</f>
        <v>7687738</v>
      </c>
      <c r="I239" s="847" t="n">
        <f aca="false">J239+K239</f>
        <v>0</v>
      </c>
      <c r="J239" s="847" t="n">
        <f aca="false">J237+J238</f>
        <v>0</v>
      </c>
      <c r="K239" s="847" t="n">
        <f aca="false">K237+K238</f>
        <v>0</v>
      </c>
      <c r="L239" s="847" t="n">
        <f aca="false">M239+N239</f>
        <v>7687738</v>
      </c>
      <c r="M239" s="847" t="n">
        <f aca="false">M237+M238</f>
        <v>7687738</v>
      </c>
      <c r="N239" s="847" t="n">
        <f aca="false">N237+N238</f>
        <v>0</v>
      </c>
    </row>
    <row r="240" s="750" customFormat="true" ht="14.25" hidden="true" customHeight="true" outlineLevel="0" collapsed="false">
      <c r="A240" s="813"/>
      <c r="B240" s="813"/>
      <c r="C240" s="844" t="s">
        <v>190</v>
      </c>
      <c r="D240" s="844"/>
      <c r="E240" s="876" t="s">
        <v>402</v>
      </c>
      <c r="F240" s="877" t="s">
        <v>640</v>
      </c>
      <c r="G240" s="887" t="s">
        <v>38</v>
      </c>
      <c r="H240" s="846" t="n">
        <f aca="false">I240+L240</f>
        <v>0</v>
      </c>
      <c r="I240" s="847" t="n">
        <f aca="false">J240+K240</f>
        <v>0</v>
      </c>
      <c r="J240" s="847" t="n">
        <v>0</v>
      </c>
      <c r="K240" s="847" t="n">
        <v>0</v>
      </c>
      <c r="L240" s="847" t="n">
        <f aca="false">M240+N240</f>
        <v>0</v>
      </c>
      <c r="M240" s="847" t="n">
        <v>0</v>
      </c>
      <c r="N240" s="847" t="n">
        <v>0</v>
      </c>
    </row>
    <row r="241" s="750" customFormat="true" ht="14.25" hidden="true" customHeight="true" outlineLevel="0" collapsed="false">
      <c r="A241" s="813"/>
      <c r="B241" s="813"/>
      <c r="C241" s="814"/>
      <c r="D241" s="814"/>
      <c r="E241" s="879"/>
      <c r="F241" s="877"/>
      <c r="G241" s="887" t="s">
        <v>39</v>
      </c>
      <c r="H241" s="846" t="n">
        <f aca="false">I241+L241</f>
        <v>0</v>
      </c>
      <c r="I241" s="847" t="n">
        <f aca="false">J241+K241</f>
        <v>0</v>
      </c>
      <c r="J241" s="847" t="n">
        <v>0</v>
      </c>
      <c r="K241" s="847" t="n">
        <v>0</v>
      </c>
      <c r="L241" s="847" t="n">
        <f aca="false">M241+N241</f>
        <v>0</v>
      </c>
      <c r="M241" s="847" t="n">
        <v>0</v>
      </c>
      <c r="N241" s="847" t="n">
        <v>0</v>
      </c>
    </row>
    <row r="242" s="750" customFormat="true" ht="14.25" hidden="true" customHeight="true" outlineLevel="0" collapsed="false">
      <c r="A242" s="848"/>
      <c r="B242" s="848"/>
      <c r="C242" s="849"/>
      <c r="D242" s="849"/>
      <c r="E242" s="880"/>
      <c r="F242" s="877"/>
      <c r="G242" s="845" t="s">
        <v>40</v>
      </c>
      <c r="H242" s="846" t="n">
        <f aca="false">I242+L242</f>
        <v>0</v>
      </c>
      <c r="I242" s="847" t="n">
        <f aca="false">J242+K242</f>
        <v>0</v>
      </c>
      <c r="J242" s="847" t="n">
        <f aca="false">J240+J241</f>
        <v>0</v>
      </c>
      <c r="K242" s="847" t="n">
        <f aca="false">K240+K241</f>
        <v>0</v>
      </c>
      <c r="L242" s="847" t="n">
        <f aca="false">M242+N242</f>
        <v>0</v>
      </c>
      <c r="M242" s="847" t="n">
        <f aca="false">M240+M241</f>
        <v>0</v>
      </c>
      <c r="N242" s="847" t="n">
        <f aca="false">N240+N241</f>
        <v>0</v>
      </c>
    </row>
    <row r="243" s="750" customFormat="true" ht="14.25" hidden="true" customHeight="true" outlineLevel="0" collapsed="false">
      <c r="A243" s="843" t="s">
        <v>65</v>
      </c>
      <c r="B243" s="843"/>
      <c r="C243" s="844" t="s">
        <v>240</v>
      </c>
      <c r="D243" s="844"/>
      <c r="E243" s="876" t="s">
        <v>644</v>
      </c>
      <c r="F243" s="877" t="s">
        <v>646</v>
      </c>
      <c r="G243" s="878" t="s">
        <v>38</v>
      </c>
      <c r="H243" s="816" t="n">
        <f aca="false">I243+L243</f>
        <v>221274</v>
      </c>
      <c r="I243" s="817" t="n">
        <f aca="false">J243+K243</f>
        <v>110637</v>
      </c>
      <c r="J243" s="817" t="n">
        <v>110637</v>
      </c>
      <c r="K243" s="817" t="n">
        <v>0</v>
      </c>
      <c r="L243" s="817" t="n">
        <f aca="false">M243+N243</f>
        <v>110637</v>
      </c>
      <c r="M243" s="817" t="n">
        <v>110637</v>
      </c>
      <c r="N243" s="817" t="n">
        <v>0</v>
      </c>
    </row>
    <row r="244" s="750" customFormat="true" ht="14.25" hidden="true" customHeight="true" outlineLevel="0" collapsed="false">
      <c r="A244" s="813"/>
      <c r="B244" s="813"/>
      <c r="C244" s="814"/>
      <c r="D244" s="814"/>
      <c r="E244" s="879"/>
      <c r="F244" s="877"/>
      <c r="G244" s="878" t="s">
        <v>39</v>
      </c>
      <c r="H244" s="816" t="n">
        <f aca="false">I244+L244</f>
        <v>0</v>
      </c>
      <c r="I244" s="817" t="n">
        <f aca="false">J244+K244</f>
        <v>0</v>
      </c>
      <c r="J244" s="817" t="n">
        <v>0</v>
      </c>
      <c r="K244" s="817" t="n">
        <v>0</v>
      </c>
      <c r="L244" s="817" t="n">
        <f aca="false">M244+N244</f>
        <v>0</v>
      </c>
      <c r="M244" s="817" t="n">
        <v>0</v>
      </c>
      <c r="N244" s="817" t="n">
        <v>0</v>
      </c>
    </row>
    <row r="245" s="750" customFormat="true" ht="14.25" hidden="true" customHeight="true" outlineLevel="0" collapsed="false">
      <c r="A245" s="848"/>
      <c r="B245" s="848"/>
      <c r="C245" s="849"/>
      <c r="D245" s="849"/>
      <c r="E245" s="880"/>
      <c r="F245" s="877"/>
      <c r="G245" s="845" t="s">
        <v>40</v>
      </c>
      <c r="H245" s="846" t="n">
        <f aca="false">I245+L245</f>
        <v>221274</v>
      </c>
      <c r="I245" s="847" t="n">
        <f aca="false">J245+K245</f>
        <v>110637</v>
      </c>
      <c r="J245" s="847" t="n">
        <f aca="false">J243+J244</f>
        <v>110637</v>
      </c>
      <c r="K245" s="847" t="n">
        <f aca="false">K243+K244</f>
        <v>0</v>
      </c>
      <c r="L245" s="847" t="n">
        <f aca="false">M245+N245</f>
        <v>110637</v>
      </c>
      <c r="M245" s="847" t="n">
        <f aca="false">M243+M244</f>
        <v>110637</v>
      </c>
      <c r="N245" s="847" t="n">
        <f aca="false">N243+N244</f>
        <v>0</v>
      </c>
    </row>
    <row r="246" s="750" customFormat="true" ht="13.5" hidden="false" customHeight="true" outlineLevel="0" collapsed="false">
      <c r="A246" s="843" t="s">
        <v>65</v>
      </c>
      <c r="B246" s="843"/>
      <c r="C246" s="844" t="s">
        <v>266</v>
      </c>
      <c r="D246" s="844"/>
      <c r="E246" s="876" t="s">
        <v>607</v>
      </c>
      <c r="F246" s="877" t="s">
        <v>662</v>
      </c>
      <c r="G246" s="878" t="s">
        <v>38</v>
      </c>
      <c r="H246" s="816" t="n">
        <f aca="false">I246+L246</f>
        <v>1523848</v>
      </c>
      <c r="I246" s="817" t="n">
        <f aca="false">J246+K246</f>
        <v>858424</v>
      </c>
      <c r="J246" s="817" t="n">
        <v>0</v>
      </c>
      <c r="K246" s="817" t="n">
        <v>858424</v>
      </c>
      <c r="L246" s="817" t="n">
        <f aca="false">M246+N246</f>
        <v>665424</v>
      </c>
      <c r="M246" s="817" t="n">
        <v>0</v>
      </c>
      <c r="N246" s="817" t="n">
        <v>665424</v>
      </c>
    </row>
    <row r="247" s="750" customFormat="true" ht="13.5" hidden="false" customHeight="true" outlineLevel="0" collapsed="false">
      <c r="A247" s="813"/>
      <c r="B247" s="813"/>
      <c r="C247" s="814"/>
      <c r="D247" s="814"/>
      <c r="E247" s="879"/>
      <c r="F247" s="877"/>
      <c r="G247" s="878" t="s">
        <v>39</v>
      </c>
      <c r="H247" s="816" t="n">
        <f aca="false">I247+L247</f>
        <v>-112159</v>
      </c>
      <c r="I247" s="817" t="n">
        <f aca="false">J247+K247</f>
        <v>-112159</v>
      </c>
      <c r="J247" s="817" t="n">
        <v>0</v>
      </c>
      <c r="K247" s="817" t="n">
        <v>-112159</v>
      </c>
      <c r="L247" s="817" t="n">
        <f aca="false">M247+N247</f>
        <v>0</v>
      </c>
      <c r="M247" s="817" t="n">
        <v>0</v>
      </c>
      <c r="N247" s="817" t="n">
        <v>0</v>
      </c>
    </row>
    <row r="248" s="750" customFormat="true" ht="13.5" hidden="false" customHeight="true" outlineLevel="0" collapsed="false">
      <c r="A248" s="848"/>
      <c r="B248" s="848"/>
      <c r="C248" s="849"/>
      <c r="D248" s="849"/>
      <c r="E248" s="880"/>
      <c r="F248" s="877"/>
      <c r="G248" s="845" t="s">
        <v>40</v>
      </c>
      <c r="H248" s="846" t="n">
        <f aca="false">I248+L248</f>
        <v>1411689</v>
      </c>
      <c r="I248" s="847" t="n">
        <f aca="false">J248+K248</f>
        <v>746265</v>
      </c>
      <c r="J248" s="847" t="n">
        <f aca="false">J246+J247</f>
        <v>0</v>
      </c>
      <c r="K248" s="847" t="n">
        <f aca="false">K246+K247</f>
        <v>746265</v>
      </c>
      <c r="L248" s="847" t="n">
        <f aca="false">M248+N248</f>
        <v>665424</v>
      </c>
      <c r="M248" s="847" t="n">
        <f aca="false">M246+M247</f>
        <v>0</v>
      </c>
      <c r="N248" s="847" t="n">
        <f aca="false">N246+N247</f>
        <v>665424</v>
      </c>
    </row>
    <row r="249" s="750" customFormat="true" ht="15" hidden="false" customHeight="true" outlineLevel="0" collapsed="false">
      <c r="A249" s="843" t="s">
        <v>69</v>
      </c>
      <c r="B249" s="843"/>
      <c r="C249" s="844" t="s">
        <v>867</v>
      </c>
      <c r="D249" s="844"/>
      <c r="E249" s="876" t="s">
        <v>659</v>
      </c>
      <c r="F249" s="877" t="s">
        <v>660</v>
      </c>
      <c r="G249" s="878" t="s">
        <v>38</v>
      </c>
      <c r="H249" s="816" t="n">
        <f aca="false">I249+L249</f>
        <v>1146789</v>
      </c>
      <c r="I249" s="817" t="n">
        <f aca="false">J249+K249</f>
        <v>0</v>
      </c>
      <c r="J249" s="817" t="n">
        <v>0</v>
      </c>
      <c r="K249" s="817" t="n">
        <v>0</v>
      </c>
      <c r="L249" s="817" t="n">
        <f aca="false">M249+N249</f>
        <v>1146789</v>
      </c>
      <c r="M249" s="817" t="n">
        <v>60000</v>
      </c>
      <c r="N249" s="817" t="n">
        <v>1086789</v>
      </c>
    </row>
    <row r="250" s="750" customFormat="true" ht="15" hidden="false" customHeight="true" outlineLevel="0" collapsed="false">
      <c r="A250" s="813"/>
      <c r="B250" s="813"/>
      <c r="C250" s="814"/>
      <c r="D250" s="814"/>
      <c r="E250" s="879"/>
      <c r="F250" s="877"/>
      <c r="G250" s="878" t="s">
        <v>39</v>
      </c>
      <c r="H250" s="816" t="n">
        <f aca="false">I250+L250</f>
        <v>-100000</v>
      </c>
      <c r="I250" s="817" t="n">
        <f aca="false">J250+K250</f>
        <v>0</v>
      </c>
      <c r="J250" s="817" t="n">
        <v>0</v>
      </c>
      <c r="K250" s="817" t="n">
        <v>0</v>
      </c>
      <c r="L250" s="817" t="n">
        <f aca="false">M250+N250</f>
        <v>-100000</v>
      </c>
      <c r="M250" s="817" t="n">
        <v>0</v>
      </c>
      <c r="N250" s="817" t="n">
        <v>-100000</v>
      </c>
    </row>
    <row r="251" s="750" customFormat="true" ht="15" hidden="false" customHeight="true" outlineLevel="0" collapsed="false">
      <c r="A251" s="813"/>
      <c r="B251" s="813"/>
      <c r="C251" s="814"/>
      <c r="D251" s="814"/>
      <c r="E251" s="879"/>
      <c r="F251" s="877"/>
      <c r="G251" s="815" t="s">
        <v>40</v>
      </c>
      <c r="H251" s="816" t="n">
        <f aca="false">I251+L251</f>
        <v>1046789</v>
      </c>
      <c r="I251" s="817" t="n">
        <f aca="false">J251+K251</f>
        <v>0</v>
      </c>
      <c r="J251" s="817" t="n">
        <f aca="false">J249+J250</f>
        <v>0</v>
      </c>
      <c r="K251" s="817" t="n">
        <f aca="false">K249+K250</f>
        <v>0</v>
      </c>
      <c r="L251" s="817" t="n">
        <f aca="false">M251+N251</f>
        <v>1046789</v>
      </c>
      <c r="M251" s="817" t="n">
        <f aca="false">M249+M250</f>
        <v>60000</v>
      </c>
      <c r="N251" s="817" t="n">
        <f aca="false">N249+N250</f>
        <v>986789</v>
      </c>
    </row>
    <row r="252" s="750" customFormat="true" ht="13.5" hidden="false" customHeight="true" outlineLevel="0" collapsed="false">
      <c r="A252" s="813"/>
      <c r="B252" s="813"/>
      <c r="C252" s="844" t="s">
        <v>868</v>
      </c>
      <c r="D252" s="844"/>
      <c r="E252" s="876" t="s">
        <v>591</v>
      </c>
      <c r="F252" s="877" t="s">
        <v>592</v>
      </c>
      <c r="G252" s="878" t="s">
        <v>38</v>
      </c>
      <c r="H252" s="816" t="n">
        <f aca="false">I252+L252</f>
        <v>0</v>
      </c>
      <c r="I252" s="817" t="n">
        <f aca="false">J252+K252</f>
        <v>0</v>
      </c>
      <c r="J252" s="817" t="n">
        <v>0</v>
      </c>
      <c r="K252" s="817" t="n">
        <v>0</v>
      </c>
      <c r="L252" s="817" t="n">
        <f aca="false">M252+N252</f>
        <v>0</v>
      </c>
      <c r="M252" s="817" t="n">
        <v>0</v>
      </c>
      <c r="N252" s="817" t="n">
        <v>0</v>
      </c>
    </row>
    <row r="253" s="750" customFormat="true" ht="13.5" hidden="false" customHeight="true" outlineLevel="0" collapsed="false">
      <c r="A253" s="813"/>
      <c r="B253" s="813"/>
      <c r="C253" s="814"/>
      <c r="D253" s="814"/>
      <c r="E253" s="879"/>
      <c r="F253" s="877"/>
      <c r="G253" s="878" t="s">
        <v>39</v>
      </c>
      <c r="H253" s="816" t="n">
        <f aca="false">I253+L253</f>
        <v>847110</v>
      </c>
      <c r="I253" s="817" t="n">
        <f aca="false">J253+K253</f>
        <v>847110</v>
      </c>
      <c r="J253" s="817" t="n">
        <v>0</v>
      </c>
      <c r="K253" s="817" t="n">
        <v>847110</v>
      </c>
      <c r="L253" s="817" t="n">
        <f aca="false">M253+N253</f>
        <v>0</v>
      </c>
      <c r="M253" s="817" t="n">
        <v>0</v>
      </c>
      <c r="N253" s="817" t="n">
        <v>0</v>
      </c>
    </row>
    <row r="254" s="750" customFormat="true" ht="13.5" hidden="false" customHeight="true" outlineLevel="0" collapsed="false">
      <c r="A254" s="813"/>
      <c r="B254" s="813"/>
      <c r="C254" s="814"/>
      <c r="D254" s="814"/>
      <c r="E254" s="879"/>
      <c r="F254" s="877"/>
      <c r="G254" s="815" t="s">
        <v>40</v>
      </c>
      <c r="H254" s="816" t="n">
        <f aca="false">I254+L254</f>
        <v>847110</v>
      </c>
      <c r="I254" s="817" t="n">
        <f aca="false">J254+K254</f>
        <v>847110</v>
      </c>
      <c r="J254" s="817" t="n">
        <f aca="false">J252+J253</f>
        <v>0</v>
      </c>
      <c r="K254" s="817" t="n">
        <f aca="false">K252+K253</f>
        <v>847110</v>
      </c>
      <c r="L254" s="817" t="n">
        <f aca="false">M254+N254</f>
        <v>0</v>
      </c>
      <c r="M254" s="817" t="n">
        <f aca="false">M252+M253</f>
        <v>0</v>
      </c>
      <c r="N254" s="817" t="n">
        <f aca="false">N252+N253</f>
        <v>0</v>
      </c>
    </row>
    <row r="255" s="750" customFormat="true" ht="13.5" hidden="false" customHeight="true" outlineLevel="0" collapsed="false">
      <c r="A255" s="813"/>
      <c r="B255" s="813"/>
      <c r="C255" s="814"/>
      <c r="D255" s="814"/>
      <c r="E255" s="876" t="s">
        <v>594</v>
      </c>
      <c r="F255" s="877" t="s">
        <v>657</v>
      </c>
      <c r="G255" s="878" t="s">
        <v>38</v>
      </c>
      <c r="H255" s="816" t="n">
        <f aca="false">I255+L255</f>
        <v>1684613</v>
      </c>
      <c r="I255" s="817" t="n">
        <f aca="false">J255+K255</f>
        <v>857307</v>
      </c>
      <c r="J255" s="817" t="n">
        <v>89500</v>
      </c>
      <c r="K255" s="817" t="n">
        <v>767807</v>
      </c>
      <c r="L255" s="817" t="n">
        <f aca="false">M255+N255</f>
        <v>827306</v>
      </c>
      <c r="M255" s="817" t="n">
        <v>59500</v>
      </c>
      <c r="N255" s="817" t="n">
        <v>767806</v>
      </c>
    </row>
    <row r="256" s="750" customFormat="true" ht="13.5" hidden="false" customHeight="true" outlineLevel="0" collapsed="false">
      <c r="A256" s="813"/>
      <c r="B256" s="813"/>
      <c r="C256" s="814"/>
      <c r="D256" s="814"/>
      <c r="E256" s="879"/>
      <c r="F256" s="877"/>
      <c r="G256" s="878" t="s">
        <v>39</v>
      </c>
      <c r="H256" s="816" t="n">
        <f aca="false">I256+L256</f>
        <v>-1781</v>
      </c>
      <c r="I256" s="817" t="n">
        <f aca="false">J256+K256</f>
        <v>-1781</v>
      </c>
      <c r="J256" s="817" t="n">
        <v>-1781</v>
      </c>
      <c r="K256" s="817" t="n">
        <v>0</v>
      </c>
      <c r="L256" s="817" t="n">
        <f aca="false">M256+N256</f>
        <v>0</v>
      </c>
      <c r="M256" s="817" t="n">
        <v>0</v>
      </c>
      <c r="N256" s="817" t="n">
        <v>0</v>
      </c>
    </row>
    <row r="257" s="750" customFormat="true" ht="13.5" hidden="false" customHeight="true" outlineLevel="0" collapsed="false">
      <c r="A257" s="813"/>
      <c r="B257" s="813"/>
      <c r="C257" s="814"/>
      <c r="D257" s="814"/>
      <c r="E257" s="879"/>
      <c r="F257" s="877"/>
      <c r="G257" s="815" t="s">
        <v>40</v>
      </c>
      <c r="H257" s="816" t="n">
        <f aca="false">I257+L257</f>
        <v>1682832</v>
      </c>
      <c r="I257" s="817" t="n">
        <f aca="false">J257+K257</f>
        <v>855526</v>
      </c>
      <c r="J257" s="817" t="n">
        <f aca="false">J255+J256</f>
        <v>87719</v>
      </c>
      <c r="K257" s="817" t="n">
        <f aca="false">K255+K256</f>
        <v>767807</v>
      </c>
      <c r="L257" s="817" t="n">
        <f aca="false">M257+N257</f>
        <v>827306</v>
      </c>
      <c r="M257" s="817" t="n">
        <f aca="false">M255+M256</f>
        <v>59500</v>
      </c>
      <c r="N257" s="817" t="n">
        <f aca="false">N255+N256</f>
        <v>767806</v>
      </c>
    </row>
    <row r="258" s="750" customFormat="true" ht="13.5" hidden="false" customHeight="true" outlineLevel="0" collapsed="false">
      <c r="A258" s="813"/>
      <c r="B258" s="813"/>
      <c r="C258" s="814"/>
      <c r="D258" s="814"/>
      <c r="E258" s="876" t="s">
        <v>594</v>
      </c>
      <c r="F258" s="877" t="s">
        <v>869</v>
      </c>
      <c r="G258" s="878" t="s">
        <v>38</v>
      </c>
      <c r="H258" s="816" t="n">
        <f aca="false">I258+L258</f>
        <v>0</v>
      </c>
      <c r="I258" s="817" t="n">
        <f aca="false">J258+K258</f>
        <v>0</v>
      </c>
      <c r="J258" s="817" t="n">
        <v>0</v>
      </c>
      <c r="K258" s="817" t="n">
        <v>0</v>
      </c>
      <c r="L258" s="817" t="n">
        <f aca="false">M258+N258</f>
        <v>0</v>
      </c>
      <c r="M258" s="817" t="n">
        <v>0</v>
      </c>
      <c r="N258" s="817" t="n">
        <v>0</v>
      </c>
    </row>
    <row r="259" s="750" customFormat="true" ht="13.5" hidden="false" customHeight="true" outlineLevel="0" collapsed="false">
      <c r="A259" s="813"/>
      <c r="B259" s="813"/>
      <c r="C259" s="814"/>
      <c r="D259" s="814"/>
      <c r="E259" s="879"/>
      <c r="F259" s="877"/>
      <c r="G259" s="878" t="s">
        <v>39</v>
      </c>
      <c r="H259" s="816" t="n">
        <f aca="false">I259+L259</f>
        <v>2377314</v>
      </c>
      <c r="I259" s="817" t="n">
        <f aca="false">J259+K259</f>
        <v>2377314</v>
      </c>
      <c r="J259" s="817" t="n">
        <v>15681</v>
      </c>
      <c r="K259" s="817" t="n">
        <v>2361633</v>
      </c>
      <c r="L259" s="817" t="n">
        <f aca="false">M259+N259</f>
        <v>0</v>
      </c>
      <c r="M259" s="817" t="n">
        <v>0</v>
      </c>
      <c r="N259" s="817" t="n">
        <v>0</v>
      </c>
    </row>
    <row r="260" s="750" customFormat="true" ht="13.5" hidden="false" customHeight="true" outlineLevel="0" collapsed="false">
      <c r="A260" s="813"/>
      <c r="B260" s="813"/>
      <c r="C260" s="814"/>
      <c r="D260" s="814"/>
      <c r="E260" s="879"/>
      <c r="F260" s="877"/>
      <c r="G260" s="815" t="s">
        <v>40</v>
      </c>
      <c r="H260" s="816" t="n">
        <f aca="false">I260+L260</f>
        <v>2377314</v>
      </c>
      <c r="I260" s="817" t="n">
        <f aca="false">J260+K260</f>
        <v>2377314</v>
      </c>
      <c r="J260" s="817" t="n">
        <f aca="false">J258+J259</f>
        <v>15681</v>
      </c>
      <c r="K260" s="817" t="n">
        <f aca="false">K258+K259</f>
        <v>2361633</v>
      </c>
      <c r="L260" s="817" t="n">
        <f aca="false">M260+N260</f>
        <v>0</v>
      </c>
      <c r="M260" s="817" t="n">
        <f aca="false">M258+M259</f>
        <v>0</v>
      </c>
      <c r="N260" s="817" t="n">
        <f aca="false">N258+N259</f>
        <v>0</v>
      </c>
    </row>
    <row r="261" s="884" customFormat="true" ht="18" hidden="true" customHeight="true" outlineLevel="0" collapsed="false">
      <c r="A261" s="902" t="s">
        <v>71</v>
      </c>
      <c r="B261" s="902"/>
      <c r="C261" s="806" t="s">
        <v>870</v>
      </c>
      <c r="D261" s="806"/>
      <c r="E261" s="882" t="s">
        <v>648</v>
      </c>
      <c r="F261" s="877" t="s">
        <v>649</v>
      </c>
      <c r="G261" s="903" t="s">
        <v>38</v>
      </c>
      <c r="H261" s="904" t="n">
        <f aca="false">I261+L261</f>
        <v>0</v>
      </c>
      <c r="I261" s="905" t="n">
        <f aca="false">J261+K261</f>
        <v>0</v>
      </c>
      <c r="J261" s="905" t="n">
        <v>0</v>
      </c>
      <c r="K261" s="905" t="n">
        <v>0</v>
      </c>
      <c r="L261" s="905" t="n">
        <f aca="false">M261+N261</f>
        <v>0</v>
      </c>
      <c r="M261" s="905" t="n">
        <v>0</v>
      </c>
      <c r="N261" s="905" t="n">
        <v>0</v>
      </c>
    </row>
    <row r="262" s="884" customFormat="true" ht="18" hidden="true" customHeight="true" outlineLevel="0" collapsed="false">
      <c r="A262" s="881"/>
      <c r="B262" s="881"/>
      <c r="C262" s="812"/>
      <c r="D262" s="812"/>
      <c r="E262" s="885"/>
      <c r="F262" s="877"/>
      <c r="G262" s="903" t="s">
        <v>39</v>
      </c>
      <c r="H262" s="904" t="n">
        <f aca="false">I262+L262</f>
        <v>0</v>
      </c>
      <c r="I262" s="905" t="n">
        <f aca="false">J262+K262</f>
        <v>0</v>
      </c>
      <c r="J262" s="905" t="n">
        <v>0</v>
      </c>
      <c r="K262" s="905" t="n">
        <v>0</v>
      </c>
      <c r="L262" s="905" t="n">
        <f aca="false">M262+N262</f>
        <v>0</v>
      </c>
      <c r="M262" s="905" t="n">
        <v>0</v>
      </c>
      <c r="N262" s="905" t="n">
        <v>0</v>
      </c>
    </row>
    <row r="263" s="750" customFormat="true" ht="18" hidden="true" customHeight="true" outlineLevel="0" collapsed="false">
      <c r="A263" s="813"/>
      <c r="B263" s="813"/>
      <c r="C263" s="814"/>
      <c r="D263" s="814"/>
      <c r="E263" s="885"/>
      <c r="F263" s="877"/>
      <c r="G263" s="815" t="s">
        <v>40</v>
      </c>
      <c r="H263" s="816" t="n">
        <f aca="false">I263+L263</f>
        <v>0</v>
      </c>
      <c r="I263" s="817" t="n">
        <f aca="false">J263+K263</f>
        <v>0</v>
      </c>
      <c r="J263" s="817" t="n">
        <f aca="false">J261+J262</f>
        <v>0</v>
      </c>
      <c r="K263" s="817" t="n">
        <f aca="false">K261+K262</f>
        <v>0</v>
      </c>
      <c r="L263" s="817" t="n">
        <f aca="false">M263+N263</f>
        <v>0</v>
      </c>
      <c r="M263" s="817" t="n">
        <f aca="false">M261+M262</f>
        <v>0</v>
      </c>
      <c r="N263" s="817" t="n">
        <f aca="false">N261+N262</f>
        <v>0</v>
      </c>
    </row>
    <row r="264" s="750" customFormat="true" ht="15" hidden="true" customHeight="true" outlineLevel="0" collapsed="false">
      <c r="A264" s="813"/>
      <c r="B264" s="813"/>
      <c r="C264" s="814"/>
      <c r="D264" s="814"/>
      <c r="E264" s="876" t="s">
        <v>651</v>
      </c>
      <c r="F264" s="877" t="s">
        <v>871</v>
      </c>
      <c r="G264" s="878" t="s">
        <v>38</v>
      </c>
      <c r="H264" s="816" t="n">
        <f aca="false">I264+L264</f>
        <v>0</v>
      </c>
      <c r="I264" s="817" t="n">
        <f aca="false">J264+K264</f>
        <v>0</v>
      </c>
      <c r="J264" s="817" t="n">
        <v>0</v>
      </c>
      <c r="K264" s="817" t="n">
        <v>0</v>
      </c>
      <c r="L264" s="817" t="n">
        <f aca="false">M264+N264</f>
        <v>0</v>
      </c>
      <c r="M264" s="817" t="n">
        <v>0</v>
      </c>
      <c r="N264" s="817" t="n">
        <v>0</v>
      </c>
    </row>
    <row r="265" s="750" customFormat="true" ht="15" hidden="true" customHeight="true" outlineLevel="0" collapsed="false">
      <c r="A265" s="813"/>
      <c r="B265" s="813"/>
      <c r="C265" s="814"/>
      <c r="D265" s="814"/>
      <c r="E265" s="879"/>
      <c r="F265" s="877"/>
      <c r="G265" s="878" t="s">
        <v>39</v>
      </c>
      <c r="H265" s="816" t="n">
        <f aca="false">I265+L265</f>
        <v>0</v>
      </c>
      <c r="I265" s="817" t="n">
        <f aca="false">J265+K265</f>
        <v>0</v>
      </c>
      <c r="J265" s="817" t="n">
        <v>0</v>
      </c>
      <c r="K265" s="817" t="n">
        <v>0</v>
      </c>
      <c r="L265" s="817" t="n">
        <f aca="false">M265+N265</f>
        <v>0</v>
      </c>
      <c r="M265" s="817" t="n">
        <v>0</v>
      </c>
      <c r="N265" s="817" t="n">
        <v>0</v>
      </c>
    </row>
    <row r="266" s="750" customFormat="true" ht="15" hidden="true" customHeight="true" outlineLevel="0" collapsed="false">
      <c r="A266" s="813"/>
      <c r="B266" s="813"/>
      <c r="C266" s="814"/>
      <c r="D266" s="814"/>
      <c r="E266" s="879"/>
      <c r="F266" s="877"/>
      <c r="G266" s="815" t="s">
        <v>40</v>
      </c>
      <c r="H266" s="816" t="n">
        <f aca="false">I266+L266</f>
        <v>0</v>
      </c>
      <c r="I266" s="817" t="n">
        <f aca="false">J266+K266</f>
        <v>0</v>
      </c>
      <c r="J266" s="817" t="n">
        <f aca="false">J264+J265</f>
        <v>0</v>
      </c>
      <c r="K266" s="817" t="n">
        <f aca="false">K264+K265</f>
        <v>0</v>
      </c>
      <c r="L266" s="817" t="n">
        <f aca="false">M266+N266</f>
        <v>0</v>
      </c>
      <c r="M266" s="817" t="n">
        <f aca="false">M264+M265</f>
        <v>0</v>
      </c>
      <c r="N266" s="817" t="n">
        <f aca="false">N264+N265</f>
        <v>0</v>
      </c>
    </row>
    <row r="267" s="750" customFormat="true" ht="15" hidden="true" customHeight="true" outlineLevel="0" collapsed="false">
      <c r="A267" s="813"/>
      <c r="B267" s="813"/>
      <c r="C267" s="814"/>
      <c r="D267" s="814"/>
      <c r="E267" s="876" t="s">
        <v>654</v>
      </c>
      <c r="F267" s="877" t="s">
        <v>656</v>
      </c>
      <c r="G267" s="878" t="s">
        <v>38</v>
      </c>
      <c r="H267" s="816" t="n">
        <f aca="false">I267+L267</f>
        <v>60000</v>
      </c>
      <c r="I267" s="817" t="n">
        <f aca="false">J267+K267</f>
        <v>9000</v>
      </c>
      <c r="J267" s="817" t="n">
        <v>0</v>
      </c>
      <c r="K267" s="817" t="n">
        <v>9000</v>
      </c>
      <c r="L267" s="817" t="n">
        <f aca="false">M267+N267</f>
        <v>51000</v>
      </c>
      <c r="M267" s="817" t="n">
        <v>0</v>
      </c>
      <c r="N267" s="817" t="n">
        <v>51000</v>
      </c>
    </row>
    <row r="268" s="750" customFormat="true" ht="15" hidden="true" customHeight="true" outlineLevel="0" collapsed="false">
      <c r="A268" s="813"/>
      <c r="B268" s="813"/>
      <c r="C268" s="814"/>
      <c r="D268" s="814"/>
      <c r="E268" s="879"/>
      <c r="F268" s="877"/>
      <c r="G268" s="878" t="s">
        <v>39</v>
      </c>
      <c r="H268" s="816" t="n">
        <f aca="false">I268+L268</f>
        <v>0</v>
      </c>
      <c r="I268" s="817" t="n">
        <f aca="false">J268+K268</f>
        <v>0</v>
      </c>
      <c r="J268" s="817" t="n">
        <v>0</v>
      </c>
      <c r="K268" s="817" t="n">
        <v>0</v>
      </c>
      <c r="L268" s="817" t="n">
        <f aca="false">M268+N268</f>
        <v>0</v>
      </c>
      <c r="M268" s="817" t="n">
        <v>0</v>
      </c>
      <c r="N268" s="817" t="n">
        <v>0</v>
      </c>
    </row>
    <row r="269" s="750" customFormat="true" ht="15" hidden="true" customHeight="true" outlineLevel="0" collapsed="false">
      <c r="A269" s="813"/>
      <c r="B269" s="813"/>
      <c r="C269" s="814"/>
      <c r="D269" s="814"/>
      <c r="E269" s="879"/>
      <c r="F269" s="877"/>
      <c r="G269" s="815" t="s">
        <v>40</v>
      </c>
      <c r="H269" s="816" t="n">
        <f aca="false">I269+L269</f>
        <v>60000</v>
      </c>
      <c r="I269" s="817" t="n">
        <f aca="false">J269+K269</f>
        <v>9000</v>
      </c>
      <c r="J269" s="817" t="n">
        <f aca="false">J267+J268</f>
        <v>0</v>
      </c>
      <c r="K269" s="817" t="n">
        <f aca="false">K267+K268</f>
        <v>9000</v>
      </c>
      <c r="L269" s="817" t="n">
        <f aca="false">M269+N269</f>
        <v>51000</v>
      </c>
      <c r="M269" s="817" t="n">
        <f aca="false">M267+M268</f>
        <v>0</v>
      </c>
      <c r="N269" s="817" t="n">
        <f aca="false">N267+N268</f>
        <v>51000</v>
      </c>
    </row>
    <row r="270" s="884" customFormat="true" ht="18" hidden="true" customHeight="true" outlineLevel="0" collapsed="false">
      <c r="A270" s="902" t="s">
        <v>77</v>
      </c>
      <c r="B270" s="902"/>
      <c r="C270" s="806" t="s">
        <v>872</v>
      </c>
      <c r="D270" s="806"/>
      <c r="E270" s="882" t="s">
        <v>552</v>
      </c>
      <c r="F270" s="877" t="s">
        <v>873</v>
      </c>
      <c r="G270" s="883" t="s">
        <v>38</v>
      </c>
      <c r="H270" s="809" t="n">
        <f aca="false">I270+L270</f>
        <v>4071030</v>
      </c>
      <c r="I270" s="810" t="n">
        <f aca="false">J270+K270</f>
        <v>0</v>
      </c>
      <c r="J270" s="810" t="n">
        <v>0</v>
      </c>
      <c r="K270" s="810" t="n">
        <v>0</v>
      </c>
      <c r="L270" s="810" t="n">
        <f aca="false">M270+N270</f>
        <v>4071030</v>
      </c>
      <c r="M270" s="810" t="n">
        <v>0</v>
      </c>
      <c r="N270" s="810" t="n">
        <v>4071030</v>
      </c>
    </row>
    <row r="271" s="884" customFormat="true" ht="18" hidden="true" customHeight="true" outlineLevel="0" collapsed="false">
      <c r="A271" s="881"/>
      <c r="B271" s="881"/>
      <c r="C271" s="812"/>
      <c r="D271" s="812"/>
      <c r="E271" s="885"/>
      <c r="F271" s="877"/>
      <c r="G271" s="883" t="s">
        <v>39</v>
      </c>
      <c r="H271" s="809" t="n">
        <f aca="false">I271+L271</f>
        <v>0</v>
      </c>
      <c r="I271" s="810" t="n">
        <f aca="false">J271+K271</f>
        <v>0</v>
      </c>
      <c r="J271" s="810" t="n">
        <v>0</v>
      </c>
      <c r="K271" s="810" t="n">
        <v>0</v>
      </c>
      <c r="L271" s="810" t="n">
        <f aca="false">M271+N271</f>
        <v>0</v>
      </c>
      <c r="M271" s="810" t="n">
        <v>0</v>
      </c>
      <c r="N271" s="810" t="n">
        <v>0</v>
      </c>
    </row>
    <row r="272" s="750" customFormat="true" ht="18" hidden="true" customHeight="true" outlineLevel="0" collapsed="false">
      <c r="A272" s="813"/>
      <c r="B272" s="813"/>
      <c r="C272" s="814"/>
      <c r="D272" s="814"/>
      <c r="E272" s="886"/>
      <c r="F272" s="877"/>
      <c r="G272" s="815" t="s">
        <v>40</v>
      </c>
      <c r="H272" s="816" t="n">
        <f aca="false">I272+L272</f>
        <v>4071030</v>
      </c>
      <c r="I272" s="817" t="n">
        <f aca="false">J272+K272</f>
        <v>0</v>
      </c>
      <c r="J272" s="817" t="n">
        <f aca="false">J270+J271</f>
        <v>0</v>
      </c>
      <c r="K272" s="817" t="n">
        <f aca="false">K270+K271</f>
        <v>0</v>
      </c>
      <c r="L272" s="817" t="n">
        <f aca="false">M272+N272</f>
        <v>4071030</v>
      </c>
      <c r="M272" s="817" t="n">
        <f aca="false">M270+M271</f>
        <v>0</v>
      </c>
      <c r="N272" s="817" t="n">
        <f aca="false">N270+N271</f>
        <v>4071030</v>
      </c>
    </row>
    <row r="273" s="750" customFormat="true" ht="13.5" hidden="false" customHeight="true" outlineLevel="0" collapsed="false">
      <c r="A273" s="843" t="s">
        <v>77</v>
      </c>
      <c r="B273" s="843"/>
      <c r="C273" s="844" t="s">
        <v>872</v>
      </c>
      <c r="D273" s="844"/>
      <c r="E273" s="876" t="s">
        <v>552</v>
      </c>
      <c r="F273" s="877" t="s">
        <v>557</v>
      </c>
      <c r="G273" s="887" t="s">
        <v>38</v>
      </c>
      <c r="H273" s="846" t="n">
        <f aca="false">I273+L273</f>
        <v>0</v>
      </c>
      <c r="I273" s="847" t="n">
        <f aca="false">J273+K273</f>
        <v>0</v>
      </c>
      <c r="J273" s="847" t="n">
        <v>0</v>
      </c>
      <c r="K273" s="847" t="n">
        <v>0</v>
      </c>
      <c r="L273" s="847" t="n">
        <f aca="false">M273+N273</f>
        <v>0</v>
      </c>
      <c r="M273" s="847" t="n">
        <v>0</v>
      </c>
      <c r="N273" s="847" t="n">
        <v>0</v>
      </c>
    </row>
    <row r="274" s="750" customFormat="true" ht="13.5" hidden="false" customHeight="true" outlineLevel="0" collapsed="false">
      <c r="A274" s="813"/>
      <c r="B274" s="813"/>
      <c r="C274" s="814"/>
      <c r="D274" s="814"/>
      <c r="E274" s="879"/>
      <c r="F274" s="877"/>
      <c r="G274" s="887" t="s">
        <v>39</v>
      </c>
      <c r="H274" s="846" t="n">
        <f aca="false">I274+L274</f>
        <v>6188844</v>
      </c>
      <c r="I274" s="847" t="n">
        <f aca="false">J274+K274</f>
        <v>0</v>
      </c>
      <c r="J274" s="847" t="n">
        <v>0</v>
      </c>
      <c r="K274" s="847" t="n">
        <v>0</v>
      </c>
      <c r="L274" s="847" t="n">
        <f aca="false">M274+N274</f>
        <v>6188844</v>
      </c>
      <c r="M274" s="847" t="n">
        <v>0</v>
      </c>
      <c r="N274" s="847" t="n">
        <v>6188844</v>
      </c>
    </row>
    <row r="275" s="750" customFormat="true" ht="13.5" hidden="false" customHeight="true" outlineLevel="0" collapsed="false">
      <c r="A275" s="813"/>
      <c r="B275" s="813"/>
      <c r="C275" s="814"/>
      <c r="D275" s="814"/>
      <c r="E275" s="880"/>
      <c r="F275" s="877"/>
      <c r="G275" s="815" t="s">
        <v>40</v>
      </c>
      <c r="H275" s="816" t="n">
        <f aca="false">I275+L275</f>
        <v>6188844</v>
      </c>
      <c r="I275" s="817" t="n">
        <f aca="false">J275+K275</f>
        <v>0</v>
      </c>
      <c r="J275" s="817" t="n">
        <f aca="false">J273+J274</f>
        <v>0</v>
      </c>
      <c r="K275" s="817" t="n">
        <f aca="false">K273+K274</f>
        <v>0</v>
      </c>
      <c r="L275" s="817" t="n">
        <f aca="false">M275+N275</f>
        <v>6188844</v>
      </c>
      <c r="M275" s="817" t="n">
        <f aca="false">M273+M274</f>
        <v>0</v>
      </c>
      <c r="N275" s="817" t="n">
        <f aca="false">N273+N274</f>
        <v>6188844</v>
      </c>
    </row>
    <row r="276" s="750" customFormat="true" ht="14.25" hidden="true" customHeight="true" outlineLevel="0" collapsed="false">
      <c r="A276" s="813"/>
      <c r="B276" s="813"/>
      <c r="C276" s="814"/>
      <c r="D276" s="814"/>
      <c r="E276" s="876" t="s">
        <v>552</v>
      </c>
      <c r="F276" s="877" t="s">
        <v>637</v>
      </c>
      <c r="G276" s="887" t="s">
        <v>38</v>
      </c>
      <c r="H276" s="846" t="n">
        <f aca="false">I276+L276</f>
        <v>77158</v>
      </c>
      <c r="I276" s="847" t="n">
        <f aca="false">J276+K276</f>
        <v>0</v>
      </c>
      <c r="J276" s="847" t="n">
        <v>0</v>
      </c>
      <c r="K276" s="847" t="n">
        <v>0</v>
      </c>
      <c r="L276" s="847" t="n">
        <f aca="false">M276+N276</f>
        <v>77158</v>
      </c>
      <c r="M276" s="847" t="n">
        <v>77158</v>
      </c>
      <c r="N276" s="847" t="n">
        <v>0</v>
      </c>
    </row>
    <row r="277" s="750" customFormat="true" ht="14.25" hidden="true" customHeight="true" outlineLevel="0" collapsed="false">
      <c r="A277" s="813"/>
      <c r="B277" s="813"/>
      <c r="C277" s="814"/>
      <c r="D277" s="814"/>
      <c r="E277" s="879"/>
      <c r="F277" s="877"/>
      <c r="G277" s="887" t="s">
        <v>39</v>
      </c>
      <c r="H277" s="846" t="n">
        <f aca="false">I277+L277</f>
        <v>0</v>
      </c>
      <c r="I277" s="847" t="n">
        <f aca="false">J277+K277</f>
        <v>0</v>
      </c>
      <c r="J277" s="847" t="n">
        <v>0</v>
      </c>
      <c r="K277" s="847" t="n">
        <v>0</v>
      </c>
      <c r="L277" s="847" t="n">
        <f aca="false">M277+N277</f>
        <v>0</v>
      </c>
      <c r="M277" s="847" t="n">
        <v>0</v>
      </c>
      <c r="N277" s="847" t="n">
        <v>0</v>
      </c>
    </row>
    <row r="278" s="750" customFormat="true" ht="14.25" hidden="true" customHeight="true" outlineLevel="0" collapsed="false">
      <c r="A278" s="813"/>
      <c r="B278" s="813"/>
      <c r="C278" s="814"/>
      <c r="D278" s="814"/>
      <c r="E278" s="880"/>
      <c r="F278" s="877"/>
      <c r="G278" s="815" t="s">
        <v>40</v>
      </c>
      <c r="H278" s="816" t="n">
        <f aca="false">I278+L278</f>
        <v>77158</v>
      </c>
      <c r="I278" s="817" t="n">
        <f aca="false">J278+K278</f>
        <v>0</v>
      </c>
      <c r="J278" s="817" t="n">
        <f aca="false">J276+J277</f>
        <v>0</v>
      </c>
      <c r="K278" s="817" t="n">
        <f aca="false">K276+K277</f>
        <v>0</v>
      </c>
      <c r="L278" s="817" t="n">
        <f aca="false">M278+N278</f>
        <v>77158</v>
      </c>
      <c r="M278" s="817" t="n">
        <f aca="false">M276+M277</f>
        <v>77158</v>
      </c>
      <c r="N278" s="817" t="n">
        <f aca="false">N276+N277</f>
        <v>0</v>
      </c>
    </row>
    <row r="279" s="750" customFormat="true" ht="14.25" hidden="true" customHeight="true" outlineLevel="0" collapsed="false">
      <c r="A279" s="813"/>
      <c r="B279" s="813"/>
      <c r="C279" s="844" t="s">
        <v>862</v>
      </c>
      <c r="D279" s="844"/>
      <c r="E279" s="876" t="s">
        <v>552</v>
      </c>
      <c r="F279" s="877" t="s">
        <v>637</v>
      </c>
      <c r="G279" s="887" t="s">
        <v>38</v>
      </c>
      <c r="H279" s="846" t="n">
        <f aca="false">I279+L279</f>
        <v>154315</v>
      </c>
      <c r="I279" s="847" t="n">
        <f aca="false">J279+K279</f>
        <v>154315</v>
      </c>
      <c r="J279" s="847" t="n">
        <v>154315</v>
      </c>
      <c r="K279" s="847" t="n">
        <v>0</v>
      </c>
      <c r="L279" s="847" t="n">
        <f aca="false">M279+N279</f>
        <v>0</v>
      </c>
      <c r="M279" s="847" t="n">
        <v>0</v>
      </c>
      <c r="N279" s="847" t="n">
        <v>0</v>
      </c>
    </row>
    <row r="280" s="750" customFormat="true" ht="14.25" hidden="true" customHeight="true" outlineLevel="0" collapsed="false">
      <c r="A280" s="813"/>
      <c r="B280" s="813"/>
      <c r="C280" s="814"/>
      <c r="D280" s="814"/>
      <c r="E280" s="879"/>
      <c r="F280" s="877"/>
      <c r="G280" s="887" t="s">
        <v>39</v>
      </c>
      <c r="H280" s="846" t="n">
        <f aca="false">I280+L280</f>
        <v>0</v>
      </c>
      <c r="I280" s="847" t="n">
        <f aca="false">J280+K280</f>
        <v>0</v>
      </c>
      <c r="J280" s="847" t="n">
        <v>0</v>
      </c>
      <c r="K280" s="847" t="n">
        <v>0</v>
      </c>
      <c r="L280" s="847" t="n">
        <f aca="false">M280+N280</f>
        <v>0</v>
      </c>
      <c r="M280" s="847" t="n">
        <v>0</v>
      </c>
      <c r="N280" s="847" t="n">
        <v>0</v>
      </c>
    </row>
    <row r="281" s="750" customFormat="true" ht="14.25" hidden="true" customHeight="true" outlineLevel="0" collapsed="false">
      <c r="A281" s="813"/>
      <c r="B281" s="813"/>
      <c r="C281" s="814"/>
      <c r="D281" s="814"/>
      <c r="E281" s="880"/>
      <c r="F281" s="877"/>
      <c r="G281" s="815" t="s">
        <v>40</v>
      </c>
      <c r="H281" s="816" t="n">
        <f aca="false">I281+L281</f>
        <v>154315</v>
      </c>
      <c r="I281" s="817" t="n">
        <f aca="false">J281+K281</f>
        <v>154315</v>
      </c>
      <c r="J281" s="817" t="n">
        <f aca="false">J279+J280</f>
        <v>154315</v>
      </c>
      <c r="K281" s="817" t="n">
        <f aca="false">K279+K280</f>
        <v>0</v>
      </c>
      <c r="L281" s="817" t="n">
        <f aca="false">M281+N281</f>
        <v>0</v>
      </c>
      <c r="M281" s="817" t="n">
        <f aca="false">M279+M280</f>
        <v>0</v>
      </c>
      <c r="N281" s="817" t="n">
        <f aca="false">N279+N280</f>
        <v>0</v>
      </c>
    </row>
    <row r="282" s="750" customFormat="true" ht="13.5" hidden="false" customHeight="true" outlineLevel="0" collapsed="false">
      <c r="A282" s="813"/>
      <c r="B282" s="813"/>
      <c r="C282" s="844" t="s">
        <v>862</v>
      </c>
      <c r="D282" s="844"/>
      <c r="E282" s="876" t="s">
        <v>552</v>
      </c>
      <c r="F282" s="877" t="s">
        <v>559</v>
      </c>
      <c r="G282" s="887" t="s">
        <v>38</v>
      </c>
      <c r="H282" s="846" t="n">
        <f aca="false">I282+L282</f>
        <v>0</v>
      </c>
      <c r="I282" s="847" t="n">
        <f aca="false">J282+K282</f>
        <v>0</v>
      </c>
      <c r="J282" s="847" t="n">
        <v>0</v>
      </c>
      <c r="K282" s="847" t="n">
        <v>0</v>
      </c>
      <c r="L282" s="847" t="n">
        <f aca="false">M282+N282</f>
        <v>0</v>
      </c>
      <c r="M282" s="847" t="n">
        <v>0</v>
      </c>
      <c r="N282" s="847" t="n">
        <v>0</v>
      </c>
    </row>
    <row r="283" s="750" customFormat="true" ht="13.5" hidden="false" customHeight="true" outlineLevel="0" collapsed="false">
      <c r="A283" s="813"/>
      <c r="B283" s="813"/>
      <c r="C283" s="814"/>
      <c r="D283" s="814"/>
      <c r="E283" s="879"/>
      <c r="F283" s="877"/>
      <c r="G283" s="887" t="s">
        <v>39</v>
      </c>
      <c r="H283" s="846" t="n">
        <f aca="false">I283+L283</f>
        <v>3535430</v>
      </c>
      <c r="I283" s="847" t="n">
        <f aca="false">J283+K283</f>
        <v>1459486</v>
      </c>
      <c r="J283" s="847" t="n">
        <v>0</v>
      </c>
      <c r="K283" s="847" t="n">
        <v>1459486</v>
      </c>
      <c r="L283" s="847" t="n">
        <f aca="false">M283+N283</f>
        <v>2075944</v>
      </c>
      <c r="M283" s="847" t="n">
        <v>0</v>
      </c>
      <c r="N283" s="847" t="n">
        <v>2075944</v>
      </c>
    </row>
    <row r="284" s="750" customFormat="true" ht="13.5" hidden="false" customHeight="true" outlineLevel="0" collapsed="false">
      <c r="A284" s="813"/>
      <c r="B284" s="813"/>
      <c r="C284" s="814"/>
      <c r="D284" s="814"/>
      <c r="E284" s="880"/>
      <c r="F284" s="877"/>
      <c r="G284" s="815" t="s">
        <v>40</v>
      </c>
      <c r="H284" s="816" t="n">
        <f aca="false">I284+L284</f>
        <v>3535430</v>
      </c>
      <c r="I284" s="817" t="n">
        <f aca="false">J284+K284</f>
        <v>1459486</v>
      </c>
      <c r="J284" s="817" t="n">
        <f aca="false">J282+J283</f>
        <v>0</v>
      </c>
      <c r="K284" s="817" t="n">
        <f aca="false">K282+K283</f>
        <v>1459486</v>
      </c>
      <c r="L284" s="817" t="n">
        <f aca="false">M284+N284</f>
        <v>2075944</v>
      </c>
      <c r="M284" s="817" t="n">
        <f aca="false">M282+M283</f>
        <v>0</v>
      </c>
      <c r="N284" s="817" t="n">
        <f aca="false">N282+N283</f>
        <v>2075944</v>
      </c>
    </row>
    <row r="285" s="838" customFormat="true" ht="6" hidden="true" customHeight="true" outlineLevel="0" collapsed="false">
      <c r="A285" s="832"/>
      <c r="B285" s="833"/>
      <c r="C285" s="833"/>
      <c r="D285" s="833"/>
      <c r="E285" s="833"/>
      <c r="F285" s="833"/>
      <c r="G285" s="834"/>
      <c r="H285" s="835"/>
      <c r="I285" s="836"/>
      <c r="J285" s="836"/>
      <c r="K285" s="836"/>
      <c r="L285" s="836"/>
      <c r="M285" s="836"/>
      <c r="N285" s="837"/>
    </row>
    <row r="286" s="875" customFormat="true" ht="15.75" hidden="true" customHeight="true" outlineLevel="0" collapsed="false">
      <c r="A286" s="871" t="s">
        <v>874</v>
      </c>
      <c r="B286" s="871"/>
      <c r="C286" s="871"/>
      <c r="D286" s="871"/>
      <c r="E286" s="871"/>
      <c r="F286" s="871"/>
      <c r="G286" s="872" t="s">
        <v>38</v>
      </c>
      <c r="H286" s="873" t="n">
        <f aca="false">I286+L286</f>
        <v>17094</v>
      </c>
      <c r="I286" s="874" t="n">
        <f aca="false">J286+K286</f>
        <v>7551</v>
      </c>
      <c r="J286" s="873" t="n">
        <f aca="false">J290+J293+J296+J299+J302+J305+J308+J311+J314+J317+J320</f>
        <v>0</v>
      </c>
      <c r="K286" s="873" t="n">
        <f aca="false">K290+K293+K296+K299+K302+K305+K308+K311+K314+K317+K320</f>
        <v>7551</v>
      </c>
      <c r="L286" s="874" t="n">
        <f aca="false">M286+N286</f>
        <v>9543</v>
      </c>
      <c r="M286" s="873" t="n">
        <f aca="false">M290+M293+M296+M299+M302+M305+M308+M311+M314+M317+M320</f>
        <v>0</v>
      </c>
      <c r="N286" s="873" t="n">
        <f aca="false">N290+N293+N296+N299+N302+N305+N308+N311+N314+N317+N320</f>
        <v>9543</v>
      </c>
    </row>
    <row r="287" s="875" customFormat="true" ht="15.75" hidden="true" customHeight="true" outlineLevel="0" collapsed="false">
      <c r="A287" s="871"/>
      <c r="B287" s="871"/>
      <c r="C287" s="871"/>
      <c r="D287" s="871"/>
      <c r="E287" s="871"/>
      <c r="F287" s="871"/>
      <c r="G287" s="872" t="s">
        <v>39</v>
      </c>
      <c r="H287" s="873" t="n">
        <f aca="false">I287+L287</f>
        <v>0</v>
      </c>
      <c r="I287" s="874" t="n">
        <f aca="false">J287+K287</f>
        <v>0</v>
      </c>
      <c r="J287" s="873" t="n">
        <f aca="false">J291+J294+J297+J300+J303+J306+J309+J312+J315+J318+J321</f>
        <v>0</v>
      </c>
      <c r="K287" s="873" t="n">
        <f aca="false">K291+K294+K297+K300+K303+K306+K309+K312+K315+K318+K321</f>
        <v>0</v>
      </c>
      <c r="L287" s="874" t="n">
        <f aca="false">M287+N287</f>
        <v>0</v>
      </c>
      <c r="M287" s="873" t="n">
        <f aca="false">M291+M294+M297+M300+M303+M306+M309+M312+M315+M318+M321</f>
        <v>0</v>
      </c>
      <c r="N287" s="873" t="n">
        <f aca="false">N291+N294+N297+N300+N303+N306+N309+N312+N315+N318+N321</f>
        <v>0</v>
      </c>
    </row>
    <row r="288" s="875" customFormat="true" ht="15.75" hidden="true" customHeight="true" outlineLevel="0" collapsed="false">
      <c r="A288" s="871"/>
      <c r="B288" s="871"/>
      <c r="C288" s="871"/>
      <c r="D288" s="871"/>
      <c r="E288" s="871"/>
      <c r="F288" s="871"/>
      <c r="G288" s="872" t="s">
        <v>40</v>
      </c>
      <c r="H288" s="873" t="n">
        <f aca="false">I288+L288</f>
        <v>17094</v>
      </c>
      <c r="I288" s="874" t="n">
        <f aca="false">J288+K288</f>
        <v>7551</v>
      </c>
      <c r="J288" s="873" t="n">
        <f aca="false">J292+J295+J298+J301+J304+J307+J310+J313+J316+J319+J322</f>
        <v>0</v>
      </c>
      <c r="K288" s="873" t="n">
        <f aca="false">K292+K295+K298+K301+K304+K307+K310+K313+K316+K319+K322</f>
        <v>7551</v>
      </c>
      <c r="L288" s="874" t="n">
        <f aca="false">M288+N288</f>
        <v>9543</v>
      </c>
      <c r="M288" s="873" t="n">
        <f aca="false">M292+M295+M298+M301+M304+M307+M310+M313+M316+M319+M322</f>
        <v>0</v>
      </c>
      <c r="N288" s="873" t="n">
        <f aca="false">N292+N295+N298+N301+N304+N307+N310+N313+N316+N319+N322</f>
        <v>9543</v>
      </c>
    </row>
    <row r="289" s="838" customFormat="true" ht="5.25" hidden="true" customHeight="true" outlineLevel="0" collapsed="false">
      <c r="A289" s="832"/>
      <c r="B289" s="833"/>
      <c r="C289" s="833"/>
      <c r="D289" s="833"/>
      <c r="E289" s="833"/>
      <c r="F289" s="833"/>
      <c r="G289" s="834"/>
      <c r="H289" s="835"/>
      <c r="I289" s="836"/>
      <c r="J289" s="836"/>
      <c r="K289" s="836"/>
      <c r="L289" s="836"/>
      <c r="M289" s="836"/>
      <c r="N289" s="837"/>
    </row>
    <row r="290" s="750" customFormat="true" ht="14.25" hidden="true" customHeight="true" outlineLevel="0" collapsed="false">
      <c r="A290" s="843" t="s">
        <v>45</v>
      </c>
      <c r="B290" s="843"/>
      <c r="C290" s="844" t="s">
        <v>173</v>
      </c>
      <c r="D290" s="844"/>
      <c r="E290" s="876" t="s">
        <v>875</v>
      </c>
      <c r="F290" s="877" t="s">
        <v>876</v>
      </c>
      <c r="G290" s="887" t="s">
        <v>38</v>
      </c>
      <c r="H290" s="846" t="n">
        <f aca="false">I290+L290</f>
        <v>1196</v>
      </c>
      <c r="I290" s="847" t="n">
        <f aca="false">J290+K290</f>
        <v>0</v>
      </c>
      <c r="J290" s="847" t="n">
        <v>0</v>
      </c>
      <c r="K290" s="847" t="n">
        <v>0</v>
      </c>
      <c r="L290" s="847" t="n">
        <f aca="false">M290+N290</f>
        <v>1196</v>
      </c>
      <c r="M290" s="847" t="n">
        <v>0</v>
      </c>
      <c r="N290" s="847" t="n">
        <v>1196</v>
      </c>
    </row>
    <row r="291" s="750" customFormat="true" ht="14.25" hidden="true" customHeight="true" outlineLevel="0" collapsed="false">
      <c r="A291" s="813"/>
      <c r="B291" s="813"/>
      <c r="C291" s="814"/>
      <c r="D291" s="814"/>
      <c r="E291" s="879"/>
      <c r="F291" s="877"/>
      <c r="G291" s="887" t="s">
        <v>39</v>
      </c>
      <c r="H291" s="846" t="n">
        <f aca="false">I291+L291</f>
        <v>0</v>
      </c>
      <c r="I291" s="847" t="n">
        <f aca="false">J291+K291</f>
        <v>0</v>
      </c>
      <c r="J291" s="847" t="n">
        <v>0</v>
      </c>
      <c r="K291" s="847" t="n">
        <v>0</v>
      </c>
      <c r="L291" s="847" t="n">
        <f aca="false">M291+N291</f>
        <v>0</v>
      </c>
      <c r="M291" s="847" t="n">
        <v>0</v>
      </c>
      <c r="N291" s="847" t="n">
        <v>0</v>
      </c>
    </row>
    <row r="292" s="750" customFormat="true" ht="14.25" hidden="true" customHeight="true" outlineLevel="0" collapsed="false">
      <c r="A292" s="813"/>
      <c r="B292" s="813"/>
      <c r="C292" s="814"/>
      <c r="D292" s="814"/>
      <c r="E292" s="880"/>
      <c r="F292" s="877"/>
      <c r="G292" s="815" t="s">
        <v>40</v>
      </c>
      <c r="H292" s="816" t="n">
        <f aca="false">I292+L292</f>
        <v>1196</v>
      </c>
      <c r="I292" s="817" t="n">
        <f aca="false">J292+K292</f>
        <v>0</v>
      </c>
      <c r="J292" s="817" t="n">
        <f aca="false">J290+J291</f>
        <v>0</v>
      </c>
      <c r="K292" s="817" t="n">
        <f aca="false">K290+K291</f>
        <v>0</v>
      </c>
      <c r="L292" s="817" t="n">
        <f aca="false">M292+N292</f>
        <v>1196</v>
      </c>
      <c r="M292" s="817" t="n">
        <f aca="false">M290+M291</f>
        <v>0</v>
      </c>
      <c r="N292" s="817" t="n">
        <f aca="false">N290+N291</f>
        <v>1196</v>
      </c>
    </row>
    <row r="293" s="750" customFormat="true" ht="14.25" hidden="true" customHeight="true" outlineLevel="0" collapsed="false">
      <c r="A293" s="813"/>
      <c r="B293" s="813"/>
      <c r="C293" s="814"/>
      <c r="D293" s="814"/>
      <c r="E293" s="876" t="s">
        <v>877</v>
      </c>
      <c r="F293" s="877" t="s">
        <v>878</v>
      </c>
      <c r="G293" s="887" t="s">
        <v>38</v>
      </c>
      <c r="H293" s="846" t="n">
        <f aca="false">I293+L293</f>
        <v>0</v>
      </c>
      <c r="I293" s="847" t="n">
        <f aca="false">J293+K293</f>
        <v>0</v>
      </c>
      <c r="J293" s="847" t="n">
        <v>0</v>
      </c>
      <c r="K293" s="847" t="n">
        <v>0</v>
      </c>
      <c r="L293" s="847" t="n">
        <f aca="false">M293+N293</f>
        <v>0</v>
      </c>
      <c r="M293" s="847" t="n">
        <v>0</v>
      </c>
      <c r="N293" s="847" t="n">
        <v>0</v>
      </c>
    </row>
    <row r="294" s="750" customFormat="true" ht="14.25" hidden="true" customHeight="true" outlineLevel="0" collapsed="false">
      <c r="A294" s="813"/>
      <c r="B294" s="813"/>
      <c r="C294" s="814"/>
      <c r="D294" s="814"/>
      <c r="E294" s="879"/>
      <c r="F294" s="877"/>
      <c r="G294" s="887" t="s">
        <v>39</v>
      </c>
      <c r="H294" s="846" t="n">
        <f aca="false">I294+L294</f>
        <v>0</v>
      </c>
      <c r="I294" s="847" t="n">
        <f aca="false">J294+K294</f>
        <v>0</v>
      </c>
      <c r="J294" s="847" t="n">
        <v>0</v>
      </c>
      <c r="K294" s="847" t="n">
        <v>0</v>
      </c>
      <c r="L294" s="847" t="n">
        <f aca="false">M294+N294</f>
        <v>0</v>
      </c>
      <c r="M294" s="847" t="n">
        <v>0</v>
      </c>
      <c r="N294" s="847" t="n">
        <v>0</v>
      </c>
    </row>
    <row r="295" s="750" customFormat="true" ht="14.25" hidden="true" customHeight="true" outlineLevel="0" collapsed="false">
      <c r="A295" s="848"/>
      <c r="B295" s="848"/>
      <c r="C295" s="849"/>
      <c r="D295" s="849"/>
      <c r="E295" s="880"/>
      <c r="F295" s="877"/>
      <c r="G295" s="845" t="s">
        <v>40</v>
      </c>
      <c r="H295" s="846" t="n">
        <f aca="false">I295+L295</f>
        <v>0</v>
      </c>
      <c r="I295" s="847" t="n">
        <f aca="false">J295+K295</f>
        <v>0</v>
      </c>
      <c r="J295" s="847" t="n">
        <f aca="false">J293+J294</f>
        <v>0</v>
      </c>
      <c r="K295" s="847" t="n">
        <f aca="false">K293+K294</f>
        <v>0</v>
      </c>
      <c r="L295" s="847" t="n">
        <f aca="false">M295+N295</f>
        <v>0</v>
      </c>
      <c r="M295" s="847" t="n">
        <f aca="false">M293+M294</f>
        <v>0</v>
      </c>
      <c r="N295" s="847" t="n">
        <f aca="false">N293+N294</f>
        <v>0</v>
      </c>
    </row>
    <row r="296" s="750" customFormat="true" ht="15" hidden="true" customHeight="true" outlineLevel="0" collapsed="false">
      <c r="A296" s="902"/>
      <c r="B296" s="902"/>
      <c r="C296" s="806"/>
      <c r="D296" s="806"/>
      <c r="E296" s="876" t="s">
        <v>879</v>
      </c>
      <c r="F296" s="906" t="s">
        <v>880</v>
      </c>
      <c r="G296" s="878" t="s">
        <v>38</v>
      </c>
      <c r="H296" s="816" t="n">
        <f aca="false">I296+L296</f>
        <v>4</v>
      </c>
      <c r="I296" s="817" t="n">
        <f aca="false">J296+K296</f>
        <v>0</v>
      </c>
      <c r="J296" s="817" t="n">
        <v>0</v>
      </c>
      <c r="K296" s="817" t="n">
        <v>0</v>
      </c>
      <c r="L296" s="817" t="n">
        <f aca="false">M296+N296</f>
        <v>4</v>
      </c>
      <c r="M296" s="817" t="n">
        <v>0</v>
      </c>
      <c r="N296" s="817" t="n">
        <v>4</v>
      </c>
    </row>
    <row r="297" s="750" customFormat="true" ht="15" hidden="true" customHeight="true" outlineLevel="0" collapsed="false">
      <c r="A297" s="881"/>
      <c r="B297" s="881"/>
      <c r="C297" s="812"/>
      <c r="D297" s="812"/>
      <c r="E297" s="879"/>
      <c r="F297" s="907"/>
      <c r="G297" s="878" t="s">
        <v>39</v>
      </c>
      <c r="H297" s="816" t="n">
        <f aca="false">I297+L297</f>
        <v>0</v>
      </c>
      <c r="I297" s="817" t="n">
        <f aca="false">J297+K297</f>
        <v>0</v>
      </c>
      <c r="J297" s="817" t="n">
        <v>0</v>
      </c>
      <c r="K297" s="817" t="n">
        <v>0</v>
      </c>
      <c r="L297" s="817" t="n">
        <f aca="false">M297+N297</f>
        <v>0</v>
      </c>
      <c r="M297" s="817" t="n">
        <v>0</v>
      </c>
      <c r="N297" s="817" t="n">
        <v>0</v>
      </c>
    </row>
    <row r="298" s="750" customFormat="true" ht="15" hidden="true" customHeight="true" outlineLevel="0" collapsed="false">
      <c r="A298" s="881"/>
      <c r="B298" s="881"/>
      <c r="C298" s="812"/>
      <c r="D298" s="812"/>
      <c r="E298" s="880"/>
      <c r="F298" s="908"/>
      <c r="G298" s="878" t="s">
        <v>40</v>
      </c>
      <c r="H298" s="816" t="n">
        <f aca="false">I298+L298</f>
        <v>4</v>
      </c>
      <c r="I298" s="817" t="n">
        <f aca="false">J298+K298</f>
        <v>0</v>
      </c>
      <c r="J298" s="817" t="n">
        <f aca="false">J296+J297</f>
        <v>0</v>
      </c>
      <c r="K298" s="817" t="n">
        <f aca="false">K296+K297</f>
        <v>0</v>
      </c>
      <c r="L298" s="817" t="n">
        <f aca="false">M298+N298</f>
        <v>4</v>
      </c>
      <c r="M298" s="817" t="n">
        <f aca="false">M296+M297</f>
        <v>0</v>
      </c>
      <c r="N298" s="817" t="n">
        <f aca="false">N296+N297</f>
        <v>4</v>
      </c>
    </row>
    <row r="299" s="750" customFormat="true" ht="14.25" hidden="true" customHeight="true" outlineLevel="0" collapsed="false">
      <c r="A299" s="813"/>
      <c r="B299" s="813"/>
      <c r="C299" s="814"/>
      <c r="D299" s="814"/>
      <c r="E299" s="876" t="s">
        <v>648</v>
      </c>
      <c r="F299" s="877" t="s">
        <v>881</v>
      </c>
      <c r="G299" s="878" t="s">
        <v>38</v>
      </c>
      <c r="H299" s="816" t="n">
        <f aca="false">I299+L299</f>
        <v>0</v>
      </c>
      <c r="I299" s="817" t="n">
        <f aca="false">J299+K299</f>
        <v>0</v>
      </c>
      <c r="J299" s="817" t="n">
        <v>0</v>
      </c>
      <c r="K299" s="817" t="n">
        <v>0</v>
      </c>
      <c r="L299" s="817" t="n">
        <f aca="false">M299+N299</f>
        <v>0</v>
      </c>
      <c r="M299" s="817" t="n">
        <v>0</v>
      </c>
      <c r="N299" s="817" t="n">
        <v>0</v>
      </c>
    </row>
    <row r="300" s="750" customFormat="true" ht="14.25" hidden="true" customHeight="true" outlineLevel="0" collapsed="false">
      <c r="A300" s="813"/>
      <c r="B300" s="813"/>
      <c r="C300" s="814"/>
      <c r="D300" s="814"/>
      <c r="E300" s="879"/>
      <c r="F300" s="877"/>
      <c r="G300" s="878" t="s">
        <v>39</v>
      </c>
      <c r="H300" s="816" t="n">
        <f aca="false">I300+L300</f>
        <v>0</v>
      </c>
      <c r="I300" s="817" t="n">
        <f aca="false">J300+K300</f>
        <v>0</v>
      </c>
      <c r="J300" s="817" t="n">
        <v>0</v>
      </c>
      <c r="K300" s="817" t="n">
        <v>0</v>
      </c>
      <c r="L300" s="817" t="n">
        <f aca="false">M300+N300</f>
        <v>0</v>
      </c>
      <c r="M300" s="817" t="n">
        <v>0</v>
      </c>
      <c r="N300" s="817" t="n">
        <v>0</v>
      </c>
    </row>
    <row r="301" s="750" customFormat="true" ht="14.25" hidden="true" customHeight="true" outlineLevel="0" collapsed="false">
      <c r="A301" s="848"/>
      <c r="B301" s="848"/>
      <c r="C301" s="849"/>
      <c r="D301" s="849"/>
      <c r="E301" s="880"/>
      <c r="F301" s="877"/>
      <c r="G301" s="845" t="s">
        <v>40</v>
      </c>
      <c r="H301" s="846" t="n">
        <f aca="false">I301+L301</f>
        <v>0</v>
      </c>
      <c r="I301" s="847" t="n">
        <f aca="false">J301+K301</f>
        <v>0</v>
      </c>
      <c r="J301" s="847" t="n">
        <f aca="false">J299+J300</f>
        <v>0</v>
      </c>
      <c r="K301" s="847" t="n">
        <f aca="false">K299+K300</f>
        <v>0</v>
      </c>
      <c r="L301" s="847" t="n">
        <f aca="false">M301+N301</f>
        <v>0</v>
      </c>
      <c r="M301" s="847" t="n">
        <f aca="false">M299+M300</f>
        <v>0</v>
      </c>
      <c r="N301" s="847" t="n">
        <f aca="false">N299+N300</f>
        <v>0</v>
      </c>
    </row>
    <row r="302" s="884" customFormat="true" ht="18" hidden="true" customHeight="true" outlineLevel="0" collapsed="false">
      <c r="A302" s="902" t="s">
        <v>71</v>
      </c>
      <c r="B302" s="902"/>
      <c r="C302" s="806" t="s">
        <v>870</v>
      </c>
      <c r="D302" s="806"/>
      <c r="E302" s="882" t="s">
        <v>882</v>
      </c>
      <c r="F302" s="877" t="s">
        <v>883</v>
      </c>
      <c r="G302" s="903" t="s">
        <v>38</v>
      </c>
      <c r="H302" s="904" t="n">
        <f aca="false">I302+L302</f>
        <v>1960</v>
      </c>
      <c r="I302" s="905" t="n">
        <f aca="false">J302+K302</f>
        <v>0</v>
      </c>
      <c r="J302" s="905" t="n">
        <v>0</v>
      </c>
      <c r="K302" s="905" t="n">
        <v>0</v>
      </c>
      <c r="L302" s="905" t="n">
        <f aca="false">M302+N302</f>
        <v>1960</v>
      </c>
      <c r="M302" s="905" t="n">
        <v>0</v>
      </c>
      <c r="N302" s="905" t="n">
        <v>1960</v>
      </c>
    </row>
    <row r="303" s="884" customFormat="true" ht="18" hidden="true" customHeight="true" outlineLevel="0" collapsed="false">
      <c r="A303" s="881"/>
      <c r="B303" s="881"/>
      <c r="C303" s="812"/>
      <c r="D303" s="812"/>
      <c r="E303" s="885"/>
      <c r="F303" s="877"/>
      <c r="G303" s="903" t="s">
        <v>39</v>
      </c>
      <c r="H303" s="904" t="n">
        <f aca="false">I303+L303</f>
        <v>0</v>
      </c>
      <c r="I303" s="905" t="n">
        <f aca="false">J303+K303</f>
        <v>0</v>
      </c>
      <c r="J303" s="905" t="n">
        <v>0</v>
      </c>
      <c r="K303" s="905" t="n">
        <v>0</v>
      </c>
      <c r="L303" s="905" t="n">
        <f aca="false">M303+N303</f>
        <v>0</v>
      </c>
      <c r="M303" s="905" t="n">
        <v>0</v>
      </c>
      <c r="N303" s="905" t="n">
        <v>0</v>
      </c>
    </row>
    <row r="304" s="750" customFormat="true" ht="18" hidden="true" customHeight="true" outlineLevel="0" collapsed="false">
      <c r="A304" s="813"/>
      <c r="B304" s="813"/>
      <c r="C304" s="814"/>
      <c r="D304" s="814"/>
      <c r="E304" s="886"/>
      <c r="F304" s="877"/>
      <c r="G304" s="815" t="s">
        <v>40</v>
      </c>
      <c r="H304" s="816" t="n">
        <f aca="false">I304+L304</f>
        <v>1960</v>
      </c>
      <c r="I304" s="817" t="n">
        <f aca="false">J304+K304</f>
        <v>0</v>
      </c>
      <c r="J304" s="817" t="n">
        <f aca="false">J302+J303</f>
        <v>0</v>
      </c>
      <c r="K304" s="817" t="n">
        <f aca="false">K302+K303</f>
        <v>0</v>
      </c>
      <c r="L304" s="817" t="n">
        <f aca="false">M304+N304</f>
        <v>1960</v>
      </c>
      <c r="M304" s="817" t="n">
        <f aca="false">M302+M303</f>
        <v>0</v>
      </c>
      <c r="N304" s="817" t="n">
        <f aca="false">N302+N303</f>
        <v>1960</v>
      </c>
    </row>
    <row r="305" s="750" customFormat="true" ht="14.25" hidden="true" customHeight="true" outlineLevel="0" collapsed="false">
      <c r="A305" s="813"/>
      <c r="B305" s="813"/>
      <c r="C305" s="814"/>
      <c r="D305" s="814"/>
      <c r="E305" s="879" t="s">
        <v>884</v>
      </c>
      <c r="F305" s="877" t="s">
        <v>885</v>
      </c>
      <c r="G305" s="878" t="s">
        <v>38</v>
      </c>
      <c r="H305" s="816" t="n">
        <f aca="false">I305+L305</f>
        <v>0</v>
      </c>
      <c r="I305" s="817" t="n">
        <f aca="false">J305+K305</f>
        <v>0</v>
      </c>
      <c r="J305" s="817" t="n">
        <v>0</v>
      </c>
      <c r="K305" s="817" t="n">
        <v>0</v>
      </c>
      <c r="L305" s="817" t="n">
        <f aca="false">M305+N305</f>
        <v>0</v>
      </c>
      <c r="M305" s="817" t="n">
        <v>0</v>
      </c>
      <c r="N305" s="817" t="n">
        <v>0</v>
      </c>
    </row>
    <row r="306" s="750" customFormat="true" ht="14.25" hidden="true" customHeight="true" outlineLevel="0" collapsed="false">
      <c r="A306" s="813"/>
      <c r="B306" s="813"/>
      <c r="C306" s="814"/>
      <c r="D306" s="814"/>
      <c r="E306" s="879"/>
      <c r="F306" s="877"/>
      <c r="G306" s="878" t="s">
        <v>39</v>
      </c>
      <c r="H306" s="816" t="n">
        <f aca="false">I306+L306</f>
        <v>0</v>
      </c>
      <c r="I306" s="817" t="n">
        <f aca="false">J306+K306</f>
        <v>0</v>
      </c>
      <c r="J306" s="817" t="n">
        <v>0</v>
      </c>
      <c r="K306" s="817" t="n">
        <v>0</v>
      </c>
      <c r="L306" s="817" t="n">
        <f aca="false">M306+N306</f>
        <v>0</v>
      </c>
      <c r="M306" s="817" t="n">
        <v>0</v>
      </c>
      <c r="N306" s="817" t="n">
        <v>0</v>
      </c>
    </row>
    <row r="307" s="750" customFormat="true" ht="14.25" hidden="true" customHeight="true" outlineLevel="0" collapsed="false">
      <c r="A307" s="813"/>
      <c r="B307" s="813"/>
      <c r="C307" s="814"/>
      <c r="D307" s="814"/>
      <c r="E307" s="880"/>
      <c r="F307" s="877"/>
      <c r="G307" s="815" t="s">
        <v>40</v>
      </c>
      <c r="H307" s="816" t="n">
        <f aca="false">I307+L307</f>
        <v>0</v>
      </c>
      <c r="I307" s="817" t="n">
        <f aca="false">J307+K307</f>
        <v>0</v>
      </c>
      <c r="J307" s="817" t="n">
        <f aca="false">J305+J306</f>
        <v>0</v>
      </c>
      <c r="K307" s="817" t="n">
        <f aca="false">K305+K306</f>
        <v>0</v>
      </c>
      <c r="L307" s="817" t="n">
        <f aca="false">M307+N307</f>
        <v>0</v>
      </c>
      <c r="M307" s="817" t="n">
        <f aca="false">M305+M306</f>
        <v>0</v>
      </c>
      <c r="N307" s="817" t="n">
        <f aca="false">N305+N306</f>
        <v>0</v>
      </c>
    </row>
    <row r="308" s="750" customFormat="true" ht="14.25" hidden="true" customHeight="true" outlineLevel="0" collapsed="false">
      <c r="A308" s="813"/>
      <c r="B308" s="813"/>
      <c r="C308" s="814"/>
      <c r="D308" s="814"/>
      <c r="E308" s="876" t="s">
        <v>886</v>
      </c>
      <c r="F308" s="877" t="s">
        <v>887</v>
      </c>
      <c r="G308" s="878" t="s">
        <v>38</v>
      </c>
      <c r="H308" s="816" t="n">
        <f aca="false">I308+L308</f>
        <v>76</v>
      </c>
      <c r="I308" s="817" t="n">
        <f aca="false">J308+K308</f>
        <v>0</v>
      </c>
      <c r="J308" s="817" t="n">
        <v>0</v>
      </c>
      <c r="K308" s="817" t="n">
        <v>0</v>
      </c>
      <c r="L308" s="817" t="n">
        <f aca="false">M308+N308</f>
        <v>76</v>
      </c>
      <c r="M308" s="817" t="n">
        <v>0</v>
      </c>
      <c r="N308" s="817" t="n">
        <v>76</v>
      </c>
    </row>
    <row r="309" s="750" customFormat="true" ht="14.25" hidden="true" customHeight="true" outlineLevel="0" collapsed="false">
      <c r="A309" s="813"/>
      <c r="B309" s="813"/>
      <c r="C309" s="814"/>
      <c r="D309" s="814"/>
      <c r="E309" s="879"/>
      <c r="F309" s="877"/>
      <c r="G309" s="878" t="s">
        <v>39</v>
      </c>
      <c r="H309" s="816" t="n">
        <f aca="false">I309+L309</f>
        <v>0</v>
      </c>
      <c r="I309" s="817" t="n">
        <f aca="false">J309+K309</f>
        <v>0</v>
      </c>
      <c r="J309" s="817" t="n">
        <v>0</v>
      </c>
      <c r="K309" s="817" t="n">
        <v>0</v>
      </c>
      <c r="L309" s="817" t="n">
        <f aca="false">M309+N309</f>
        <v>0</v>
      </c>
      <c r="M309" s="817" t="n">
        <v>0</v>
      </c>
      <c r="N309" s="817" t="n">
        <v>0</v>
      </c>
    </row>
    <row r="310" s="750" customFormat="true" ht="14.25" hidden="true" customHeight="true" outlineLevel="0" collapsed="false">
      <c r="A310" s="813"/>
      <c r="B310" s="813"/>
      <c r="C310" s="814"/>
      <c r="D310" s="814"/>
      <c r="E310" s="880"/>
      <c r="F310" s="877"/>
      <c r="G310" s="815" t="s">
        <v>40</v>
      </c>
      <c r="H310" s="816" t="n">
        <f aca="false">I310+L310</f>
        <v>76</v>
      </c>
      <c r="I310" s="817" t="n">
        <f aca="false">J310+K310</f>
        <v>0</v>
      </c>
      <c r="J310" s="817" t="n">
        <f aca="false">J308+J309</f>
        <v>0</v>
      </c>
      <c r="K310" s="817" t="n">
        <f aca="false">K308+K309</f>
        <v>0</v>
      </c>
      <c r="L310" s="817" t="n">
        <f aca="false">M310+N310</f>
        <v>76</v>
      </c>
      <c r="M310" s="817" t="n">
        <f aca="false">M308+M309</f>
        <v>0</v>
      </c>
      <c r="N310" s="817" t="n">
        <f aca="false">N308+N309</f>
        <v>76</v>
      </c>
    </row>
    <row r="311" s="884" customFormat="true" ht="18" hidden="true" customHeight="true" outlineLevel="0" collapsed="false">
      <c r="A311" s="881"/>
      <c r="B311" s="881"/>
      <c r="C311" s="812"/>
      <c r="D311" s="812"/>
      <c r="E311" s="882" t="s">
        <v>888</v>
      </c>
      <c r="F311" s="877" t="s">
        <v>889</v>
      </c>
      <c r="G311" s="883" t="s">
        <v>38</v>
      </c>
      <c r="H311" s="809" t="n">
        <f aca="false">I311+L311</f>
        <v>13173</v>
      </c>
      <c r="I311" s="810" t="n">
        <f aca="false">J311+K311</f>
        <v>6902</v>
      </c>
      <c r="J311" s="810" t="n">
        <v>0</v>
      </c>
      <c r="K311" s="810" t="n">
        <v>6902</v>
      </c>
      <c r="L311" s="810" t="n">
        <f aca="false">M311+N311</f>
        <v>6271</v>
      </c>
      <c r="M311" s="810" t="n">
        <v>0</v>
      </c>
      <c r="N311" s="810" t="n">
        <v>6271</v>
      </c>
    </row>
    <row r="312" s="884" customFormat="true" ht="18" hidden="true" customHeight="true" outlineLevel="0" collapsed="false">
      <c r="A312" s="881"/>
      <c r="B312" s="881"/>
      <c r="C312" s="812"/>
      <c r="D312" s="812"/>
      <c r="E312" s="885"/>
      <c r="F312" s="877"/>
      <c r="G312" s="883" t="s">
        <v>39</v>
      </c>
      <c r="H312" s="809" t="n">
        <f aca="false">I312+L312</f>
        <v>0</v>
      </c>
      <c r="I312" s="810" t="n">
        <f aca="false">J312+K312</f>
        <v>0</v>
      </c>
      <c r="J312" s="810" t="n">
        <v>0</v>
      </c>
      <c r="K312" s="810" t="n">
        <v>0</v>
      </c>
      <c r="L312" s="810" t="n">
        <f aca="false">M312+N312</f>
        <v>0</v>
      </c>
      <c r="M312" s="810" t="n">
        <v>0</v>
      </c>
      <c r="N312" s="810" t="n">
        <v>0</v>
      </c>
    </row>
    <row r="313" s="750" customFormat="true" ht="18" hidden="true" customHeight="true" outlineLevel="0" collapsed="false">
      <c r="A313" s="813"/>
      <c r="B313" s="813"/>
      <c r="C313" s="814"/>
      <c r="D313" s="814"/>
      <c r="E313" s="886"/>
      <c r="F313" s="877"/>
      <c r="G313" s="815" t="s">
        <v>40</v>
      </c>
      <c r="H313" s="816" t="n">
        <f aca="false">I313+L313</f>
        <v>13173</v>
      </c>
      <c r="I313" s="817" t="n">
        <f aca="false">J313+K313</f>
        <v>6902</v>
      </c>
      <c r="J313" s="847" t="n">
        <f aca="false">J311+J312</f>
        <v>0</v>
      </c>
      <c r="K313" s="847" t="n">
        <f aca="false">K311+K312</f>
        <v>6902</v>
      </c>
      <c r="L313" s="847" t="n">
        <f aca="false">M313+N313</f>
        <v>6271</v>
      </c>
      <c r="M313" s="847" t="n">
        <f aca="false">M311+M312</f>
        <v>0</v>
      </c>
      <c r="N313" s="847" t="n">
        <f aca="false">N311+N312</f>
        <v>6271</v>
      </c>
    </row>
    <row r="314" s="884" customFormat="true" ht="16.5" hidden="true" customHeight="true" outlineLevel="0" collapsed="false">
      <c r="A314" s="881"/>
      <c r="B314" s="881"/>
      <c r="C314" s="812"/>
      <c r="D314" s="812"/>
      <c r="E314" s="882" t="s">
        <v>890</v>
      </c>
      <c r="F314" s="877" t="s">
        <v>891</v>
      </c>
      <c r="G314" s="883" t="s">
        <v>38</v>
      </c>
      <c r="H314" s="809" t="n">
        <f aca="false">I314+L314</f>
        <v>649</v>
      </c>
      <c r="I314" s="810" t="n">
        <f aca="false">J314+K314</f>
        <v>649</v>
      </c>
      <c r="J314" s="810" t="n">
        <v>0</v>
      </c>
      <c r="K314" s="810" t="n">
        <v>649</v>
      </c>
      <c r="L314" s="810" t="n">
        <f aca="false">M314+N314</f>
        <v>0</v>
      </c>
      <c r="M314" s="810" t="n">
        <v>0</v>
      </c>
      <c r="N314" s="810" t="n">
        <v>0</v>
      </c>
    </row>
    <row r="315" s="884" customFormat="true" ht="16.5" hidden="true" customHeight="true" outlineLevel="0" collapsed="false">
      <c r="A315" s="881"/>
      <c r="B315" s="881"/>
      <c r="C315" s="812"/>
      <c r="D315" s="812"/>
      <c r="E315" s="885"/>
      <c r="F315" s="877"/>
      <c r="G315" s="883" t="s">
        <v>39</v>
      </c>
      <c r="H315" s="809" t="n">
        <f aca="false">I315+L315</f>
        <v>0</v>
      </c>
      <c r="I315" s="810" t="n">
        <f aca="false">J315+K315</f>
        <v>0</v>
      </c>
      <c r="J315" s="810" t="n">
        <v>0</v>
      </c>
      <c r="K315" s="810" t="n">
        <v>0</v>
      </c>
      <c r="L315" s="810" t="n">
        <f aca="false">M315+N315</f>
        <v>0</v>
      </c>
      <c r="M315" s="810" t="n">
        <v>0</v>
      </c>
      <c r="N315" s="810" t="n">
        <v>0</v>
      </c>
    </row>
    <row r="316" s="750" customFormat="true" ht="16.5" hidden="true" customHeight="true" outlineLevel="0" collapsed="false">
      <c r="A316" s="813"/>
      <c r="B316" s="813"/>
      <c r="C316" s="814"/>
      <c r="D316" s="814"/>
      <c r="E316" s="886"/>
      <c r="F316" s="877"/>
      <c r="G316" s="815" t="s">
        <v>40</v>
      </c>
      <c r="H316" s="816" t="n">
        <f aca="false">I316+L316</f>
        <v>649</v>
      </c>
      <c r="I316" s="817" t="n">
        <f aca="false">J316+K316</f>
        <v>649</v>
      </c>
      <c r="J316" s="847" t="n">
        <f aca="false">J314+J315</f>
        <v>0</v>
      </c>
      <c r="K316" s="847" t="n">
        <f aca="false">K314+K315</f>
        <v>649</v>
      </c>
      <c r="L316" s="847" t="n">
        <f aca="false">M316+N316</f>
        <v>0</v>
      </c>
      <c r="M316" s="847" t="n">
        <f aca="false">M314+M315</f>
        <v>0</v>
      </c>
      <c r="N316" s="847" t="n">
        <f aca="false">N314+N315</f>
        <v>0</v>
      </c>
    </row>
    <row r="317" s="884" customFormat="true" ht="13.5" hidden="true" customHeight="true" outlineLevel="0" collapsed="false">
      <c r="A317" s="881"/>
      <c r="B317" s="881"/>
      <c r="C317" s="812"/>
      <c r="D317" s="812"/>
      <c r="E317" s="882" t="s">
        <v>892</v>
      </c>
      <c r="F317" s="877" t="s">
        <v>893</v>
      </c>
      <c r="G317" s="883" t="s">
        <v>38</v>
      </c>
      <c r="H317" s="809" t="n">
        <f aca="false">I317+L317</f>
        <v>3</v>
      </c>
      <c r="I317" s="810" t="n">
        <f aca="false">J317+K317</f>
        <v>0</v>
      </c>
      <c r="J317" s="810" t="n">
        <v>0</v>
      </c>
      <c r="K317" s="810" t="n">
        <v>0</v>
      </c>
      <c r="L317" s="810" t="n">
        <f aca="false">M317+N317</f>
        <v>3</v>
      </c>
      <c r="M317" s="810" t="n">
        <v>0</v>
      </c>
      <c r="N317" s="810" t="n">
        <v>3</v>
      </c>
    </row>
    <row r="318" s="884" customFormat="true" ht="13.5" hidden="true" customHeight="true" outlineLevel="0" collapsed="false">
      <c r="A318" s="881"/>
      <c r="B318" s="881"/>
      <c r="C318" s="812"/>
      <c r="D318" s="812"/>
      <c r="E318" s="885"/>
      <c r="F318" s="877"/>
      <c r="G318" s="883" t="s">
        <v>39</v>
      </c>
      <c r="H318" s="809" t="n">
        <f aca="false">I318+L318</f>
        <v>0</v>
      </c>
      <c r="I318" s="810" t="n">
        <f aca="false">J318+K318</f>
        <v>0</v>
      </c>
      <c r="J318" s="810" t="n">
        <v>0</v>
      </c>
      <c r="K318" s="810" t="n">
        <v>0</v>
      </c>
      <c r="L318" s="810" t="n">
        <f aca="false">M318+N318</f>
        <v>0</v>
      </c>
      <c r="M318" s="810" t="n">
        <v>0</v>
      </c>
      <c r="N318" s="810" t="n">
        <v>0</v>
      </c>
    </row>
    <row r="319" s="750" customFormat="true" ht="13.5" hidden="true" customHeight="true" outlineLevel="0" collapsed="false">
      <c r="A319" s="813"/>
      <c r="B319" s="813"/>
      <c r="C319" s="814"/>
      <c r="D319" s="814"/>
      <c r="E319" s="886"/>
      <c r="F319" s="877"/>
      <c r="G319" s="815" t="s">
        <v>40</v>
      </c>
      <c r="H319" s="816" t="n">
        <f aca="false">I319+L319</f>
        <v>3</v>
      </c>
      <c r="I319" s="817" t="n">
        <f aca="false">J319+K319</f>
        <v>0</v>
      </c>
      <c r="J319" s="847" t="n">
        <f aca="false">J317+J318</f>
        <v>0</v>
      </c>
      <c r="K319" s="847" t="n">
        <f aca="false">K317+K318</f>
        <v>0</v>
      </c>
      <c r="L319" s="847" t="n">
        <f aca="false">M319+N319</f>
        <v>3</v>
      </c>
      <c r="M319" s="847" t="n">
        <f aca="false">M317+M318</f>
        <v>0</v>
      </c>
      <c r="N319" s="847" t="n">
        <f aca="false">N317+N318</f>
        <v>3</v>
      </c>
    </row>
    <row r="320" s="884" customFormat="true" ht="13.5" hidden="true" customHeight="true" outlineLevel="0" collapsed="false">
      <c r="A320" s="881"/>
      <c r="B320" s="881"/>
      <c r="C320" s="812"/>
      <c r="D320" s="812"/>
      <c r="E320" s="882" t="s">
        <v>894</v>
      </c>
      <c r="F320" s="877" t="s">
        <v>895</v>
      </c>
      <c r="G320" s="883" t="s">
        <v>38</v>
      </c>
      <c r="H320" s="809" t="n">
        <f aca="false">I320+L320</f>
        <v>33</v>
      </c>
      <c r="I320" s="810" t="n">
        <f aca="false">J320+K320</f>
        <v>0</v>
      </c>
      <c r="J320" s="810" t="n">
        <v>0</v>
      </c>
      <c r="K320" s="810" t="n">
        <v>0</v>
      </c>
      <c r="L320" s="810" t="n">
        <f aca="false">M320+N320</f>
        <v>33</v>
      </c>
      <c r="M320" s="810" t="n">
        <v>0</v>
      </c>
      <c r="N320" s="810" t="n">
        <v>33</v>
      </c>
    </row>
    <row r="321" s="884" customFormat="true" ht="13.5" hidden="true" customHeight="true" outlineLevel="0" collapsed="false">
      <c r="A321" s="881"/>
      <c r="B321" s="881"/>
      <c r="C321" s="812"/>
      <c r="D321" s="812"/>
      <c r="E321" s="885"/>
      <c r="F321" s="877"/>
      <c r="G321" s="883" t="s">
        <v>39</v>
      </c>
      <c r="H321" s="809" t="n">
        <f aca="false">I321+L321</f>
        <v>0</v>
      </c>
      <c r="I321" s="810" t="n">
        <f aca="false">J321+K321</f>
        <v>0</v>
      </c>
      <c r="J321" s="810" t="n">
        <v>0</v>
      </c>
      <c r="K321" s="810" t="n">
        <v>0</v>
      </c>
      <c r="L321" s="810" t="n">
        <f aca="false">M321+N321</f>
        <v>0</v>
      </c>
      <c r="M321" s="810" t="n">
        <v>0</v>
      </c>
      <c r="N321" s="810" t="n">
        <v>0</v>
      </c>
    </row>
    <row r="322" s="750" customFormat="true" ht="13.5" hidden="true" customHeight="true" outlineLevel="0" collapsed="false">
      <c r="A322" s="848"/>
      <c r="B322" s="848"/>
      <c r="C322" s="849"/>
      <c r="D322" s="849"/>
      <c r="E322" s="886"/>
      <c r="F322" s="877"/>
      <c r="G322" s="889" t="s">
        <v>40</v>
      </c>
      <c r="H322" s="846" t="n">
        <f aca="false">I322+L322</f>
        <v>33</v>
      </c>
      <c r="I322" s="847" t="n">
        <f aca="false">J322+K322</f>
        <v>0</v>
      </c>
      <c r="J322" s="847" t="n">
        <f aca="false">J320+J321</f>
        <v>0</v>
      </c>
      <c r="K322" s="847" t="n">
        <f aca="false">K320+K321</f>
        <v>0</v>
      </c>
      <c r="L322" s="847" t="n">
        <f aca="false">M322+N322</f>
        <v>33</v>
      </c>
      <c r="M322" s="847" t="n">
        <f aca="false">M320+M321</f>
        <v>0</v>
      </c>
      <c r="N322" s="847" t="n">
        <f aca="false">N320+N321</f>
        <v>33</v>
      </c>
    </row>
    <row r="323" s="794" customFormat="true" ht="5.25" hidden="true" customHeight="true" outlineLevel="0" collapsed="false">
      <c r="A323" s="909"/>
      <c r="B323" s="910"/>
      <c r="C323" s="910"/>
      <c r="D323" s="910"/>
      <c r="E323" s="911"/>
      <c r="F323" s="911"/>
      <c r="G323" s="911"/>
      <c r="H323" s="912"/>
      <c r="I323" s="913"/>
      <c r="J323" s="913"/>
      <c r="K323" s="913"/>
      <c r="L323" s="913"/>
      <c r="M323" s="913"/>
      <c r="N323" s="914"/>
    </row>
    <row r="324" s="875" customFormat="true" ht="15.75" hidden="true" customHeight="true" outlineLevel="0" collapsed="false">
      <c r="A324" s="871" t="s">
        <v>896</v>
      </c>
      <c r="B324" s="871"/>
      <c r="C324" s="871"/>
      <c r="D324" s="871"/>
      <c r="E324" s="871"/>
      <c r="F324" s="871"/>
      <c r="G324" s="872" t="s">
        <v>38</v>
      </c>
      <c r="H324" s="873" t="n">
        <f aca="false">I324+L324</f>
        <v>586000</v>
      </c>
      <c r="I324" s="874" t="n">
        <f aca="false">J324+K324</f>
        <v>0</v>
      </c>
      <c r="J324" s="874" t="n">
        <f aca="false">J328</f>
        <v>0</v>
      </c>
      <c r="K324" s="874" t="n">
        <f aca="false">K328</f>
        <v>0</v>
      </c>
      <c r="L324" s="874" t="n">
        <f aca="false">M324+N324</f>
        <v>586000</v>
      </c>
      <c r="M324" s="874" t="n">
        <f aca="false">M328</f>
        <v>0</v>
      </c>
      <c r="N324" s="874" t="n">
        <f aca="false">N328</f>
        <v>586000</v>
      </c>
    </row>
    <row r="325" s="875" customFormat="true" ht="15.75" hidden="true" customHeight="true" outlineLevel="0" collapsed="false">
      <c r="A325" s="871"/>
      <c r="B325" s="871"/>
      <c r="C325" s="871"/>
      <c r="D325" s="871"/>
      <c r="E325" s="871"/>
      <c r="F325" s="871"/>
      <c r="G325" s="872" t="s">
        <v>39</v>
      </c>
      <c r="H325" s="873" t="n">
        <f aca="false">I325+L325</f>
        <v>0</v>
      </c>
      <c r="I325" s="874" t="n">
        <f aca="false">J325+K325</f>
        <v>0</v>
      </c>
      <c r="J325" s="874" t="n">
        <f aca="false">J329</f>
        <v>0</v>
      </c>
      <c r="K325" s="874" t="n">
        <f aca="false">K329</f>
        <v>0</v>
      </c>
      <c r="L325" s="874" t="n">
        <f aca="false">M325+N325</f>
        <v>0</v>
      </c>
      <c r="M325" s="874" t="n">
        <f aca="false">M329</f>
        <v>0</v>
      </c>
      <c r="N325" s="874" t="n">
        <f aca="false">N329</f>
        <v>0</v>
      </c>
    </row>
    <row r="326" s="875" customFormat="true" ht="15.75" hidden="true" customHeight="true" outlineLevel="0" collapsed="false">
      <c r="A326" s="871"/>
      <c r="B326" s="871"/>
      <c r="C326" s="871"/>
      <c r="D326" s="871"/>
      <c r="E326" s="871"/>
      <c r="F326" s="871"/>
      <c r="G326" s="872" t="s">
        <v>40</v>
      </c>
      <c r="H326" s="873" t="n">
        <f aca="false">I326+L326</f>
        <v>586000</v>
      </c>
      <c r="I326" s="874" t="n">
        <f aca="false">J326+K326</f>
        <v>0</v>
      </c>
      <c r="J326" s="874" t="n">
        <f aca="false">J330</f>
        <v>0</v>
      </c>
      <c r="K326" s="874" t="n">
        <f aca="false">K330</f>
        <v>0</v>
      </c>
      <c r="L326" s="874" t="n">
        <f aca="false">M326+N326</f>
        <v>586000</v>
      </c>
      <c r="M326" s="874" t="n">
        <f aca="false">M330</f>
        <v>0</v>
      </c>
      <c r="N326" s="874" t="n">
        <f aca="false">N330</f>
        <v>586000</v>
      </c>
    </row>
    <row r="327" s="838" customFormat="true" ht="4.5" hidden="true" customHeight="true" outlineLevel="0" collapsed="false">
      <c r="A327" s="832"/>
      <c r="B327" s="833"/>
      <c r="C327" s="833"/>
      <c r="D327" s="833"/>
      <c r="E327" s="833"/>
      <c r="F327" s="833"/>
      <c r="G327" s="834"/>
      <c r="H327" s="835"/>
      <c r="I327" s="836"/>
      <c r="J327" s="836"/>
      <c r="K327" s="836"/>
      <c r="L327" s="836"/>
      <c r="M327" s="836"/>
      <c r="N327" s="837"/>
    </row>
    <row r="328" s="750" customFormat="true" ht="15" hidden="true" customHeight="true" outlineLevel="0" collapsed="false">
      <c r="A328" s="843" t="s">
        <v>71</v>
      </c>
      <c r="B328" s="843"/>
      <c r="C328" s="844" t="s">
        <v>897</v>
      </c>
      <c r="D328" s="844"/>
      <c r="E328" s="876" t="s">
        <v>898</v>
      </c>
      <c r="F328" s="807" t="s">
        <v>899</v>
      </c>
      <c r="G328" s="815" t="s">
        <v>38</v>
      </c>
      <c r="H328" s="816" t="n">
        <f aca="false">I328+L328</f>
        <v>586000</v>
      </c>
      <c r="I328" s="817" t="n">
        <f aca="false">J328+K328</f>
        <v>0</v>
      </c>
      <c r="J328" s="817" t="n">
        <v>0</v>
      </c>
      <c r="K328" s="817" t="n">
        <v>0</v>
      </c>
      <c r="L328" s="817" t="n">
        <f aca="false">M328+N328</f>
        <v>586000</v>
      </c>
      <c r="M328" s="817" t="n">
        <v>0</v>
      </c>
      <c r="N328" s="817" t="n">
        <v>586000</v>
      </c>
    </row>
    <row r="329" s="750" customFormat="true" ht="15" hidden="true" customHeight="true" outlineLevel="0" collapsed="false">
      <c r="A329" s="813"/>
      <c r="B329" s="813"/>
      <c r="C329" s="814"/>
      <c r="D329" s="814"/>
      <c r="E329" s="879"/>
      <c r="F329" s="807"/>
      <c r="G329" s="815" t="s">
        <v>39</v>
      </c>
      <c r="H329" s="816" t="n">
        <f aca="false">I329+L329</f>
        <v>0</v>
      </c>
      <c r="I329" s="817" t="n">
        <f aca="false">J329+K329</f>
        <v>0</v>
      </c>
      <c r="J329" s="817" t="n">
        <v>0</v>
      </c>
      <c r="K329" s="817" t="n">
        <v>0</v>
      </c>
      <c r="L329" s="817" t="n">
        <f aca="false">M329+N329</f>
        <v>0</v>
      </c>
      <c r="M329" s="817" t="n">
        <v>0</v>
      </c>
      <c r="N329" s="817" t="n">
        <v>0</v>
      </c>
    </row>
    <row r="330" s="750" customFormat="true" ht="15" hidden="true" customHeight="true" outlineLevel="0" collapsed="false">
      <c r="A330" s="848"/>
      <c r="B330" s="848"/>
      <c r="C330" s="849"/>
      <c r="D330" s="849"/>
      <c r="E330" s="880"/>
      <c r="F330" s="807"/>
      <c r="G330" s="845" t="s">
        <v>40</v>
      </c>
      <c r="H330" s="846" t="n">
        <f aca="false">I330+L330</f>
        <v>586000</v>
      </c>
      <c r="I330" s="847" t="n">
        <f aca="false">J330+K330</f>
        <v>0</v>
      </c>
      <c r="J330" s="847" t="n">
        <f aca="false">J328+J329</f>
        <v>0</v>
      </c>
      <c r="K330" s="847" t="n">
        <f aca="false">K328+K329</f>
        <v>0</v>
      </c>
      <c r="L330" s="847" t="n">
        <f aca="false">M330+N330</f>
        <v>586000</v>
      </c>
      <c r="M330" s="847" t="n">
        <f aca="false">M328+M329</f>
        <v>0</v>
      </c>
      <c r="N330" s="847" t="n">
        <f aca="false">N328+N329</f>
        <v>586000</v>
      </c>
    </row>
    <row r="331" s="838" customFormat="true" ht="3.75" hidden="false" customHeight="true" outlineLevel="0" collapsed="false">
      <c r="A331" s="832"/>
      <c r="B331" s="833"/>
      <c r="C331" s="833"/>
      <c r="D331" s="833"/>
      <c r="E331" s="833"/>
      <c r="F331" s="833"/>
      <c r="G331" s="834"/>
      <c r="H331" s="835"/>
      <c r="I331" s="836"/>
      <c r="J331" s="836"/>
      <c r="K331" s="836"/>
      <c r="L331" s="836"/>
      <c r="M331" s="836"/>
      <c r="N331" s="837"/>
    </row>
    <row r="332" s="875" customFormat="true" ht="15" hidden="false" customHeight="true" outlineLevel="0" collapsed="false">
      <c r="A332" s="827" t="s">
        <v>900</v>
      </c>
      <c r="B332" s="827"/>
      <c r="C332" s="827"/>
      <c r="D332" s="827"/>
      <c r="E332" s="827"/>
      <c r="F332" s="827"/>
      <c r="G332" s="828" t="s">
        <v>38</v>
      </c>
      <c r="H332" s="830" t="n">
        <f aca="false">I332+L332</f>
        <v>32075291</v>
      </c>
      <c r="I332" s="830" t="n">
        <f aca="false">J332+K332</f>
        <v>23622825</v>
      </c>
      <c r="J332" s="830" t="n">
        <f aca="false">J336+J339+J342+J345+J351+J354+J357+J360+J366+J369+J372+J375+J378+J381+J387+J384+J390+J393+J396+J399+J402+J405+J408+J411+J414+J417+J420+J423+J426+J429+J432+J435+J438+J441+J444+J447+J450+J456+J474+J480+J492+J522+J525+J543+J546+J558+J567+J570+J573+J576+J579+J582+J585+J588+J348+J363+J453+J459+J462+J465+J591+J468+J483+J495+J498+J501+J504+J507+J510+J513+J516+J519+J528+J549+J561+J552+J471+J477+J486+J489+J531+J534+J537+J540+J555+J564</f>
        <v>16919054</v>
      </c>
      <c r="K332" s="830" t="n">
        <f aca="false">K336+K339+K342+K345+K351+K354+K357+K360+K366+K369+K372+K375+K378+K381+K387+K384+K390+K393+K396+K399+K402+K405+K408+K411+K414+K417+K420+K423+K426+K429+K432+K435+K438+K441+K444+K447+K450+K456+K474+K480+K492+K522+K525+K543+K546+K558+K567+K570+K573+K576+K579+K582+K585+K588+K348+K363+K453+K459+K462+K465+K591+K468+K483+K495+K498+K501+K504+K507+K510+K513+K516+K519+K528+K549+K561+K552+K471+K477+K486+K489+K531+K534+K537+K540+K555+K564</f>
        <v>6703771</v>
      </c>
      <c r="L332" s="830" t="n">
        <f aca="false">M332+N332</f>
        <v>8452466</v>
      </c>
      <c r="M332" s="830" t="n">
        <f aca="false">M336+M339+M342+M345+M351+M354+M357+M360+M366+M369+M372+M375+M378+M381+M387+M384+M390+M393+M396+M399+M402+M405+M408+M411+M414+M417+M420+M423+M426+M429+M432+M435+M438+M441+M444+M447+M450+M456+M474+M480+M492+M522+M525+M543+M546+M558+M567+M570+M573+M576+M579+M582+M585+M588+M348+M363+M453+M459+M462+M465+M591+M468+M483+M495+M498+M501+M504+M507+M510+M513+M516+M519+M528+M549+M561+M552+M471+M477+M486+M489+M531+M534+M537+M540+M555+M564</f>
        <v>0</v>
      </c>
      <c r="N332" s="830" t="n">
        <f aca="false">N336+N339+N342+N345+N351+N354+N357+N360+N366+N369+N372+N375+N378+N381+N387+N384+N390+N393+N396+N399+N402+N405+N408+N411+N414+N417+N420+N423+N426+N429+N432+N435+N438+N441+N444+N447+N450+N456+N474+N480+N492+N522+N525+N543+N546+N558+N567+N570+N573+N576+N579+N582+N585+N588+N348+N363+N453+N459+N462+N465+N591+N468+N483+N495+N498+N501+N504+N507+N510+N513+N516+N519+N528+N549+N561+N552+N471+N477+N486+N489+N531+N534+N537+N540+N555+N564</f>
        <v>8452466</v>
      </c>
    </row>
    <row r="333" s="875" customFormat="true" ht="15" hidden="false" customHeight="true" outlineLevel="0" collapsed="false">
      <c r="A333" s="827"/>
      <c r="B333" s="827"/>
      <c r="C333" s="827"/>
      <c r="D333" s="827"/>
      <c r="E333" s="827"/>
      <c r="F333" s="827"/>
      <c r="G333" s="828" t="s">
        <v>39</v>
      </c>
      <c r="H333" s="830" t="n">
        <f aca="false">I333+L333</f>
        <v>2146619</v>
      </c>
      <c r="I333" s="830" t="n">
        <f aca="false">J333+K333</f>
        <v>2235032</v>
      </c>
      <c r="J333" s="830" t="n">
        <f aca="false">J337+J340+J343+J346+J352+J355+J358+J361+J367+J370+J373+J376+J379+J382+J388+J385+J391+J394+J397+J400+J403+J406+J409+J412+J415+J418+J421+J424+J427+J430+J433+J436+J439+J442+J445+J448+J451+J457+J475+J481+J493+J523+J526+J544+J547+J559+J568+J571+J574+J577+J580+J583+J586+J589+J349+J364+J454+J460+J463+J466+J592+J469+J484+J496+J499+J502+J505+J508+J511+J514+J517+J520+J529+J550+J562+J553+J472+J478+J487+J490+J532+J535+J538+J541+J556+J565</f>
        <v>2212032</v>
      </c>
      <c r="K333" s="830" t="n">
        <f aca="false">K337+K340+K343+K346+K352+K355+K358+K361+K367+K370+K373+K376+K379+K382+K388+K385+K391+K394+K397+K400+K403+K406+K409+K412+K415+K418+K421+K424+K427+K430+K433+K436+K439+K442+K445+K448+K451+K457+K475+K481+K493+K523+K526+K544+K547+K559+K568+K571+K574+K577+K580+K583+K586+K589+K349+K364+K454+K460+K463+K466+K592+K469+K484+K496+K499+K502+K505+K508+K511+K514+K517+K520+K529+K550+K562+K553+K472+K478+K487+K490+K532+K535+K538+K541+K556+K565</f>
        <v>23000</v>
      </c>
      <c r="L333" s="830" t="n">
        <f aca="false">M333+N333</f>
        <v>-88413</v>
      </c>
      <c r="M333" s="830" t="n">
        <f aca="false">M337+M340+M343+M346+M352+M355+M358+M361+M367+M370+M373+M376+M379+M382+M388+M385+M391+M394+M397+M400+M403+M406+M409+M412+M415+M418+M421+M424+M427+M430+M433+M436+M439+M442+M445+M448+M451+M457+M475+M481+M493+M523+M526+M544+M547+M559+M568+M571+M574+M577+M580+M583+M586+M589+M349+M364+M454+M460+M463+M466+M592+M469+M484+M496+M499+M502+M505+M508+M511+M514+M517+M520+M529+M550+M562+M553+M472+M478+M487+M490+M532+M535+M538+M541+M556+M565</f>
        <v>0</v>
      </c>
      <c r="N333" s="830" t="n">
        <f aca="false">N337+N340+N343+N346+N352+N355+N358+N361+N367+N370+N373+N376+N379+N382+N388+N385+N391+N394+N397+N400+N403+N406+N409+N412+N415+N418+N421+N424+N427+N430+N433+N436+N439+N442+N445+N448+N451+N457+N475+N481+N493+N523+N526+N544+N547+N559+N568+N571+N574+N577+N580+N583+N586+N589+N349+N364+N454+N460+N463+N466+N592+N469+N484+N496+N499+N502+N505+N508+N511+N514+N517+N520+N529+N550+N562+N553+N472+N478+N487+N490+N532+N535+N538+N541+N556+N565</f>
        <v>-88413</v>
      </c>
    </row>
    <row r="334" s="875" customFormat="true" ht="15" hidden="false" customHeight="true" outlineLevel="0" collapsed="false">
      <c r="A334" s="827"/>
      <c r="B334" s="827"/>
      <c r="C334" s="827"/>
      <c r="D334" s="827"/>
      <c r="E334" s="827"/>
      <c r="F334" s="827"/>
      <c r="G334" s="828" t="s">
        <v>40</v>
      </c>
      <c r="H334" s="830" t="n">
        <f aca="false">I334+L334</f>
        <v>34221910</v>
      </c>
      <c r="I334" s="830" t="n">
        <f aca="false">J334+K334</f>
        <v>25857857</v>
      </c>
      <c r="J334" s="830" t="n">
        <f aca="false">J338+J341+J344+J347+J353+J356+J359+J362+J368+J371+J374+J377+J380+J383+J389+J386+J392+J395+J398+J401+J404+J407+J410+J413+J416+J419+J422+J425+J428+J431+J434+J437+J440+J443+J446+J449+J452+J458+J476+J482+J494+J524+J527+J545+J548+J560+J569+J572+J575+J578+J581+J584+J587+J590+J350+J365+J455+J461+J464+J467+J593+J470+J485+J497+J500+J503+J506+J509+J512+J515+J518+J521+J530+J551+J563+J554+J473+J479+J488+J491+J533+J536+J539+J542+J557+J566</f>
        <v>19131086</v>
      </c>
      <c r="K334" s="830" t="n">
        <f aca="false">K338+K341+K344+K347+K353+K356+K359+K362+K368+K371+K374+K377+K380+K383+K389+K386+K392+K395+K398+K401+K404+K407+K410+K413+K416+K419+K422+K425+K428+K431+K434+K437+K440+K443+K446+K449+K452+K458+K476+K482+K494+K524+K527+K545+K548+K560+K569+K572+K575+K578+K581+K584+K587+K590+K350+K365+K455+K461+K464+K467+K593+K470+K485+K497+K500+K503+K506+K509+K512+K515+K518+K521+K530+K551+K563+K554+K473+K479+K488+K491+K533+K536+K539+K542+K557+K566</f>
        <v>6726771</v>
      </c>
      <c r="L334" s="830" t="n">
        <f aca="false">M334+N334</f>
        <v>8364053</v>
      </c>
      <c r="M334" s="830" t="n">
        <f aca="false">M338+M341+M344+M347+M353+M356+M359+M362+M368+M371+M374+M377+M380+M383+M389+M386+M392+M395+M398+M401+M404+M407+M410+M413+M416+M419+M422+M425+M428+M431+M434+M437+M440+M443+M446+M449+M452+M458+M476+M482+M494+M524+M527+M545+M548+M560+M569+M572+M575+M578+M581+M584+M587+M590+M350+M365+M455+M461+M464+M467+M593+M470+M485+M497+M500+M503+M506+M509+M512+M515+M518+M521+M530+M551+M563+M554+M473+M479+M488+M491+M533+M536+M539+M542+M557+M566</f>
        <v>0</v>
      </c>
      <c r="N334" s="830" t="n">
        <f aca="false">N338+N341+N344+N347+N353+N356+N359+N362+N368+N371+N374+N377+N380+N383+N389+N386+N392+N395+N398+N401+N404+N407+N410+N413+N416+N419+N422+N425+N428+N431+N434+N437+N440+N443+N446+N449+N452+N458+N476+N482+N494+N524+N527+N545+N548+N560+N569+N572+N575+N578+N581+N584+N587+N590+N350+N365+N455+N461+N464+N467+N593+N470+N485+N497+N500+N503+N506+N509+N512+N515+N518+N521+N530+N551+N563+N554+N473+N479+N488+N491+N533+N536+N539+N542+N557+N566</f>
        <v>8364053</v>
      </c>
    </row>
    <row r="335" s="838" customFormat="true" ht="3.75" hidden="false" customHeight="true" outlineLevel="0" collapsed="false">
      <c r="A335" s="832"/>
      <c r="B335" s="833"/>
      <c r="C335" s="833"/>
      <c r="D335" s="833"/>
      <c r="E335" s="833"/>
      <c r="F335" s="833"/>
      <c r="G335" s="834"/>
      <c r="H335" s="835"/>
      <c r="I335" s="836"/>
      <c r="J335" s="836"/>
      <c r="K335" s="830"/>
      <c r="L335" s="836"/>
      <c r="M335" s="836"/>
      <c r="N335" s="837"/>
    </row>
    <row r="336" s="884" customFormat="true" ht="18" hidden="true" customHeight="true" outlineLevel="0" collapsed="false">
      <c r="A336" s="902" t="s">
        <v>41</v>
      </c>
      <c r="B336" s="902"/>
      <c r="C336" s="806" t="s">
        <v>158</v>
      </c>
      <c r="D336" s="806"/>
      <c r="E336" s="807" t="s">
        <v>901</v>
      </c>
      <c r="F336" s="807"/>
      <c r="G336" s="915" t="s">
        <v>38</v>
      </c>
      <c r="H336" s="904" t="n">
        <f aca="false">I336+L336</f>
        <v>1100000</v>
      </c>
      <c r="I336" s="905" t="n">
        <f aca="false">J336+K336</f>
        <v>0</v>
      </c>
      <c r="J336" s="905" t="n">
        <v>0</v>
      </c>
      <c r="K336" s="905" t="n">
        <v>0</v>
      </c>
      <c r="L336" s="905" t="n">
        <f aca="false">M336+N336</f>
        <v>1100000</v>
      </c>
      <c r="M336" s="905" t="n">
        <v>0</v>
      </c>
      <c r="N336" s="905" t="n">
        <v>1100000</v>
      </c>
    </row>
    <row r="337" s="884" customFormat="true" ht="18" hidden="true" customHeight="true" outlineLevel="0" collapsed="false">
      <c r="A337" s="881"/>
      <c r="B337" s="881"/>
      <c r="C337" s="812"/>
      <c r="D337" s="812"/>
      <c r="E337" s="807"/>
      <c r="F337" s="807"/>
      <c r="G337" s="915" t="s">
        <v>39</v>
      </c>
      <c r="H337" s="904" t="n">
        <f aca="false">I337+L337</f>
        <v>0</v>
      </c>
      <c r="I337" s="905" t="n">
        <f aca="false">J337+K337</f>
        <v>0</v>
      </c>
      <c r="J337" s="905" t="n">
        <v>0</v>
      </c>
      <c r="K337" s="905" t="n">
        <v>0</v>
      </c>
      <c r="L337" s="905" t="n">
        <f aca="false">M337+N337</f>
        <v>0</v>
      </c>
      <c r="M337" s="905" t="n">
        <v>0</v>
      </c>
      <c r="N337" s="905" t="n">
        <v>0</v>
      </c>
    </row>
    <row r="338" s="750" customFormat="true" ht="18" hidden="true" customHeight="true" outlineLevel="0" collapsed="false">
      <c r="A338" s="813"/>
      <c r="B338" s="813"/>
      <c r="C338" s="849"/>
      <c r="D338" s="849"/>
      <c r="E338" s="807"/>
      <c r="F338" s="807"/>
      <c r="G338" s="845" t="s">
        <v>40</v>
      </c>
      <c r="H338" s="846" t="n">
        <f aca="false">I338+L338</f>
        <v>1100000</v>
      </c>
      <c r="I338" s="847" t="n">
        <f aca="false">J338+K338</f>
        <v>0</v>
      </c>
      <c r="J338" s="847" t="n">
        <f aca="false">J336+J337</f>
        <v>0</v>
      </c>
      <c r="K338" s="847" t="n">
        <f aca="false">K336+K337</f>
        <v>0</v>
      </c>
      <c r="L338" s="847" t="n">
        <f aca="false">M338+N338</f>
        <v>1100000</v>
      </c>
      <c r="M338" s="847" t="n">
        <f aca="false">M336+M337</f>
        <v>0</v>
      </c>
      <c r="N338" s="847" t="n">
        <f aca="false">N336+N337</f>
        <v>1100000</v>
      </c>
    </row>
    <row r="339" s="884" customFormat="true" ht="17.25" hidden="true" customHeight="true" outlineLevel="0" collapsed="false">
      <c r="A339" s="881"/>
      <c r="B339" s="881"/>
      <c r="C339" s="806" t="s">
        <v>160</v>
      </c>
      <c r="D339" s="806"/>
      <c r="E339" s="807" t="s">
        <v>902</v>
      </c>
      <c r="F339" s="807"/>
      <c r="G339" s="915" t="s">
        <v>38</v>
      </c>
      <c r="H339" s="904" t="n">
        <f aca="false">I339+L339</f>
        <v>62539</v>
      </c>
      <c r="I339" s="905" t="n">
        <f aca="false">J339+K339</f>
        <v>62539</v>
      </c>
      <c r="J339" s="905" t="n">
        <v>62539</v>
      </c>
      <c r="K339" s="905" t="n">
        <v>0</v>
      </c>
      <c r="L339" s="905" t="n">
        <f aca="false">M339+N339</f>
        <v>0</v>
      </c>
      <c r="M339" s="905" t="n">
        <v>0</v>
      </c>
      <c r="N339" s="905" t="n">
        <v>0</v>
      </c>
    </row>
    <row r="340" s="884" customFormat="true" ht="17.25" hidden="true" customHeight="true" outlineLevel="0" collapsed="false">
      <c r="A340" s="881"/>
      <c r="B340" s="881"/>
      <c r="C340" s="812"/>
      <c r="D340" s="812"/>
      <c r="E340" s="807"/>
      <c r="F340" s="807"/>
      <c r="G340" s="915" t="s">
        <v>39</v>
      </c>
      <c r="H340" s="904" t="n">
        <f aca="false">I340+L340</f>
        <v>0</v>
      </c>
      <c r="I340" s="905" t="n">
        <f aca="false">J340+K340</f>
        <v>0</v>
      </c>
      <c r="J340" s="905" t="n">
        <v>0</v>
      </c>
      <c r="K340" s="905" t="n">
        <v>0</v>
      </c>
      <c r="L340" s="905" t="n">
        <f aca="false">M340+N340</f>
        <v>0</v>
      </c>
      <c r="M340" s="905" t="n">
        <v>0</v>
      </c>
      <c r="N340" s="905" t="n">
        <v>0</v>
      </c>
    </row>
    <row r="341" s="750" customFormat="true" ht="17.25" hidden="true" customHeight="true" outlineLevel="0" collapsed="false">
      <c r="A341" s="813"/>
      <c r="B341" s="813"/>
      <c r="C341" s="849"/>
      <c r="D341" s="849"/>
      <c r="E341" s="807"/>
      <c r="F341" s="807"/>
      <c r="G341" s="845" t="s">
        <v>40</v>
      </c>
      <c r="H341" s="846" t="n">
        <f aca="false">I341+L341</f>
        <v>62539</v>
      </c>
      <c r="I341" s="847" t="n">
        <f aca="false">J341+K341</f>
        <v>62539</v>
      </c>
      <c r="J341" s="847" t="n">
        <f aca="false">J339+J340</f>
        <v>62539</v>
      </c>
      <c r="K341" s="847" t="n">
        <f aca="false">K339+K340</f>
        <v>0</v>
      </c>
      <c r="L341" s="847" t="n">
        <f aca="false">M341+N341</f>
        <v>0</v>
      </c>
      <c r="M341" s="847" t="n">
        <f aca="false">M339+M340</f>
        <v>0</v>
      </c>
      <c r="N341" s="847" t="n">
        <f aca="false">N339+N340</f>
        <v>0</v>
      </c>
    </row>
    <row r="342" s="750" customFormat="true" ht="17.25" hidden="true" customHeight="true" outlineLevel="0" collapsed="false">
      <c r="A342" s="813"/>
      <c r="B342" s="813"/>
      <c r="C342" s="844" t="s">
        <v>164</v>
      </c>
      <c r="D342" s="844"/>
      <c r="E342" s="807" t="s">
        <v>903</v>
      </c>
      <c r="F342" s="807"/>
      <c r="G342" s="815" t="s">
        <v>38</v>
      </c>
      <c r="H342" s="816" t="n">
        <f aca="false">I342+L342</f>
        <v>9475826</v>
      </c>
      <c r="I342" s="817" t="n">
        <f aca="false">J342+K342</f>
        <v>9475826</v>
      </c>
      <c r="J342" s="817" t="n">
        <v>9475826</v>
      </c>
      <c r="K342" s="817" t="n">
        <v>0</v>
      </c>
      <c r="L342" s="817" t="n">
        <f aca="false">M342+N342</f>
        <v>0</v>
      </c>
      <c r="M342" s="817" t="n">
        <v>0</v>
      </c>
      <c r="N342" s="817" t="n">
        <v>0</v>
      </c>
    </row>
    <row r="343" s="750" customFormat="true" ht="17.25" hidden="true" customHeight="true" outlineLevel="0" collapsed="false">
      <c r="A343" s="813"/>
      <c r="B343" s="813"/>
      <c r="C343" s="814"/>
      <c r="D343" s="814"/>
      <c r="E343" s="807"/>
      <c r="F343" s="807"/>
      <c r="G343" s="815" t="s">
        <v>39</v>
      </c>
      <c r="H343" s="816" t="n">
        <f aca="false">I343+L343</f>
        <v>0</v>
      </c>
      <c r="I343" s="817" t="n">
        <f aca="false">J343+K343</f>
        <v>0</v>
      </c>
      <c r="J343" s="817" t="n">
        <v>0</v>
      </c>
      <c r="K343" s="817" t="n">
        <v>0</v>
      </c>
      <c r="L343" s="817" t="n">
        <f aca="false">M343+N343</f>
        <v>0</v>
      </c>
      <c r="M343" s="817" t="n">
        <v>0</v>
      </c>
      <c r="N343" s="817" t="n">
        <v>0</v>
      </c>
    </row>
    <row r="344" s="750" customFormat="true" ht="17.25" hidden="true" customHeight="true" outlineLevel="0" collapsed="false">
      <c r="A344" s="813"/>
      <c r="B344" s="813"/>
      <c r="C344" s="814"/>
      <c r="D344" s="814"/>
      <c r="E344" s="807"/>
      <c r="F344" s="807"/>
      <c r="G344" s="815" t="s">
        <v>40</v>
      </c>
      <c r="H344" s="816" t="n">
        <f aca="false">I344+L344</f>
        <v>9475826</v>
      </c>
      <c r="I344" s="817" t="n">
        <f aca="false">J344+K344</f>
        <v>9475826</v>
      </c>
      <c r="J344" s="817" t="n">
        <f aca="false">J342+J343</f>
        <v>9475826</v>
      </c>
      <c r="K344" s="817" t="n">
        <f aca="false">K342+K343</f>
        <v>0</v>
      </c>
      <c r="L344" s="817" t="n">
        <f aca="false">M344+N344</f>
        <v>0</v>
      </c>
      <c r="M344" s="817" t="n">
        <f aca="false">M342+M343</f>
        <v>0</v>
      </c>
      <c r="N344" s="817" t="n">
        <f aca="false">N342+N343</f>
        <v>0</v>
      </c>
    </row>
    <row r="345" s="750" customFormat="true" ht="15" hidden="true" customHeight="true" outlineLevel="0" collapsed="false">
      <c r="A345" s="813"/>
      <c r="B345" s="813"/>
      <c r="C345" s="844" t="s">
        <v>168</v>
      </c>
      <c r="D345" s="844"/>
      <c r="E345" s="807" t="s">
        <v>904</v>
      </c>
      <c r="F345" s="807"/>
      <c r="G345" s="845" t="s">
        <v>38</v>
      </c>
      <c r="H345" s="846" t="n">
        <f aca="false">I345+L345</f>
        <v>30000</v>
      </c>
      <c r="I345" s="847" t="n">
        <f aca="false">J345+K345</f>
        <v>30000</v>
      </c>
      <c r="J345" s="847" t="n">
        <v>0</v>
      </c>
      <c r="K345" s="847" t="n">
        <v>30000</v>
      </c>
      <c r="L345" s="847" t="n">
        <f aca="false">M345+N345</f>
        <v>0</v>
      </c>
      <c r="M345" s="847" t="n">
        <v>0</v>
      </c>
      <c r="N345" s="847" t="n">
        <v>0</v>
      </c>
    </row>
    <row r="346" s="750" customFormat="true" ht="15" hidden="true" customHeight="true" outlineLevel="0" collapsed="false">
      <c r="A346" s="813"/>
      <c r="B346" s="813"/>
      <c r="C346" s="814"/>
      <c r="D346" s="814"/>
      <c r="E346" s="807"/>
      <c r="F346" s="807"/>
      <c r="G346" s="845" t="s">
        <v>39</v>
      </c>
      <c r="H346" s="846" t="n">
        <f aca="false">I346+L346</f>
        <v>0</v>
      </c>
      <c r="I346" s="847" t="n">
        <f aca="false">J346+K346</f>
        <v>0</v>
      </c>
      <c r="J346" s="847" t="n">
        <v>0</v>
      </c>
      <c r="K346" s="847" t="n">
        <v>0</v>
      </c>
      <c r="L346" s="847" t="n">
        <f aca="false">M346+N346</f>
        <v>0</v>
      </c>
      <c r="M346" s="847" t="n">
        <v>0</v>
      </c>
      <c r="N346" s="847" t="n">
        <v>0</v>
      </c>
    </row>
    <row r="347" s="750" customFormat="true" ht="15" hidden="true" customHeight="true" outlineLevel="0" collapsed="false">
      <c r="A347" s="813"/>
      <c r="B347" s="813"/>
      <c r="C347" s="814"/>
      <c r="D347" s="814"/>
      <c r="E347" s="807"/>
      <c r="F347" s="807"/>
      <c r="G347" s="815" t="s">
        <v>40</v>
      </c>
      <c r="H347" s="816" t="n">
        <f aca="false">I347+L347</f>
        <v>30000</v>
      </c>
      <c r="I347" s="817" t="n">
        <f aca="false">J347+K347</f>
        <v>30000</v>
      </c>
      <c r="J347" s="817" t="n">
        <f aca="false">J345+J346</f>
        <v>0</v>
      </c>
      <c r="K347" s="817" t="n">
        <f aca="false">K345+K346</f>
        <v>30000</v>
      </c>
      <c r="L347" s="817" t="n">
        <f aca="false">M347+N347</f>
        <v>0</v>
      </c>
      <c r="M347" s="817" t="n">
        <f aca="false">M345+M346</f>
        <v>0</v>
      </c>
      <c r="N347" s="817" t="n">
        <f aca="false">N345+N346</f>
        <v>0</v>
      </c>
    </row>
    <row r="348" s="884" customFormat="true" ht="17.25" hidden="true" customHeight="true" outlineLevel="0" collapsed="false">
      <c r="A348" s="902" t="s">
        <v>176</v>
      </c>
      <c r="B348" s="902"/>
      <c r="C348" s="806" t="s">
        <v>178</v>
      </c>
      <c r="D348" s="806"/>
      <c r="E348" s="807" t="s">
        <v>902</v>
      </c>
      <c r="F348" s="807"/>
      <c r="G348" s="915" t="s">
        <v>38</v>
      </c>
      <c r="H348" s="904" t="n">
        <f aca="false">I348+L348</f>
        <v>1727</v>
      </c>
      <c r="I348" s="905" t="n">
        <f aca="false">J348+K348</f>
        <v>1727</v>
      </c>
      <c r="J348" s="905" t="n">
        <v>1727</v>
      </c>
      <c r="K348" s="905" t="n">
        <v>0</v>
      </c>
      <c r="L348" s="905" t="n">
        <f aca="false">M348+N348</f>
        <v>0</v>
      </c>
      <c r="M348" s="905" t="n">
        <v>0</v>
      </c>
      <c r="N348" s="905" t="n">
        <v>0</v>
      </c>
    </row>
    <row r="349" s="884" customFormat="true" ht="17.25" hidden="true" customHeight="true" outlineLevel="0" collapsed="false">
      <c r="A349" s="881"/>
      <c r="B349" s="881"/>
      <c r="C349" s="812"/>
      <c r="D349" s="812"/>
      <c r="E349" s="807"/>
      <c r="F349" s="807"/>
      <c r="G349" s="915" t="s">
        <v>39</v>
      </c>
      <c r="H349" s="904" t="n">
        <f aca="false">I349+L349</f>
        <v>0</v>
      </c>
      <c r="I349" s="905" t="n">
        <f aca="false">J349+K349</f>
        <v>0</v>
      </c>
      <c r="J349" s="905" t="n">
        <v>0</v>
      </c>
      <c r="K349" s="905" t="n">
        <v>0</v>
      </c>
      <c r="L349" s="905" t="n">
        <f aca="false">M349+N349</f>
        <v>0</v>
      </c>
      <c r="M349" s="905" t="n">
        <v>0</v>
      </c>
      <c r="N349" s="905" t="n">
        <v>0</v>
      </c>
    </row>
    <row r="350" s="750" customFormat="true" ht="17.25" hidden="true" customHeight="true" outlineLevel="0" collapsed="false">
      <c r="A350" s="813"/>
      <c r="B350" s="813"/>
      <c r="C350" s="849"/>
      <c r="D350" s="849"/>
      <c r="E350" s="807"/>
      <c r="F350" s="807"/>
      <c r="G350" s="845" t="s">
        <v>40</v>
      </c>
      <c r="H350" s="846" t="n">
        <f aca="false">I350+L350</f>
        <v>1727</v>
      </c>
      <c r="I350" s="847" t="n">
        <f aca="false">J350+K350</f>
        <v>1727</v>
      </c>
      <c r="J350" s="847" t="n">
        <f aca="false">J348+J349</f>
        <v>1727</v>
      </c>
      <c r="K350" s="847" t="n">
        <f aca="false">K348+K349</f>
        <v>0</v>
      </c>
      <c r="L350" s="847" t="n">
        <f aca="false">M350+N350</f>
        <v>0</v>
      </c>
      <c r="M350" s="847" t="n">
        <f aca="false">M348+M349</f>
        <v>0</v>
      </c>
      <c r="N350" s="847" t="n">
        <f aca="false">N348+N349</f>
        <v>0</v>
      </c>
    </row>
    <row r="351" s="750" customFormat="true" ht="15" hidden="true" customHeight="true" outlineLevel="0" collapsed="false">
      <c r="A351" s="843" t="s">
        <v>49</v>
      </c>
      <c r="B351" s="843"/>
      <c r="C351" s="844" t="s">
        <v>183</v>
      </c>
      <c r="D351" s="844"/>
      <c r="E351" s="807" t="s">
        <v>905</v>
      </c>
      <c r="F351" s="807"/>
      <c r="G351" s="845" t="s">
        <v>38</v>
      </c>
      <c r="H351" s="846" t="n">
        <f aca="false">I351+L351</f>
        <v>1300000</v>
      </c>
      <c r="I351" s="847" t="n">
        <f aca="false">J351+K351</f>
        <v>1300000</v>
      </c>
      <c r="J351" s="847" t="n">
        <v>0</v>
      </c>
      <c r="K351" s="847" t="n">
        <v>1300000</v>
      </c>
      <c r="L351" s="847" t="n">
        <f aca="false">M351+N351</f>
        <v>0</v>
      </c>
      <c r="M351" s="847" t="n">
        <v>0</v>
      </c>
      <c r="N351" s="847" t="n">
        <v>0</v>
      </c>
    </row>
    <row r="352" s="750" customFormat="true" ht="15" hidden="true" customHeight="true" outlineLevel="0" collapsed="false">
      <c r="A352" s="813"/>
      <c r="B352" s="813"/>
      <c r="C352" s="814"/>
      <c r="D352" s="814"/>
      <c r="E352" s="807"/>
      <c r="F352" s="807"/>
      <c r="G352" s="845" t="s">
        <v>39</v>
      </c>
      <c r="H352" s="846" t="n">
        <f aca="false">I352+L352</f>
        <v>0</v>
      </c>
      <c r="I352" s="847" t="n">
        <f aca="false">J352+K352</f>
        <v>0</v>
      </c>
      <c r="J352" s="847" t="n">
        <v>0</v>
      </c>
      <c r="K352" s="847" t="n">
        <v>0</v>
      </c>
      <c r="L352" s="847" t="n">
        <f aca="false">M352+N352</f>
        <v>0</v>
      </c>
      <c r="M352" s="847" t="n">
        <v>0</v>
      </c>
      <c r="N352" s="847" t="n">
        <v>0</v>
      </c>
    </row>
    <row r="353" s="750" customFormat="true" ht="1.5" hidden="true" customHeight="true" outlineLevel="0" collapsed="false">
      <c r="A353" s="813"/>
      <c r="B353" s="813"/>
      <c r="C353" s="814"/>
      <c r="D353" s="814"/>
      <c r="E353" s="807"/>
      <c r="F353" s="807"/>
      <c r="G353" s="815" t="s">
        <v>40</v>
      </c>
      <c r="H353" s="816" t="n">
        <f aca="false">I353+L353</f>
        <v>1300000</v>
      </c>
      <c r="I353" s="817" t="n">
        <f aca="false">J353+K353</f>
        <v>1300000</v>
      </c>
      <c r="J353" s="817" t="n">
        <f aca="false">J351+J352</f>
        <v>0</v>
      </c>
      <c r="K353" s="817" t="n">
        <f aca="false">K351+K352</f>
        <v>1300000</v>
      </c>
      <c r="L353" s="817" t="n">
        <f aca="false">M353+N353</f>
        <v>0</v>
      </c>
      <c r="M353" s="817" t="n">
        <f aca="false">M351+M352</f>
        <v>0</v>
      </c>
      <c r="N353" s="817" t="n">
        <f aca="false">N351+N352</f>
        <v>0</v>
      </c>
    </row>
    <row r="354" s="884" customFormat="true" ht="15" hidden="false" customHeight="true" outlineLevel="0" collapsed="false">
      <c r="A354" s="881" t="s">
        <v>49</v>
      </c>
      <c r="B354" s="881"/>
      <c r="C354" s="806" t="s">
        <v>192</v>
      </c>
      <c r="D354" s="806"/>
      <c r="E354" s="807" t="s">
        <v>906</v>
      </c>
      <c r="F354" s="807"/>
      <c r="G354" s="808" t="s">
        <v>38</v>
      </c>
      <c r="H354" s="809" t="n">
        <f aca="false">I354+L354</f>
        <v>0</v>
      </c>
      <c r="I354" s="810" t="n">
        <f aca="false">J354+K354</f>
        <v>0</v>
      </c>
      <c r="J354" s="810" t="n">
        <v>0</v>
      </c>
      <c r="K354" s="810" t="n">
        <v>0</v>
      </c>
      <c r="L354" s="810" t="n">
        <f aca="false">M354+N354</f>
        <v>0</v>
      </c>
      <c r="M354" s="810" t="n">
        <v>0</v>
      </c>
      <c r="N354" s="810" t="n">
        <v>0</v>
      </c>
    </row>
    <row r="355" s="884" customFormat="true" ht="15" hidden="false" customHeight="true" outlineLevel="0" collapsed="false">
      <c r="A355" s="881"/>
      <c r="B355" s="881"/>
      <c r="C355" s="812"/>
      <c r="D355" s="812"/>
      <c r="E355" s="807"/>
      <c r="F355" s="807"/>
      <c r="G355" s="808" t="s">
        <v>39</v>
      </c>
      <c r="H355" s="809" t="n">
        <f aca="false">I355+L355</f>
        <v>1133132</v>
      </c>
      <c r="I355" s="810" t="n">
        <f aca="false">J355+K355</f>
        <v>1133132</v>
      </c>
      <c r="J355" s="810" t="n">
        <v>1133132</v>
      </c>
      <c r="K355" s="810" t="n">
        <v>0</v>
      </c>
      <c r="L355" s="810" t="n">
        <f aca="false">M355+N355</f>
        <v>0</v>
      </c>
      <c r="M355" s="810" t="n">
        <v>0</v>
      </c>
      <c r="N355" s="810" t="n">
        <v>0</v>
      </c>
    </row>
    <row r="356" s="750" customFormat="true" ht="15" hidden="false" customHeight="true" outlineLevel="0" collapsed="false">
      <c r="A356" s="813"/>
      <c r="B356" s="813"/>
      <c r="C356" s="814"/>
      <c r="D356" s="814"/>
      <c r="E356" s="807"/>
      <c r="F356" s="807"/>
      <c r="G356" s="815" t="s">
        <v>40</v>
      </c>
      <c r="H356" s="816" t="n">
        <f aca="false">I356+L356</f>
        <v>1133132</v>
      </c>
      <c r="I356" s="817" t="n">
        <f aca="false">J356+K356</f>
        <v>1133132</v>
      </c>
      <c r="J356" s="817" t="n">
        <f aca="false">J354+J355</f>
        <v>1133132</v>
      </c>
      <c r="K356" s="817" t="n">
        <f aca="false">K354+K355</f>
        <v>0</v>
      </c>
      <c r="L356" s="817" t="n">
        <f aca="false">M356+N356</f>
        <v>0</v>
      </c>
      <c r="M356" s="817" t="n">
        <f aca="false">M354+M355</f>
        <v>0</v>
      </c>
      <c r="N356" s="817" t="n">
        <f aca="false">N354+N355</f>
        <v>0</v>
      </c>
    </row>
    <row r="357" s="884" customFormat="true" ht="15" hidden="true" customHeight="true" outlineLevel="0" collapsed="false">
      <c r="A357" s="881"/>
      <c r="B357" s="881"/>
      <c r="C357" s="806" t="s">
        <v>196</v>
      </c>
      <c r="D357" s="806"/>
      <c r="E357" s="807" t="s">
        <v>907</v>
      </c>
      <c r="F357" s="807"/>
      <c r="G357" s="808" t="s">
        <v>38</v>
      </c>
      <c r="H357" s="809" t="n">
        <f aca="false">I357+L357</f>
        <v>50000</v>
      </c>
      <c r="I357" s="810" t="n">
        <f aca="false">J357+K357</f>
        <v>50000</v>
      </c>
      <c r="J357" s="810" t="n">
        <v>0</v>
      </c>
      <c r="K357" s="810" t="n">
        <v>50000</v>
      </c>
      <c r="L357" s="810" t="n">
        <f aca="false">M357+N357</f>
        <v>0</v>
      </c>
      <c r="M357" s="810" t="n">
        <v>0</v>
      </c>
      <c r="N357" s="810" t="n">
        <v>0</v>
      </c>
    </row>
    <row r="358" s="884" customFormat="true" ht="15" hidden="true" customHeight="true" outlineLevel="0" collapsed="false">
      <c r="A358" s="881"/>
      <c r="B358" s="881"/>
      <c r="C358" s="812"/>
      <c r="D358" s="812"/>
      <c r="E358" s="807"/>
      <c r="F358" s="807"/>
      <c r="G358" s="808" t="s">
        <v>39</v>
      </c>
      <c r="H358" s="809" t="n">
        <f aca="false">I358+L358</f>
        <v>0</v>
      </c>
      <c r="I358" s="810" t="n">
        <f aca="false">J358+K358</f>
        <v>0</v>
      </c>
      <c r="J358" s="810" t="n">
        <v>0</v>
      </c>
      <c r="K358" s="810" t="n">
        <v>0</v>
      </c>
      <c r="L358" s="810" t="n">
        <f aca="false">M358+N358</f>
        <v>0</v>
      </c>
      <c r="M358" s="810" t="n">
        <v>0</v>
      </c>
      <c r="N358" s="810" t="n">
        <v>0</v>
      </c>
    </row>
    <row r="359" s="750" customFormat="true" ht="15" hidden="true" customHeight="true" outlineLevel="0" collapsed="false">
      <c r="A359" s="813"/>
      <c r="B359" s="813"/>
      <c r="C359" s="814"/>
      <c r="D359" s="814"/>
      <c r="E359" s="807"/>
      <c r="F359" s="807"/>
      <c r="G359" s="815" t="s">
        <v>40</v>
      </c>
      <c r="H359" s="816" t="n">
        <f aca="false">I359+L359</f>
        <v>50000</v>
      </c>
      <c r="I359" s="817" t="n">
        <f aca="false">J359+K359</f>
        <v>50000</v>
      </c>
      <c r="J359" s="817" t="n">
        <f aca="false">J357+J358</f>
        <v>0</v>
      </c>
      <c r="K359" s="817" t="n">
        <f aca="false">K357+K358</f>
        <v>50000</v>
      </c>
      <c r="L359" s="817" t="n">
        <f aca="false">M359+N359</f>
        <v>0</v>
      </c>
      <c r="M359" s="817" t="n">
        <f aca="false">M357+M358</f>
        <v>0</v>
      </c>
      <c r="N359" s="817" t="n">
        <f aca="false">N357+N358</f>
        <v>0</v>
      </c>
    </row>
    <row r="360" s="750" customFormat="true" ht="15" hidden="true" customHeight="true" outlineLevel="0" collapsed="false">
      <c r="A360" s="843" t="s">
        <v>82</v>
      </c>
      <c r="B360" s="843"/>
      <c r="C360" s="844" t="s">
        <v>197</v>
      </c>
      <c r="D360" s="844"/>
      <c r="E360" s="807" t="s">
        <v>908</v>
      </c>
      <c r="F360" s="807"/>
      <c r="G360" s="815" t="s">
        <v>38</v>
      </c>
      <c r="H360" s="816" t="n">
        <f aca="false">I360+L360</f>
        <v>150000</v>
      </c>
      <c r="I360" s="817" t="n">
        <f aca="false">J360+K360</f>
        <v>0</v>
      </c>
      <c r="J360" s="817" t="n">
        <v>0</v>
      </c>
      <c r="K360" s="817" t="n">
        <v>0</v>
      </c>
      <c r="L360" s="817" t="n">
        <f aca="false">M360+N360</f>
        <v>150000</v>
      </c>
      <c r="M360" s="817" t="n">
        <v>0</v>
      </c>
      <c r="N360" s="817" t="n">
        <v>150000</v>
      </c>
    </row>
    <row r="361" s="750" customFormat="true" ht="15" hidden="true" customHeight="true" outlineLevel="0" collapsed="false">
      <c r="A361" s="813"/>
      <c r="B361" s="813"/>
      <c r="C361" s="814"/>
      <c r="D361" s="814"/>
      <c r="E361" s="807"/>
      <c r="F361" s="807"/>
      <c r="G361" s="815" t="s">
        <v>39</v>
      </c>
      <c r="H361" s="816" t="n">
        <f aca="false">I361+L361</f>
        <v>0</v>
      </c>
      <c r="I361" s="817" t="n">
        <f aca="false">J361+K361</f>
        <v>0</v>
      </c>
      <c r="J361" s="817" t="n">
        <v>0</v>
      </c>
      <c r="K361" s="817" t="n">
        <v>0</v>
      </c>
      <c r="L361" s="817" t="n">
        <f aca="false">M361+N361</f>
        <v>0</v>
      </c>
      <c r="M361" s="817" t="n">
        <v>0</v>
      </c>
      <c r="N361" s="817" t="n">
        <v>0</v>
      </c>
    </row>
    <row r="362" s="750" customFormat="true" ht="15" hidden="true" customHeight="true" outlineLevel="0" collapsed="false">
      <c r="A362" s="813"/>
      <c r="B362" s="813"/>
      <c r="C362" s="814"/>
      <c r="D362" s="814"/>
      <c r="E362" s="807"/>
      <c r="F362" s="807"/>
      <c r="G362" s="815" t="s">
        <v>40</v>
      </c>
      <c r="H362" s="816" t="n">
        <f aca="false">I362+L362</f>
        <v>150000</v>
      </c>
      <c r="I362" s="817" t="n">
        <f aca="false">J362+K362</f>
        <v>0</v>
      </c>
      <c r="J362" s="817" t="n">
        <f aca="false">J360+J361</f>
        <v>0</v>
      </c>
      <c r="K362" s="817" t="n">
        <f aca="false">K360+K361</f>
        <v>0</v>
      </c>
      <c r="L362" s="817" t="n">
        <f aca="false">M362+N362</f>
        <v>150000</v>
      </c>
      <c r="M362" s="817" t="n">
        <f aca="false">M360+M361</f>
        <v>0</v>
      </c>
      <c r="N362" s="817" t="n">
        <f aca="false">N360+N361</f>
        <v>150000</v>
      </c>
    </row>
    <row r="363" s="884" customFormat="true" ht="16.5" hidden="true" customHeight="true" outlineLevel="0" collapsed="false">
      <c r="A363" s="902" t="s">
        <v>51</v>
      </c>
      <c r="B363" s="902"/>
      <c r="C363" s="806" t="s">
        <v>200</v>
      </c>
      <c r="D363" s="806"/>
      <c r="E363" s="807" t="s">
        <v>902</v>
      </c>
      <c r="F363" s="807"/>
      <c r="G363" s="915" t="s">
        <v>38</v>
      </c>
      <c r="H363" s="904" t="n">
        <f aca="false">I363+L363</f>
        <v>21000</v>
      </c>
      <c r="I363" s="905" t="n">
        <f aca="false">J363+K363</f>
        <v>21000</v>
      </c>
      <c r="J363" s="905" t="n">
        <v>21000</v>
      </c>
      <c r="K363" s="905" t="n">
        <v>0</v>
      </c>
      <c r="L363" s="905" t="n">
        <f aca="false">M363+N363</f>
        <v>0</v>
      </c>
      <c r="M363" s="905" t="n">
        <v>0</v>
      </c>
      <c r="N363" s="905" t="n">
        <v>0</v>
      </c>
    </row>
    <row r="364" s="884" customFormat="true" ht="16.5" hidden="true" customHeight="true" outlineLevel="0" collapsed="false">
      <c r="A364" s="881"/>
      <c r="B364" s="881"/>
      <c r="C364" s="812"/>
      <c r="D364" s="812"/>
      <c r="E364" s="807"/>
      <c r="F364" s="807"/>
      <c r="G364" s="915" t="s">
        <v>39</v>
      </c>
      <c r="H364" s="904" t="n">
        <f aca="false">I364+L364</f>
        <v>0</v>
      </c>
      <c r="I364" s="905" t="n">
        <f aca="false">J364+K364</f>
        <v>0</v>
      </c>
      <c r="J364" s="905" t="n">
        <v>0</v>
      </c>
      <c r="K364" s="905" t="n">
        <v>0</v>
      </c>
      <c r="L364" s="905" t="n">
        <f aca="false">M364+N364</f>
        <v>0</v>
      </c>
      <c r="M364" s="905" t="n">
        <v>0</v>
      </c>
      <c r="N364" s="905" t="n">
        <v>0</v>
      </c>
    </row>
    <row r="365" s="750" customFormat="true" ht="16.5" hidden="true" customHeight="true" outlineLevel="0" collapsed="false">
      <c r="A365" s="848"/>
      <c r="B365" s="848"/>
      <c r="C365" s="849"/>
      <c r="D365" s="849"/>
      <c r="E365" s="807"/>
      <c r="F365" s="807"/>
      <c r="G365" s="845" t="s">
        <v>40</v>
      </c>
      <c r="H365" s="846" t="n">
        <f aca="false">I365+L365</f>
        <v>21000</v>
      </c>
      <c r="I365" s="847" t="n">
        <f aca="false">J365+K365</f>
        <v>21000</v>
      </c>
      <c r="J365" s="847" t="n">
        <f aca="false">J363+J364</f>
        <v>21000</v>
      </c>
      <c r="K365" s="847" t="n">
        <f aca="false">K363+K364</f>
        <v>0</v>
      </c>
      <c r="L365" s="847" t="n">
        <f aca="false">M365+N365</f>
        <v>0</v>
      </c>
      <c r="M365" s="847" t="n">
        <f aca="false">M363+M364</f>
        <v>0</v>
      </c>
      <c r="N365" s="847" t="n">
        <f aca="false">N363+N364</f>
        <v>0</v>
      </c>
    </row>
    <row r="366" s="750" customFormat="true" ht="13.5" hidden="true" customHeight="true" outlineLevel="0" collapsed="false">
      <c r="A366" s="843" t="s">
        <v>57</v>
      </c>
      <c r="B366" s="843"/>
      <c r="C366" s="844" t="s">
        <v>224</v>
      </c>
      <c r="D366" s="844"/>
      <c r="E366" s="807" t="s">
        <v>909</v>
      </c>
      <c r="F366" s="807"/>
      <c r="G366" s="815" t="s">
        <v>38</v>
      </c>
      <c r="H366" s="816" t="n">
        <f aca="false">I366+L366</f>
        <v>135000</v>
      </c>
      <c r="I366" s="817" t="n">
        <f aca="false">J366+K366</f>
        <v>0</v>
      </c>
      <c r="J366" s="817" t="n">
        <v>0</v>
      </c>
      <c r="K366" s="817" t="n">
        <v>0</v>
      </c>
      <c r="L366" s="817" t="n">
        <f aca="false">M366+N366</f>
        <v>135000</v>
      </c>
      <c r="M366" s="817" t="n">
        <v>0</v>
      </c>
      <c r="N366" s="817" t="n">
        <v>135000</v>
      </c>
    </row>
    <row r="367" s="750" customFormat="true" ht="13.5" hidden="true" customHeight="true" outlineLevel="0" collapsed="false">
      <c r="A367" s="813"/>
      <c r="B367" s="813"/>
      <c r="C367" s="814"/>
      <c r="D367" s="814"/>
      <c r="E367" s="807"/>
      <c r="F367" s="807"/>
      <c r="G367" s="815" t="s">
        <v>39</v>
      </c>
      <c r="H367" s="816" t="n">
        <f aca="false">I367+L367</f>
        <v>0</v>
      </c>
      <c r="I367" s="817" t="n">
        <f aca="false">J367+K367</f>
        <v>0</v>
      </c>
      <c r="J367" s="817" t="n">
        <v>0</v>
      </c>
      <c r="K367" s="817" t="n">
        <v>0</v>
      </c>
      <c r="L367" s="817" t="n">
        <f aca="false">M367+N367</f>
        <v>0</v>
      </c>
      <c r="M367" s="817" t="n">
        <v>0</v>
      </c>
      <c r="N367" s="817" t="n">
        <v>0</v>
      </c>
    </row>
    <row r="368" s="750" customFormat="true" ht="13.5" hidden="true" customHeight="true" outlineLevel="0" collapsed="false">
      <c r="A368" s="813"/>
      <c r="B368" s="813"/>
      <c r="C368" s="814"/>
      <c r="D368" s="814"/>
      <c r="E368" s="807"/>
      <c r="F368" s="807"/>
      <c r="G368" s="815" t="s">
        <v>40</v>
      </c>
      <c r="H368" s="816" t="n">
        <f aca="false">I368+L368</f>
        <v>135000</v>
      </c>
      <c r="I368" s="817" t="n">
        <f aca="false">J368+K368</f>
        <v>0</v>
      </c>
      <c r="J368" s="817" t="n">
        <f aca="false">J366+J367</f>
        <v>0</v>
      </c>
      <c r="K368" s="817" t="n">
        <f aca="false">K366+K367</f>
        <v>0</v>
      </c>
      <c r="L368" s="817" t="n">
        <f aca="false">M368+N368</f>
        <v>135000</v>
      </c>
      <c r="M368" s="817" t="n">
        <f aca="false">M366+M367</f>
        <v>0</v>
      </c>
      <c r="N368" s="817" t="n">
        <f aca="false">N366+N367</f>
        <v>135000</v>
      </c>
    </row>
    <row r="369" s="750" customFormat="true" ht="13.5" hidden="true" customHeight="true" outlineLevel="0" collapsed="false">
      <c r="A369" s="813"/>
      <c r="B369" s="813"/>
      <c r="C369" s="814"/>
      <c r="D369" s="814"/>
      <c r="E369" s="807" t="s">
        <v>910</v>
      </c>
      <c r="F369" s="807"/>
      <c r="G369" s="815" t="s">
        <v>38</v>
      </c>
      <c r="H369" s="816" t="n">
        <f aca="false">I369+L369</f>
        <v>969252</v>
      </c>
      <c r="I369" s="817" t="n">
        <f aca="false">J369+K369</f>
        <v>969252</v>
      </c>
      <c r="J369" s="817" t="n">
        <v>0</v>
      </c>
      <c r="K369" s="817" t="n">
        <v>969252</v>
      </c>
      <c r="L369" s="817" t="n">
        <f aca="false">M369+N369</f>
        <v>0</v>
      </c>
      <c r="M369" s="817" t="n">
        <v>0</v>
      </c>
      <c r="N369" s="817" t="n">
        <v>0</v>
      </c>
    </row>
    <row r="370" s="750" customFormat="true" ht="13.5" hidden="true" customHeight="true" outlineLevel="0" collapsed="false">
      <c r="A370" s="813"/>
      <c r="B370" s="813"/>
      <c r="C370" s="814"/>
      <c r="D370" s="814"/>
      <c r="E370" s="807"/>
      <c r="F370" s="807"/>
      <c r="G370" s="815" t="s">
        <v>39</v>
      </c>
      <c r="H370" s="816" t="n">
        <f aca="false">I370+L370</f>
        <v>0</v>
      </c>
      <c r="I370" s="817" t="n">
        <f aca="false">J370+K370</f>
        <v>0</v>
      </c>
      <c r="J370" s="817" t="n">
        <v>0</v>
      </c>
      <c r="K370" s="817" t="n">
        <v>0</v>
      </c>
      <c r="L370" s="817" t="n">
        <f aca="false">M370+N370</f>
        <v>0</v>
      </c>
      <c r="M370" s="817" t="n">
        <v>0</v>
      </c>
      <c r="N370" s="817" t="n">
        <v>0</v>
      </c>
    </row>
    <row r="371" s="750" customFormat="true" ht="13.5" hidden="true" customHeight="true" outlineLevel="0" collapsed="false">
      <c r="A371" s="848"/>
      <c r="B371" s="848"/>
      <c r="C371" s="849"/>
      <c r="D371" s="849"/>
      <c r="E371" s="807"/>
      <c r="F371" s="807"/>
      <c r="G371" s="815" t="s">
        <v>40</v>
      </c>
      <c r="H371" s="816" t="n">
        <f aca="false">I371+L371</f>
        <v>969252</v>
      </c>
      <c r="I371" s="817" t="n">
        <f aca="false">J371+K371</f>
        <v>969252</v>
      </c>
      <c r="J371" s="817" t="n">
        <f aca="false">J369+J370</f>
        <v>0</v>
      </c>
      <c r="K371" s="817" t="n">
        <f aca="false">K369+K370</f>
        <v>969252</v>
      </c>
      <c r="L371" s="817" t="n">
        <f aca="false">M371+N371</f>
        <v>0</v>
      </c>
      <c r="M371" s="817" t="n">
        <f aca="false">M369+M370</f>
        <v>0</v>
      </c>
      <c r="N371" s="817" t="n">
        <f aca="false">N369+N370</f>
        <v>0</v>
      </c>
    </row>
    <row r="372" s="884" customFormat="true" ht="17.25" hidden="true" customHeight="true" outlineLevel="0" collapsed="false">
      <c r="A372" s="902" t="s">
        <v>67</v>
      </c>
      <c r="B372" s="902"/>
      <c r="C372" s="806" t="s">
        <v>702</v>
      </c>
      <c r="D372" s="806"/>
      <c r="E372" s="916" t="s">
        <v>911</v>
      </c>
      <c r="F372" s="916"/>
      <c r="G372" s="915" t="s">
        <v>38</v>
      </c>
      <c r="H372" s="904" t="n">
        <f aca="false">I372+L372</f>
        <v>316956</v>
      </c>
      <c r="I372" s="905" t="n">
        <f aca="false">J372+K372</f>
        <v>316956</v>
      </c>
      <c r="J372" s="905" t="n">
        <v>316956</v>
      </c>
      <c r="K372" s="905" t="n">
        <v>0</v>
      </c>
      <c r="L372" s="905" t="n">
        <f aca="false">M372+N372</f>
        <v>0</v>
      </c>
      <c r="M372" s="905" t="n">
        <v>0</v>
      </c>
      <c r="N372" s="905" t="n">
        <v>0</v>
      </c>
    </row>
    <row r="373" s="884" customFormat="true" ht="17.25" hidden="true" customHeight="true" outlineLevel="0" collapsed="false">
      <c r="A373" s="881"/>
      <c r="B373" s="881"/>
      <c r="C373" s="812"/>
      <c r="D373" s="812"/>
      <c r="E373" s="916"/>
      <c r="F373" s="916"/>
      <c r="G373" s="915" t="s">
        <v>39</v>
      </c>
      <c r="H373" s="904" t="n">
        <f aca="false">I373+L373</f>
        <v>0</v>
      </c>
      <c r="I373" s="905" t="n">
        <f aca="false">J373+K373</f>
        <v>0</v>
      </c>
      <c r="J373" s="905" t="n">
        <v>0</v>
      </c>
      <c r="K373" s="905" t="n">
        <v>0</v>
      </c>
      <c r="L373" s="905" t="n">
        <f aca="false">M373+N373</f>
        <v>0</v>
      </c>
      <c r="M373" s="905" t="n">
        <v>0</v>
      </c>
      <c r="N373" s="905" t="n">
        <v>0</v>
      </c>
    </row>
    <row r="374" s="750" customFormat="true" ht="17.25" hidden="true" customHeight="true" outlineLevel="0" collapsed="false">
      <c r="A374" s="848"/>
      <c r="B374" s="848"/>
      <c r="C374" s="849"/>
      <c r="D374" s="849"/>
      <c r="E374" s="916"/>
      <c r="F374" s="916"/>
      <c r="G374" s="845" t="s">
        <v>40</v>
      </c>
      <c r="H374" s="846" t="n">
        <f aca="false">I374+L374</f>
        <v>316956</v>
      </c>
      <c r="I374" s="847" t="n">
        <f aca="false">J374+K374</f>
        <v>316956</v>
      </c>
      <c r="J374" s="847" t="n">
        <f aca="false">J372+J373</f>
        <v>316956</v>
      </c>
      <c r="K374" s="847" t="n">
        <f aca="false">K372+K373</f>
        <v>0</v>
      </c>
      <c r="L374" s="847" t="n">
        <f aca="false">M374+N374</f>
        <v>0</v>
      </c>
      <c r="M374" s="847" t="n">
        <f aca="false">M372+M373</f>
        <v>0</v>
      </c>
      <c r="N374" s="847" t="n">
        <f aca="false">N372+N373</f>
        <v>0</v>
      </c>
    </row>
    <row r="375" s="884" customFormat="true" ht="24" hidden="true" customHeight="true" outlineLevel="0" collapsed="false">
      <c r="A375" s="902"/>
      <c r="B375" s="902"/>
      <c r="C375" s="806"/>
      <c r="D375" s="806"/>
      <c r="E375" s="807" t="s">
        <v>912</v>
      </c>
      <c r="F375" s="807"/>
      <c r="G375" s="915" t="s">
        <v>38</v>
      </c>
      <c r="H375" s="904" t="n">
        <f aca="false">I375+L375</f>
        <v>317990</v>
      </c>
      <c r="I375" s="905" t="n">
        <f aca="false">J375+K375</f>
        <v>317990</v>
      </c>
      <c r="J375" s="905" t="n">
        <v>317990</v>
      </c>
      <c r="K375" s="905" t="n">
        <v>0</v>
      </c>
      <c r="L375" s="905" t="n">
        <f aca="false">M375+N375</f>
        <v>0</v>
      </c>
      <c r="M375" s="905" t="n">
        <v>0</v>
      </c>
      <c r="N375" s="905" t="n">
        <v>0</v>
      </c>
    </row>
    <row r="376" s="884" customFormat="true" ht="16.5" hidden="true" customHeight="true" outlineLevel="0" collapsed="false">
      <c r="A376" s="881"/>
      <c r="B376" s="881"/>
      <c r="C376" s="812"/>
      <c r="D376" s="812"/>
      <c r="E376" s="807"/>
      <c r="F376" s="807"/>
      <c r="G376" s="915" t="s">
        <v>39</v>
      </c>
      <c r="H376" s="904" t="n">
        <f aca="false">I376+L376</f>
        <v>0</v>
      </c>
      <c r="I376" s="905" t="n">
        <f aca="false">J376+K376</f>
        <v>0</v>
      </c>
      <c r="J376" s="905" t="n">
        <v>0</v>
      </c>
      <c r="K376" s="905" t="n">
        <v>0</v>
      </c>
      <c r="L376" s="905" t="n">
        <f aca="false">M376+N376</f>
        <v>0</v>
      </c>
      <c r="M376" s="905" t="n">
        <v>0</v>
      </c>
      <c r="N376" s="905" t="n">
        <v>0</v>
      </c>
    </row>
    <row r="377" s="750" customFormat="true" ht="16.5" hidden="true" customHeight="true" outlineLevel="0" collapsed="false">
      <c r="A377" s="813"/>
      <c r="B377" s="813"/>
      <c r="C377" s="814"/>
      <c r="D377" s="814"/>
      <c r="E377" s="807"/>
      <c r="F377" s="807"/>
      <c r="G377" s="815" t="s">
        <v>40</v>
      </c>
      <c r="H377" s="816" t="n">
        <f aca="false">I377+L377</f>
        <v>317990</v>
      </c>
      <c r="I377" s="817" t="n">
        <f aca="false">J377+K377</f>
        <v>317990</v>
      </c>
      <c r="J377" s="817" t="n">
        <f aca="false">J375+J376</f>
        <v>317990</v>
      </c>
      <c r="K377" s="817" t="n">
        <f aca="false">K375+K376</f>
        <v>0</v>
      </c>
      <c r="L377" s="817" t="n">
        <f aca="false">M377+N377</f>
        <v>0</v>
      </c>
      <c r="M377" s="817" t="n">
        <f aca="false">M375+M376</f>
        <v>0</v>
      </c>
      <c r="N377" s="817" t="n">
        <f aca="false">N375+N376</f>
        <v>0</v>
      </c>
    </row>
    <row r="378" s="884" customFormat="true" ht="15" hidden="false" customHeight="true" outlineLevel="0" collapsed="false">
      <c r="A378" s="902" t="s">
        <v>67</v>
      </c>
      <c r="B378" s="902"/>
      <c r="C378" s="806" t="s">
        <v>702</v>
      </c>
      <c r="D378" s="806"/>
      <c r="E378" s="807" t="s">
        <v>913</v>
      </c>
      <c r="F378" s="807"/>
      <c r="G378" s="915" t="s">
        <v>38</v>
      </c>
      <c r="H378" s="904" t="n">
        <f aca="false">I378+L378</f>
        <v>1400000</v>
      </c>
      <c r="I378" s="905" t="n">
        <f aca="false">J378+K378</f>
        <v>1400000</v>
      </c>
      <c r="J378" s="905" t="n">
        <v>1400000</v>
      </c>
      <c r="K378" s="905" t="n">
        <v>0</v>
      </c>
      <c r="L378" s="905" t="n">
        <f aca="false">M378+N378</f>
        <v>0</v>
      </c>
      <c r="M378" s="905" t="n">
        <v>0</v>
      </c>
      <c r="N378" s="905" t="n">
        <v>0</v>
      </c>
    </row>
    <row r="379" s="884" customFormat="true" ht="15" hidden="false" customHeight="true" outlineLevel="0" collapsed="false">
      <c r="A379" s="881"/>
      <c r="B379" s="881"/>
      <c r="C379" s="812"/>
      <c r="D379" s="812"/>
      <c r="E379" s="807"/>
      <c r="F379" s="807"/>
      <c r="G379" s="915" t="s">
        <v>39</v>
      </c>
      <c r="H379" s="904" t="n">
        <f aca="false">I379+L379</f>
        <v>-247794</v>
      </c>
      <c r="I379" s="905" t="n">
        <f aca="false">J379+K379</f>
        <v>-247794</v>
      </c>
      <c r="J379" s="905" t="n">
        <v>-247794</v>
      </c>
      <c r="K379" s="905" t="n">
        <v>0</v>
      </c>
      <c r="L379" s="905" t="n">
        <f aca="false">M379+N379</f>
        <v>0</v>
      </c>
      <c r="M379" s="905" t="n">
        <v>0</v>
      </c>
      <c r="N379" s="905" t="n">
        <v>0</v>
      </c>
    </row>
    <row r="380" s="750" customFormat="true" ht="15" hidden="false" customHeight="true" outlineLevel="0" collapsed="false">
      <c r="A380" s="813"/>
      <c r="B380" s="813"/>
      <c r="C380" s="814"/>
      <c r="D380" s="814"/>
      <c r="E380" s="807"/>
      <c r="F380" s="807"/>
      <c r="G380" s="815" t="s">
        <v>40</v>
      </c>
      <c r="H380" s="816" t="n">
        <f aca="false">I380+L380</f>
        <v>1152206</v>
      </c>
      <c r="I380" s="817" t="n">
        <f aca="false">J380+K380</f>
        <v>1152206</v>
      </c>
      <c r="J380" s="817" t="n">
        <f aca="false">J378+J379</f>
        <v>1152206</v>
      </c>
      <c r="K380" s="817" t="n">
        <f aca="false">K378+K379</f>
        <v>0</v>
      </c>
      <c r="L380" s="817" t="n">
        <f aca="false">M380+N380</f>
        <v>0</v>
      </c>
      <c r="M380" s="817" t="n">
        <f aca="false">M378+M379</f>
        <v>0</v>
      </c>
      <c r="N380" s="817" t="n">
        <f aca="false">N378+N379</f>
        <v>0</v>
      </c>
    </row>
    <row r="381" s="884" customFormat="true" ht="15.75" hidden="false" customHeight="true" outlineLevel="0" collapsed="false">
      <c r="A381" s="881"/>
      <c r="B381" s="881"/>
      <c r="C381" s="812"/>
      <c r="D381" s="812"/>
      <c r="E381" s="807" t="s">
        <v>914</v>
      </c>
      <c r="F381" s="807"/>
      <c r="G381" s="915" t="s">
        <v>38</v>
      </c>
      <c r="H381" s="904" t="n">
        <f aca="false">I381+L381</f>
        <v>0</v>
      </c>
      <c r="I381" s="905" t="n">
        <f aca="false">J381+K381</f>
        <v>0</v>
      </c>
      <c r="J381" s="905" t="n">
        <v>0</v>
      </c>
      <c r="K381" s="905" t="n">
        <v>0</v>
      </c>
      <c r="L381" s="905" t="n">
        <f aca="false">M381+N381</f>
        <v>0</v>
      </c>
      <c r="M381" s="905" t="n">
        <v>0</v>
      </c>
      <c r="N381" s="905" t="n">
        <v>0</v>
      </c>
    </row>
    <row r="382" s="884" customFormat="true" ht="15.75" hidden="false" customHeight="true" outlineLevel="0" collapsed="false">
      <c r="A382" s="881"/>
      <c r="B382" s="881"/>
      <c r="C382" s="812"/>
      <c r="D382" s="812"/>
      <c r="E382" s="807"/>
      <c r="F382" s="807"/>
      <c r="G382" s="915" t="s">
        <v>39</v>
      </c>
      <c r="H382" s="904" t="n">
        <f aca="false">I382+L382</f>
        <v>247794</v>
      </c>
      <c r="I382" s="905" t="n">
        <f aca="false">J382+K382</f>
        <v>247794</v>
      </c>
      <c r="J382" s="905" t="n">
        <v>247794</v>
      </c>
      <c r="K382" s="905" t="n">
        <v>0</v>
      </c>
      <c r="L382" s="905" t="n">
        <f aca="false">M382+N382</f>
        <v>0</v>
      </c>
      <c r="M382" s="905" t="n">
        <v>0</v>
      </c>
      <c r="N382" s="905" t="n">
        <v>0</v>
      </c>
    </row>
    <row r="383" s="750" customFormat="true" ht="15.75" hidden="false" customHeight="true" outlineLevel="0" collapsed="false">
      <c r="A383" s="813"/>
      <c r="B383" s="813"/>
      <c r="C383" s="814"/>
      <c r="D383" s="814"/>
      <c r="E383" s="807"/>
      <c r="F383" s="807"/>
      <c r="G383" s="815" t="s">
        <v>40</v>
      </c>
      <c r="H383" s="816" t="n">
        <f aca="false">I383+L383</f>
        <v>247794</v>
      </c>
      <c r="I383" s="817" t="n">
        <f aca="false">J383+K383</f>
        <v>247794</v>
      </c>
      <c r="J383" s="817" t="n">
        <f aca="false">J381+J382</f>
        <v>247794</v>
      </c>
      <c r="K383" s="817" t="n">
        <f aca="false">K381+K382</f>
        <v>0</v>
      </c>
      <c r="L383" s="817" t="n">
        <f aca="false">M383+N383</f>
        <v>0</v>
      </c>
      <c r="M383" s="817" t="n">
        <f aca="false">M381+M382</f>
        <v>0</v>
      </c>
      <c r="N383" s="817" t="n">
        <f aca="false">N381+N382</f>
        <v>0</v>
      </c>
    </row>
    <row r="384" s="884" customFormat="true" ht="18" hidden="true" customHeight="true" outlineLevel="0" collapsed="false">
      <c r="A384" s="881"/>
      <c r="B384" s="881"/>
      <c r="C384" s="812"/>
      <c r="D384" s="812"/>
      <c r="E384" s="807" t="s">
        <v>915</v>
      </c>
      <c r="F384" s="807"/>
      <c r="G384" s="915" t="s">
        <v>38</v>
      </c>
      <c r="H384" s="904" t="n">
        <f aca="false">I384+L384</f>
        <v>3272837</v>
      </c>
      <c r="I384" s="905" t="n">
        <f aca="false">J384+K384</f>
        <v>3272837</v>
      </c>
      <c r="J384" s="905" t="n">
        <v>3272837</v>
      </c>
      <c r="K384" s="905" t="n">
        <v>0</v>
      </c>
      <c r="L384" s="905" t="n">
        <f aca="false">M384+N384</f>
        <v>0</v>
      </c>
      <c r="M384" s="905" t="n">
        <v>0</v>
      </c>
      <c r="N384" s="905" t="n">
        <v>0</v>
      </c>
    </row>
    <row r="385" s="884" customFormat="true" ht="18" hidden="true" customHeight="true" outlineLevel="0" collapsed="false">
      <c r="A385" s="881"/>
      <c r="B385" s="881"/>
      <c r="C385" s="812"/>
      <c r="D385" s="812"/>
      <c r="E385" s="807"/>
      <c r="F385" s="807"/>
      <c r="G385" s="915" t="s">
        <v>39</v>
      </c>
      <c r="H385" s="904" t="n">
        <f aca="false">I385+L385</f>
        <v>0</v>
      </c>
      <c r="I385" s="905" t="n">
        <f aca="false">J385+K385</f>
        <v>0</v>
      </c>
      <c r="J385" s="905" t="n">
        <v>0</v>
      </c>
      <c r="K385" s="905" t="n">
        <v>0</v>
      </c>
      <c r="L385" s="905" t="n">
        <f aca="false">M385+N385</f>
        <v>0</v>
      </c>
      <c r="M385" s="905" t="n">
        <v>0</v>
      </c>
      <c r="N385" s="905" t="n">
        <v>0</v>
      </c>
    </row>
    <row r="386" s="750" customFormat="true" ht="18" hidden="true" customHeight="true" outlineLevel="0" collapsed="false">
      <c r="A386" s="813"/>
      <c r="B386" s="813"/>
      <c r="C386" s="814"/>
      <c r="D386" s="814"/>
      <c r="E386" s="807"/>
      <c r="F386" s="807"/>
      <c r="G386" s="815" t="s">
        <v>40</v>
      </c>
      <c r="H386" s="816" t="n">
        <f aca="false">I386+L386</f>
        <v>3272837</v>
      </c>
      <c r="I386" s="817" t="n">
        <f aca="false">J386+K386</f>
        <v>3272837</v>
      </c>
      <c r="J386" s="817" t="n">
        <f aca="false">J384+J385</f>
        <v>3272837</v>
      </c>
      <c r="K386" s="817" t="n">
        <f aca="false">K384+K385</f>
        <v>0</v>
      </c>
      <c r="L386" s="817" t="n">
        <f aca="false">M386+N386</f>
        <v>0</v>
      </c>
      <c r="M386" s="817" t="n">
        <f aca="false">M384+M385</f>
        <v>0</v>
      </c>
      <c r="N386" s="817" t="n">
        <f aca="false">N384+N385</f>
        <v>0</v>
      </c>
    </row>
    <row r="387" s="884" customFormat="true" ht="14.25" hidden="true" customHeight="true" outlineLevel="0" collapsed="false">
      <c r="A387" s="881"/>
      <c r="B387" s="881"/>
      <c r="C387" s="806" t="s">
        <v>791</v>
      </c>
      <c r="D387" s="806"/>
      <c r="E387" s="916" t="s">
        <v>916</v>
      </c>
      <c r="F387" s="916"/>
      <c r="G387" s="915" t="s">
        <v>38</v>
      </c>
      <c r="H387" s="904" t="n">
        <f aca="false">I387+L387</f>
        <v>285440</v>
      </c>
      <c r="I387" s="905" t="n">
        <f aca="false">J387+K387</f>
        <v>285440</v>
      </c>
      <c r="J387" s="905" t="n">
        <v>285440</v>
      </c>
      <c r="K387" s="905" t="n">
        <v>0</v>
      </c>
      <c r="L387" s="905" t="n">
        <f aca="false">M387+N387</f>
        <v>0</v>
      </c>
      <c r="M387" s="905" t="n">
        <v>0</v>
      </c>
      <c r="N387" s="905" t="n">
        <v>0</v>
      </c>
    </row>
    <row r="388" s="884" customFormat="true" ht="14.25" hidden="true" customHeight="true" outlineLevel="0" collapsed="false">
      <c r="A388" s="881"/>
      <c r="B388" s="881"/>
      <c r="C388" s="812"/>
      <c r="D388" s="812"/>
      <c r="E388" s="916"/>
      <c r="F388" s="916"/>
      <c r="G388" s="915" t="s">
        <v>39</v>
      </c>
      <c r="H388" s="904" t="n">
        <f aca="false">I388+L388</f>
        <v>0</v>
      </c>
      <c r="I388" s="905" t="n">
        <f aca="false">J388+K388</f>
        <v>0</v>
      </c>
      <c r="J388" s="905" t="n">
        <v>0</v>
      </c>
      <c r="K388" s="905" t="n">
        <v>0</v>
      </c>
      <c r="L388" s="905" t="n">
        <f aca="false">M388+N388</f>
        <v>0</v>
      </c>
      <c r="M388" s="905" t="n">
        <v>0</v>
      </c>
      <c r="N388" s="905" t="n">
        <v>0</v>
      </c>
    </row>
    <row r="389" s="750" customFormat="true" ht="14.25" hidden="true" customHeight="true" outlineLevel="0" collapsed="false">
      <c r="A389" s="813"/>
      <c r="B389" s="813"/>
      <c r="C389" s="814"/>
      <c r="D389" s="814"/>
      <c r="E389" s="916"/>
      <c r="F389" s="916"/>
      <c r="G389" s="815" t="s">
        <v>40</v>
      </c>
      <c r="H389" s="816" t="n">
        <f aca="false">I389+L389</f>
        <v>285440</v>
      </c>
      <c r="I389" s="817" t="n">
        <f aca="false">J389+K389</f>
        <v>285440</v>
      </c>
      <c r="J389" s="817" t="n">
        <f aca="false">J387+J388</f>
        <v>285440</v>
      </c>
      <c r="K389" s="817" t="n">
        <f aca="false">K387+K388</f>
        <v>0</v>
      </c>
      <c r="L389" s="817" t="n">
        <f aca="false">M389+N389</f>
        <v>0</v>
      </c>
      <c r="M389" s="817" t="n">
        <f aca="false">M387+M388</f>
        <v>0</v>
      </c>
      <c r="N389" s="817" t="n">
        <f aca="false">N387+N388</f>
        <v>0</v>
      </c>
    </row>
    <row r="390" s="750" customFormat="true" ht="14.25" hidden="false" customHeight="true" outlineLevel="0" collapsed="false">
      <c r="A390" s="813"/>
      <c r="B390" s="813"/>
      <c r="C390" s="844" t="s">
        <v>917</v>
      </c>
      <c r="D390" s="844"/>
      <c r="E390" s="807" t="s">
        <v>918</v>
      </c>
      <c r="F390" s="807"/>
      <c r="G390" s="815" t="s">
        <v>38</v>
      </c>
      <c r="H390" s="816" t="n">
        <f aca="false">I390+L390</f>
        <v>0</v>
      </c>
      <c r="I390" s="817" t="n">
        <f aca="false">J390+K390</f>
        <v>0</v>
      </c>
      <c r="J390" s="817" t="n">
        <v>0</v>
      </c>
      <c r="K390" s="817" t="n">
        <v>0</v>
      </c>
      <c r="L390" s="817" t="n">
        <f aca="false">M390+N390</f>
        <v>0</v>
      </c>
      <c r="M390" s="817" t="n">
        <v>0</v>
      </c>
      <c r="N390" s="817" t="n">
        <v>0</v>
      </c>
    </row>
    <row r="391" s="750" customFormat="true" ht="14.25" hidden="false" customHeight="true" outlineLevel="0" collapsed="false">
      <c r="A391" s="813"/>
      <c r="B391" s="813"/>
      <c r="C391" s="814"/>
      <c r="D391" s="814"/>
      <c r="E391" s="807"/>
      <c r="F391" s="807"/>
      <c r="G391" s="815" t="s">
        <v>39</v>
      </c>
      <c r="H391" s="816" t="n">
        <f aca="false">I391+L391</f>
        <v>18500</v>
      </c>
      <c r="I391" s="817" t="n">
        <f aca="false">J391+K391</f>
        <v>18500</v>
      </c>
      <c r="J391" s="817" t="n">
        <v>0</v>
      </c>
      <c r="K391" s="817" t="n">
        <v>18500</v>
      </c>
      <c r="L391" s="817" t="n">
        <f aca="false">M391+N391</f>
        <v>0</v>
      </c>
      <c r="M391" s="817" t="n">
        <v>0</v>
      </c>
      <c r="N391" s="817" t="n">
        <v>0</v>
      </c>
    </row>
    <row r="392" s="750" customFormat="true" ht="14.25" hidden="false" customHeight="true" outlineLevel="0" collapsed="false">
      <c r="A392" s="848"/>
      <c r="B392" s="848"/>
      <c r="C392" s="849"/>
      <c r="D392" s="849"/>
      <c r="E392" s="807"/>
      <c r="F392" s="807"/>
      <c r="G392" s="845" t="s">
        <v>40</v>
      </c>
      <c r="H392" s="846" t="n">
        <f aca="false">I392+L392</f>
        <v>18500</v>
      </c>
      <c r="I392" s="847" t="n">
        <f aca="false">J392+K392</f>
        <v>18500</v>
      </c>
      <c r="J392" s="847" t="n">
        <f aca="false">J390+J391</f>
        <v>0</v>
      </c>
      <c r="K392" s="847" t="n">
        <f aca="false">K390+K391</f>
        <v>18500</v>
      </c>
      <c r="L392" s="847" t="n">
        <f aca="false">M392+N392</f>
        <v>0</v>
      </c>
      <c r="M392" s="847" t="n">
        <f aca="false">M390+M391</f>
        <v>0</v>
      </c>
      <c r="N392" s="847" t="n">
        <f aca="false">N390+N391</f>
        <v>0</v>
      </c>
    </row>
    <row r="393" s="750" customFormat="true" ht="13.5" hidden="true" customHeight="true" outlineLevel="0" collapsed="false">
      <c r="A393" s="813"/>
      <c r="B393" s="813"/>
      <c r="C393" s="814" t="s">
        <v>919</v>
      </c>
      <c r="D393" s="814"/>
      <c r="E393" s="917" t="s">
        <v>920</v>
      </c>
      <c r="F393" s="917"/>
      <c r="G393" s="918" t="s">
        <v>38</v>
      </c>
      <c r="H393" s="868" t="n">
        <f aca="false">I393+L393</f>
        <v>100000</v>
      </c>
      <c r="I393" s="919" t="n">
        <f aca="false">J393+K393</f>
        <v>0</v>
      </c>
      <c r="J393" s="919" t="n">
        <v>0</v>
      </c>
      <c r="K393" s="919" t="n">
        <v>0</v>
      </c>
      <c r="L393" s="919" t="n">
        <f aca="false">M393+N393</f>
        <v>100000</v>
      </c>
      <c r="M393" s="919" t="n">
        <v>0</v>
      </c>
      <c r="N393" s="919" t="n">
        <v>100000</v>
      </c>
    </row>
    <row r="394" s="750" customFormat="true" ht="13.5" hidden="true" customHeight="true" outlineLevel="0" collapsed="false">
      <c r="A394" s="813"/>
      <c r="B394" s="813"/>
      <c r="C394" s="814"/>
      <c r="D394" s="814"/>
      <c r="E394" s="917"/>
      <c r="F394" s="917"/>
      <c r="G394" s="815" t="s">
        <v>39</v>
      </c>
      <c r="H394" s="816" t="n">
        <f aca="false">I394+L394</f>
        <v>0</v>
      </c>
      <c r="I394" s="817" t="n">
        <f aca="false">J394+K394</f>
        <v>0</v>
      </c>
      <c r="J394" s="817" t="n">
        <v>0</v>
      </c>
      <c r="K394" s="817" t="n">
        <v>0</v>
      </c>
      <c r="L394" s="817" t="n">
        <f aca="false">M394+N394</f>
        <v>0</v>
      </c>
      <c r="M394" s="817" t="n">
        <v>0</v>
      </c>
      <c r="N394" s="817" t="n">
        <v>0</v>
      </c>
    </row>
    <row r="395" s="750" customFormat="true" ht="8.25" hidden="true" customHeight="true" outlineLevel="0" collapsed="false">
      <c r="A395" s="813"/>
      <c r="B395" s="813"/>
      <c r="C395" s="814"/>
      <c r="D395" s="814"/>
      <c r="E395" s="917"/>
      <c r="F395" s="917"/>
      <c r="G395" s="815" t="s">
        <v>40</v>
      </c>
      <c r="H395" s="816" t="n">
        <f aca="false">I395+L395</f>
        <v>100000</v>
      </c>
      <c r="I395" s="817" t="n">
        <f aca="false">J395+K395</f>
        <v>0</v>
      </c>
      <c r="J395" s="817" t="n">
        <f aca="false">J393+J394</f>
        <v>0</v>
      </c>
      <c r="K395" s="817" t="n">
        <f aca="false">K393+K394</f>
        <v>0</v>
      </c>
      <c r="L395" s="817" t="n">
        <f aca="false">M395+N395</f>
        <v>100000</v>
      </c>
      <c r="M395" s="817" t="n">
        <f aca="false">M393+M394</f>
        <v>0</v>
      </c>
      <c r="N395" s="817" t="n">
        <f aca="false">N393+N394</f>
        <v>100000</v>
      </c>
    </row>
    <row r="396" s="750" customFormat="true" ht="13.5" hidden="true" customHeight="true" outlineLevel="0" collapsed="false">
      <c r="A396" s="813"/>
      <c r="B396" s="813"/>
      <c r="C396" s="814"/>
      <c r="D396" s="814"/>
      <c r="E396" s="807" t="s">
        <v>921</v>
      </c>
      <c r="F396" s="807"/>
      <c r="G396" s="815" t="s">
        <v>38</v>
      </c>
      <c r="H396" s="816" t="n">
        <f aca="false">I396+L396</f>
        <v>668500</v>
      </c>
      <c r="I396" s="817" t="n">
        <f aca="false">J396+K396</f>
        <v>320980</v>
      </c>
      <c r="J396" s="817" t="n">
        <v>0</v>
      </c>
      <c r="K396" s="817" t="n">
        <v>320980</v>
      </c>
      <c r="L396" s="817" t="n">
        <f aca="false">M396+N396</f>
        <v>347520</v>
      </c>
      <c r="M396" s="817" t="n">
        <v>0</v>
      </c>
      <c r="N396" s="817" t="n">
        <v>347520</v>
      </c>
    </row>
    <row r="397" s="750" customFormat="true" ht="13.5" hidden="true" customHeight="true" outlineLevel="0" collapsed="false">
      <c r="A397" s="813"/>
      <c r="B397" s="813"/>
      <c r="C397" s="814"/>
      <c r="D397" s="814"/>
      <c r="E397" s="807"/>
      <c r="F397" s="807"/>
      <c r="G397" s="815" t="s">
        <v>39</v>
      </c>
      <c r="H397" s="816" t="n">
        <f aca="false">I397+L397</f>
        <v>0</v>
      </c>
      <c r="I397" s="817" t="n">
        <f aca="false">J397+K397</f>
        <v>0</v>
      </c>
      <c r="J397" s="817" t="n">
        <v>0</v>
      </c>
      <c r="K397" s="817" t="n">
        <v>0</v>
      </c>
      <c r="L397" s="817" t="n">
        <f aca="false">M397+N397</f>
        <v>0</v>
      </c>
      <c r="M397" s="817" t="n">
        <v>0</v>
      </c>
      <c r="N397" s="817" t="n">
        <v>0</v>
      </c>
    </row>
    <row r="398" s="750" customFormat="true" ht="13.5" hidden="true" customHeight="true" outlineLevel="0" collapsed="false">
      <c r="A398" s="813"/>
      <c r="B398" s="813"/>
      <c r="C398" s="814"/>
      <c r="D398" s="814"/>
      <c r="E398" s="807"/>
      <c r="F398" s="807"/>
      <c r="G398" s="815" t="s">
        <v>40</v>
      </c>
      <c r="H398" s="816" t="n">
        <f aca="false">I398+L398</f>
        <v>668500</v>
      </c>
      <c r="I398" s="817" t="n">
        <f aca="false">J398+K398</f>
        <v>320980</v>
      </c>
      <c r="J398" s="817" t="n">
        <f aca="false">J396+J397</f>
        <v>0</v>
      </c>
      <c r="K398" s="817" t="n">
        <f aca="false">K396+K397</f>
        <v>320980</v>
      </c>
      <c r="L398" s="817" t="n">
        <f aca="false">M398+N398</f>
        <v>347520</v>
      </c>
      <c r="M398" s="817" t="n">
        <f aca="false">M396+M397</f>
        <v>0</v>
      </c>
      <c r="N398" s="817" t="n">
        <f aca="false">N396+N397</f>
        <v>347520</v>
      </c>
    </row>
    <row r="399" s="750" customFormat="true" ht="13.5" hidden="true" customHeight="true" outlineLevel="0" collapsed="false">
      <c r="A399" s="813"/>
      <c r="B399" s="813"/>
      <c r="C399" s="844" t="s">
        <v>708</v>
      </c>
      <c r="D399" s="844"/>
      <c r="E399" s="920" t="s">
        <v>922</v>
      </c>
      <c r="F399" s="920"/>
      <c r="G399" s="815" t="s">
        <v>38</v>
      </c>
      <c r="H399" s="816" t="n">
        <f aca="false">I399+L399</f>
        <v>350000</v>
      </c>
      <c r="I399" s="817" t="n">
        <f aca="false">J399+K399</f>
        <v>0</v>
      </c>
      <c r="J399" s="817" t="n">
        <v>0</v>
      </c>
      <c r="K399" s="817" t="n">
        <v>0</v>
      </c>
      <c r="L399" s="817" t="n">
        <f aca="false">M399+N399</f>
        <v>350000</v>
      </c>
      <c r="M399" s="817" t="n">
        <v>0</v>
      </c>
      <c r="N399" s="817" t="n">
        <v>350000</v>
      </c>
    </row>
    <row r="400" s="750" customFormat="true" ht="13.5" hidden="true" customHeight="true" outlineLevel="0" collapsed="false">
      <c r="A400" s="813"/>
      <c r="B400" s="813"/>
      <c r="C400" s="814"/>
      <c r="D400" s="814"/>
      <c r="E400" s="920"/>
      <c r="F400" s="920"/>
      <c r="G400" s="815" t="s">
        <v>39</v>
      </c>
      <c r="H400" s="816" t="n">
        <f aca="false">I400+L400</f>
        <v>0</v>
      </c>
      <c r="I400" s="817" t="n">
        <f aca="false">J400+K400</f>
        <v>0</v>
      </c>
      <c r="J400" s="817" t="n">
        <v>0</v>
      </c>
      <c r="K400" s="817" t="n">
        <v>0</v>
      </c>
      <c r="L400" s="817" t="n">
        <f aca="false">M400+N400</f>
        <v>0</v>
      </c>
      <c r="M400" s="817" t="n">
        <v>0</v>
      </c>
      <c r="N400" s="817" t="n">
        <v>0</v>
      </c>
    </row>
    <row r="401" s="750" customFormat="true" ht="13.5" hidden="true" customHeight="true" outlineLevel="0" collapsed="false">
      <c r="A401" s="813"/>
      <c r="B401" s="813"/>
      <c r="C401" s="814"/>
      <c r="D401" s="814"/>
      <c r="E401" s="920"/>
      <c r="F401" s="920"/>
      <c r="G401" s="815" t="s">
        <v>40</v>
      </c>
      <c r="H401" s="816" t="n">
        <f aca="false">I401+L401</f>
        <v>350000</v>
      </c>
      <c r="I401" s="817" t="n">
        <f aca="false">J401+K401</f>
        <v>0</v>
      </c>
      <c r="J401" s="817" t="n">
        <f aca="false">J399+J400</f>
        <v>0</v>
      </c>
      <c r="K401" s="817" t="n">
        <f aca="false">K399+K400</f>
        <v>0</v>
      </c>
      <c r="L401" s="817" t="n">
        <f aca="false">M401+N401</f>
        <v>350000</v>
      </c>
      <c r="M401" s="817" t="n">
        <f aca="false">M399+M400</f>
        <v>0</v>
      </c>
      <c r="N401" s="817" t="n">
        <f aca="false">N399+N400</f>
        <v>350000</v>
      </c>
    </row>
    <row r="402" s="750" customFormat="true" ht="13.5" hidden="false" customHeight="true" outlineLevel="0" collapsed="false">
      <c r="A402" s="843"/>
      <c r="B402" s="843"/>
      <c r="C402" s="844" t="s">
        <v>708</v>
      </c>
      <c r="D402" s="844"/>
      <c r="E402" s="807" t="s">
        <v>923</v>
      </c>
      <c r="F402" s="807"/>
      <c r="G402" s="815" t="s">
        <v>38</v>
      </c>
      <c r="H402" s="816" t="n">
        <f aca="false">I402+L402</f>
        <v>0</v>
      </c>
      <c r="I402" s="817" t="n">
        <f aca="false">J402+K402</f>
        <v>0</v>
      </c>
      <c r="J402" s="817" t="n">
        <v>0</v>
      </c>
      <c r="K402" s="817" t="n">
        <v>0</v>
      </c>
      <c r="L402" s="817" t="n">
        <f aca="false">M402+N402</f>
        <v>0</v>
      </c>
      <c r="M402" s="817" t="n">
        <v>0</v>
      </c>
      <c r="N402" s="817" t="n">
        <v>0</v>
      </c>
    </row>
    <row r="403" s="750" customFormat="true" ht="13.5" hidden="false" customHeight="true" outlineLevel="0" collapsed="false">
      <c r="A403" s="813"/>
      <c r="B403" s="813"/>
      <c r="C403" s="814"/>
      <c r="D403" s="814"/>
      <c r="E403" s="807"/>
      <c r="F403" s="807"/>
      <c r="G403" s="815" t="s">
        <v>39</v>
      </c>
      <c r="H403" s="816" t="n">
        <f aca="false">I403+L403</f>
        <v>40000</v>
      </c>
      <c r="I403" s="817" t="n">
        <f aca="false">J403+K403</f>
        <v>40000</v>
      </c>
      <c r="J403" s="817" t="n">
        <v>40000</v>
      </c>
      <c r="K403" s="817" t="n">
        <v>0</v>
      </c>
      <c r="L403" s="817" t="n">
        <f aca="false">M403+N403</f>
        <v>0</v>
      </c>
      <c r="M403" s="817" t="n">
        <v>0</v>
      </c>
      <c r="N403" s="817" t="n">
        <v>0</v>
      </c>
    </row>
    <row r="404" s="750" customFormat="true" ht="13.5" hidden="false" customHeight="true" outlineLevel="0" collapsed="false">
      <c r="A404" s="813"/>
      <c r="B404" s="813"/>
      <c r="C404" s="814"/>
      <c r="D404" s="814"/>
      <c r="E404" s="807"/>
      <c r="F404" s="807"/>
      <c r="G404" s="845" t="s">
        <v>40</v>
      </c>
      <c r="H404" s="846" t="n">
        <f aca="false">I404+L404</f>
        <v>40000</v>
      </c>
      <c r="I404" s="847" t="n">
        <f aca="false">J404+K404</f>
        <v>40000</v>
      </c>
      <c r="J404" s="847" t="n">
        <f aca="false">J402+J403</f>
        <v>40000</v>
      </c>
      <c r="K404" s="847" t="n">
        <f aca="false">K402+K403</f>
        <v>0</v>
      </c>
      <c r="L404" s="847" t="n">
        <f aca="false">M404+N404</f>
        <v>0</v>
      </c>
      <c r="M404" s="847" t="n">
        <f aca="false">M402+M403</f>
        <v>0</v>
      </c>
      <c r="N404" s="847" t="n">
        <f aca="false">N402+N403</f>
        <v>0</v>
      </c>
    </row>
    <row r="405" s="750" customFormat="true" ht="13.5" hidden="true" customHeight="true" outlineLevel="0" collapsed="false">
      <c r="A405" s="813"/>
      <c r="B405" s="813"/>
      <c r="C405" s="844" t="s">
        <v>924</v>
      </c>
      <c r="D405" s="844"/>
      <c r="E405" s="807" t="s">
        <v>925</v>
      </c>
      <c r="F405" s="807"/>
      <c r="G405" s="815" t="s">
        <v>38</v>
      </c>
      <c r="H405" s="816" t="n">
        <f aca="false">I405+L405</f>
        <v>23000</v>
      </c>
      <c r="I405" s="817" t="n">
        <f aca="false">J405+K405</f>
        <v>23000</v>
      </c>
      <c r="J405" s="817" t="n">
        <v>0</v>
      </c>
      <c r="K405" s="817" t="n">
        <v>23000</v>
      </c>
      <c r="L405" s="817" t="n">
        <f aca="false">M405+N405</f>
        <v>0</v>
      </c>
      <c r="M405" s="817" t="n">
        <v>0</v>
      </c>
      <c r="N405" s="817" t="n">
        <v>0</v>
      </c>
    </row>
    <row r="406" s="750" customFormat="true" ht="13.5" hidden="true" customHeight="true" outlineLevel="0" collapsed="false">
      <c r="A406" s="813"/>
      <c r="B406" s="813"/>
      <c r="C406" s="814"/>
      <c r="D406" s="814"/>
      <c r="E406" s="807"/>
      <c r="F406" s="807"/>
      <c r="G406" s="815" t="s">
        <v>39</v>
      </c>
      <c r="H406" s="816" t="n">
        <f aca="false">I406+L406</f>
        <v>0</v>
      </c>
      <c r="I406" s="817" t="n">
        <f aca="false">J406+K406</f>
        <v>0</v>
      </c>
      <c r="J406" s="817" t="n">
        <v>0</v>
      </c>
      <c r="K406" s="817" t="n">
        <v>0</v>
      </c>
      <c r="L406" s="817" t="n">
        <f aca="false">M406+N406</f>
        <v>0</v>
      </c>
      <c r="M406" s="817" t="n">
        <v>0</v>
      </c>
      <c r="N406" s="817" t="n">
        <v>0</v>
      </c>
    </row>
    <row r="407" s="750" customFormat="true" ht="13.5" hidden="true" customHeight="true" outlineLevel="0" collapsed="false">
      <c r="A407" s="813"/>
      <c r="B407" s="813"/>
      <c r="C407" s="814"/>
      <c r="D407" s="814"/>
      <c r="E407" s="807"/>
      <c r="F407" s="807"/>
      <c r="G407" s="845" t="s">
        <v>40</v>
      </c>
      <c r="H407" s="846" t="n">
        <f aca="false">I407+L407</f>
        <v>23000</v>
      </c>
      <c r="I407" s="847" t="n">
        <f aca="false">J407+K407</f>
        <v>23000</v>
      </c>
      <c r="J407" s="847" t="n">
        <f aca="false">J405+J406</f>
        <v>0</v>
      </c>
      <c r="K407" s="847" t="n">
        <f aca="false">K405+K406</f>
        <v>23000</v>
      </c>
      <c r="L407" s="847" t="n">
        <f aca="false">M407+N407</f>
        <v>0</v>
      </c>
      <c r="M407" s="847" t="n">
        <f aca="false">M405+M406</f>
        <v>0</v>
      </c>
      <c r="N407" s="847" t="n">
        <f aca="false">N405+N406</f>
        <v>0</v>
      </c>
    </row>
    <row r="408" s="884" customFormat="true" ht="13.5" hidden="true" customHeight="true" outlineLevel="0" collapsed="false">
      <c r="A408" s="881"/>
      <c r="B408" s="881"/>
      <c r="C408" s="812"/>
      <c r="D408" s="812"/>
      <c r="E408" s="807" t="s">
        <v>926</v>
      </c>
      <c r="F408" s="807"/>
      <c r="G408" s="808" t="s">
        <v>38</v>
      </c>
      <c r="H408" s="809" t="n">
        <f aca="false">I408+L408</f>
        <v>70000</v>
      </c>
      <c r="I408" s="810" t="n">
        <f aca="false">J408+K408</f>
        <v>0</v>
      </c>
      <c r="J408" s="810" t="n">
        <v>0</v>
      </c>
      <c r="K408" s="810" t="n">
        <v>0</v>
      </c>
      <c r="L408" s="810" t="n">
        <f aca="false">M408+N408</f>
        <v>70000</v>
      </c>
      <c r="M408" s="810" t="n">
        <v>0</v>
      </c>
      <c r="N408" s="810" t="n">
        <v>70000</v>
      </c>
    </row>
    <row r="409" s="884" customFormat="true" ht="13.5" hidden="true" customHeight="true" outlineLevel="0" collapsed="false">
      <c r="A409" s="881"/>
      <c r="B409" s="881"/>
      <c r="C409" s="812"/>
      <c r="D409" s="812"/>
      <c r="E409" s="807"/>
      <c r="F409" s="807"/>
      <c r="G409" s="808" t="s">
        <v>39</v>
      </c>
      <c r="H409" s="809" t="n">
        <f aca="false">I409+L409</f>
        <v>0</v>
      </c>
      <c r="I409" s="810" t="n">
        <f aca="false">J409+K409</f>
        <v>0</v>
      </c>
      <c r="J409" s="810" t="n">
        <v>0</v>
      </c>
      <c r="K409" s="810" t="n">
        <v>0</v>
      </c>
      <c r="L409" s="810" t="n">
        <f aca="false">M409+N409</f>
        <v>0</v>
      </c>
      <c r="M409" s="810" t="n">
        <v>0</v>
      </c>
      <c r="N409" s="810" t="n">
        <v>0</v>
      </c>
    </row>
    <row r="410" s="750" customFormat="true" ht="13.5" hidden="true" customHeight="true" outlineLevel="0" collapsed="false">
      <c r="A410" s="813"/>
      <c r="B410" s="813"/>
      <c r="C410" s="814"/>
      <c r="D410" s="814"/>
      <c r="E410" s="807"/>
      <c r="F410" s="807"/>
      <c r="G410" s="815" t="s">
        <v>40</v>
      </c>
      <c r="H410" s="816" t="n">
        <f aca="false">I410+L410</f>
        <v>70000</v>
      </c>
      <c r="I410" s="817" t="n">
        <f aca="false">J410+K410</f>
        <v>0</v>
      </c>
      <c r="J410" s="817" t="n">
        <f aca="false">J408+J409</f>
        <v>0</v>
      </c>
      <c r="K410" s="817" t="n">
        <f aca="false">K408+K409</f>
        <v>0</v>
      </c>
      <c r="L410" s="817" t="n">
        <f aca="false">M410+N410</f>
        <v>70000</v>
      </c>
      <c r="M410" s="817" t="n">
        <f aca="false">M408+M409</f>
        <v>0</v>
      </c>
      <c r="N410" s="817" t="n">
        <f aca="false">N408+N409</f>
        <v>70000</v>
      </c>
    </row>
    <row r="411" s="884" customFormat="true" ht="14.25" hidden="true" customHeight="true" outlineLevel="0" collapsed="false">
      <c r="A411" s="881"/>
      <c r="B411" s="881"/>
      <c r="C411" s="812"/>
      <c r="D411" s="812"/>
      <c r="E411" s="807" t="s">
        <v>927</v>
      </c>
      <c r="F411" s="807"/>
      <c r="G411" s="808" t="s">
        <v>38</v>
      </c>
      <c r="H411" s="809" t="n">
        <f aca="false">I411+L411</f>
        <v>270000</v>
      </c>
      <c r="I411" s="810" t="n">
        <f aca="false">J411+K411</f>
        <v>0</v>
      </c>
      <c r="J411" s="810" t="n">
        <v>0</v>
      </c>
      <c r="K411" s="810" t="n">
        <v>0</v>
      </c>
      <c r="L411" s="810" t="n">
        <f aca="false">M411+N411</f>
        <v>270000</v>
      </c>
      <c r="M411" s="810" t="n">
        <v>0</v>
      </c>
      <c r="N411" s="810" t="n">
        <v>270000</v>
      </c>
    </row>
    <row r="412" s="884" customFormat="true" ht="14.25" hidden="true" customHeight="true" outlineLevel="0" collapsed="false">
      <c r="A412" s="881"/>
      <c r="B412" s="881"/>
      <c r="C412" s="812"/>
      <c r="D412" s="812"/>
      <c r="E412" s="807"/>
      <c r="F412" s="807"/>
      <c r="G412" s="808" t="s">
        <v>39</v>
      </c>
      <c r="H412" s="809" t="n">
        <f aca="false">I412+L412</f>
        <v>0</v>
      </c>
      <c r="I412" s="810" t="n">
        <f aca="false">J412+K412</f>
        <v>0</v>
      </c>
      <c r="J412" s="810" t="n">
        <v>0</v>
      </c>
      <c r="K412" s="810" t="n">
        <v>0</v>
      </c>
      <c r="L412" s="810" t="n">
        <f aca="false">M412+N412</f>
        <v>0</v>
      </c>
      <c r="M412" s="810" t="n">
        <v>0</v>
      </c>
      <c r="N412" s="810" t="n">
        <v>0</v>
      </c>
    </row>
    <row r="413" s="750" customFormat="true" ht="14.25" hidden="true" customHeight="true" outlineLevel="0" collapsed="false">
      <c r="A413" s="813"/>
      <c r="B413" s="813"/>
      <c r="C413" s="814"/>
      <c r="D413" s="814"/>
      <c r="E413" s="807"/>
      <c r="F413" s="807"/>
      <c r="G413" s="815" t="s">
        <v>40</v>
      </c>
      <c r="H413" s="816" t="n">
        <f aca="false">I413+L413</f>
        <v>270000</v>
      </c>
      <c r="I413" s="817" t="n">
        <f aca="false">J413+K413</f>
        <v>0</v>
      </c>
      <c r="J413" s="817" t="n">
        <f aca="false">J411+J412</f>
        <v>0</v>
      </c>
      <c r="K413" s="817" t="n">
        <f aca="false">K411+K412</f>
        <v>0</v>
      </c>
      <c r="L413" s="817" t="n">
        <f aca="false">M413+N413</f>
        <v>270000</v>
      </c>
      <c r="M413" s="817" t="n">
        <f aca="false">M411+M412</f>
        <v>0</v>
      </c>
      <c r="N413" s="817" t="n">
        <f aca="false">N411+N412</f>
        <v>270000</v>
      </c>
    </row>
    <row r="414" s="884" customFormat="true" ht="14.25" hidden="true" customHeight="true" outlineLevel="0" collapsed="false">
      <c r="A414" s="881"/>
      <c r="B414" s="881"/>
      <c r="C414" s="812"/>
      <c r="D414" s="812"/>
      <c r="E414" s="807" t="s">
        <v>928</v>
      </c>
      <c r="F414" s="807"/>
      <c r="G414" s="845" t="s">
        <v>38</v>
      </c>
      <c r="H414" s="846" t="n">
        <f aca="false">I414+L414</f>
        <v>40000</v>
      </c>
      <c r="I414" s="847" t="n">
        <f aca="false">J414+K414</f>
        <v>40000</v>
      </c>
      <c r="J414" s="847" t="n">
        <v>0</v>
      </c>
      <c r="K414" s="847" t="n">
        <v>40000</v>
      </c>
      <c r="L414" s="847" t="n">
        <f aca="false">M414+N414</f>
        <v>0</v>
      </c>
      <c r="M414" s="847" t="n">
        <v>0</v>
      </c>
      <c r="N414" s="847" t="n">
        <v>0</v>
      </c>
    </row>
    <row r="415" s="884" customFormat="true" ht="14.25" hidden="true" customHeight="true" outlineLevel="0" collapsed="false">
      <c r="A415" s="881"/>
      <c r="B415" s="881"/>
      <c r="C415" s="812"/>
      <c r="D415" s="812"/>
      <c r="E415" s="807"/>
      <c r="F415" s="807"/>
      <c r="G415" s="845" t="s">
        <v>39</v>
      </c>
      <c r="H415" s="846" t="n">
        <f aca="false">I415+L415</f>
        <v>0</v>
      </c>
      <c r="I415" s="847" t="n">
        <f aca="false">J415+K415</f>
        <v>0</v>
      </c>
      <c r="J415" s="847" t="n">
        <v>0</v>
      </c>
      <c r="K415" s="847" t="n">
        <v>0</v>
      </c>
      <c r="L415" s="847" t="n">
        <f aca="false">M415+N415</f>
        <v>0</v>
      </c>
      <c r="M415" s="847" t="n">
        <v>0</v>
      </c>
      <c r="N415" s="847" t="n">
        <v>0</v>
      </c>
    </row>
    <row r="416" s="884" customFormat="true" ht="14.25" hidden="true" customHeight="true" outlineLevel="0" collapsed="false">
      <c r="A416" s="921"/>
      <c r="B416" s="921"/>
      <c r="C416" s="922"/>
      <c r="D416" s="922"/>
      <c r="E416" s="807"/>
      <c r="F416" s="807"/>
      <c r="G416" s="845" t="s">
        <v>40</v>
      </c>
      <c r="H416" s="846" t="n">
        <f aca="false">I416+L416</f>
        <v>40000</v>
      </c>
      <c r="I416" s="847" t="n">
        <f aca="false">J416+K416</f>
        <v>40000</v>
      </c>
      <c r="J416" s="847" t="n">
        <f aca="false">J414+J415</f>
        <v>0</v>
      </c>
      <c r="K416" s="847" t="n">
        <f aca="false">K414+K415</f>
        <v>40000</v>
      </c>
      <c r="L416" s="847" t="n">
        <f aca="false">M416+N416</f>
        <v>0</v>
      </c>
      <c r="M416" s="847" t="n">
        <f aca="false">M414+M415</f>
        <v>0</v>
      </c>
      <c r="N416" s="847" t="n">
        <f aca="false">N414+N415</f>
        <v>0</v>
      </c>
    </row>
    <row r="417" s="750" customFormat="true" ht="14.25" hidden="true" customHeight="true" outlineLevel="0" collapsed="false">
      <c r="A417" s="843" t="s">
        <v>69</v>
      </c>
      <c r="B417" s="843"/>
      <c r="C417" s="844" t="s">
        <v>929</v>
      </c>
      <c r="D417" s="844"/>
      <c r="E417" s="807" t="s">
        <v>930</v>
      </c>
      <c r="F417" s="807"/>
      <c r="G417" s="815" t="s">
        <v>38</v>
      </c>
      <c r="H417" s="816" t="n">
        <f aca="false">I417+L417</f>
        <v>40000</v>
      </c>
      <c r="I417" s="817" t="n">
        <f aca="false">J417+K417</f>
        <v>0</v>
      </c>
      <c r="J417" s="817" t="n">
        <v>0</v>
      </c>
      <c r="K417" s="817"/>
      <c r="L417" s="817" t="n">
        <f aca="false">M417+N417</f>
        <v>40000</v>
      </c>
      <c r="M417" s="817" t="n">
        <v>0</v>
      </c>
      <c r="N417" s="817" t="n">
        <v>40000</v>
      </c>
    </row>
    <row r="418" s="750" customFormat="true" ht="14.25" hidden="true" customHeight="true" outlineLevel="0" collapsed="false">
      <c r="A418" s="813"/>
      <c r="B418" s="813"/>
      <c r="C418" s="814"/>
      <c r="D418" s="814"/>
      <c r="E418" s="807"/>
      <c r="F418" s="807"/>
      <c r="G418" s="815" t="s">
        <v>39</v>
      </c>
      <c r="H418" s="816" t="n">
        <f aca="false">I418+L418</f>
        <v>0</v>
      </c>
      <c r="I418" s="817" t="n">
        <f aca="false">J418+K418</f>
        <v>0</v>
      </c>
      <c r="J418" s="817" t="n">
        <v>0</v>
      </c>
      <c r="K418" s="817"/>
      <c r="L418" s="817" t="n">
        <f aca="false">M418+N418</f>
        <v>0</v>
      </c>
      <c r="M418" s="817" t="n">
        <v>0</v>
      </c>
      <c r="N418" s="817" t="n">
        <v>0</v>
      </c>
    </row>
    <row r="419" s="750" customFormat="true" ht="14.25" hidden="true" customHeight="true" outlineLevel="0" collapsed="false">
      <c r="A419" s="813"/>
      <c r="B419" s="813"/>
      <c r="C419" s="814"/>
      <c r="D419" s="814"/>
      <c r="E419" s="807"/>
      <c r="F419" s="807"/>
      <c r="G419" s="815" t="s">
        <v>40</v>
      </c>
      <c r="H419" s="816" t="n">
        <f aca="false">I419+L419</f>
        <v>40000</v>
      </c>
      <c r="I419" s="817" t="n">
        <f aca="false">J419+K419</f>
        <v>0</v>
      </c>
      <c r="J419" s="817" t="n">
        <f aca="false">J417+J418</f>
        <v>0</v>
      </c>
      <c r="K419" s="817" t="n">
        <f aca="false">K417+K418</f>
        <v>0</v>
      </c>
      <c r="L419" s="817" t="n">
        <f aca="false">M419+N419</f>
        <v>40000</v>
      </c>
      <c r="M419" s="817" t="n">
        <f aca="false">M417+M418</f>
        <v>0</v>
      </c>
      <c r="N419" s="817" t="n">
        <f aca="false">N417+N418</f>
        <v>40000</v>
      </c>
    </row>
    <row r="420" s="884" customFormat="true" ht="15" hidden="true" customHeight="true" outlineLevel="0" collapsed="false">
      <c r="A420" s="881"/>
      <c r="B420" s="881"/>
      <c r="C420" s="812"/>
      <c r="D420" s="812"/>
      <c r="E420" s="807" t="s">
        <v>931</v>
      </c>
      <c r="F420" s="807"/>
      <c r="G420" s="915" t="s">
        <v>38</v>
      </c>
      <c r="H420" s="904" t="n">
        <f aca="false">I420+L420</f>
        <v>30000</v>
      </c>
      <c r="I420" s="905" t="n">
        <f aca="false">J420+K420</f>
        <v>30000</v>
      </c>
      <c r="J420" s="905" t="n">
        <v>0</v>
      </c>
      <c r="K420" s="905" t="n">
        <v>30000</v>
      </c>
      <c r="L420" s="905" t="n">
        <f aca="false">M420+N420</f>
        <v>0</v>
      </c>
      <c r="M420" s="905" t="n">
        <v>0</v>
      </c>
      <c r="N420" s="905" t="n">
        <v>0</v>
      </c>
    </row>
    <row r="421" s="884" customFormat="true" ht="15" hidden="true" customHeight="true" outlineLevel="0" collapsed="false">
      <c r="A421" s="881"/>
      <c r="B421" s="881"/>
      <c r="C421" s="812"/>
      <c r="D421" s="812"/>
      <c r="E421" s="807"/>
      <c r="F421" s="807"/>
      <c r="G421" s="915" t="s">
        <v>39</v>
      </c>
      <c r="H421" s="904" t="n">
        <f aca="false">I421+L421</f>
        <v>0</v>
      </c>
      <c r="I421" s="905" t="n">
        <f aca="false">J421+K421</f>
        <v>0</v>
      </c>
      <c r="J421" s="905" t="n">
        <v>0</v>
      </c>
      <c r="K421" s="905" t="n">
        <v>0</v>
      </c>
      <c r="L421" s="905" t="n">
        <f aca="false">M421+N421</f>
        <v>0</v>
      </c>
      <c r="M421" s="905" t="n">
        <v>0</v>
      </c>
      <c r="N421" s="905" t="n">
        <v>0</v>
      </c>
    </row>
    <row r="422" s="750" customFormat="true" ht="15" hidden="true" customHeight="true" outlineLevel="0" collapsed="false">
      <c r="A422" s="848"/>
      <c r="B422" s="848"/>
      <c r="C422" s="849"/>
      <c r="D422" s="849"/>
      <c r="E422" s="807"/>
      <c r="F422" s="807"/>
      <c r="G422" s="845" t="s">
        <v>40</v>
      </c>
      <c r="H422" s="846" t="n">
        <f aca="false">I422+L422</f>
        <v>30000</v>
      </c>
      <c r="I422" s="847" t="n">
        <f aca="false">J422+K422</f>
        <v>30000</v>
      </c>
      <c r="J422" s="847" t="n">
        <f aca="false">J420+J421</f>
        <v>0</v>
      </c>
      <c r="K422" s="847" t="n">
        <f aca="false">K420+K421</f>
        <v>30000</v>
      </c>
      <c r="L422" s="847" t="n">
        <f aca="false">M422+N422</f>
        <v>0</v>
      </c>
      <c r="M422" s="847" t="n">
        <f aca="false">M420+M421</f>
        <v>0</v>
      </c>
      <c r="N422" s="847" t="n">
        <f aca="false">N420+N421</f>
        <v>0</v>
      </c>
    </row>
    <row r="423" s="750" customFormat="true" ht="14.25" hidden="true" customHeight="true" outlineLevel="0" collapsed="false">
      <c r="A423" s="843"/>
      <c r="B423" s="843"/>
      <c r="C423" s="844" t="s">
        <v>932</v>
      </c>
      <c r="D423" s="844"/>
      <c r="E423" s="807" t="s">
        <v>933</v>
      </c>
      <c r="F423" s="807"/>
      <c r="G423" s="845" t="s">
        <v>38</v>
      </c>
      <c r="H423" s="846" t="n">
        <f aca="false">I423+L423</f>
        <v>139390</v>
      </c>
      <c r="I423" s="847" t="n">
        <f aca="false">J423+K423</f>
        <v>0</v>
      </c>
      <c r="J423" s="847" t="n">
        <v>0</v>
      </c>
      <c r="K423" s="847" t="n">
        <v>0</v>
      </c>
      <c r="L423" s="847" t="n">
        <f aca="false">M423+N423</f>
        <v>139390</v>
      </c>
      <c r="M423" s="847" t="n">
        <v>0</v>
      </c>
      <c r="N423" s="847" t="n">
        <v>139390</v>
      </c>
    </row>
    <row r="424" s="750" customFormat="true" ht="14.25" hidden="true" customHeight="true" outlineLevel="0" collapsed="false">
      <c r="A424" s="813"/>
      <c r="B424" s="813"/>
      <c r="C424" s="814"/>
      <c r="D424" s="814"/>
      <c r="E424" s="807"/>
      <c r="F424" s="807"/>
      <c r="G424" s="845" t="s">
        <v>39</v>
      </c>
      <c r="H424" s="846" t="n">
        <f aca="false">I424+L424</f>
        <v>0</v>
      </c>
      <c r="I424" s="847" t="n">
        <f aca="false">J424+K424</f>
        <v>0</v>
      </c>
      <c r="J424" s="847" t="n">
        <v>0</v>
      </c>
      <c r="K424" s="847" t="n">
        <v>0</v>
      </c>
      <c r="L424" s="847" t="n">
        <f aca="false">M424+N424</f>
        <v>0</v>
      </c>
      <c r="M424" s="847" t="n">
        <v>0</v>
      </c>
      <c r="N424" s="847" t="n">
        <v>0</v>
      </c>
    </row>
    <row r="425" s="750" customFormat="true" ht="14.25" hidden="true" customHeight="true" outlineLevel="0" collapsed="false">
      <c r="A425" s="813"/>
      <c r="B425" s="813"/>
      <c r="C425" s="814"/>
      <c r="D425" s="814"/>
      <c r="E425" s="807"/>
      <c r="F425" s="807"/>
      <c r="G425" s="815" t="s">
        <v>40</v>
      </c>
      <c r="H425" s="816" t="n">
        <f aca="false">I425+L425</f>
        <v>139390</v>
      </c>
      <c r="I425" s="817" t="n">
        <f aca="false">J425+K425</f>
        <v>0</v>
      </c>
      <c r="J425" s="817" t="n">
        <f aca="false">J423+J424</f>
        <v>0</v>
      </c>
      <c r="K425" s="817" t="n">
        <f aca="false">K423+K424</f>
        <v>0</v>
      </c>
      <c r="L425" s="817" t="n">
        <f aca="false">M425+N425</f>
        <v>139390</v>
      </c>
      <c r="M425" s="817" t="n">
        <f aca="false">M423+M424</f>
        <v>0</v>
      </c>
      <c r="N425" s="817" t="n">
        <f aca="false">N423+N424</f>
        <v>139390</v>
      </c>
    </row>
    <row r="426" s="884" customFormat="true" ht="18" hidden="true" customHeight="true" outlineLevel="0" collapsed="false">
      <c r="A426" s="881"/>
      <c r="B426" s="881"/>
      <c r="C426" s="806" t="s">
        <v>868</v>
      </c>
      <c r="D426" s="806"/>
      <c r="E426" s="807" t="s">
        <v>934</v>
      </c>
      <c r="F426" s="807"/>
      <c r="G426" s="915" t="s">
        <v>38</v>
      </c>
      <c r="H426" s="904" t="n">
        <f aca="false">I426+L426</f>
        <v>320000</v>
      </c>
      <c r="I426" s="905" t="n">
        <f aca="false">J426+K426</f>
        <v>0</v>
      </c>
      <c r="J426" s="905" t="n">
        <v>0</v>
      </c>
      <c r="K426" s="905" t="n">
        <v>0</v>
      </c>
      <c r="L426" s="905" t="n">
        <f aca="false">M426+N426</f>
        <v>320000</v>
      </c>
      <c r="M426" s="905" t="n">
        <v>0</v>
      </c>
      <c r="N426" s="905" t="n">
        <v>320000</v>
      </c>
    </row>
    <row r="427" s="884" customFormat="true" ht="18" hidden="true" customHeight="true" outlineLevel="0" collapsed="false">
      <c r="A427" s="881"/>
      <c r="B427" s="881"/>
      <c r="C427" s="812"/>
      <c r="D427" s="812"/>
      <c r="E427" s="807"/>
      <c r="F427" s="807"/>
      <c r="G427" s="915" t="s">
        <v>39</v>
      </c>
      <c r="H427" s="904" t="n">
        <f aca="false">I427+L427</f>
        <v>0</v>
      </c>
      <c r="I427" s="905" t="n">
        <f aca="false">J427+K427</f>
        <v>0</v>
      </c>
      <c r="J427" s="905" t="n">
        <v>0</v>
      </c>
      <c r="K427" s="905" t="n">
        <v>0</v>
      </c>
      <c r="L427" s="905" t="n">
        <f aca="false">M427+N427</f>
        <v>0</v>
      </c>
      <c r="M427" s="905" t="n">
        <v>0</v>
      </c>
      <c r="N427" s="905" t="n">
        <v>0</v>
      </c>
    </row>
    <row r="428" s="750" customFormat="true" ht="18" hidden="true" customHeight="true" outlineLevel="0" collapsed="false">
      <c r="A428" s="813"/>
      <c r="B428" s="813"/>
      <c r="C428" s="814"/>
      <c r="D428" s="814"/>
      <c r="E428" s="807"/>
      <c r="F428" s="807"/>
      <c r="G428" s="815" t="s">
        <v>40</v>
      </c>
      <c r="H428" s="816" t="n">
        <f aca="false">I428+L428</f>
        <v>320000</v>
      </c>
      <c r="I428" s="817" t="n">
        <f aca="false">J428+K428</f>
        <v>0</v>
      </c>
      <c r="J428" s="817" t="n">
        <f aca="false">J426+J427</f>
        <v>0</v>
      </c>
      <c r="K428" s="817" t="n">
        <f aca="false">K426+K427</f>
        <v>0</v>
      </c>
      <c r="L428" s="817" t="n">
        <f aca="false">M428+N428</f>
        <v>320000</v>
      </c>
      <c r="M428" s="817" t="n">
        <f aca="false">M426+M427</f>
        <v>0</v>
      </c>
      <c r="N428" s="817" t="n">
        <f aca="false">N426+N427</f>
        <v>320000</v>
      </c>
    </row>
    <row r="429" s="884" customFormat="true" ht="18" hidden="true" customHeight="true" outlineLevel="0" collapsed="false">
      <c r="A429" s="881"/>
      <c r="B429" s="881"/>
      <c r="C429" s="812"/>
      <c r="D429" s="812"/>
      <c r="E429" s="807" t="s">
        <v>935</v>
      </c>
      <c r="F429" s="807"/>
      <c r="G429" s="915" t="s">
        <v>38</v>
      </c>
      <c r="H429" s="904" t="n">
        <f aca="false">I429+L429</f>
        <v>230000</v>
      </c>
      <c r="I429" s="905" t="n">
        <f aca="false">J429+K429</f>
        <v>0</v>
      </c>
      <c r="J429" s="905" t="n">
        <v>0</v>
      </c>
      <c r="K429" s="905" t="n">
        <v>0</v>
      </c>
      <c r="L429" s="905" t="n">
        <f aca="false">M429+N429</f>
        <v>230000</v>
      </c>
      <c r="M429" s="905" t="n">
        <v>0</v>
      </c>
      <c r="N429" s="905" t="n">
        <v>230000</v>
      </c>
    </row>
    <row r="430" s="884" customFormat="true" ht="18" hidden="true" customHeight="true" outlineLevel="0" collapsed="false">
      <c r="A430" s="881"/>
      <c r="B430" s="881"/>
      <c r="C430" s="812"/>
      <c r="D430" s="812"/>
      <c r="E430" s="807"/>
      <c r="F430" s="807"/>
      <c r="G430" s="915" t="s">
        <v>39</v>
      </c>
      <c r="H430" s="904" t="n">
        <f aca="false">I430+L430</f>
        <v>0</v>
      </c>
      <c r="I430" s="905" t="n">
        <f aca="false">J430+K430</f>
        <v>0</v>
      </c>
      <c r="J430" s="905" t="n">
        <v>0</v>
      </c>
      <c r="K430" s="905" t="n">
        <v>0</v>
      </c>
      <c r="L430" s="905" t="n">
        <f aca="false">M430+N430</f>
        <v>0</v>
      </c>
      <c r="M430" s="905" t="n">
        <v>0</v>
      </c>
      <c r="N430" s="905" t="n">
        <v>0</v>
      </c>
    </row>
    <row r="431" s="750" customFormat="true" ht="18" hidden="true" customHeight="true" outlineLevel="0" collapsed="false">
      <c r="A431" s="813"/>
      <c r="B431" s="813"/>
      <c r="C431" s="814"/>
      <c r="D431" s="814"/>
      <c r="E431" s="807"/>
      <c r="F431" s="807"/>
      <c r="G431" s="815" t="s">
        <v>40</v>
      </c>
      <c r="H431" s="816" t="n">
        <f aca="false">I431+L431</f>
        <v>230000</v>
      </c>
      <c r="I431" s="817" t="n">
        <f aca="false">J431+K431</f>
        <v>0</v>
      </c>
      <c r="J431" s="817" t="n">
        <f aca="false">J429+J430</f>
        <v>0</v>
      </c>
      <c r="K431" s="817" t="n">
        <f aca="false">K429+K430</f>
        <v>0</v>
      </c>
      <c r="L431" s="817" t="n">
        <f aca="false">M431+N431</f>
        <v>230000</v>
      </c>
      <c r="M431" s="817" t="n">
        <f aca="false">M429+M430</f>
        <v>0</v>
      </c>
      <c r="N431" s="817" t="n">
        <f aca="false">N429+N430</f>
        <v>230000</v>
      </c>
    </row>
    <row r="432" s="750" customFormat="true" ht="14.25" hidden="true" customHeight="true" outlineLevel="0" collapsed="false">
      <c r="A432" s="813"/>
      <c r="B432" s="813"/>
      <c r="C432" s="814"/>
      <c r="D432" s="814"/>
      <c r="E432" s="807" t="s">
        <v>936</v>
      </c>
      <c r="F432" s="807"/>
      <c r="G432" s="845" t="s">
        <v>38</v>
      </c>
      <c r="H432" s="846" t="n">
        <f aca="false">I432+L432</f>
        <v>100000</v>
      </c>
      <c r="I432" s="847" t="n">
        <f aca="false">J432+K432</f>
        <v>0</v>
      </c>
      <c r="J432" s="847" t="n">
        <v>0</v>
      </c>
      <c r="K432" s="847" t="n">
        <v>0</v>
      </c>
      <c r="L432" s="847" t="n">
        <f aca="false">M432+N432</f>
        <v>100000</v>
      </c>
      <c r="M432" s="847" t="n">
        <v>0</v>
      </c>
      <c r="N432" s="847" t="n">
        <v>100000</v>
      </c>
    </row>
    <row r="433" s="750" customFormat="true" ht="14.25" hidden="true" customHeight="true" outlineLevel="0" collapsed="false">
      <c r="A433" s="813"/>
      <c r="B433" s="813"/>
      <c r="C433" s="814"/>
      <c r="D433" s="814"/>
      <c r="E433" s="807"/>
      <c r="F433" s="807"/>
      <c r="G433" s="845" t="s">
        <v>39</v>
      </c>
      <c r="H433" s="846" t="n">
        <f aca="false">I433+L433</f>
        <v>0</v>
      </c>
      <c r="I433" s="847" t="n">
        <f aca="false">J433+K433</f>
        <v>0</v>
      </c>
      <c r="J433" s="847" t="n">
        <v>0</v>
      </c>
      <c r="K433" s="847" t="n">
        <v>0</v>
      </c>
      <c r="L433" s="847" t="n">
        <f aca="false">M433+N433</f>
        <v>0</v>
      </c>
      <c r="M433" s="847" t="n">
        <v>0</v>
      </c>
      <c r="N433" s="847" t="n">
        <v>0</v>
      </c>
    </row>
    <row r="434" s="750" customFormat="true" ht="14.25" hidden="true" customHeight="true" outlineLevel="0" collapsed="false">
      <c r="A434" s="813"/>
      <c r="B434" s="813"/>
      <c r="C434" s="814"/>
      <c r="D434" s="814"/>
      <c r="E434" s="807"/>
      <c r="F434" s="807"/>
      <c r="G434" s="815" t="s">
        <v>40</v>
      </c>
      <c r="H434" s="816" t="n">
        <f aca="false">I434+L434</f>
        <v>100000</v>
      </c>
      <c r="I434" s="817" t="n">
        <f aca="false">J434+K434</f>
        <v>0</v>
      </c>
      <c r="J434" s="817" t="n">
        <f aca="false">J432+J433</f>
        <v>0</v>
      </c>
      <c r="K434" s="817" t="n">
        <f aca="false">K432+K433</f>
        <v>0</v>
      </c>
      <c r="L434" s="817" t="n">
        <f aca="false">M434+N434</f>
        <v>100000</v>
      </c>
      <c r="M434" s="817" t="n">
        <f aca="false">M432+M433</f>
        <v>0</v>
      </c>
      <c r="N434" s="817" t="n">
        <f aca="false">N432+N433</f>
        <v>100000</v>
      </c>
    </row>
    <row r="435" s="750" customFormat="true" ht="14.25" hidden="true" customHeight="true" outlineLevel="0" collapsed="false">
      <c r="A435" s="813"/>
      <c r="B435" s="813"/>
      <c r="C435" s="814"/>
      <c r="D435" s="814"/>
      <c r="E435" s="807" t="s">
        <v>937</v>
      </c>
      <c r="F435" s="807"/>
      <c r="G435" s="845" t="s">
        <v>38</v>
      </c>
      <c r="H435" s="846" t="n">
        <f aca="false">I435+L435</f>
        <v>150000</v>
      </c>
      <c r="I435" s="847" t="n">
        <f aca="false">J435+K435</f>
        <v>0</v>
      </c>
      <c r="J435" s="847" t="n">
        <v>0</v>
      </c>
      <c r="K435" s="847" t="n">
        <v>0</v>
      </c>
      <c r="L435" s="847" t="n">
        <f aca="false">M435+N435</f>
        <v>150000</v>
      </c>
      <c r="M435" s="847" t="n">
        <v>0</v>
      </c>
      <c r="N435" s="847" t="n">
        <v>150000</v>
      </c>
    </row>
    <row r="436" s="750" customFormat="true" ht="14.25" hidden="true" customHeight="true" outlineLevel="0" collapsed="false">
      <c r="A436" s="813"/>
      <c r="B436" s="813"/>
      <c r="C436" s="814"/>
      <c r="D436" s="814"/>
      <c r="E436" s="807"/>
      <c r="F436" s="807"/>
      <c r="G436" s="845" t="s">
        <v>39</v>
      </c>
      <c r="H436" s="846" t="n">
        <f aca="false">I436+L436</f>
        <v>0</v>
      </c>
      <c r="I436" s="847" t="n">
        <f aca="false">J436+K436</f>
        <v>0</v>
      </c>
      <c r="J436" s="847" t="n">
        <v>0</v>
      </c>
      <c r="K436" s="847" t="n">
        <v>0</v>
      </c>
      <c r="L436" s="847" t="n">
        <f aca="false">M436+N436</f>
        <v>0</v>
      </c>
      <c r="M436" s="847" t="n">
        <v>0</v>
      </c>
      <c r="N436" s="847" t="n">
        <v>0</v>
      </c>
    </row>
    <row r="437" s="750" customFormat="true" ht="14.25" hidden="true" customHeight="true" outlineLevel="0" collapsed="false">
      <c r="A437" s="848"/>
      <c r="B437" s="848"/>
      <c r="C437" s="814"/>
      <c r="D437" s="814"/>
      <c r="E437" s="807"/>
      <c r="F437" s="807"/>
      <c r="G437" s="815" t="s">
        <v>40</v>
      </c>
      <c r="H437" s="816" t="n">
        <f aca="false">I437+L437</f>
        <v>150000</v>
      </c>
      <c r="I437" s="817" t="n">
        <f aca="false">J437+K437</f>
        <v>0</v>
      </c>
      <c r="J437" s="817" t="n">
        <f aca="false">J435+J436</f>
        <v>0</v>
      </c>
      <c r="K437" s="817" t="n">
        <f aca="false">K435+K436</f>
        <v>0</v>
      </c>
      <c r="L437" s="817" t="n">
        <f aca="false">M437+N437</f>
        <v>150000</v>
      </c>
      <c r="M437" s="817" t="n">
        <f aca="false">M435+M436</f>
        <v>0</v>
      </c>
      <c r="N437" s="817" t="n">
        <f aca="false">N435+N436</f>
        <v>150000</v>
      </c>
    </row>
    <row r="438" s="750" customFormat="true" ht="14.25" hidden="true" customHeight="true" outlineLevel="0" collapsed="false">
      <c r="A438" s="843" t="s">
        <v>71</v>
      </c>
      <c r="B438" s="843"/>
      <c r="C438" s="844" t="s">
        <v>938</v>
      </c>
      <c r="D438" s="844"/>
      <c r="E438" s="807" t="s">
        <v>939</v>
      </c>
      <c r="F438" s="807"/>
      <c r="G438" s="815" t="s">
        <v>38</v>
      </c>
      <c r="H438" s="816" t="n">
        <f aca="false">I438+L438</f>
        <v>444000</v>
      </c>
      <c r="I438" s="817" t="n">
        <f aca="false">J438+K438</f>
        <v>386444</v>
      </c>
      <c r="J438" s="817" t="n">
        <v>0</v>
      </c>
      <c r="K438" s="817" t="n">
        <v>386444</v>
      </c>
      <c r="L438" s="817" t="n">
        <f aca="false">M438+N438</f>
        <v>57556</v>
      </c>
      <c r="M438" s="817" t="n">
        <v>0</v>
      </c>
      <c r="N438" s="817" t="n">
        <v>57556</v>
      </c>
    </row>
    <row r="439" s="750" customFormat="true" ht="14.25" hidden="true" customHeight="true" outlineLevel="0" collapsed="false">
      <c r="A439" s="813"/>
      <c r="B439" s="813"/>
      <c r="C439" s="814"/>
      <c r="D439" s="814"/>
      <c r="E439" s="807"/>
      <c r="F439" s="807"/>
      <c r="G439" s="815" t="s">
        <v>39</v>
      </c>
      <c r="H439" s="816" t="n">
        <f aca="false">I439+L439</f>
        <v>0</v>
      </c>
      <c r="I439" s="817" t="n">
        <f aca="false">J439+K439</f>
        <v>0</v>
      </c>
      <c r="J439" s="817" t="n">
        <v>0</v>
      </c>
      <c r="K439" s="817" t="n">
        <v>0</v>
      </c>
      <c r="L439" s="817" t="n">
        <f aca="false">M439+N439</f>
        <v>0</v>
      </c>
      <c r="M439" s="817" t="n">
        <v>0</v>
      </c>
      <c r="N439" s="817" t="n">
        <v>0</v>
      </c>
    </row>
    <row r="440" s="750" customFormat="true" ht="14.25" hidden="true" customHeight="true" outlineLevel="0" collapsed="false">
      <c r="A440" s="813"/>
      <c r="B440" s="813"/>
      <c r="C440" s="814"/>
      <c r="D440" s="814"/>
      <c r="E440" s="807"/>
      <c r="F440" s="807"/>
      <c r="G440" s="815" t="s">
        <v>40</v>
      </c>
      <c r="H440" s="816" t="n">
        <f aca="false">I440+L440</f>
        <v>444000</v>
      </c>
      <c r="I440" s="817" t="n">
        <f aca="false">J440+K440</f>
        <v>386444</v>
      </c>
      <c r="J440" s="817" t="n">
        <f aca="false">J438+J439</f>
        <v>0</v>
      </c>
      <c r="K440" s="817" t="n">
        <f aca="false">K438+K439</f>
        <v>386444</v>
      </c>
      <c r="L440" s="817" t="n">
        <f aca="false">M440+N440</f>
        <v>57556</v>
      </c>
      <c r="M440" s="817" t="n">
        <f aca="false">M438+M439</f>
        <v>0</v>
      </c>
      <c r="N440" s="817" t="n">
        <f aca="false">N438+N439</f>
        <v>57556</v>
      </c>
    </row>
    <row r="441" s="750" customFormat="true" ht="14.25" hidden="true" customHeight="true" outlineLevel="0" collapsed="false">
      <c r="A441" s="813"/>
      <c r="B441" s="813"/>
      <c r="C441" s="844" t="s">
        <v>870</v>
      </c>
      <c r="D441" s="844"/>
      <c r="E441" s="807" t="s">
        <v>940</v>
      </c>
      <c r="F441" s="807"/>
      <c r="G441" s="815" t="s">
        <v>38</v>
      </c>
      <c r="H441" s="816" t="n">
        <f aca="false">I441+L441</f>
        <v>250000</v>
      </c>
      <c r="I441" s="817" t="n">
        <f aca="false">J441+K441</f>
        <v>0</v>
      </c>
      <c r="J441" s="817" t="n">
        <v>0</v>
      </c>
      <c r="K441" s="817" t="n">
        <v>0</v>
      </c>
      <c r="L441" s="817" t="n">
        <f aca="false">M441+N441</f>
        <v>250000</v>
      </c>
      <c r="M441" s="817" t="n">
        <v>0</v>
      </c>
      <c r="N441" s="817" t="n">
        <v>250000</v>
      </c>
    </row>
    <row r="442" s="750" customFormat="true" ht="14.25" hidden="true" customHeight="true" outlineLevel="0" collapsed="false">
      <c r="A442" s="813"/>
      <c r="B442" s="813"/>
      <c r="C442" s="814"/>
      <c r="D442" s="814"/>
      <c r="E442" s="807"/>
      <c r="F442" s="807"/>
      <c r="G442" s="815" t="s">
        <v>39</v>
      </c>
      <c r="H442" s="816" t="n">
        <f aca="false">I442+L442</f>
        <v>0</v>
      </c>
      <c r="I442" s="817" t="n">
        <f aca="false">J442+K442</f>
        <v>0</v>
      </c>
      <c r="J442" s="817" t="n">
        <v>0</v>
      </c>
      <c r="K442" s="817" t="n">
        <v>0</v>
      </c>
      <c r="L442" s="817" t="n">
        <f aca="false">M442+N442</f>
        <v>0</v>
      </c>
      <c r="M442" s="817" t="n">
        <v>0</v>
      </c>
      <c r="N442" s="817" t="n">
        <v>0</v>
      </c>
    </row>
    <row r="443" s="750" customFormat="true" ht="14.25" hidden="true" customHeight="true" outlineLevel="0" collapsed="false">
      <c r="A443" s="813"/>
      <c r="B443" s="813"/>
      <c r="C443" s="814"/>
      <c r="D443" s="814"/>
      <c r="E443" s="807"/>
      <c r="F443" s="807"/>
      <c r="G443" s="815" t="s">
        <v>40</v>
      </c>
      <c r="H443" s="816" t="n">
        <f aca="false">I443+L443</f>
        <v>250000</v>
      </c>
      <c r="I443" s="817" t="n">
        <f aca="false">J443+K443</f>
        <v>0</v>
      </c>
      <c r="J443" s="817" t="n">
        <f aca="false">J441+J442</f>
        <v>0</v>
      </c>
      <c r="K443" s="817" t="n">
        <f aca="false">K441+K442</f>
        <v>0</v>
      </c>
      <c r="L443" s="817" t="n">
        <f aca="false">M443+N443</f>
        <v>250000</v>
      </c>
      <c r="M443" s="817" t="n">
        <f aca="false">M441+M442</f>
        <v>0</v>
      </c>
      <c r="N443" s="817" t="n">
        <f aca="false">N441+N442</f>
        <v>250000</v>
      </c>
    </row>
    <row r="444" s="884" customFormat="true" ht="26.25" hidden="true" customHeight="true" outlineLevel="0" collapsed="false">
      <c r="A444" s="881"/>
      <c r="B444" s="881"/>
      <c r="C444" s="812"/>
      <c r="D444" s="812"/>
      <c r="E444" s="923" t="s">
        <v>941</v>
      </c>
      <c r="F444" s="923"/>
      <c r="G444" s="915" t="s">
        <v>38</v>
      </c>
      <c r="H444" s="904" t="n">
        <f aca="false">I444+L444</f>
        <v>100000</v>
      </c>
      <c r="I444" s="905" t="n">
        <f aca="false">J444+K444</f>
        <v>0</v>
      </c>
      <c r="J444" s="905" t="n">
        <v>0</v>
      </c>
      <c r="K444" s="905" t="n">
        <v>0</v>
      </c>
      <c r="L444" s="905" t="n">
        <f aca="false">M444+N444</f>
        <v>100000</v>
      </c>
      <c r="M444" s="905" t="n">
        <v>0</v>
      </c>
      <c r="N444" s="905" t="n">
        <v>100000</v>
      </c>
    </row>
    <row r="445" s="884" customFormat="true" ht="26.25" hidden="true" customHeight="true" outlineLevel="0" collapsed="false">
      <c r="A445" s="881"/>
      <c r="B445" s="881"/>
      <c r="C445" s="812"/>
      <c r="D445" s="812"/>
      <c r="E445" s="923"/>
      <c r="F445" s="923"/>
      <c r="G445" s="915" t="s">
        <v>39</v>
      </c>
      <c r="H445" s="904" t="n">
        <f aca="false">I445+L445</f>
        <v>0</v>
      </c>
      <c r="I445" s="905" t="n">
        <f aca="false">J445+K445</f>
        <v>0</v>
      </c>
      <c r="J445" s="905" t="n">
        <v>0</v>
      </c>
      <c r="K445" s="905" t="n">
        <v>0</v>
      </c>
      <c r="L445" s="905" t="n">
        <f aca="false">M445+N445</f>
        <v>0</v>
      </c>
      <c r="M445" s="905" t="n">
        <v>0</v>
      </c>
      <c r="N445" s="905" t="n">
        <v>0</v>
      </c>
    </row>
    <row r="446" s="750" customFormat="true" ht="26.25" hidden="true" customHeight="true" outlineLevel="0" collapsed="false">
      <c r="A446" s="848"/>
      <c r="B446" s="848"/>
      <c r="C446" s="849"/>
      <c r="D446" s="849"/>
      <c r="E446" s="923"/>
      <c r="F446" s="923"/>
      <c r="G446" s="845" t="s">
        <v>40</v>
      </c>
      <c r="H446" s="846" t="n">
        <f aca="false">I446+L446</f>
        <v>100000</v>
      </c>
      <c r="I446" s="847" t="n">
        <f aca="false">J446+K446</f>
        <v>0</v>
      </c>
      <c r="J446" s="847" t="n">
        <f aca="false">J444+J445</f>
        <v>0</v>
      </c>
      <c r="K446" s="847" t="n">
        <f aca="false">K444+K445</f>
        <v>0</v>
      </c>
      <c r="L446" s="847" t="n">
        <f aca="false">M446+N446</f>
        <v>100000</v>
      </c>
      <c r="M446" s="847" t="n">
        <f aca="false">M444+M445</f>
        <v>0</v>
      </c>
      <c r="N446" s="847" t="n">
        <f aca="false">N444+N445</f>
        <v>100000</v>
      </c>
    </row>
    <row r="447" s="750" customFormat="true" ht="14.25" hidden="true" customHeight="true" outlineLevel="0" collapsed="false">
      <c r="A447" s="843" t="s">
        <v>73</v>
      </c>
      <c r="B447" s="843"/>
      <c r="C447" s="844" t="s">
        <v>942</v>
      </c>
      <c r="D447" s="844"/>
      <c r="E447" s="807" t="s">
        <v>943</v>
      </c>
      <c r="F447" s="807"/>
      <c r="G447" s="815" t="s">
        <v>38</v>
      </c>
      <c r="H447" s="816" t="n">
        <f aca="false">I447+L447</f>
        <v>250000</v>
      </c>
      <c r="I447" s="817" t="n">
        <f aca="false">J447+K447</f>
        <v>250000</v>
      </c>
      <c r="J447" s="817" t="n">
        <v>0</v>
      </c>
      <c r="K447" s="817" t="n">
        <v>250000</v>
      </c>
      <c r="L447" s="817" t="n">
        <f aca="false">M447+N447</f>
        <v>0</v>
      </c>
      <c r="M447" s="817" t="n">
        <v>0</v>
      </c>
      <c r="N447" s="817" t="n">
        <v>0</v>
      </c>
    </row>
    <row r="448" s="750" customFormat="true" ht="14.25" hidden="true" customHeight="true" outlineLevel="0" collapsed="false">
      <c r="A448" s="813"/>
      <c r="B448" s="813"/>
      <c r="C448" s="814"/>
      <c r="D448" s="814"/>
      <c r="E448" s="807"/>
      <c r="F448" s="807"/>
      <c r="G448" s="815" t="s">
        <v>39</v>
      </c>
      <c r="H448" s="816" t="n">
        <f aca="false">I448+L448</f>
        <v>0</v>
      </c>
      <c r="I448" s="817" t="n">
        <f aca="false">J448+K448</f>
        <v>0</v>
      </c>
      <c r="J448" s="817" t="n">
        <v>0</v>
      </c>
      <c r="K448" s="817" t="n">
        <v>0</v>
      </c>
      <c r="L448" s="817" t="n">
        <f aca="false">M448+N448</f>
        <v>0</v>
      </c>
      <c r="M448" s="817" t="n">
        <v>0</v>
      </c>
      <c r="N448" s="817" t="n">
        <v>0</v>
      </c>
    </row>
    <row r="449" s="750" customFormat="true" ht="14.25" hidden="true" customHeight="true" outlineLevel="0" collapsed="false">
      <c r="A449" s="848"/>
      <c r="B449" s="848"/>
      <c r="C449" s="849"/>
      <c r="D449" s="849"/>
      <c r="E449" s="807"/>
      <c r="F449" s="807"/>
      <c r="G449" s="845" t="s">
        <v>40</v>
      </c>
      <c r="H449" s="846" t="n">
        <f aca="false">I449+L449</f>
        <v>250000</v>
      </c>
      <c r="I449" s="847" t="n">
        <f aca="false">J449+K449</f>
        <v>250000</v>
      </c>
      <c r="J449" s="847" t="n">
        <f aca="false">J447+J448</f>
        <v>0</v>
      </c>
      <c r="K449" s="847" t="n">
        <f aca="false">K447+K448</f>
        <v>250000</v>
      </c>
      <c r="L449" s="847" t="n">
        <f aca="false">M449+N449</f>
        <v>0</v>
      </c>
      <c r="M449" s="847" t="n">
        <f aca="false">M447+M448</f>
        <v>0</v>
      </c>
      <c r="N449" s="847" t="n">
        <f aca="false">N447+N448</f>
        <v>0</v>
      </c>
    </row>
    <row r="450" s="884" customFormat="true" ht="14.25" hidden="true" customHeight="true" outlineLevel="0" collapsed="false">
      <c r="A450" s="902" t="s">
        <v>75</v>
      </c>
      <c r="B450" s="902"/>
      <c r="C450" s="806" t="s">
        <v>800</v>
      </c>
      <c r="D450" s="806"/>
      <c r="E450" s="807" t="s">
        <v>902</v>
      </c>
      <c r="F450" s="807"/>
      <c r="G450" s="915" t="s">
        <v>38</v>
      </c>
      <c r="H450" s="904" t="n">
        <f aca="false">I450+L450</f>
        <v>112500</v>
      </c>
      <c r="I450" s="905" t="n">
        <f aca="false">J450+K450</f>
        <v>112500</v>
      </c>
      <c r="J450" s="905" t="n">
        <v>112500</v>
      </c>
      <c r="K450" s="905" t="n">
        <v>0</v>
      </c>
      <c r="L450" s="905" t="n">
        <f aca="false">M450+N450</f>
        <v>0</v>
      </c>
      <c r="M450" s="905" t="n">
        <v>0</v>
      </c>
      <c r="N450" s="905" t="n">
        <v>0</v>
      </c>
    </row>
    <row r="451" s="884" customFormat="true" ht="14.25" hidden="true" customHeight="true" outlineLevel="0" collapsed="false">
      <c r="A451" s="881"/>
      <c r="B451" s="881"/>
      <c r="C451" s="812"/>
      <c r="D451" s="812"/>
      <c r="E451" s="807"/>
      <c r="F451" s="807"/>
      <c r="G451" s="915" t="s">
        <v>39</v>
      </c>
      <c r="H451" s="904" t="n">
        <f aca="false">I451+L451</f>
        <v>0</v>
      </c>
      <c r="I451" s="905" t="n">
        <f aca="false">J451+K451</f>
        <v>0</v>
      </c>
      <c r="J451" s="905" t="n">
        <v>0</v>
      </c>
      <c r="K451" s="905" t="n">
        <v>0</v>
      </c>
      <c r="L451" s="905" t="n">
        <f aca="false">M451+N451</f>
        <v>0</v>
      </c>
      <c r="M451" s="905" t="n">
        <v>0</v>
      </c>
      <c r="N451" s="905" t="n">
        <v>0</v>
      </c>
    </row>
    <row r="452" s="750" customFormat="true" ht="14.25" hidden="true" customHeight="true" outlineLevel="0" collapsed="false">
      <c r="A452" s="813"/>
      <c r="B452" s="813"/>
      <c r="C452" s="814"/>
      <c r="D452" s="814"/>
      <c r="E452" s="807"/>
      <c r="F452" s="807"/>
      <c r="G452" s="815" t="s">
        <v>40</v>
      </c>
      <c r="H452" s="816" t="n">
        <f aca="false">I452+L452</f>
        <v>112500</v>
      </c>
      <c r="I452" s="817" t="n">
        <f aca="false">J452+K452</f>
        <v>112500</v>
      </c>
      <c r="J452" s="817" t="n">
        <f aca="false">J450+J451</f>
        <v>112500</v>
      </c>
      <c r="K452" s="817" t="n">
        <f aca="false">K450+K451</f>
        <v>0</v>
      </c>
      <c r="L452" s="817" t="n">
        <f aca="false">M452+N452</f>
        <v>0</v>
      </c>
      <c r="M452" s="817" t="n">
        <f aca="false">M450+M451</f>
        <v>0</v>
      </c>
      <c r="N452" s="817" t="n">
        <f aca="false">N450+N451</f>
        <v>0</v>
      </c>
    </row>
    <row r="453" s="884" customFormat="true" ht="15.75" hidden="true" customHeight="true" outlineLevel="0" collapsed="false">
      <c r="A453" s="881"/>
      <c r="B453" s="881"/>
      <c r="C453" s="806" t="s">
        <v>714</v>
      </c>
      <c r="D453" s="806"/>
      <c r="E453" s="807" t="s">
        <v>902</v>
      </c>
      <c r="F453" s="807"/>
      <c r="G453" s="915" t="s">
        <v>38</v>
      </c>
      <c r="H453" s="904" t="n">
        <f aca="false">I453+L453</f>
        <v>17934</v>
      </c>
      <c r="I453" s="905" t="n">
        <f aca="false">J453+K453</f>
        <v>17934</v>
      </c>
      <c r="J453" s="905" t="n">
        <v>17934</v>
      </c>
      <c r="K453" s="905" t="n">
        <v>0</v>
      </c>
      <c r="L453" s="905" t="n">
        <f aca="false">M453+N453</f>
        <v>0</v>
      </c>
      <c r="M453" s="905" t="n">
        <v>0</v>
      </c>
      <c r="N453" s="905" t="n">
        <v>0</v>
      </c>
    </row>
    <row r="454" s="884" customFormat="true" ht="15.75" hidden="true" customHeight="true" outlineLevel="0" collapsed="false">
      <c r="A454" s="881"/>
      <c r="B454" s="881"/>
      <c r="C454" s="812"/>
      <c r="D454" s="812"/>
      <c r="E454" s="807"/>
      <c r="F454" s="807"/>
      <c r="G454" s="915" t="s">
        <v>39</v>
      </c>
      <c r="H454" s="904" t="n">
        <f aca="false">I454+L454</f>
        <v>0</v>
      </c>
      <c r="I454" s="905" t="n">
        <f aca="false">J454+K454</f>
        <v>0</v>
      </c>
      <c r="J454" s="905" t="n">
        <v>0</v>
      </c>
      <c r="K454" s="905" t="n">
        <v>0</v>
      </c>
      <c r="L454" s="905" t="n">
        <f aca="false">M454+N454</f>
        <v>0</v>
      </c>
      <c r="M454" s="905" t="n">
        <v>0</v>
      </c>
      <c r="N454" s="905" t="n">
        <v>0</v>
      </c>
    </row>
    <row r="455" s="750" customFormat="true" ht="15.75" hidden="true" customHeight="true" outlineLevel="0" collapsed="false">
      <c r="A455" s="813"/>
      <c r="B455" s="813"/>
      <c r="C455" s="814"/>
      <c r="D455" s="814"/>
      <c r="E455" s="807"/>
      <c r="F455" s="807"/>
      <c r="G455" s="815" t="s">
        <v>40</v>
      </c>
      <c r="H455" s="816" t="n">
        <f aca="false">I455+L455</f>
        <v>17934</v>
      </c>
      <c r="I455" s="817" t="n">
        <f aca="false">J455+K455</f>
        <v>17934</v>
      </c>
      <c r="J455" s="817" t="n">
        <f aca="false">J453+J454</f>
        <v>17934</v>
      </c>
      <c r="K455" s="817" t="n">
        <f aca="false">K453+K454</f>
        <v>0</v>
      </c>
      <c r="L455" s="817" t="n">
        <f aca="false">M455+N455</f>
        <v>0</v>
      </c>
      <c r="M455" s="817" t="n">
        <f aca="false">M453+M454</f>
        <v>0</v>
      </c>
      <c r="N455" s="817" t="n">
        <f aca="false">N453+N454</f>
        <v>0</v>
      </c>
    </row>
    <row r="456" s="750" customFormat="true" ht="12.75" hidden="true" customHeight="true" outlineLevel="0" collapsed="false">
      <c r="A456" s="843" t="s">
        <v>77</v>
      </c>
      <c r="B456" s="843"/>
      <c r="C456" s="844" t="s">
        <v>944</v>
      </c>
      <c r="D456" s="844"/>
      <c r="E456" s="916" t="s">
        <v>945</v>
      </c>
      <c r="F456" s="916"/>
      <c r="G456" s="845" t="s">
        <v>38</v>
      </c>
      <c r="H456" s="846" t="n">
        <f aca="false">I456+L456</f>
        <v>235000</v>
      </c>
      <c r="I456" s="847" t="n">
        <f aca="false">J456+K456</f>
        <v>235000</v>
      </c>
      <c r="J456" s="847" t="n">
        <v>0</v>
      </c>
      <c r="K456" s="847" t="n">
        <v>235000</v>
      </c>
      <c r="L456" s="847" t="n">
        <f aca="false">M456+N456</f>
        <v>0</v>
      </c>
      <c r="M456" s="847" t="n">
        <v>0</v>
      </c>
      <c r="N456" s="847" t="n">
        <v>0</v>
      </c>
    </row>
    <row r="457" s="750" customFormat="true" ht="12.75" hidden="true" customHeight="true" outlineLevel="0" collapsed="false">
      <c r="A457" s="813"/>
      <c r="B457" s="813"/>
      <c r="C457" s="814"/>
      <c r="D457" s="814"/>
      <c r="E457" s="916"/>
      <c r="F457" s="916"/>
      <c r="G457" s="845" t="s">
        <v>39</v>
      </c>
      <c r="H457" s="846" t="n">
        <f aca="false">I457+L457</f>
        <v>0</v>
      </c>
      <c r="I457" s="847" t="n">
        <f aca="false">J457+K457</f>
        <v>0</v>
      </c>
      <c r="J457" s="847" t="n">
        <v>0</v>
      </c>
      <c r="K457" s="847" t="n">
        <v>0</v>
      </c>
      <c r="L457" s="847" t="n">
        <f aca="false">M457+N457</f>
        <v>0</v>
      </c>
      <c r="M457" s="847" t="n">
        <v>0</v>
      </c>
      <c r="N457" s="847" t="n">
        <v>0</v>
      </c>
    </row>
    <row r="458" s="750" customFormat="true" ht="12.75" hidden="true" customHeight="true" outlineLevel="0" collapsed="false">
      <c r="A458" s="848"/>
      <c r="B458" s="848"/>
      <c r="C458" s="849"/>
      <c r="D458" s="849"/>
      <c r="E458" s="916"/>
      <c r="F458" s="916"/>
      <c r="G458" s="845" t="s">
        <v>40</v>
      </c>
      <c r="H458" s="846" t="n">
        <f aca="false">I458+L458</f>
        <v>235000</v>
      </c>
      <c r="I458" s="847" t="n">
        <f aca="false">J458+K458</f>
        <v>235000</v>
      </c>
      <c r="J458" s="847" t="n">
        <f aca="false">J456+J457</f>
        <v>0</v>
      </c>
      <c r="K458" s="847" t="n">
        <f aca="false">K456+K457</f>
        <v>235000</v>
      </c>
      <c r="L458" s="847" t="n">
        <f aca="false">M458+N458</f>
        <v>0</v>
      </c>
      <c r="M458" s="847" t="n">
        <f aca="false">M456+M457</f>
        <v>0</v>
      </c>
      <c r="N458" s="847" t="n">
        <f aca="false">N456+N457</f>
        <v>0</v>
      </c>
    </row>
    <row r="459" s="750" customFormat="true" ht="12.75" hidden="true" customHeight="true" outlineLevel="0" collapsed="false">
      <c r="A459" s="843"/>
      <c r="B459" s="843"/>
      <c r="C459" s="844"/>
      <c r="D459" s="844"/>
      <c r="E459" s="916" t="s">
        <v>946</v>
      </c>
      <c r="F459" s="916"/>
      <c r="G459" s="845" t="s">
        <v>38</v>
      </c>
      <c r="H459" s="846" t="n">
        <f aca="false">I459+L459</f>
        <v>185000</v>
      </c>
      <c r="I459" s="847" t="n">
        <f aca="false">J459+K459</f>
        <v>185000</v>
      </c>
      <c r="J459" s="847" t="n">
        <v>0</v>
      </c>
      <c r="K459" s="847" t="n">
        <v>185000</v>
      </c>
      <c r="L459" s="847" t="n">
        <f aca="false">M459+N459</f>
        <v>0</v>
      </c>
      <c r="M459" s="847" t="n">
        <v>0</v>
      </c>
      <c r="N459" s="847" t="n">
        <v>0</v>
      </c>
    </row>
    <row r="460" s="750" customFormat="true" ht="12.75" hidden="true" customHeight="true" outlineLevel="0" collapsed="false">
      <c r="A460" s="813"/>
      <c r="B460" s="813"/>
      <c r="C460" s="814"/>
      <c r="D460" s="814"/>
      <c r="E460" s="916"/>
      <c r="F460" s="916"/>
      <c r="G460" s="845" t="s">
        <v>39</v>
      </c>
      <c r="H460" s="846" t="n">
        <f aca="false">I460+L460</f>
        <v>0</v>
      </c>
      <c r="I460" s="847" t="n">
        <f aca="false">J460+K460</f>
        <v>0</v>
      </c>
      <c r="J460" s="847" t="n">
        <v>0</v>
      </c>
      <c r="K460" s="847" t="n">
        <v>0</v>
      </c>
      <c r="L460" s="847" t="n">
        <f aca="false">M460+N460</f>
        <v>0</v>
      </c>
      <c r="M460" s="847" t="n">
        <v>0</v>
      </c>
      <c r="N460" s="847" t="n">
        <v>0</v>
      </c>
    </row>
    <row r="461" s="750" customFormat="true" ht="12.75" hidden="true" customHeight="true" outlineLevel="0" collapsed="false">
      <c r="A461" s="813"/>
      <c r="B461" s="813"/>
      <c r="C461" s="814"/>
      <c r="D461" s="814"/>
      <c r="E461" s="916"/>
      <c r="F461" s="916"/>
      <c r="G461" s="845" t="s">
        <v>40</v>
      </c>
      <c r="H461" s="846" t="n">
        <f aca="false">I461+L461</f>
        <v>185000</v>
      </c>
      <c r="I461" s="847" t="n">
        <f aca="false">J461+K461</f>
        <v>185000</v>
      </c>
      <c r="J461" s="847" t="n">
        <f aca="false">J459+J460</f>
        <v>0</v>
      </c>
      <c r="K461" s="847" t="n">
        <f aca="false">K459+K460</f>
        <v>185000</v>
      </c>
      <c r="L461" s="847" t="n">
        <f aca="false">M461+N461</f>
        <v>0</v>
      </c>
      <c r="M461" s="847" t="n">
        <f aca="false">M459+M460</f>
        <v>0</v>
      </c>
      <c r="N461" s="847" t="n">
        <f aca="false">N459+N460</f>
        <v>0</v>
      </c>
    </row>
    <row r="462" s="750" customFormat="true" ht="12.75" hidden="true" customHeight="true" outlineLevel="0" collapsed="false">
      <c r="A462" s="813"/>
      <c r="B462" s="813"/>
      <c r="C462" s="814"/>
      <c r="D462" s="814"/>
      <c r="E462" s="916" t="s">
        <v>947</v>
      </c>
      <c r="F462" s="916"/>
      <c r="G462" s="845" t="s">
        <v>38</v>
      </c>
      <c r="H462" s="846" t="n">
        <f aca="false">I462+L462</f>
        <v>5000</v>
      </c>
      <c r="I462" s="847" t="n">
        <f aca="false">J462+K462</f>
        <v>5000</v>
      </c>
      <c r="J462" s="847" t="n">
        <v>0</v>
      </c>
      <c r="K462" s="847" t="n">
        <v>5000</v>
      </c>
      <c r="L462" s="847" t="n">
        <f aca="false">M462+N462</f>
        <v>0</v>
      </c>
      <c r="M462" s="847" t="n">
        <v>0</v>
      </c>
      <c r="N462" s="847" t="n">
        <v>0</v>
      </c>
    </row>
    <row r="463" s="750" customFormat="true" ht="12.75" hidden="true" customHeight="true" outlineLevel="0" collapsed="false">
      <c r="A463" s="813"/>
      <c r="B463" s="813"/>
      <c r="C463" s="814"/>
      <c r="D463" s="814"/>
      <c r="E463" s="916"/>
      <c r="F463" s="916"/>
      <c r="G463" s="845" t="s">
        <v>39</v>
      </c>
      <c r="H463" s="846" t="n">
        <f aca="false">I463+L463</f>
        <v>0</v>
      </c>
      <c r="I463" s="847" t="n">
        <f aca="false">J463+K463</f>
        <v>0</v>
      </c>
      <c r="J463" s="847" t="n">
        <v>0</v>
      </c>
      <c r="K463" s="847" t="n">
        <v>0</v>
      </c>
      <c r="L463" s="847" t="n">
        <f aca="false">M463+N463</f>
        <v>0</v>
      </c>
      <c r="M463" s="847" t="n">
        <v>0</v>
      </c>
      <c r="N463" s="847" t="n">
        <v>0</v>
      </c>
    </row>
    <row r="464" s="750" customFormat="true" ht="12.75" hidden="true" customHeight="true" outlineLevel="0" collapsed="false">
      <c r="A464" s="813"/>
      <c r="B464" s="813"/>
      <c r="C464" s="814"/>
      <c r="D464" s="814"/>
      <c r="E464" s="916"/>
      <c r="F464" s="916"/>
      <c r="G464" s="845" t="s">
        <v>40</v>
      </c>
      <c r="H464" s="846" t="n">
        <f aca="false">I464+L464</f>
        <v>5000</v>
      </c>
      <c r="I464" s="847" t="n">
        <f aca="false">J464+K464</f>
        <v>5000</v>
      </c>
      <c r="J464" s="847" t="n">
        <f aca="false">J462+J463</f>
        <v>0</v>
      </c>
      <c r="K464" s="847" t="n">
        <f aca="false">K462+K463</f>
        <v>5000</v>
      </c>
      <c r="L464" s="847" t="n">
        <f aca="false">M464+N464</f>
        <v>0</v>
      </c>
      <c r="M464" s="847" t="n">
        <f aca="false">M462+M463</f>
        <v>0</v>
      </c>
      <c r="N464" s="847" t="n">
        <f aca="false">N462+N463</f>
        <v>0</v>
      </c>
    </row>
    <row r="465" s="750" customFormat="true" ht="12.75" hidden="true" customHeight="true" outlineLevel="0" collapsed="false">
      <c r="A465" s="813"/>
      <c r="B465" s="813"/>
      <c r="C465" s="814"/>
      <c r="D465" s="814"/>
      <c r="E465" s="916" t="s">
        <v>948</v>
      </c>
      <c r="F465" s="916"/>
      <c r="G465" s="845" t="s">
        <v>38</v>
      </c>
      <c r="H465" s="846" t="n">
        <f aca="false">I465+L465</f>
        <v>10000</v>
      </c>
      <c r="I465" s="847" t="n">
        <f aca="false">J465+K465</f>
        <v>10000</v>
      </c>
      <c r="J465" s="847" t="n">
        <v>0</v>
      </c>
      <c r="K465" s="847" t="n">
        <v>10000</v>
      </c>
      <c r="L465" s="847" t="n">
        <f aca="false">M465+N465</f>
        <v>0</v>
      </c>
      <c r="M465" s="847" t="n">
        <v>0</v>
      </c>
      <c r="N465" s="847" t="n">
        <v>0</v>
      </c>
    </row>
    <row r="466" s="750" customFormat="true" ht="12.75" hidden="true" customHeight="true" outlineLevel="0" collapsed="false">
      <c r="A466" s="813"/>
      <c r="B466" s="813"/>
      <c r="C466" s="814"/>
      <c r="D466" s="814"/>
      <c r="E466" s="916"/>
      <c r="F466" s="916"/>
      <c r="G466" s="845" t="s">
        <v>39</v>
      </c>
      <c r="H466" s="846" t="n">
        <f aca="false">I466+L466</f>
        <v>0</v>
      </c>
      <c r="I466" s="847" t="n">
        <f aca="false">J466+K466</f>
        <v>0</v>
      </c>
      <c r="J466" s="847" t="n">
        <v>0</v>
      </c>
      <c r="K466" s="847" t="n">
        <v>0</v>
      </c>
      <c r="L466" s="847" t="n">
        <f aca="false">M466+N466</f>
        <v>0</v>
      </c>
      <c r="M466" s="847" t="n">
        <v>0</v>
      </c>
      <c r="N466" s="847" t="n">
        <v>0</v>
      </c>
    </row>
    <row r="467" s="750" customFormat="true" ht="12.75" hidden="true" customHeight="true" outlineLevel="0" collapsed="false">
      <c r="A467" s="813"/>
      <c r="B467" s="813"/>
      <c r="C467" s="849"/>
      <c r="D467" s="849"/>
      <c r="E467" s="916"/>
      <c r="F467" s="916"/>
      <c r="G467" s="845" t="s">
        <v>40</v>
      </c>
      <c r="H467" s="846" t="n">
        <f aca="false">I467+L467</f>
        <v>10000</v>
      </c>
      <c r="I467" s="847" t="n">
        <f aca="false">J467+K467</f>
        <v>10000</v>
      </c>
      <c r="J467" s="847" t="n">
        <f aca="false">J465+J466</f>
        <v>0</v>
      </c>
      <c r="K467" s="847" t="n">
        <f aca="false">K465+K466</f>
        <v>10000</v>
      </c>
      <c r="L467" s="847" t="n">
        <f aca="false">M467+N467</f>
        <v>0</v>
      </c>
      <c r="M467" s="847" t="n">
        <f aca="false">M465+M466</f>
        <v>0</v>
      </c>
      <c r="N467" s="847" t="n">
        <f aca="false">N465+N466</f>
        <v>0</v>
      </c>
    </row>
    <row r="468" s="750" customFormat="true" ht="14.25" hidden="true" customHeight="true" outlineLevel="0" collapsed="false">
      <c r="A468" s="813"/>
      <c r="B468" s="813"/>
      <c r="C468" s="844" t="s">
        <v>716</v>
      </c>
      <c r="D468" s="844"/>
      <c r="E468" s="916" t="s">
        <v>949</v>
      </c>
      <c r="F468" s="916"/>
      <c r="G468" s="845" t="s">
        <v>38</v>
      </c>
      <c r="H468" s="846" t="n">
        <f aca="false">I468+L468</f>
        <v>34686</v>
      </c>
      <c r="I468" s="847" t="n">
        <f aca="false">J468+K468</f>
        <v>34686</v>
      </c>
      <c r="J468" s="847" t="n">
        <v>34686</v>
      </c>
      <c r="K468" s="847" t="n">
        <v>0</v>
      </c>
      <c r="L468" s="847" t="n">
        <f aca="false">M468+N468</f>
        <v>0</v>
      </c>
      <c r="M468" s="847" t="n">
        <v>0</v>
      </c>
      <c r="N468" s="847" t="n">
        <v>0</v>
      </c>
    </row>
    <row r="469" s="750" customFormat="true" ht="14.25" hidden="true" customHeight="true" outlineLevel="0" collapsed="false">
      <c r="A469" s="813"/>
      <c r="B469" s="813"/>
      <c r="C469" s="814"/>
      <c r="D469" s="814"/>
      <c r="E469" s="916"/>
      <c r="F469" s="916"/>
      <c r="G469" s="845" t="s">
        <v>39</v>
      </c>
      <c r="H469" s="846" t="n">
        <f aca="false">I469+L469</f>
        <v>0</v>
      </c>
      <c r="I469" s="847" t="n">
        <f aca="false">J469+K469</f>
        <v>0</v>
      </c>
      <c r="J469" s="847" t="n">
        <v>0</v>
      </c>
      <c r="K469" s="847" t="n">
        <v>0</v>
      </c>
      <c r="L469" s="847" t="n">
        <f aca="false">M469+N469</f>
        <v>0</v>
      </c>
      <c r="M469" s="847" t="n">
        <v>0</v>
      </c>
      <c r="N469" s="847" t="n">
        <v>0</v>
      </c>
    </row>
    <row r="470" s="750" customFormat="true" ht="14.25" hidden="true" customHeight="true" outlineLevel="0" collapsed="false">
      <c r="A470" s="813"/>
      <c r="B470" s="813"/>
      <c r="C470" s="814"/>
      <c r="D470" s="814"/>
      <c r="E470" s="916"/>
      <c r="F470" s="916"/>
      <c r="G470" s="845" t="s">
        <v>40</v>
      </c>
      <c r="H470" s="846" t="n">
        <f aca="false">I470+L470</f>
        <v>34686</v>
      </c>
      <c r="I470" s="847" t="n">
        <f aca="false">J470+K470</f>
        <v>34686</v>
      </c>
      <c r="J470" s="847" t="n">
        <f aca="false">J468+J469</f>
        <v>34686</v>
      </c>
      <c r="K470" s="847" t="n">
        <f aca="false">K468+K469</f>
        <v>0</v>
      </c>
      <c r="L470" s="847" t="n">
        <f aca="false">M470+N470</f>
        <v>0</v>
      </c>
      <c r="M470" s="847" t="n">
        <f aca="false">M468+M469</f>
        <v>0</v>
      </c>
      <c r="N470" s="847" t="n">
        <f aca="false">N468+N469</f>
        <v>0</v>
      </c>
    </row>
    <row r="471" s="750" customFormat="true" ht="12.75" hidden="true" customHeight="true" outlineLevel="0" collapsed="false">
      <c r="A471" s="813"/>
      <c r="B471" s="813"/>
      <c r="C471" s="814"/>
      <c r="D471" s="814"/>
      <c r="E471" s="916" t="s">
        <v>950</v>
      </c>
      <c r="F471" s="916"/>
      <c r="G471" s="845" t="s">
        <v>38</v>
      </c>
      <c r="H471" s="846" t="n">
        <f aca="false">I471+L471</f>
        <v>13210</v>
      </c>
      <c r="I471" s="847" t="n">
        <f aca="false">J471+K471</f>
        <v>13210</v>
      </c>
      <c r="J471" s="847" t="n">
        <v>0</v>
      </c>
      <c r="K471" s="847" t="n">
        <v>13210</v>
      </c>
      <c r="L471" s="847" t="n">
        <f aca="false">M471+N471</f>
        <v>0</v>
      </c>
      <c r="M471" s="847" t="n">
        <v>0</v>
      </c>
      <c r="N471" s="847" t="n">
        <v>0</v>
      </c>
    </row>
    <row r="472" s="750" customFormat="true" ht="12.75" hidden="true" customHeight="true" outlineLevel="0" collapsed="false">
      <c r="A472" s="813"/>
      <c r="B472" s="813"/>
      <c r="C472" s="814"/>
      <c r="D472" s="814"/>
      <c r="E472" s="916"/>
      <c r="F472" s="916"/>
      <c r="G472" s="845" t="s">
        <v>39</v>
      </c>
      <c r="H472" s="846" t="n">
        <f aca="false">I472+L472</f>
        <v>0</v>
      </c>
      <c r="I472" s="847" t="n">
        <f aca="false">J472+K472</f>
        <v>0</v>
      </c>
      <c r="J472" s="847" t="n">
        <v>0</v>
      </c>
      <c r="K472" s="847" t="n">
        <v>0</v>
      </c>
      <c r="L472" s="847" t="n">
        <f aca="false">M472+N472</f>
        <v>0</v>
      </c>
      <c r="M472" s="847" t="n">
        <v>0</v>
      </c>
      <c r="N472" s="847" t="n">
        <v>0</v>
      </c>
    </row>
    <row r="473" s="750" customFormat="true" ht="12.75" hidden="true" customHeight="true" outlineLevel="0" collapsed="false">
      <c r="A473" s="813"/>
      <c r="B473" s="813"/>
      <c r="C473" s="814"/>
      <c r="D473" s="814"/>
      <c r="E473" s="916"/>
      <c r="F473" s="916"/>
      <c r="G473" s="845" t="s">
        <v>40</v>
      </c>
      <c r="H473" s="846" t="n">
        <f aca="false">I473+L473</f>
        <v>13210</v>
      </c>
      <c r="I473" s="847" t="n">
        <f aca="false">J473+K473</f>
        <v>13210</v>
      </c>
      <c r="J473" s="847" t="n">
        <f aca="false">J471+J472</f>
        <v>0</v>
      </c>
      <c r="K473" s="847" t="n">
        <f aca="false">K471+K472</f>
        <v>13210</v>
      </c>
      <c r="L473" s="847" t="n">
        <f aca="false">M473+N473</f>
        <v>0</v>
      </c>
      <c r="M473" s="847" t="n">
        <f aca="false">M471+M472</f>
        <v>0</v>
      </c>
      <c r="N473" s="847" t="n">
        <f aca="false">N471+N472</f>
        <v>0</v>
      </c>
    </row>
    <row r="474" s="750" customFormat="true" ht="12.75" hidden="false" customHeight="true" outlineLevel="0" collapsed="false">
      <c r="A474" s="843" t="s">
        <v>77</v>
      </c>
      <c r="B474" s="843"/>
      <c r="C474" s="844" t="s">
        <v>716</v>
      </c>
      <c r="D474" s="844"/>
      <c r="E474" s="916" t="s">
        <v>951</v>
      </c>
      <c r="F474" s="916"/>
      <c r="G474" s="845" t="s">
        <v>38</v>
      </c>
      <c r="H474" s="846" t="n">
        <f aca="false">I474+L474</f>
        <v>0</v>
      </c>
      <c r="I474" s="847" t="n">
        <f aca="false">J474+K474</f>
        <v>0</v>
      </c>
      <c r="J474" s="847" t="n">
        <v>0</v>
      </c>
      <c r="K474" s="847" t="n">
        <v>0</v>
      </c>
      <c r="L474" s="847" t="n">
        <f aca="false">M474+N474</f>
        <v>0</v>
      </c>
      <c r="M474" s="847" t="n">
        <v>0</v>
      </c>
      <c r="N474" s="847" t="n">
        <v>0</v>
      </c>
    </row>
    <row r="475" s="750" customFormat="true" ht="12.75" hidden="false" customHeight="true" outlineLevel="0" collapsed="false">
      <c r="A475" s="813"/>
      <c r="B475" s="813"/>
      <c r="C475" s="814"/>
      <c r="D475" s="814"/>
      <c r="E475" s="916"/>
      <c r="F475" s="916"/>
      <c r="G475" s="845" t="s">
        <v>39</v>
      </c>
      <c r="H475" s="846" t="n">
        <f aca="false">I475+L475</f>
        <v>8861</v>
      </c>
      <c r="I475" s="847" t="n">
        <f aca="false">J475+K475</f>
        <v>8861</v>
      </c>
      <c r="J475" s="847" t="n">
        <v>8861</v>
      </c>
      <c r="K475" s="847" t="n">
        <v>0</v>
      </c>
      <c r="L475" s="847" t="n">
        <f aca="false">M475+N475</f>
        <v>0</v>
      </c>
      <c r="M475" s="847" t="n">
        <v>0</v>
      </c>
      <c r="N475" s="847" t="n">
        <v>0</v>
      </c>
    </row>
    <row r="476" s="750" customFormat="true" ht="12.75" hidden="false" customHeight="true" outlineLevel="0" collapsed="false">
      <c r="A476" s="813"/>
      <c r="B476" s="813"/>
      <c r="C476" s="814"/>
      <c r="D476" s="814"/>
      <c r="E476" s="916"/>
      <c r="F476" s="916"/>
      <c r="G476" s="845" t="s">
        <v>40</v>
      </c>
      <c r="H476" s="846" t="n">
        <f aca="false">I476+L476</f>
        <v>8861</v>
      </c>
      <c r="I476" s="847" t="n">
        <f aca="false">J476+K476</f>
        <v>8861</v>
      </c>
      <c r="J476" s="847" t="n">
        <f aca="false">J474+J475</f>
        <v>8861</v>
      </c>
      <c r="K476" s="847" t="n">
        <f aca="false">K474+K475</f>
        <v>0</v>
      </c>
      <c r="L476" s="847" t="n">
        <f aca="false">M476+N476</f>
        <v>0</v>
      </c>
      <c r="M476" s="847" t="n">
        <f aca="false">M474+M475</f>
        <v>0</v>
      </c>
      <c r="N476" s="847" t="n">
        <f aca="false">N474+N475</f>
        <v>0</v>
      </c>
    </row>
    <row r="477" s="750" customFormat="true" ht="13.5" hidden="false" customHeight="true" outlineLevel="0" collapsed="false">
      <c r="A477" s="813"/>
      <c r="B477" s="813"/>
      <c r="C477" s="814"/>
      <c r="D477" s="814"/>
      <c r="E477" s="916" t="s">
        <v>952</v>
      </c>
      <c r="F477" s="916"/>
      <c r="G477" s="845" t="s">
        <v>38</v>
      </c>
      <c r="H477" s="846" t="n">
        <f aca="false">I477+L477</f>
        <v>215855</v>
      </c>
      <c r="I477" s="847" t="n">
        <f aca="false">J477+K477</f>
        <v>215855</v>
      </c>
      <c r="J477" s="847" t="n">
        <v>215855</v>
      </c>
      <c r="K477" s="847" t="n">
        <v>0</v>
      </c>
      <c r="L477" s="847" t="n">
        <f aca="false">M477+N477</f>
        <v>0</v>
      </c>
      <c r="M477" s="847" t="n">
        <v>0</v>
      </c>
      <c r="N477" s="847" t="n">
        <v>0</v>
      </c>
    </row>
    <row r="478" s="750" customFormat="true" ht="13.5" hidden="false" customHeight="true" outlineLevel="0" collapsed="false">
      <c r="A478" s="813"/>
      <c r="B478" s="813"/>
      <c r="C478" s="814"/>
      <c r="D478" s="814"/>
      <c r="E478" s="916"/>
      <c r="F478" s="916"/>
      <c r="G478" s="845" t="s">
        <v>39</v>
      </c>
      <c r="H478" s="846" t="n">
        <f aca="false">I478+L478</f>
        <v>50819</v>
      </c>
      <c r="I478" s="847" t="n">
        <f aca="false">J478+K478</f>
        <v>50819</v>
      </c>
      <c r="J478" s="847" t="n">
        <v>50819</v>
      </c>
      <c r="K478" s="847" t="n">
        <v>0</v>
      </c>
      <c r="L478" s="847" t="n">
        <f aca="false">M478+N478</f>
        <v>0</v>
      </c>
      <c r="M478" s="847" t="n">
        <v>0</v>
      </c>
      <c r="N478" s="847" t="n">
        <v>0</v>
      </c>
    </row>
    <row r="479" s="750" customFormat="true" ht="13.5" hidden="false" customHeight="true" outlineLevel="0" collapsed="false">
      <c r="A479" s="813"/>
      <c r="B479" s="813"/>
      <c r="C479" s="814"/>
      <c r="D479" s="814"/>
      <c r="E479" s="916"/>
      <c r="F479" s="916"/>
      <c r="G479" s="845" t="s">
        <v>40</v>
      </c>
      <c r="H479" s="846" t="n">
        <f aca="false">I479+L479</f>
        <v>266674</v>
      </c>
      <c r="I479" s="847" t="n">
        <f aca="false">J479+K479</f>
        <v>266674</v>
      </c>
      <c r="J479" s="847" t="n">
        <f aca="false">J477+J478</f>
        <v>266674</v>
      </c>
      <c r="K479" s="847" t="n">
        <f aca="false">K477+K478</f>
        <v>0</v>
      </c>
      <c r="L479" s="847" t="n">
        <f aca="false">M479+N479</f>
        <v>0</v>
      </c>
      <c r="M479" s="847" t="n">
        <f aca="false">M477+M478</f>
        <v>0</v>
      </c>
      <c r="N479" s="847" t="n">
        <f aca="false">N477+N478</f>
        <v>0</v>
      </c>
    </row>
    <row r="480" s="750" customFormat="true" ht="18" hidden="false" customHeight="true" outlineLevel="0" collapsed="false">
      <c r="A480" s="813"/>
      <c r="B480" s="813"/>
      <c r="C480" s="814"/>
      <c r="D480" s="814"/>
      <c r="E480" s="916" t="s">
        <v>953</v>
      </c>
      <c r="F480" s="916"/>
      <c r="G480" s="845" t="s">
        <v>38</v>
      </c>
      <c r="H480" s="846" t="n">
        <f aca="false">I480+L480</f>
        <v>0</v>
      </c>
      <c r="I480" s="847" t="n">
        <f aca="false">J480+K480</f>
        <v>0</v>
      </c>
      <c r="J480" s="847" t="n">
        <v>0</v>
      </c>
      <c r="K480" s="847" t="n">
        <v>0</v>
      </c>
      <c r="L480" s="847" t="n">
        <f aca="false">M480+N480</f>
        <v>0</v>
      </c>
      <c r="M480" s="847" t="n">
        <v>0</v>
      </c>
      <c r="N480" s="847" t="n">
        <v>0</v>
      </c>
    </row>
    <row r="481" s="750" customFormat="true" ht="18" hidden="false" customHeight="true" outlineLevel="0" collapsed="false">
      <c r="A481" s="813"/>
      <c r="B481" s="813"/>
      <c r="C481" s="814"/>
      <c r="D481" s="814"/>
      <c r="E481" s="916"/>
      <c r="F481" s="916"/>
      <c r="G481" s="845" t="s">
        <v>39</v>
      </c>
      <c r="H481" s="846" t="n">
        <f aca="false">I481+L481</f>
        <v>248520</v>
      </c>
      <c r="I481" s="847" t="n">
        <f aca="false">J481+K481</f>
        <v>248520</v>
      </c>
      <c r="J481" s="847" t="n">
        <v>248520</v>
      </c>
      <c r="K481" s="847" t="n">
        <v>0</v>
      </c>
      <c r="L481" s="847" t="n">
        <f aca="false">M481+N481</f>
        <v>0</v>
      </c>
      <c r="M481" s="847" t="n">
        <v>0</v>
      </c>
      <c r="N481" s="847" t="n">
        <v>0</v>
      </c>
    </row>
    <row r="482" s="750" customFormat="true" ht="18" hidden="false" customHeight="true" outlineLevel="0" collapsed="false">
      <c r="A482" s="813"/>
      <c r="B482" s="813"/>
      <c r="C482" s="849"/>
      <c r="D482" s="849"/>
      <c r="E482" s="916"/>
      <c r="F482" s="916"/>
      <c r="G482" s="845" t="s">
        <v>40</v>
      </c>
      <c r="H482" s="846" t="n">
        <f aca="false">I482+L482</f>
        <v>248520</v>
      </c>
      <c r="I482" s="847" t="n">
        <f aca="false">J482+K482</f>
        <v>248520</v>
      </c>
      <c r="J482" s="847" t="n">
        <f aca="false">J480+J481</f>
        <v>248520</v>
      </c>
      <c r="K482" s="847" t="n">
        <f aca="false">K480+K481</f>
        <v>0</v>
      </c>
      <c r="L482" s="847" t="n">
        <f aca="false">M482+N482</f>
        <v>0</v>
      </c>
      <c r="M482" s="847" t="n">
        <f aca="false">M480+M481</f>
        <v>0</v>
      </c>
      <c r="N482" s="847" t="n">
        <f aca="false">N480+N481</f>
        <v>0</v>
      </c>
    </row>
    <row r="483" s="750" customFormat="true" ht="13.5" hidden="true" customHeight="true" outlineLevel="0" collapsed="false">
      <c r="A483" s="813"/>
      <c r="B483" s="813"/>
      <c r="C483" s="844" t="s">
        <v>721</v>
      </c>
      <c r="D483" s="844"/>
      <c r="E483" s="916" t="s">
        <v>954</v>
      </c>
      <c r="F483" s="916"/>
      <c r="G483" s="845" t="s">
        <v>38</v>
      </c>
      <c r="H483" s="846" t="n">
        <f aca="false">I483+L483</f>
        <v>35000</v>
      </c>
      <c r="I483" s="847" t="n">
        <f aca="false">J483+K483</f>
        <v>35000</v>
      </c>
      <c r="J483" s="847" t="n">
        <v>0</v>
      </c>
      <c r="K483" s="847" t="n">
        <v>35000</v>
      </c>
      <c r="L483" s="847" t="n">
        <f aca="false">M483+N483</f>
        <v>0</v>
      </c>
      <c r="M483" s="847" t="n">
        <v>0</v>
      </c>
      <c r="N483" s="847" t="n">
        <v>0</v>
      </c>
    </row>
    <row r="484" s="750" customFormat="true" ht="13.5" hidden="true" customHeight="true" outlineLevel="0" collapsed="false">
      <c r="A484" s="813"/>
      <c r="B484" s="813"/>
      <c r="C484" s="814"/>
      <c r="D484" s="814"/>
      <c r="E484" s="916"/>
      <c r="F484" s="916"/>
      <c r="G484" s="845" t="s">
        <v>39</v>
      </c>
      <c r="H484" s="846" t="n">
        <f aca="false">I484+L484</f>
        <v>0</v>
      </c>
      <c r="I484" s="847" t="n">
        <f aca="false">J484+K484</f>
        <v>0</v>
      </c>
      <c r="J484" s="847" t="n">
        <v>0</v>
      </c>
      <c r="K484" s="847" t="n">
        <v>0</v>
      </c>
      <c r="L484" s="847" t="n">
        <f aca="false">M484+N484</f>
        <v>0</v>
      </c>
      <c r="M484" s="847" t="n">
        <v>0</v>
      </c>
      <c r="N484" s="847" t="n">
        <v>0</v>
      </c>
    </row>
    <row r="485" s="750" customFormat="true" ht="13.5" hidden="true" customHeight="true" outlineLevel="0" collapsed="false">
      <c r="A485" s="813"/>
      <c r="B485" s="813"/>
      <c r="C485" s="814"/>
      <c r="D485" s="814"/>
      <c r="E485" s="916"/>
      <c r="F485" s="916"/>
      <c r="G485" s="815" t="s">
        <v>40</v>
      </c>
      <c r="H485" s="816" t="n">
        <f aca="false">I485+L485</f>
        <v>35000</v>
      </c>
      <c r="I485" s="817" t="n">
        <f aca="false">J485+K485</f>
        <v>35000</v>
      </c>
      <c r="J485" s="817" t="n">
        <f aca="false">J483+J484</f>
        <v>0</v>
      </c>
      <c r="K485" s="817" t="n">
        <f aca="false">K483+K484</f>
        <v>35000</v>
      </c>
      <c r="L485" s="817" t="n">
        <f aca="false">M485+N485</f>
        <v>0</v>
      </c>
      <c r="M485" s="817" t="n">
        <f aca="false">M483+M484</f>
        <v>0</v>
      </c>
      <c r="N485" s="817" t="n">
        <f aca="false">N483+N484</f>
        <v>0</v>
      </c>
    </row>
    <row r="486" s="750" customFormat="true" ht="14.25" hidden="true" customHeight="true" outlineLevel="0" collapsed="false">
      <c r="A486" s="813"/>
      <c r="B486" s="813"/>
      <c r="C486" s="814"/>
      <c r="D486" s="814"/>
      <c r="E486" s="916" t="s">
        <v>955</v>
      </c>
      <c r="F486" s="916"/>
      <c r="G486" s="845" t="s">
        <v>38</v>
      </c>
      <c r="H486" s="846" t="n">
        <f aca="false">I486+L486</f>
        <v>135000</v>
      </c>
      <c r="I486" s="847" t="n">
        <f aca="false">J486+K486</f>
        <v>135000</v>
      </c>
      <c r="J486" s="847" t="n">
        <v>135000</v>
      </c>
      <c r="K486" s="847" t="n">
        <v>0</v>
      </c>
      <c r="L486" s="847" t="n">
        <f aca="false">M486+N486</f>
        <v>0</v>
      </c>
      <c r="M486" s="847" t="n">
        <v>0</v>
      </c>
      <c r="N486" s="847" t="n">
        <v>0</v>
      </c>
    </row>
    <row r="487" s="750" customFormat="true" ht="14.25" hidden="true" customHeight="true" outlineLevel="0" collapsed="false">
      <c r="A487" s="813"/>
      <c r="B487" s="813"/>
      <c r="C487" s="814"/>
      <c r="D487" s="814"/>
      <c r="E487" s="916"/>
      <c r="F487" s="916"/>
      <c r="G487" s="845" t="s">
        <v>39</v>
      </c>
      <c r="H487" s="846" t="n">
        <f aca="false">I487+L487</f>
        <v>0</v>
      </c>
      <c r="I487" s="847" t="n">
        <f aca="false">J487+K487</f>
        <v>0</v>
      </c>
      <c r="J487" s="847" t="n">
        <v>0</v>
      </c>
      <c r="K487" s="847" t="n">
        <v>0</v>
      </c>
      <c r="L487" s="847" t="n">
        <f aca="false">M487+N487</f>
        <v>0</v>
      </c>
      <c r="M487" s="847" t="n">
        <v>0</v>
      </c>
      <c r="N487" s="847" t="n">
        <v>0</v>
      </c>
    </row>
    <row r="488" s="750" customFormat="true" ht="14.25" hidden="true" customHeight="true" outlineLevel="0" collapsed="false">
      <c r="A488" s="813"/>
      <c r="B488" s="813"/>
      <c r="C488" s="814"/>
      <c r="D488" s="814"/>
      <c r="E488" s="916"/>
      <c r="F488" s="916"/>
      <c r="G488" s="815" t="s">
        <v>40</v>
      </c>
      <c r="H488" s="816" t="n">
        <f aca="false">I488+L488</f>
        <v>135000</v>
      </c>
      <c r="I488" s="817" t="n">
        <f aca="false">J488+K488</f>
        <v>135000</v>
      </c>
      <c r="J488" s="817" t="n">
        <f aca="false">J486+J487</f>
        <v>135000</v>
      </c>
      <c r="K488" s="817" t="n">
        <f aca="false">K486+K487</f>
        <v>0</v>
      </c>
      <c r="L488" s="817" t="n">
        <f aca="false">M488+N488</f>
        <v>0</v>
      </c>
      <c r="M488" s="817" t="n">
        <f aca="false">M486+M487</f>
        <v>0</v>
      </c>
      <c r="N488" s="817" t="n">
        <f aca="false">N486+N487</f>
        <v>0</v>
      </c>
    </row>
    <row r="489" s="750" customFormat="true" ht="14.25" hidden="true" customHeight="true" outlineLevel="0" collapsed="false">
      <c r="A489" s="813"/>
      <c r="B489" s="813"/>
      <c r="C489" s="814"/>
      <c r="D489" s="814"/>
      <c r="E489" s="916" t="s">
        <v>956</v>
      </c>
      <c r="F489" s="916"/>
      <c r="G489" s="845" t="s">
        <v>38</v>
      </c>
      <c r="H489" s="846" t="n">
        <f aca="false">I489+L489</f>
        <v>42000</v>
      </c>
      <c r="I489" s="847" t="n">
        <f aca="false">J489+K489</f>
        <v>42000</v>
      </c>
      <c r="J489" s="847" t="n">
        <v>0</v>
      </c>
      <c r="K489" s="847" t="n">
        <v>42000</v>
      </c>
      <c r="L489" s="847" t="n">
        <f aca="false">M489+N489</f>
        <v>0</v>
      </c>
      <c r="M489" s="847" t="n">
        <v>0</v>
      </c>
      <c r="N489" s="847" t="n">
        <v>0</v>
      </c>
    </row>
    <row r="490" s="750" customFormat="true" ht="14.25" hidden="true" customHeight="true" outlineLevel="0" collapsed="false">
      <c r="A490" s="813"/>
      <c r="B490" s="813"/>
      <c r="C490" s="814"/>
      <c r="D490" s="814"/>
      <c r="E490" s="916"/>
      <c r="F490" s="916"/>
      <c r="G490" s="845" t="s">
        <v>39</v>
      </c>
      <c r="H490" s="846" t="n">
        <f aca="false">I490+L490</f>
        <v>0</v>
      </c>
      <c r="I490" s="847" t="n">
        <f aca="false">J490+K490</f>
        <v>0</v>
      </c>
      <c r="J490" s="847" t="n">
        <v>0</v>
      </c>
      <c r="K490" s="847" t="n">
        <v>0</v>
      </c>
      <c r="L490" s="847" t="n">
        <f aca="false">M490+N490</f>
        <v>0</v>
      </c>
      <c r="M490" s="847" t="n">
        <v>0</v>
      </c>
      <c r="N490" s="847" t="n">
        <v>0</v>
      </c>
    </row>
    <row r="491" s="750" customFormat="true" ht="14.25" hidden="true" customHeight="true" outlineLevel="0" collapsed="false">
      <c r="A491" s="813"/>
      <c r="B491" s="813"/>
      <c r="C491" s="814"/>
      <c r="D491" s="814"/>
      <c r="E491" s="916"/>
      <c r="F491" s="916"/>
      <c r="G491" s="815" t="s">
        <v>40</v>
      </c>
      <c r="H491" s="816" t="n">
        <f aca="false">I491+L491</f>
        <v>42000</v>
      </c>
      <c r="I491" s="817" t="n">
        <f aca="false">J491+K491</f>
        <v>42000</v>
      </c>
      <c r="J491" s="817" t="n">
        <f aca="false">J489+J490</f>
        <v>0</v>
      </c>
      <c r="K491" s="817" t="n">
        <f aca="false">K489+K490</f>
        <v>42000</v>
      </c>
      <c r="L491" s="817" t="n">
        <f aca="false">M491+N491</f>
        <v>0</v>
      </c>
      <c r="M491" s="817" t="n">
        <f aca="false">M489+M490</f>
        <v>0</v>
      </c>
      <c r="N491" s="817" t="n">
        <f aca="false">N489+N490</f>
        <v>0</v>
      </c>
    </row>
    <row r="492" s="750" customFormat="true" ht="14.25" hidden="false" customHeight="true" outlineLevel="0" collapsed="false">
      <c r="A492" s="813"/>
      <c r="B492" s="813"/>
      <c r="C492" s="814" t="s">
        <v>721</v>
      </c>
      <c r="D492" s="814"/>
      <c r="E492" s="916" t="s">
        <v>957</v>
      </c>
      <c r="F492" s="916"/>
      <c r="G492" s="845" t="s">
        <v>38</v>
      </c>
      <c r="H492" s="846" t="n">
        <f aca="false">I492+L492</f>
        <v>0</v>
      </c>
      <c r="I492" s="847" t="n">
        <f aca="false">J492+K492</f>
        <v>0</v>
      </c>
      <c r="J492" s="847" t="n">
        <v>0</v>
      </c>
      <c r="K492" s="847" t="n">
        <v>0</v>
      </c>
      <c r="L492" s="847" t="n">
        <f aca="false">M492+N492</f>
        <v>0</v>
      </c>
      <c r="M492" s="847" t="n">
        <v>0</v>
      </c>
      <c r="N492" s="847" t="n">
        <v>0</v>
      </c>
    </row>
    <row r="493" s="750" customFormat="true" ht="14.25" hidden="false" customHeight="true" outlineLevel="0" collapsed="false">
      <c r="A493" s="813"/>
      <c r="B493" s="813"/>
      <c r="C493" s="814"/>
      <c r="D493" s="814"/>
      <c r="E493" s="916"/>
      <c r="F493" s="916"/>
      <c r="G493" s="845" t="s">
        <v>39</v>
      </c>
      <c r="H493" s="846" t="n">
        <f aca="false">I493+L493</f>
        <v>50000</v>
      </c>
      <c r="I493" s="847" t="n">
        <f aca="false">J493+K493</f>
        <v>50000</v>
      </c>
      <c r="J493" s="847" t="n">
        <v>50000</v>
      </c>
      <c r="K493" s="847" t="n">
        <v>0</v>
      </c>
      <c r="L493" s="847" t="n">
        <f aca="false">M493+N493</f>
        <v>0</v>
      </c>
      <c r="M493" s="847" t="n">
        <v>0</v>
      </c>
      <c r="N493" s="847" t="n">
        <v>0</v>
      </c>
    </row>
    <row r="494" s="750" customFormat="true" ht="14.25" hidden="false" customHeight="true" outlineLevel="0" collapsed="false">
      <c r="A494" s="813"/>
      <c r="B494" s="813"/>
      <c r="C494" s="814"/>
      <c r="D494" s="814"/>
      <c r="E494" s="916"/>
      <c r="F494" s="916"/>
      <c r="G494" s="815" t="s">
        <v>40</v>
      </c>
      <c r="H494" s="816" t="n">
        <f aca="false">I494+L494</f>
        <v>50000</v>
      </c>
      <c r="I494" s="817" t="n">
        <f aca="false">J494+K494</f>
        <v>50000</v>
      </c>
      <c r="J494" s="817" t="n">
        <f aca="false">J492+J493</f>
        <v>50000</v>
      </c>
      <c r="K494" s="817" t="n">
        <f aca="false">K492+K493</f>
        <v>0</v>
      </c>
      <c r="L494" s="817" t="n">
        <f aca="false">M494+N494</f>
        <v>0</v>
      </c>
      <c r="M494" s="817" t="n">
        <f aca="false">M492+M493</f>
        <v>0</v>
      </c>
      <c r="N494" s="817" t="n">
        <f aca="false">N492+N493</f>
        <v>0</v>
      </c>
    </row>
    <row r="495" s="750" customFormat="true" ht="13.5" hidden="true" customHeight="true" outlineLevel="0" collapsed="false">
      <c r="A495" s="813"/>
      <c r="B495" s="813"/>
      <c r="C495" s="844" t="s">
        <v>724</v>
      </c>
      <c r="D495" s="844"/>
      <c r="E495" s="916" t="s">
        <v>947</v>
      </c>
      <c r="F495" s="916"/>
      <c r="G495" s="845" t="s">
        <v>38</v>
      </c>
      <c r="H495" s="846" t="n">
        <f aca="false">I495+L495</f>
        <v>60000</v>
      </c>
      <c r="I495" s="847" t="n">
        <f aca="false">J495+K495</f>
        <v>60000</v>
      </c>
      <c r="J495" s="847" t="n">
        <v>0</v>
      </c>
      <c r="K495" s="847" t="n">
        <v>60000</v>
      </c>
      <c r="L495" s="847" t="n">
        <f aca="false">M495+N495</f>
        <v>0</v>
      </c>
      <c r="M495" s="847" t="n">
        <v>0</v>
      </c>
      <c r="N495" s="847" t="n">
        <v>0</v>
      </c>
    </row>
    <row r="496" s="750" customFormat="true" ht="13.5" hidden="true" customHeight="true" outlineLevel="0" collapsed="false">
      <c r="A496" s="813"/>
      <c r="B496" s="813"/>
      <c r="C496" s="814"/>
      <c r="D496" s="814"/>
      <c r="E496" s="916"/>
      <c r="F496" s="916"/>
      <c r="G496" s="845" t="s">
        <v>39</v>
      </c>
      <c r="H496" s="846" t="n">
        <f aca="false">I496+L496</f>
        <v>0</v>
      </c>
      <c r="I496" s="847" t="n">
        <f aca="false">J496+K496</f>
        <v>0</v>
      </c>
      <c r="J496" s="847" t="n">
        <v>0</v>
      </c>
      <c r="K496" s="847" t="n">
        <v>0</v>
      </c>
      <c r="L496" s="847" t="n">
        <f aca="false">M496+N496</f>
        <v>0</v>
      </c>
      <c r="M496" s="847" t="n">
        <v>0</v>
      </c>
      <c r="N496" s="847" t="n">
        <v>0</v>
      </c>
    </row>
    <row r="497" s="750" customFormat="true" ht="13.5" hidden="true" customHeight="true" outlineLevel="0" collapsed="false">
      <c r="A497" s="813"/>
      <c r="B497" s="813"/>
      <c r="C497" s="814"/>
      <c r="D497" s="814"/>
      <c r="E497" s="916"/>
      <c r="F497" s="916"/>
      <c r="G497" s="815" t="s">
        <v>40</v>
      </c>
      <c r="H497" s="816" t="n">
        <f aca="false">I497+L497</f>
        <v>60000</v>
      </c>
      <c r="I497" s="817" t="n">
        <f aca="false">J497+K497</f>
        <v>60000</v>
      </c>
      <c r="J497" s="817" t="n">
        <f aca="false">J495+J496</f>
        <v>0</v>
      </c>
      <c r="K497" s="817" t="n">
        <f aca="false">K495+K496</f>
        <v>60000</v>
      </c>
      <c r="L497" s="817" t="n">
        <f aca="false">M497+N497</f>
        <v>0</v>
      </c>
      <c r="M497" s="817" t="n">
        <f aca="false">M495+M496</f>
        <v>0</v>
      </c>
      <c r="N497" s="817" t="n">
        <f aca="false">N495+N496</f>
        <v>0</v>
      </c>
    </row>
    <row r="498" s="750" customFormat="true" ht="13.5" hidden="true" customHeight="true" outlineLevel="0" collapsed="false">
      <c r="A498" s="813"/>
      <c r="B498" s="813"/>
      <c r="C498" s="814"/>
      <c r="D498" s="814"/>
      <c r="E498" s="916" t="s">
        <v>958</v>
      </c>
      <c r="F498" s="916"/>
      <c r="G498" s="845" t="s">
        <v>38</v>
      </c>
      <c r="H498" s="846" t="n">
        <f aca="false">I498+L498</f>
        <v>10000</v>
      </c>
      <c r="I498" s="847" t="n">
        <f aca="false">J498+K498</f>
        <v>10000</v>
      </c>
      <c r="J498" s="847" t="n">
        <v>10000</v>
      </c>
      <c r="K498" s="847" t="n">
        <v>0</v>
      </c>
      <c r="L498" s="847" t="n">
        <f aca="false">M498+N498</f>
        <v>0</v>
      </c>
      <c r="M498" s="847" t="n">
        <v>0</v>
      </c>
      <c r="N498" s="847" t="n">
        <v>0</v>
      </c>
    </row>
    <row r="499" s="750" customFormat="true" ht="13.5" hidden="true" customHeight="true" outlineLevel="0" collapsed="false">
      <c r="A499" s="813"/>
      <c r="B499" s="813"/>
      <c r="C499" s="814"/>
      <c r="D499" s="814"/>
      <c r="E499" s="916"/>
      <c r="F499" s="916"/>
      <c r="G499" s="845" t="s">
        <v>39</v>
      </c>
      <c r="H499" s="846" t="n">
        <f aca="false">I499+L499</f>
        <v>0</v>
      </c>
      <c r="I499" s="847" t="n">
        <f aca="false">J499+K499</f>
        <v>0</v>
      </c>
      <c r="J499" s="847" t="n">
        <v>0</v>
      </c>
      <c r="K499" s="847" t="n">
        <v>0</v>
      </c>
      <c r="L499" s="847" t="n">
        <f aca="false">M499+N499</f>
        <v>0</v>
      </c>
      <c r="M499" s="847" t="n">
        <v>0</v>
      </c>
      <c r="N499" s="847" t="n">
        <v>0</v>
      </c>
    </row>
    <row r="500" s="750" customFormat="true" ht="13.5" hidden="true" customHeight="true" outlineLevel="0" collapsed="false">
      <c r="A500" s="813"/>
      <c r="B500" s="813"/>
      <c r="C500" s="814"/>
      <c r="D500" s="814"/>
      <c r="E500" s="916"/>
      <c r="F500" s="916"/>
      <c r="G500" s="815" t="s">
        <v>40</v>
      </c>
      <c r="H500" s="816" t="n">
        <f aca="false">I500+L500</f>
        <v>10000</v>
      </c>
      <c r="I500" s="817" t="n">
        <f aca="false">J500+K500</f>
        <v>10000</v>
      </c>
      <c r="J500" s="817" t="n">
        <f aca="false">J498+J499</f>
        <v>10000</v>
      </c>
      <c r="K500" s="817" t="n">
        <f aca="false">K498+K499</f>
        <v>0</v>
      </c>
      <c r="L500" s="817" t="n">
        <f aca="false">M500+N500</f>
        <v>0</v>
      </c>
      <c r="M500" s="817" t="n">
        <f aca="false">M498+M499</f>
        <v>0</v>
      </c>
      <c r="N500" s="817" t="n">
        <f aca="false">N498+N499</f>
        <v>0</v>
      </c>
    </row>
    <row r="501" s="750" customFormat="true" ht="14.25" hidden="true" customHeight="true" outlineLevel="0" collapsed="false">
      <c r="A501" s="813"/>
      <c r="B501" s="813"/>
      <c r="C501" s="814"/>
      <c r="D501" s="814"/>
      <c r="E501" s="916" t="s">
        <v>959</v>
      </c>
      <c r="F501" s="916"/>
      <c r="G501" s="845" t="s">
        <v>38</v>
      </c>
      <c r="H501" s="846" t="n">
        <f aca="false">I501+L501</f>
        <v>20000</v>
      </c>
      <c r="I501" s="847" t="n">
        <f aca="false">J501+K501</f>
        <v>20000</v>
      </c>
      <c r="J501" s="847" t="n">
        <v>0</v>
      </c>
      <c r="K501" s="847" t="n">
        <v>20000</v>
      </c>
      <c r="L501" s="847" t="n">
        <f aca="false">M501+N501</f>
        <v>0</v>
      </c>
      <c r="M501" s="847" t="n">
        <v>0</v>
      </c>
      <c r="N501" s="847" t="n">
        <v>0</v>
      </c>
    </row>
    <row r="502" s="750" customFormat="true" ht="14.25" hidden="true" customHeight="true" outlineLevel="0" collapsed="false">
      <c r="A502" s="813"/>
      <c r="B502" s="813"/>
      <c r="C502" s="814"/>
      <c r="D502" s="814"/>
      <c r="E502" s="916"/>
      <c r="F502" s="916"/>
      <c r="G502" s="845" t="s">
        <v>39</v>
      </c>
      <c r="H502" s="846" t="n">
        <f aca="false">I502+L502</f>
        <v>0</v>
      </c>
      <c r="I502" s="847" t="n">
        <f aca="false">J502+K502</f>
        <v>0</v>
      </c>
      <c r="J502" s="847" t="n">
        <v>0</v>
      </c>
      <c r="K502" s="847" t="n">
        <v>0</v>
      </c>
      <c r="L502" s="847" t="n">
        <f aca="false">M502+N502</f>
        <v>0</v>
      </c>
      <c r="M502" s="847" t="n">
        <v>0</v>
      </c>
      <c r="N502" s="847" t="n">
        <v>0</v>
      </c>
    </row>
    <row r="503" s="750" customFormat="true" ht="14.25" hidden="true" customHeight="true" outlineLevel="0" collapsed="false">
      <c r="A503" s="813"/>
      <c r="B503" s="813"/>
      <c r="C503" s="814"/>
      <c r="D503" s="814"/>
      <c r="E503" s="916"/>
      <c r="F503" s="916"/>
      <c r="G503" s="815" t="s">
        <v>40</v>
      </c>
      <c r="H503" s="816" t="n">
        <f aca="false">I503+L503</f>
        <v>20000</v>
      </c>
      <c r="I503" s="817" t="n">
        <f aca="false">J503+K503</f>
        <v>20000</v>
      </c>
      <c r="J503" s="817" t="n">
        <f aca="false">J501+J502</f>
        <v>0</v>
      </c>
      <c r="K503" s="817" t="n">
        <f aca="false">K501+K502</f>
        <v>20000</v>
      </c>
      <c r="L503" s="817" t="n">
        <f aca="false">M503+N503</f>
        <v>0</v>
      </c>
      <c r="M503" s="817" t="n">
        <f aca="false">M501+M502</f>
        <v>0</v>
      </c>
      <c r="N503" s="817" t="n">
        <f aca="false">N501+N502</f>
        <v>0</v>
      </c>
    </row>
    <row r="504" s="750" customFormat="true" ht="13.5" hidden="true" customHeight="true" outlineLevel="0" collapsed="false">
      <c r="A504" s="813"/>
      <c r="B504" s="813"/>
      <c r="C504" s="844" t="s">
        <v>727</v>
      </c>
      <c r="D504" s="844"/>
      <c r="E504" s="916" t="s">
        <v>960</v>
      </c>
      <c r="F504" s="916"/>
      <c r="G504" s="845" t="s">
        <v>38</v>
      </c>
      <c r="H504" s="846" t="n">
        <f aca="false">I504+L504</f>
        <v>25750</v>
      </c>
      <c r="I504" s="847" t="n">
        <f aca="false">J504+K504</f>
        <v>25750</v>
      </c>
      <c r="J504" s="847" t="n">
        <v>0</v>
      </c>
      <c r="K504" s="847" t="n">
        <v>25750</v>
      </c>
      <c r="L504" s="847" t="n">
        <f aca="false">M504+N504</f>
        <v>0</v>
      </c>
      <c r="M504" s="847" t="n">
        <v>0</v>
      </c>
      <c r="N504" s="847" t="n">
        <v>0</v>
      </c>
    </row>
    <row r="505" s="750" customFormat="true" ht="13.5" hidden="true" customHeight="true" outlineLevel="0" collapsed="false">
      <c r="A505" s="813"/>
      <c r="B505" s="813"/>
      <c r="C505" s="814"/>
      <c r="D505" s="814"/>
      <c r="E505" s="916"/>
      <c r="F505" s="916"/>
      <c r="G505" s="845" t="s">
        <v>39</v>
      </c>
      <c r="H505" s="846" t="n">
        <f aca="false">I505+L505</f>
        <v>0</v>
      </c>
      <c r="I505" s="847" t="n">
        <f aca="false">J505+K505</f>
        <v>0</v>
      </c>
      <c r="J505" s="847" t="n">
        <v>0</v>
      </c>
      <c r="K505" s="847" t="n">
        <v>0</v>
      </c>
      <c r="L505" s="847" t="n">
        <f aca="false">M505+N505</f>
        <v>0</v>
      </c>
      <c r="M505" s="847" t="n">
        <v>0</v>
      </c>
      <c r="N505" s="847" t="n">
        <v>0</v>
      </c>
    </row>
    <row r="506" s="750" customFormat="true" ht="13.5" hidden="true" customHeight="true" outlineLevel="0" collapsed="false">
      <c r="A506" s="813"/>
      <c r="B506" s="813"/>
      <c r="C506" s="814"/>
      <c r="D506" s="814"/>
      <c r="E506" s="916"/>
      <c r="F506" s="916"/>
      <c r="G506" s="815" t="s">
        <v>40</v>
      </c>
      <c r="H506" s="816" t="n">
        <f aca="false">I506+L506</f>
        <v>25750</v>
      </c>
      <c r="I506" s="817" t="n">
        <f aca="false">J506+K506</f>
        <v>25750</v>
      </c>
      <c r="J506" s="817" t="n">
        <f aca="false">J504+J505</f>
        <v>0</v>
      </c>
      <c r="K506" s="817" t="n">
        <f aca="false">K504+K505</f>
        <v>25750</v>
      </c>
      <c r="L506" s="817" t="n">
        <f aca="false">M506+N506</f>
        <v>0</v>
      </c>
      <c r="M506" s="817" t="n">
        <f aca="false">M504+M505</f>
        <v>0</v>
      </c>
      <c r="N506" s="817" t="n">
        <f aca="false">N504+N505</f>
        <v>0</v>
      </c>
    </row>
    <row r="507" s="750" customFormat="true" ht="13.5" hidden="true" customHeight="true" outlineLevel="0" collapsed="false">
      <c r="A507" s="813"/>
      <c r="B507" s="813"/>
      <c r="C507" s="814"/>
      <c r="D507" s="814"/>
      <c r="E507" s="916" t="s">
        <v>961</v>
      </c>
      <c r="F507" s="916"/>
      <c r="G507" s="845" t="s">
        <v>38</v>
      </c>
      <c r="H507" s="846" t="n">
        <f aca="false">I507+L507</f>
        <v>24400</v>
      </c>
      <c r="I507" s="847" t="n">
        <f aca="false">J507+K507</f>
        <v>24400</v>
      </c>
      <c r="J507" s="847" t="n">
        <v>0</v>
      </c>
      <c r="K507" s="847" t="n">
        <v>24400</v>
      </c>
      <c r="L507" s="847" t="n">
        <f aca="false">M507+N507</f>
        <v>0</v>
      </c>
      <c r="M507" s="847" t="n">
        <v>0</v>
      </c>
      <c r="N507" s="847" t="n">
        <v>0</v>
      </c>
    </row>
    <row r="508" s="750" customFormat="true" ht="13.5" hidden="true" customHeight="true" outlineLevel="0" collapsed="false">
      <c r="A508" s="813"/>
      <c r="B508" s="813"/>
      <c r="C508" s="814"/>
      <c r="D508" s="814"/>
      <c r="E508" s="916"/>
      <c r="F508" s="916"/>
      <c r="G508" s="845" t="s">
        <v>39</v>
      </c>
      <c r="H508" s="846" t="n">
        <f aca="false">I508+L508</f>
        <v>0</v>
      </c>
      <c r="I508" s="847" t="n">
        <f aca="false">J508+K508</f>
        <v>0</v>
      </c>
      <c r="J508" s="847" t="n">
        <v>0</v>
      </c>
      <c r="K508" s="847" t="n">
        <v>0</v>
      </c>
      <c r="L508" s="847" t="n">
        <f aca="false">M508+N508</f>
        <v>0</v>
      </c>
      <c r="M508" s="847" t="n">
        <v>0</v>
      </c>
      <c r="N508" s="847" t="n">
        <v>0</v>
      </c>
    </row>
    <row r="509" s="750" customFormat="true" ht="13.5" hidden="true" customHeight="true" outlineLevel="0" collapsed="false">
      <c r="A509" s="848"/>
      <c r="B509" s="848"/>
      <c r="C509" s="849"/>
      <c r="D509" s="849"/>
      <c r="E509" s="916"/>
      <c r="F509" s="916"/>
      <c r="G509" s="845" t="s">
        <v>40</v>
      </c>
      <c r="H509" s="846" t="n">
        <f aca="false">I509+L509</f>
        <v>24400</v>
      </c>
      <c r="I509" s="847" t="n">
        <f aca="false">J509+K509</f>
        <v>24400</v>
      </c>
      <c r="J509" s="847" t="n">
        <f aca="false">J507+J508</f>
        <v>0</v>
      </c>
      <c r="K509" s="847" t="n">
        <f aca="false">K507+K508</f>
        <v>24400</v>
      </c>
      <c r="L509" s="847" t="n">
        <f aca="false">M509+N509</f>
        <v>0</v>
      </c>
      <c r="M509" s="847" t="n">
        <f aca="false">M507+M508</f>
        <v>0</v>
      </c>
      <c r="N509" s="847" t="n">
        <f aca="false">N507+N508</f>
        <v>0</v>
      </c>
    </row>
    <row r="510" s="750" customFormat="true" ht="14.25" hidden="true" customHeight="true" outlineLevel="0" collapsed="false">
      <c r="A510" s="843"/>
      <c r="B510" s="843"/>
      <c r="C510" s="844"/>
      <c r="D510" s="844"/>
      <c r="E510" s="916" t="s">
        <v>962</v>
      </c>
      <c r="F510" s="916"/>
      <c r="G510" s="845" t="s">
        <v>38</v>
      </c>
      <c r="H510" s="846" t="n">
        <f aca="false">I510+L510</f>
        <v>50000</v>
      </c>
      <c r="I510" s="847" t="n">
        <f aca="false">J510+K510</f>
        <v>50000</v>
      </c>
      <c r="J510" s="847" t="n">
        <v>50000</v>
      </c>
      <c r="K510" s="847" t="n">
        <v>0</v>
      </c>
      <c r="L510" s="847" t="n">
        <f aca="false">M510+N510</f>
        <v>0</v>
      </c>
      <c r="M510" s="847" t="n">
        <v>0</v>
      </c>
      <c r="N510" s="847" t="n">
        <v>0</v>
      </c>
    </row>
    <row r="511" s="750" customFormat="true" ht="14.25" hidden="true" customHeight="true" outlineLevel="0" collapsed="false">
      <c r="A511" s="813"/>
      <c r="B511" s="813"/>
      <c r="C511" s="814"/>
      <c r="D511" s="814"/>
      <c r="E511" s="916"/>
      <c r="F511" s="916"/>
      <c r="G511" s="845" t="s">
        <v>39</v>
      </c>
      <c r="H511" s="846" t="n">
        <f aca="false">I511+L511</f>
        <v>0</v>
      </c>
      <c r="I511" s="847" t="n">
        <f aca="false">J511+K511</f>
        <v>0</v>
      </c>
      <c r="J511" s="847" t="n">
        <v>0</v>
      </c>
      <c r="K511" s="847" t="n">
        <v>0</v>
      </c>
      <c r="L511" s="847" t="n">
        <f aca="false">M511+N511</f>
        <v>0</v>
      </c>
      <c r="M511" s="847" t="n">
        <v>0</v>
      </c>
      <c r="N511" s="847" t="n">
        <v>0</v>
      </c>
    </row>
    <row r="512" s="750" customFormat="true" ht="14.25" hidden="true" customHeight="true" outlineLevel="0" collapsed="false">
      <c r="A512" s="813"/>
      <c r="B512" s="813"/>
      <c r="C512" s="814"/>
      <c r="D512" s="814"/>
      <c r="E512" s="916"/>
      <c r="F512" s="916"/>
      <c r="G512" s="815" t="s">
        <v>40</v>
      </c>
      <c r="H512" s="816" t="n">
        <f aca="false">I512+L512</f>
        <v>50000</v>
      </c>
      <c r="I512" s="817" t="n">
        <f aca="false">J512+K512</f>
        <v>50000</v>
      </c>
      <c r="J512" s="817" t="n">
        <f aca="false">J510+J511</f>
        <v>50000</v>
      </c>
      <c r="K512" s="817" t="n">
        <f aca="false">K510+K511</f>
        <v>0</v>
      </c>
      <c r="L512" s="817" t="n">
        <f aca="false">M512+N512</f>
        <v>0</v>
      </c>
      <c r="M512" s="817" t="n">
        <f aca="false">M510+M511</f>
        <v>0</v>
      </c>
      <c r="N512" s="817" t="n">
        <f aca="false">N510+N511</f>
        <v>0</v>
      </c>
    </row>
    <row r="513" s="750" customFormat="true" ht="12.75" hidden="true" customHeight="true" outlineLevel="0" collapsed="false">
      <c r="A513" s="813"/>
      <c r="B513" s="813"/>
      <c r="C513" s="844" t="s">
        <v>730</v>
      </c>
      <c r="D513" s="844"/>
      <c r="E513" s="916" t="s">
        <v>963</v>
      </c>
      <c r="F513" s="916"/>
      <c r="G513" s="845" t="s">
        <v>38</v>
      </c>
      <c r="H513" s="846" t="n">
        <f aca="false">I513+L513</f>
        <v>16100</v>
      </c>
      <c r="I513" s="847" t="n">
        <f aca="false">J513+K513</f>
        <v>16100</v>
      </c>
      <c r="J513" s="847" t="n">
        <v>0</v>
      </c>
      <c r="K513" s="847" t="n">
        <v>16100</v>
      </c>
      <c r="L513" s="847" t="n">
        <f aca="false">M513+N513</f>
        <v>0</v>
      </c>
      <c r="M513" s="847" t="n">
        <v>0</v>
      </c>
      <c r="N513" s="847" t="n">
        <v>0</v>
      </c>
    </row>
    <row r="514" s="750" customFormat="true" ht="12.75" hidden="true" customHeight="true" outlineLevel="0" collapsed="false">
      <c r="A514" s="813"/>
      <c r="B514" s="813"/>
      <c r="C514" s="814"/>
      <c r="D514" s="814"/>
      <c r="E514" s="916"/>
      <c r="F514" s="916"/>
      <c r="G514" s="845" t="s">
        <v>39</v>
      </c>
      <c r="H514" s="846" t="n">
        <f aca="false">I514+L514</f>
        <v>0</v>
      </c>
      <c r="I514" s="847" t="n">
        <f aca="false">J514+K514</f>
        <v>0</v>
      </c>
      <c r="J514" s="847" t="n">
        <v>0</v>
      </c>
      <c r="K514" s="847" t="n">
        <v>0</v>
      </c>
      <c r="L514" s="847" t="n">
        <f aca="false">M514+N514</f>
        <v>0</v>
      </c>
      <c r="M514" s="847" t="n">
        <v>0</v>
      </c>
      <c r="N514" s="847" t="n">
        <v>0</v>
      </c>
    </row>
    <row r="515" s="750" customFormat="true" ht="12.75" hidden="true" customHeight="true" outlineLevel="0" collapsed="false">
      <c r="A515" s="813"/>
      <c r="B515" s="813"/>
      <c r="C515" s="814"/>
      <c r="D515" s="814"/>
      <c r="E515" s="916"/>
      <c r="F515" s="916"/>
      <c r="G515" s="815" t="s">
        <v>40</v>
      </c>
      <c r="H515" s="816" t="n">
        <f aca="false">I515+L515</f>
        <v>16100</v>
      </c>
      <c r="I515" s="817" t="n">
        <f aca="false">J515+K515</f>
        <v>16100</v>
      </c>
      <c r="J515" s="817" t="n">
        <f aca="false">J513+J514</f>
        <v>0</v>
      </c>
      <c r="K515" s="817" t="n">
        <f aca="false">K513+K514</f>
        <v>16100</v>
      </c>
      <c r="L515" s="817" t="n">
        <f aca="false">M515+N515</f>
        <v>0</v>
      </c>
      <c r="M515" s="817" t="n">
        <f aca="false">M513+M514</f>
        <v>0</v>
      </c>
      <c r="N515" s="817" t="n">
        <f aca="false">N513+N514</f>
        <v>0</v>
      </c>
    </row>
    <row r="516" s="750" customFormat="true" ht="12.75" hidden="true" customHeight="true" outlineLevel="0" collapsed="false">
      <c r="A516" s="813"/>
      <c r="B516" s="813"/>
      <c r="C516" s="814"/>
      <c r="D516" s="814"/>
      <c r="E516" s="916" t="s">
        <v>964</v>
      </c>
      <c r="F516" s="916"/>
      <c r="G516" s="845" t="s">
        <v>38</v>
      </c>
      <c r="H516" s="846" t="n">
        <f aca="false">I516+L516</f>
        <v>5000</v>
      </c>
      <c r="I516" s="847" t="n">
        <f aca="false">J516+K516</f>
        <v>5000</v>
      </c>
      <c r="J516" s="847" t="n">
        <v>0</v>
      </c>
      <c r="K516" s="847" t="n">
        <v>5000</v>
      </c>
      <c r="L516" s="847" t="n">
        <f aca="false">M516+N516</f>
        <v>0</v>
      </c>
      <c r="M516" s="847" t="n">
        <v>0</v>
      </c>
      <c r="N516" s="847" t="n">
        <v>0</v>
      </c>
    </row>
    <row r="517" s="750" customFormat="true" ht="12.75" hidden="true" customHeight="true" outlineLevel="0" collapsed="false">
      <c r="A517" s="813"/>
      <c r="B517" s="813"/>
      <c r="C517" s="814"/>
      <c r="D517" s="814"/>
      <c r="E517" s="916"/>
      <c r="F517" s="916"/>
      <c r="G517" s="845" t="s">
        <v>39</v>
      </c>
      <c r="H517" s="846" t="n">
        <f aca="false">I517+L517</f>
        <v>0</v>
      </c>
      <c r="I517" s="847" t="n">
        <f aca="false">J517+K517</f>
        <v>0</v>
      </c>
      <c r="J517" s="847" t="n">
        <v>0</v>
      </c>
      <c r="K517" s="847" t="n">
        <v>0</v>
      </c>
      <c r="L517" s="847" t="n">
        <f aca="false">M517+N517</f>
        <v>0</v>
      </c>
      <c r="M517" s="847" t="n">
        <v>0</v>
      </c>
      <c r="N517" s="847" t="n">
        <v>0</v>
      </c>
    </row>
    <row r="518" s="750" customFormat="true" ht="12.75" hidden="true" customHeight="true" outlineLevel="0" collapsed="false">
      <c r="A518" s="813"/>
      <c r="B518" s="813"/>
      <c r="C518" s="814"/>
      <c r="D518" s="814"/>
      <c r="E518" s="916"/>
      <c r="F518" s="916"/>
      <c r="G518" s="845" t="s">
        <v>40</v>
      </c>
      <c r="H518" s="846" t="n">
        <f aca="false">I518+L518</f>
        <v>5000</v>
      </c>
      <c r="I518" s="847" t="n">
        <f aca="false">J518+K518</f>
        <v>5000</v>
      </c>
      <c r="J518" s="847" t="n">
        <f aca="false">J516+J517</f>
        <v>0</v>
      </c>
      <c r="K518" s="847" t="n">
        <f aca="false">K516+K517</f>
        <v>5000</v>
      </c>
      <c r="L518" s="847" t="n">
        <f aca="false">M518+N518</f>
        <v>0</v>
      </c>
      <c r="M518" s="847" t="n">
        <f aca="false">M516+M517</f>
        <v>0</v>
      </c>
      <c r="N518" s="847" t="n">
        <f aca="false">N516+N517</f>
        <v>0</v>
      </c>
    </row>
    <row r="519" s="750" customFormat="true" ht="14.25" hidden="true" customHeight="true" outlineLevel="0" collapsed="false">
      <c r="A519" s="813"/>
      <c r="B519" s="813"/>
      <c r="C519" s="814"/>
      <c r="D519" s="814"/>
      <c r="E519" s="916" t="s">
        <v>965</v>
      </c>
      <c r="F519" s="916"/>
      <c r="G519" s="845" t="s">
        <v>38</v>
      </c>
      <c r="H519" s="846" t="n">
        <f aca="false">I519+L519</f>
        <v>12600</v>
      </c>
      <c r="I519" s="847" t="n">
        <f aca="false">J519+K519</f>
        <v>12600</v>
      </c>
      <c r="J519" s="847" t="n">
        <v>0</v>
      </c>
      <c r="K519" s="847" t="n">
        <v>12600</v>
      </c>
      <c r="L519" s="847" t="n">
        <f aca="false">M519+N519</f>
        <v>0</v>
      </c>
      <c r="M519" s="847" t="n">
        <v>0</v>
      </c>
      <c r="N519" s="847" t="n">
        <v>0</v>
      </c>
    </row>
    <row r="520" s="750" customFormat="true" ht="14.25" hidden="true" customHeight="true" outlineLevel="0" collapsed="false">
      <c r="A520" s="813"/>
      <c r="B520" s="813"/>
      <c r="C520" s="814"/>
      <c r="D520" s="814"/>
      <c r="E520" s="916"/>
      <c r="F520" s="916"/>
      <c r="G520" s="845" t="s">
        <v>39</v>
      </c>
      <c r="H520" s="846" t="n">
        <f aca="false">I520+L520</f>
        <v>0</v>
      </c>
      <c r="I520" s="847" t="n">
        <f aca="false">J520+K520</f>
        <v>0</v>
      </c>
      <c r="J520" s="847" t="n">
        <v>0</v>
      </c>
      <c r="K520" s="847" t="n">
        <v>0</v>
      </c>
      <c r="L520" s="847" t="n">
        <f aca="false">M520+N520</f>
        <v>0</v>
      </c>
      <c r="M520" s="847" t="n">
        <v>0</v>
      </c>
      <c r="N520" s="847" t="n">
        <v>0</v>
      </c>
    </row>
    <row r="521" s="750" customFormat="true" ht="14.25" hidden="true" customHeight="true" outlineLevel="0" collapsed="false">
      <c r="A521" s="813"/>
      <c r="B521" s="813"/>
      <c r="C521" s="814"/>
      <c r="D521" s="814"/>
      <c r="E521" s="916"/>
      <c r="F521" s="916"/>
      <c r="G521" s="845" t="s">
        <v>40</v>
      </c>
      <c r="H521" s="846" t="n">
        <f aca="false">I521+L521</f>
        <v>12600</v>
      </c>
      <c r="I521" s="847" t="n">
        <f aca="false">J521+K521</f>
        <v>12600</v>
      </c>
      <c r="J521" s="847" t="n">
        <f aca="false">J519+J520</f>
        <v>0</v>
      </c>
      <c r="K521" s="847" t="n">
        <f aca="false">K519+K520</f>
        <v>12600</v>
      </c>
      <c r="L521" s="847" t="n">
        <f aca="false">M521+N521</f>
        <v>0</v>
      </c>
      <c r="M521" s="847" t="n">
        <f aca="false">M519+M520</f>
        <v>0</v>
      </c>
      <c r="N521" s="847" t="n">
        <f aca="false">N519+N520</f>
        <v>0</v>
      </c>
    </row>
    <row r="522" s="750" customFormat="true" ht="14.25" hidden="false" customHeight="true" outlineLevel="0" collapsed="false">
      <c r="A522" s="813"/>
      <c r="B522" s="813"/>
      <c r="C522" s="844" t="s">
        <v>730</v>
      </c>
      <c r="D522" s="844"/>
      <c r="E522" s="916" t="s">
        <v>966</v>
      </c>
      <c r="F522" s="916"/>
      <c r="G522" s="845" t="s">
        <v>38</v>
      </c>
      <c r="H522" s="846" t="n">
        <f aca="false">I522+L522</f>
        <v>0</v>
      </c>
      <c r="I522" s="847" t="n">
        <f aca="false">J522+K522</f>
        <v>0</v>
      </c>
      <c r="J522" s="847" t="n">
        <v>0</v>
      </c>
      <c r="K522" s="847" t="n">
        <v>0</v>
      </c>
      <c r="L522" s="847" t="n">
        <f aca="false">M522+N522</f>
        <v>0</v>
      </c>
      <c r="M522" s="847" t="n">
        <v>0</v>
      </c>
      <c r="N522" s="847" t="n">
        <v>0</v>
      </c>
    </row>
    <row r="523" s="750" customFormat="true" ht="14.25" hidden="false" customHeight="true" outlineLevel="0" collapsed="false">
      <c r="A523" s="813"/>
      <c r="B523" s="813"/>
      <c r="C523" s="814"/>
      <c r="D523" s="814"/>
      <c r="E523" s="916"/>
      <c r="F523" s="916"/>
      <c r="G523" s="845" t="s">
        <v>39</v>
      </c>
      <c r="H523" s="846" t="n">
        <f aca="false">I523+L523</f>
        <v>575985</v>
      </c>
      <c r="I523" s="847" t="n">
        <f aca="false">J523+K523</f>
        <v>575985</v>
      </c>
      <c r="J523" s="847" t="n">
        <v>575985</v>
      </c>
      <c r="K523" s="847" t="n">
        <v>0</v>
      </c>
      <c r="L523" s="847" t="n">
        <f aca="false">M523+N523</f>
        <v>0</v>
      </c>
      <c r="M523" s="847" t="n">
        <v>0</v>
      </c>
      <c r="N523" s="847" t="n">
        <v>0</v>
      </c>
    </row>
    <row r="524" s="750" customFormat="true" ht="14.25" hidden="false" customHeight="true" outlineLevel="0" collapsed="false">
      <c r="A524" s="813"/>
      <c r="B524" s="813"/>
      <c r="C524" s="814"/>
      <c r="D524" s="814"/>
      <c r="E524" s="916"/>
      <c r="F524" s="916"/>
      <c r="G524" s="845" t="s">
        <v>40</v>
      </c>
      <c r="H524" s="846" t="n">
        <f aca="false">I524+L524</f>
        <v>575985</v>
      </c>
      <c r="I524" s="847" t="n">
        <f aca="false">J524+K524</f>
        <v>575985</v>
      </c>
      <c r="J524" s="847" t="n">
        <f aca="false">J522+J523</f>
        <v>575985</v>
      </c>
      <c r="K524" s="847" t="n">
        <f aca="false">K522+K523</f>
        <v>0</v>
      </c>
      <c r="L524" s="847" t="n">
        <f aca="false">M524+N524</f>
        <v>0</v>
      </c>
      <c r="M524" s="847" t="n">
        <f aca="false">M522+M523</f>
        <v>0</v>
      </c>
      <c r="N524" s="847" t="n">
        <f aca="false">N522+N523</f>
        <v>0</v>
      </c>
    </row>
    <row r="525" s="750" customFormat="true" ht="14.25" hidden="false" customHeight="true" outlineLevel="0" collapsed="false">
      <c r="A525" s="813"/>
      <c r="B525" s="813"/>
      <c r="C525" s="814"/>
      <c r="D525" s="814"/>
      <c r="E525" s="916" t="s">
        <v>967</v>
      </c>
      <c r="F525" s="916"/>
      <c r="G525" s="845" t="s">
        <v>38</v>
      </c>
      <c r="H525" s="846" t="n">
        <f aca="false">I525+L525</f>
        <v>0</v>
      </c>
      <c r="I525" s="847" t="n">
        <f aca="false">J525+K525</f>
        <v>0</v>
      </c>
      <c r="J525" s="847" t="n">
        <v>0</v>
      </c>
      <c r="K525" s="847" t="n">
        <v>0</v>
      </c>
      <c r="L525" s="847" t="n">
        <f aca="false">M525+N525</f>
        <v>0</v>
      </c>
      <c r="M525" s="847" t="n">
        <v>0</v>
      </c>
      <c r="N525" s="847" t="n">
        <v>0</v>
      </c>
    </row>
    <row r="526" s="750" customFormat="true" ht="14.25" hidden="false" customHeight="true" outlineLevel="0" collapsed="false">
      <c r="A526" s="813"/>
      <c r="B526" s="813"/>
      <c r="C526" s="814"/>
      <c r="D526" s="814"/>
      <c r="E526" s="916"/>
      <c r="F526" s="916"/>
      <c r="G526" s="845" t="s">
        <v>39</v>
      </c>
      <c r="H526" s="846" t="n">
        <f aca="false">I526+L526</f>
        <v>4500</v>
      </c>
      <c r="I526" s="847" t="n">
        <f aca="false">J526+K526</f>
        <v>4500</v>
      </c>
      <c r="J526" s="847" t="n">
        <v>0</v>
      </c>
      <c r="K526" s="847" t="n">
        <v>4500</v>
      </c>
      <c r="L526" s="847" t="n">
        <f aca="false">M526+N526</f>
        <v>0</v>
      </c>
      <c r="M526" s="847" t="n">
        <v>0</v>
      </c>
      <c r="N526" s="847" t="n">
        <v>0</v>
      </c>
    </row>
    <row r="527" s="750" customFormat="true" ht="14.25" hidden="false" customHeight="true" outlineLevel="0" collapsed="false">
      <c r="A527" s="813"/>
      <c r="B527" s="813"/>
      <c r="C527" s="814"/>
      <c r="D527" s="814"/>
      <c r="E527" s="916"/>
      <c r="F527" s="916"/>
      <c r="G527" s="845" t="s">
        <v>40</v>
      </c>
      <c r="H527" s="846" t="n">
        <f aca="false">I527+L527</f>
        <v>4500</v>
      </c>
      <c r="I527" s="847" t="n">
        <f aca="false">J527+K527</f>
        <v>4500</v>
      </c>
      <c r="J527" s="847" t="n">
        <f aca="false">J525+J526</f>
        <v>0</v>
      </c>
      <c r="K527" s="847" t="n">
        <f aca="false">K525+K526</f>
        <v>4500</v>
      </c>
      <c r="L527" s="847" t="n">
        <f aca="false">M527+N527</f>
        <v>0</v>
      </c>
      <c r="M527" s="847" t="n">
        <f aca="false">M525+M526</f>
        <v>0</v>
      </c>
      <c r="N527" s="847" t="n">
        <f aca="false">N525+N526</f>
        <v>0</v>
      </c>
    </row>
    <row r="528" s="750" customFormat="true" ht="14.25" hidden="true" customHeight="true" outlineLevel="0" collapsed="false">
      <c r="A528" s="813"/>
      <c r="B528" s="813"/>
      <c r="C528" s="814"/>
      <c r="D528" s="814"/>
      <c r="E528" s="916" t="s">
        <v>968</v>
      </c>
      <c r="F528" s="916"/>
      <c r="G528" s="845" t="s">
        <v>38</v>
      </c>
      <c r="H528" s="846" t="n">
        <f aca="false">I528+L528</f>
        <v>40000</v>
      </c>
      <c r="I528" s="847" t="n">
        <f aca="false">J528+K528</f>
        <v>40000</v>
      </c>
      <c r="J528" s="847" t="n">
        <v>40000</v>
      </c>
      <c r="K528" s="847" t="n">
        <v>0</v>
      </c>
      <c r="L528" s="847" t="n">
        <f aca="false">M528+N528</f>
        <v>0</v>
      </c>
      <c r="M528" s="847" t="n">
        <v>0</v>
      </c>
      <c r="N528" s="847" t="n">
        <v>0</v>
      </c>
    </row>
    <row r="529" s="750" customFormat="true" ht="14.25" hidden="true" customHeight="true" outlineLevel="0" collapsed="false">
      <c r="A529" s="813"/>
      <c r="B529" s="813"/>
      <c r="C529" s="814"/>
      <c r="D529" s="814"/>
      <c r="E529" s="916"/>
      <c r="F529" s="916"/>
      <c r="G529" s="845" t="s">
        <v>39</v>
      </c>
      <c r="H529" s="846" t="n">
        <f aca="false">I529+L529</f>
        <v>0</v>
      </c>
      <c r="I529" s="847" t="n">
        <f aca="false">J529+K529</f>
        <v>0</v>
      </c>
      <c r="J529" s="847" t="n">
        <v>0</v>
      </c>
      <c r="K529" s="847" t="n">
        <v>0</v>
      </c>
      <c r="L529" s="847" t="n">
        <f aca="false">M529+N529</f>
        <v>0</v>
      </c>
      <c r="M529" s="847" t="n">
        <v>0</v>
      </c>
      <c r="N529" s="847" t="n">
        <v>0</v>
      </c>
    </row>
    <row r="530" s="750" customFormat="true" ht="14.25" hidden="true" customHeight="true" outlineLevel="0" collapsed="false">
      <c r="A530" s="813"/>
      <c r="B530" s="813"/>
      <c r="C530" s="814"/>
      <c r="D530" s="814"/>
      <c r="E530" s="916"/>
      <c r="F530" s="916"/>
      <c r="G530" s="815" t="s">
        <v>40</v>
      </c>
      <c r="H530" s="816" t="n">
        <f aca="false">I530+L530</f>
        <v>40000</v>
      </c>
      <c r="I530" s="817" t="n">
        <f aca="false">J530+K530</f>
        <v>40000</v>
      </c>
      <c r="J530" s="817" t="n">
        <f aca="false">J528+J529</f>
        <v>40000</v>
      </c>
      <c r="K530" s="817" t="n">
        <f aca="false">K528+K529</f>
        <v>0</v>
      </c>
      <c r="L530" s="817" t="n">
        <f aca="false">M530+N530</f>
        <v>0</v>
      </c>
      <c r="M530" s="817" t="n">
        <f aca="false">M528+M529</f>
        <v>0</v>
      </c>
      <c r="N530" s="817" t="n">
        <f aca="false">N528+N529</f>
        <v>0</v>
      </c>
    </row>
    <row r="531" s="750" customFormat="true" ht="16.5" hidden="true" customHeight="true" outlineLevel="0" collapsed="false">
      <c r="A531" s="813"/>
      <c r="B531" s="813"/>
      <c r="C531" s="814"/>
      <c r="D531" s="814"/>
      <c r="E531" s="916" t="s">
        <v>969</v>
      </c>
      <c r="F531" s="916"/>
      <c r="G531" s="845" t="s">
        <v>38</v>
      </c>
      <c r="H531" s="846" t="n">
        <f aca="false">I531+L531</f>
        <v>10000</v>
      </c>
      <c r="I531" s="847" t="n">
        <f aca="false">J531+K531</f>
        <v>10000</v>
      </c>
      <c r="J531" s="847" t="n">
        <v>0</v>
      </c>
      <c r="K531" s="847" t="n">
        <v>10000</v>
      </c>
      <c r="L531" s="847" t="n">
        <f aca="false">M531+N531</f>
        <v>0</v>
      </c>
      <c r="M531" s="847" t="n">
        <v>0</v>
      </c>
      <c r="N531" s="847" t="n">
        <v>0</v>
      </c>
    </row>
    <row r="532" s="750" customFormat="true" ht="16.5" hidden="true" customHeight="true" outlineLevel="0" collapsed="false">
      <c r="A532" s="813"/>
      <c r="B532" s="813"/>
      <c r="C532" s="814"/>
      <c r="D532" s="814"/>
      <c r="E532" s="916"/>
      <c r="F532" s="916"/>
      <c r="G532" s="845" t="s">
        <v>39</v>
      </c>
      <c r="H532" s="846" t="n">
        <f aca="false">I532+L532</f>
        <v>0</v>
      </c>
      <c r="I532" s="847" t="n">
        <f aca="false">J532+K532</f>
        <v>0</v>
      </c>
      <c r="J532" s="847" t="n">
        <v>0</v>
      </c>
      <c r="K532" s="847" t="n">
        <v>0</v>
      </c>
      <c r="L532" s="847" t="n">
        <f aca="false">M532+N532</f>
        <v>0</v>
      </c>
      <c r="M532" s="847" t="n">
        <v>0</v>
      </c>
      <c r="N532" s="847" t="n">
        <v>0</v>
      </c>
    </row>
    <row r="533" s="750" customFormat="true" ht="16.5" hidden="true" customHeight="true" outlineLevel="0" collapsed="false">
      <c r="A533" s="813"/>
      <c r="B533" s="813"/>
      <c r="C533" s="814"/>
      <c r="D533" s="814"/>
      <c r="E533" s="916"/>
      <c r="F533" s="916"/>
      <c r="G533" s="815" t="s">
        <v>40</v>
      </c>
      <c r="H533" s="816" t="n">
        <f aca="false">I533+L533</f>
        <v>10000</v>
      </c>
      <c r="I533" s="817" t="n">
        <f aca="false">J533+K533</f>
        <v>10000</v>
      </c>
      <c r="J533" s="817" t="n">
        <f aca="false">J531+J532</f>
        <v>0</v>
      </c>
      <c r="K533" s="817" t="n">
        <f aca="false">K531+K532</f>
        <v>10000</v>
      </c>
      <c r="L533" s="817" t="n">
        <f aca="false">M533+N533</f>
        <v>0</v>
      </c>
      <c r="M533" s="817" t="n">
        <f aca="false">M531+M532</f>
        <v>0</v>
      </c>
      <c r="N533" s="817" t="n">
        <f aca="false">N531+N532</f>
        <v>0</v>
      </c>
    </row>
    <row r="534" s="750" customFormat="true" ht="15.75" hidden="true" customHeight="true" outlineLevel="0" collapsed="false">
      <c r="A534" s="813"/>
      <c r="B534" s="813"/>
      <c r="C534" s="814"/>
      <c r="D534" s="814"/>
      <c r="E534" s="916" t="s">
        <v>970</v>
      </c>
      <c r="F534" s="916"/>
      <c r="G534" s="845" t="s">
        <v>38</v>
      </c>
      <c r="H534" s="846" t="n">
        <f aca="false">I534+L534</f>
        <v>6260</v>
      </c>
      <c r="I534" s="847" t="n">
        <f aca="false">J534+K534</f>
        <v>6260</v>
      </c>
      <c r="J534" s="847" t="n">
        <v>0</v>
      </c>
      <c r="K534" s="847" t="n">
        <v>6260</v>
      </c>
      <c r="L534" s="847" t="n">
        <f aca="false">M534+N534</f>
        <v>0</v>
      </c>
      <c r="M534" s="847" t="n">
        <v>0</v>
      </c>
      <c r="N534" s="847" t="n">
        <v>0</v>
      </c>
    </row>
    <row r="535" s="750" customFormat="true" ht="15.75" hidden="true" customHeight="true" outlineLevel="0" collapsed="false">
      <c r="A535" s="813"/>
      <c r="B535" s="813"/>
      <c r="C535" s="814"/>
      <c r="D535" s="814"/>
      <c r="E535" s="916"/>
      <c r="F535" s="916"/>
      <c r="G535" s="845" t="s">
        <v>39</v>
      </c>
      <c r="H535" s="846" t="n">
        <f aca="false">I535+L535</f>
        <v>0</v>
      </c>
      <c r="I535" s="847" t="n">
        <f aca="false">J535+K535</f>
        <v>0</v>
      </c>
      <c r="J535" s="847" t="n">
        <v>0</v>
      </c>
      <c r="K535" s="847" t="n">
        <v>0</v>
      </c>
      <c r="L535" s="847" t="n">
        <f aca="false">M535+N535</f>
        <v>0</v>
      </c>
      <c r="M535" s="847" t="n">
        <v>0</v>
      </c>
      <c r="N535" s="847" t="n">
        <v>0</v>
      </c>
    </row>
    <row r="536" s="750" customFormat="true" ht="15.75" hidden="true" customHeight="true" outlineLevel="0" collapsed="false">
      <c r="A536" s="813"/>
      <c r="B536" s="813"/>
      <c r="C536" s="814"/>
      <c r="D536" s="814"/>
      <c r="E536" s="916"/>
      <c r="F536" s="916"/>
      <c r="G536" s="815" t="s">
        <v>40</v>
      </c>
      <c r="H536" s="816" t="n">
        <f aca="false">I536+L536</f>
        <v>6260</v>
      </c>
      <c r="I536" s="817" t="n">
        <f aca="false">J536+K536</f>
        <v>6260</v>
      </c>
      <c r="J536" s="817" t="n">
        <f aca="false">J534+J535</f>
        <v>0</v>
      </c>
      <c r="K536" s="817" t="n">
        <f aca="false">K534+K535</f>
        <v>6260</v>
      </c>
      <c r="L536" s="817" t="n">
        <f aca="false">M536+N536</f>
        <v>0</v>
      </c>
      <c r="M536" s="817" t="n">
        <f aca="false">M534+M535</f>
        <v>0</v>
      </c>
      <c r="N536" s="817" t="n">
        <f aca="false">N534+N535</f>
        <v>0</v>
      </c>
    </row>
    <row r="537" s="750" customFormat="true" ht="14.25" hidden="true" customHeight="true" outlineLevel="0" collapsed="false">
      <c r="A537" s="813"/>
      <c r="B537" s="813"/>
      <c r="C537" s="814"/>
      <c r="D537" s="814"/>
      <c r="E537" s="916" t="s">
        <v>971</v>
      </c>
      <c r="F537" s="916"/>
      <c r="G537" s="845" t="s">
        <v>38</v>
      </c>
      <c r="H537" s="846" t="n">
        <f aca="false">I537+L537</f>
        <v>85000</v>
      </c>
      <c r="I537" s="847" t="n">
        <f aca="false">J537+K537</f>
        <v>85000</v>
      </c>
      <c r="J537" s="847" t="n">
        <v>85000</v>
      </c>
      <c r="K537" s="847" t="n">
        <v>0</v>
      </c>
      <c r="L537" s="847" t="n">
        <f aca="false">M537+N537</f>
        <v>0</v>
      </c>
      <c r="M537" s="847" t="n">
        <v>0</v>
      </c>
      <c r="N537" s="847" t="n">
        <v>0</v>
      </c>
    </row>
    <row r="538" s="750" customFormat="true" ht="14.25" hidden="true" customHeight="true" outlineLevel="0" collapsed="false">
      <c r="A538" s="813"/>
      <c r="B538" s="813"/>
      <c r="C538" s="814"/>
      <c r="D538" s="814"/>
      <c r="E538" s="916"/>
      <c r="F538" s="916"/>
      <c r="G538" s="845" t="s">
        <v>39</v>
      </c>
      <c r="H538" s="846" t="n">
        <f aca="false">I538+L538</f>
        <v>0</v>
      </c>
      <c r="I538" s="847" t="n">
        <f aca="false">J538+K538</f>
        <v>0</v>
      </c>
      <c r="J538" s="847" t="n">
        <v>0</v>
      </c>
      <c r="K538" s="847" t="n">
        <v>0</v>
      </c>
      <c r="L538" s="847" t="n">
        <f aca="false">M538+N538</f>
        <v>0</v>
      </c>
      <c r="M538" s="847" t="n">
        <v>0</v>
      </c>
      <c r="N538" s="847" t="n">
        <v>0</v>
      </c>
    </row>
    <row r="539" s="750" customFormat="true" ht="14.25" hidden="true" customHeight="true" outlineLevel="0" collapsed="false">
      <c r="A539" s="813"/>
      <c r="B539" s="813"/>
      <c r="C539" s="814"/>
      <c r="D539" s="814"/>
      <c r="E539" s="916"/>
      <c r="F539" s="916"/>
      <c r="G539" s="815" t="s">
        <v>40</v>
      </c>
      <c r="H539" s="816" t="n">
        <f aca="false">I539+L539</f>
        <v>85000</v>
      </c>
      <c r="I539" s="817" t="n">
        <f aca="false">J539+K539</f>
        <v>85000</v>
      </c>
      <c r="J539" s="817" t="n">
        <f aca="false">J537+J538</f>
        <v>85000</v>
      </c>
      <c r="K539" s="817" t="n">
        <f aca="false">K537+K538</f>
        <v>0</v>
      </c>
      <c r="L539" s="817" t="n">
        <f aca="false">M539+N539</f>
        <v>0</v>
      </c>
      <c r="M539" s="817" t="n">
        <f aca="false">M537+M538</f>
        <v>0</v>
      </c>
      <c r="N539" s="817" t="n">
        <f aca="false">N537+N538</f>
        <v>0</v>
      </c>
    </row>
    <row r="540" s="750" customFormat="true" ht="15" hidden="true" customHeight="true" outlineLevel="0" collapsed="false">
      <c r="A540" s="813"/>
      <c r="B540" s="813"/>
      <c r="C540" s="814"/>
      <c r="D540" s="814"/>
      <c r="E540" s="916" t="s">
        <v>972</v>
      </c>
      <c r="F540" s="916"/>
      <c r="G540" s="845" t="s">
        <v>38</v>
      </c>
      <c r="H540" s="846" t="n">
        <f aca="false">I540+L540</f>
        <v>13500</v>
      </c>
      <c r="I540" s="847" t="n">
        <f aca="false">J540+K540</f>
        <v>13500</v>
      </c>
      <c r="J540" s="847" t="n">
        <v>0</v>
      </c>
      <c r="K540" s="847" t="n">
        <v>13500</v>
      </c>
      <c r="L540" s="847" t="n">
        <f aca="false">M540+N540</f>
        <v>0</v>
      </c>
      <c r="M540" s="847" t="n">
        <v>0</v>
      </c>
      <c r="N540" s="847" t="n">
        <v>0</v>
      </c>
    </row>
    <row r="541" s="750" customFormat="true" ht="15" hidden="true" customHeight="true" outlineLevel="0" collapsed="false">
      <c r="A541" s="813"/>
      <c r="B541" s="813"/>
      <c r="C541" s="814"/>
      <c r="D541" s="814"/>
      <c r="E541" s="916"/>
      <c r="F541" s="916"/>
      <c r="G541" s="845" t="s">
        <v>39</v>
      </c>
      <c r="H541" s="846" t="n">
        <f aca="false">I541+L541</f>
        <v>0</v>
      </c>
      <c r="I541" s="847" t="n">
        <f aca="false">J541+K541</f>
        <v>0</v>
      </c>
      <c r="J541" s="847" t="n">
        <v>0</v>
      </c>
      <c r="K541" s="847" t="n">
        <v>0</v>
      </c>
      <c r="L541" s="847" t="n">
        <f aca="false">M541+N541</f>
        <v>0</v>
      </c>
      <c r="M541" s="847" t="n">
        <v>0</v>
      </c>
      <c r="N541" s="847" t="n">
        <v>0</v>
      </c>
    </row>
    <row r="542" s="750" customFormat="true" ht="15" hidden="true" customHeight="true" outlineLevel="0" collapsed="false">
      <c r="A542" s="813"/>
      <c r="B542" s="813"/>
      <c r="C542" s="814"/>
      <c r="D542" s="814"/>
      <c r="E542" s="916"/>
      <c r="F542" s="916"/>
      <c r="G542" s="815" t="s">
        <v>40</v>
      </c>
      <c r="H542" s="816" t="n">
        <f aca="false">I542+L542</f>
        <v>13500</v>
      </c>
      <c r="I542" s="817" t="n">
        <f aca="false">J542+K542</f>
        <v>13500</v>
      </c>
      <c r="J542" s="817" t="n">
        <f aca="false">J540+J541</f>
        <v>0</v>
      </c>
      <c r="K542" s="817" t="n">
        <f aca="false">K540+K541</f>
        <v>13500</v>
      </c>
      <c r="L542" s="817" t="n">
        <f aca="false">M542+N542</f>
        <v>0</v>
      </c>
      <c r="M542" s="817" t="n">
        <f aca="false">M540+M541</f>
        <v>0</v>
      </c>
      <c r="N542" s="817" t="n">
        <f aca="false">N540+N541</f>
        <v>0</v>
      </c>
    </row>
    <row r="543" s="750" customFormat="true" ht="15" hidden="false" customHeight="true" outlineLevel="0" collapsed="false">
      <c r="A543" s="813"/>
      <c r="B543" s="813"/>
      <c r="C543" s="814"/>
      <c r="D543" s="814"/>
      <c r="E543" s="916" t="s">
        <v>973</v>
      </c>
      <c r="F543" s="916"/>
      <c r="G543" s="845" t="s">
        <v>38</v>
      </c>
      <c r="H543" s="846" t="n">
        <f aca="false">I543+L543</f>
        <v>0</v>
      </c>
      <c r="I543" s="847" t="n">
        <f aca="false">J543+K543</f>
        <v>0</v>
      </c>
      <c r="J543" s="847" t="n">
        <v>0</v>
      </c>
      <c r="K543" s="847" t="n">
        <v>0</v>
      </c>
      <c r="L543" s="847" t="n">
        <f aca="false">M543+N543</f>
        <v>0</v>
      </c>
      <c r="M543" s="847" t="n">
        <v>0</v>
      </c>
      <c r="N543" s="847" t="n">
        <v>0</v>
      </c>
    </row>
    <row r="544" s="750" customFormat="true" ht="15" hidden="false" customHeight="true" outlineLevel="0" collapsed="false">
      <c r="A544" s="813"/>
      <c r="B544" s="813"/>
      <c r="C544" s="814"/>
      <c r="D544" s="814"/>
      <c r="E544" s="916"/>
      <c r="F544" s="916"/>
      <c r="G544" s="845" t="s">
        <v>39</v>
      </c>
      <c r="H544" s="846" t="n">
        <f aca="false">I544+L544</f>
        <v>50000</v>
      </c>
      <c r="I544" s="847" t="n">
        <f aca="false">J544+K544</f>
        <v>50000</v>
      </c>
      <c r="J544" s="847" t="n">
        <v>50000</v>
      </c>
      <c r="K544" s="847" t="n">
        <v>0</v>
      </c>
      <c r="L544" s="847" t="n">
        <f aca="false">M544+N544</f>
        <v>0</v>
      </c>
      <c r="M544" s="847" t="n">
        <v>0</v>
      </c>
      <c r="N544" s="847" t="n">
        <v>0</v>
      </c>
    </row>
    <row r="545" s="750" customFormat="true" ht="15" hidden="false" customHeight="true" outlineLevel="0" collapsed="false">
      <c r="A545" s="813"/>
      <c r="B545" s="813"/>
      <c r="C545" s="814"/>
      <c r="D545" s="814"/>
      <c r="E545" s="916"/>
      <c r="F545" s="916"/>
      <c r="G545" s="815" t="s">
        <v>40</v>
      </c>
      <c r="H545" s="816" t="n">
        <f aca="false">I545+L545</f>
        <v>50000</v>
      </c>
      <c r="I545" s="817" t="n">
        <f aca="false">J545+K545</f>
        <v>50000</v>
      </c>
      <c r="J545" s="817" t="n">
        <f aca="false">J543+J544</f>
        <v>50000</v>
      </c>
      <c r="K545" s="817" t="n">
        <f aca="false">K543+K544</f>
        <v>0</v>
      </c>
      <c r="L545" s="817" t="n">
        <f aca="false">M545+N545</f>
        <v>0</v>
      </c>
      <c r="M545" s="817" t="n">
        <f aca="false">M543+M544</f>
        <v>0</v>
      </c>
      <c r="N545" s="817" t="n">
        <f aca="false">N543+N544</f>
        <v>0</v>
      </c>
    </row>
    <row r="546" s="750" customFormat="true" ht="14.25" hidden="true" customHeight="true" outlineLevel="0" collapsed="false">
      <c r="A546" s="813"/>
      <c r="B546" s="813"/>
      <c r="C546" s="844" t="s">
        <v>736</v>
      </c>
      <c r="D546" s="844"/>
      <c r="E546" s="916" t="s">
        <v>974</v>
      </c>
      <c r="F546" s="916"/>
      <c r="G546" s="845" t="s">
        <v>38</v>
      </c>
      <c r="H546" s="846" t="n">
        <f aca="false">I546+L546</f>
        <v>66275</v>
      </c>
      <c r="I546" s="847" t="n">
        <f aca="false">J546+K546</f>
        <v>66275</v>
      </c>
      <c r="J546" s="847" t="n">
        <v>0</v>
      </c>
      <c r="K546" s="847" t="n">
        <v>66275</v>
      </c>
      <c r="L546" s="847" t="n">
        <f aca="false">M546+N546</f>
        <v>0</v>
      </c>
      <c r="M546" s="847" t="n">
        <v>0</v>
      </c>
      <c r="N546" s="847" t="n">
        <v>0</v>
      </c>
    </row>
    <row r="547" s="750" customFormat="true" ht="14.25" hidden="true" customHeight="true" outlineLevel="0" collapsed="false">
      <c r="A547" s="813"/>
      <c r="B547" s="813"/>
      <c r="C547" s="814"/>
      <c r="D547" s="814"/>
      <c r="E547" s="916"/>
      <c r="F547" s="916"/>
      <c r="G547" s="845" t="s">
        <v>39</v>
      </c>
      <c r="H547" s="846" t="n">
        <f aca="false">I547+L547</f>
        <v>0</v>
      </c>
      <c r="I547" s="847" t="n">
        <f aca="false">J547+K547</f>
        <v>0</v>
      </c>
      <c r="J547" s="847" t="n">
        <v>0</v>
      </c>
      <c r="K547" s="847" t="n">
        <v>0</v>
      </c>
      <c r="L547" s="847" t="n">
        <f aca="false">M547+N547</f>
        <v>0</v>
      </c>
      <c r="M547" s="847" t="n">
        <v>0</v>
      </c>
      <c r="N547" s="847" t="n">
        <v>0</v>
      </c>
    </row>
    <row r="548" s="750" customFormat="true" ht="14.25" hidden="true" customHeight="true" outlineLevel="0" collapsed="false">
      <c r="A548" s="813"/>
      <c r="B548" s="813"/>
      <c r="C548" s="814"/>
      <c r="D548" s="814"/>
      <c r="E548" s="916"/>
      <c r="F548" s="916"/>
      <c r="G548" s="845" t="s">
        <v>40</v>
      </c>
      <c r="H548" s="846" t="n">
        <f aca="false">I548+L548</f>
        <v>66275</v>
      </c>
      <c r="I548" s="847" t="n">
        <f aca="false">J548+K548</f>
        <v>66275</v>
      </c>
      <c r="J548" s="847" t="n">
        <f aca="false">J546+J547</f>
        <v>0</v>
      </c>
      <c r="K548" s="847" t="n">
        <f aca="false">K546+K547</f>
        <v>66275</v>
      </c>
      <c r="L548" s="847" t="n">
        <f aca="false">M548+N548</f>
        <v>0</v>
      </c>
      <c r="M548" s="847" t="n">
        <f aca="false">M546+M547</f>
        <v>0</v>
      </c>
      <c r="N548" s="847" t="n">
        <f aca="false">N546+N547</f>
        <v>0</v>
      </c>
    </row>
    <row r="549" s="750" customFormat="true" ht="14.25" hidden="true" customHeight="true" outlineLevel="0" collapsed="false">
      <c r="A549" s="813"/>
      <c r="B549" s="813"/>
      <c r="C549" s="814"/>
      <c r="D549" s="814"/>
      <c r="E549" s="916" t="s">
        <v>975</v>
      </c>
      <c r="F549" s="916"/>
      <c r="G549" s="845" t="s">
        <v>38</v>
      </c>
      <c r="H549" s="846" t="n">
        <f aca="false">I549+L549</f>
        <v>30000</v>
      </c>
      <c r="I549" s="847" t="n">
        <f aca="false">J549+K549</f>
        <v>30000</v>
      </c>
      <c r="J549" s="847" t="n">
        <v>0</v>
      </c>
      <c r="K549" s="847" t="n">
        <v>30000</v>
      </c>
      <c r="L549" s="847" t="n">
        <f aca="false">M549+N549</f>
        <v>0</v>
      </c>
      <c r="M549" s="847" t="n">
        <v>0</v>
      </c>
      <c r="N549" s="847" t="n">
        <v>0</v>
      </c>
    </row>
    <row r="550" s="750" customFormat="true" ht="14.25" hidden="true" customHeight="true" outlineLevel="0" collapsed="false">
      <c r="A550" s="813"/>
      <c r="B550" s="813"/>
      <c r="C550" s="814"/>
      <c r="D550" s="814"/>
      <c r="E550" s="916"/>
      <c r="F550" s="916"/>
      <c r="G550" s="845" t="s">
        <v>39</v>
      </c>
      <c r="H550" s="846" t="n">
        <f aca="false">I550+L550</f>
        <v>0</v>
      </c>
      <c r="I550" s="847" t="n">
        <f aca="false">J550+K550</f>
        <v>0</v>
      </c>
      <c r="J550" s="847" t="n">
        <v>0</v>
      </c>
      <c r="K550" s="847" t="n">
        <v>0</v>
      </c>
      <c r="L550" s="847" t="n">
        <f aca="false">M550+N550</f>
        <v>0</v>
      </c>
      <c r="M550" s="847" t="n">
        <v>0</v>
      </c>
      <c r="N550" s="847" t="n">
        <v>0</v>
      </c>
    </row>
    <row r="551" s="750" customFormat="true" ht="14.25" hidden="true" customHeight="true" outlineLevel="0" collapsed="false">
      <c r="A551" s="813"/>
      <c r="B551" s="813"/>
      <c r="C551" s="814"/>
      <c r="D551" s="814"/>
      <c r="E551" s="916"/>
      <c r="F551" s="916"/>
      <c r="G551" s="845" t="s">
        <v>40</v>
      </c>
      <c r="H551" s="846" t="n">
        <f aca="false">I551+L551</f>
        <v>30000</v>
      </c>
      <c r="I551" s="847" t="n">
        <f aca="false">J551+K551</f>
        <v>30000</v>
      </c>
      <c r="J551" s="847" t="n">
        <f aca="false">J549+J550</f>
        <v>0</v>
      </c>
      <c r="K551" s="847" t="n">
        <f aca="false">K549+K550</f>
        <v>30000</v>
      </c>
      <c r="L551" s="847" t="n">
        <f aca="false">M551+N551</f>
        <v>0</v>
      </c>
      <c r="M551" s="847" t="n">
        <f aca="false">M549+M550</f>
        <v>0</v>
      </c>
      <c r="N551" s="847" t="n">
        <f aca="false">N549+N550</f>
        <v>0</v>
      </c>
    </row>
    <row r="552" s="750" customFormat="true" ht="14.25" hidden="true" customHeight="true" outlineLevel="0" collapsed="false">
      <c r="A552" s="813"/>
      <c r="B552" s="813"/>
      <c r="C552" s="814"/>
      <c r="D552" s="814"/>
      <c r="E552" s="916" t="s">
        <v>976</v>
      </c>
      <c r="F552" s="916"/>
      <c r="G552" s="845" t="s">
        <v>38</v>
      </c>
      <c r="H552" s="846" t="n">
        <f aca="false">I552+L552</f>
        <v>600000</v>
      </c>
      <c r="I552" s="847" t="n">
        <f aca="false">J552+K552</f>
        <v>600000</v>
      </c>
      <c r="J552" s="847" t="n">
        <v>600000</v>
      </c>
      <c r="K552" s="847" t="n">
        <v>0</v>
      </c>
      <c r="L552" s="847" t="n">
        <f aca="false">M552+N552</f>
        <v>0</v>
      </c>
      <c r="M552" s="847" t="n">
        <v>0</v>
      </c>
      <c r="N552" s="847" t="n">
        <v>0</v>
      </c>
    </row>
    <row r="553" s="750" customFormat="true" ht="14.25" hidden="true" customHeight="true" outlineLevel="0" collapsed="false">
      <c r="A553" s="813"/>
      <c r="B553" s="813"/>
      <c r="C553" s="814"/>
      <c r="D553" s="814"/>
      <c r="E553" s="916"/>
      <c r="F553" s="916"/>
      <c r="G553" s="845" t="s">
        <v>39</v>
      </c>
      <c r="H553" s="846" t="n">
        <f aca="false">I553+L553</f>
        <v>0</v>
      </c>
      <c r="I553" s="847" t="n">
        <f aca="false">J553+K553</f>
        <v>0</v>
      </c>
      <c r="J553" s="847" t="n">
        <v>0</v>
      </c>
      <c r="K553" s="847" t="n">
        <v>0</v>
      </c>
      <c r="L553" s="847" t="n">
        <f aca="false">M553+N553</f>
        <v>0</v>
      </c>
      <c r="M553" s="847" t="n">
        <v>0</v>
      </c>
      <c r="N553" s="847" t="n">
        <v>0</v>
      </c>
    </row>
    <row r="554" s="750" customFormat="true" ht="14.25" hidden="true" customHeight="true" outlineLevel="0" collapsed="false">
      <c r="A554" s="813"/>
      <c r="B554" s="813"/>
      <c r="C554" s="814"/>
      <c r="D554" s="814"/>
      <c r="E554" s="916"/>
      <c r="F554" s="916"/>
      <c r="G554" s="815" t="s">
        <v>40</v>
      </c>
      <c r="H554" s="816" t="n">
        <f aca="false">I554+L554</f>
        <v>600000</v>
      </c>
      <c r="I554" s="817" t="n">
        <f aca="false">J554+K554</f>
        <v>600000</v>
      </c>
      <c r="J554" s="817" t="n">
        <f aca="false">J552+J553</f>
        <v>600000</v>
      </c>
      <c r="K554" s="817" t="n">
        <f aca="false">K552+K553</f>
        <v>0</v>
      </c>
      <c r="L554" s="817" t="n">
        <f aca="false">M554+N554</f>
        <v>0</v>
      </c>
      <c r="M554" s="817" t="n">
        <f aca="false">M552+M553</f>
        <v>0</v>
      </c>
      <c r="N554" s="817" t="n">
        <f aca="false">N552+N553</f>
        <v>0</v>
      </c>
    </row>
    <row r="555" s="750" customFormat="true" ht="15" hidden="true" customHeight="true" outlineLevel="0" collapsed="false">
      <c r="A555" s="813"/>
      <c r="B555" s="813"/>
      <c r="C555" s="814"/>
      <c r="D555" s="814"/>
      <c r="E555" s="916" t="s">
        <v>977</v>
      </c>
      <c r="F555" s="916"/>
      <c r="G555" s="845" t="s">
        <v>38</v>
      </c>
      <c r="H555" s="846" t="n">
        <f aca="false">I555+L555</f>
        <v>24300</v>
      </c>
      <c r="I555" s="847" t="n">
        <f aca="false">J555+K555</f>
        <v>24300</v>
      </c>
      <c r="J555" s="847" t="n">
        <v>24300</v>
      </c>
      <c r="K555" s="847" t="n">
        <v>0</v>
      </c>
      <c r="L555" s="847" t="n">
        <f aca="false">M555+N555</f>
        <v>0</v>
      </c>
      <c r="M555" s="847" t="n">
        <v>0</v>
      </c>
      <c r="N555" s="847" t="n">
        <v>0</v>
      </c>
    </row>
    <row r="556" s="750" customFormat="true" ht="15" hidden="true" customHeight="true" outlineLevel="0" collapsed="false">
      <c r="A556" s="813"/>
      <c r="B556" s="813"/>
      <c r="C556" s="814"/>
      <c r="D556" s="814"/>
      <c r="E556" s="916"/>
      <c r="F556" s="916"/>
      <c r="G556" s="845" t="s">
        <v>39</v>
      </c>
      <c r="H556" s="846" t="n">
        <f aca="false">I556+L556</f>
        <v>0</v>
      </c>
      <c r="I556" s="847" t="n">
        <f aca="false">J556+K556</f>
        <v>0</v>
      </c>
      <c r="J556" s="847" t="n">
        <v>0</v>
      </c>
      <c r="K556" s="847" t="n">
        <v>0</v>
      </c>
      <c r="L556" s="847" t="n">
        <f aca="false">M556+N556</f>
        <v>0</v>
      </c>
      <c r="M556" s="847" t="n">
        <v>0</v>
      </c>
      <c r="N556" s="847" t="n">
        <v>0</v>
      </c>
    </row>
    <row r="557" s="750" customFormat="true" ht="15" hidden="true" customHeight="true" outlineLevel="0" collapsed="false">
      <c r="A557" s="848"/>
      <c r="B557" s="848"/>
      <c r="C557" s="849"/>
      <c r="D557" s="849"/>
      <c r="E557" s="916"/>
      <c r="F557" s="916"/>
      <c r="G557" s="845" t="s">
        <v>40</v>
      </c>
      <c r="H557" s="846" t="n">
        <f aca="false">I557+L557</f>
        <v>24300</v>
      </c>
      <c r="I557" s="847" t="n">
        <f aca="false">J557+K557</f>
        <v>24300</v>
      </c>
      <c r="J557" s="847" t="n">
        <f aca="false">J555+J556</f>
        <v>24300</v>
      </c>
      <c r="K557" s="847" t="n">
        <f aca="false">K555+K556</f>
        <v>0</v>
      </c>
      <c r="L557" s="847" t="n">
        <f aca="false">M557+N557</f>
        <v>0</v>
      </c>
      <c r="M557" s="847" t="n">
        <f aca="false">M555+M556</f>
        <v>0</v>
      </c>
      <c r="N557" s="847" t="n">
        <f aca="false">N555+N556</f>
        <v>0</v>
      </c>
    </row>
    <row r="558" s="750" customFormat="true" ht="15" hidden="false" customHeight="true" outlineLevel="0" collapsed="false">
      <c r="A558" s="813"/>
      <c r="B558" s="813"/>
      <c r="C558" s="844" t="s">
        <v>736</v>
      </c>
      <c r="D558" s="844"/>
      <c r="E558" s="916" t="s">
        <v>978</v>
      </c>
      <c r="F558" s="916"/>
      <c r="G558" s="845" t="s">
        <v>38</v>
      </c>
      <c r="H558" s="846" t="n">
        <f aca="false">I558+L558</f>
        <v>0</v>
      </c>
      <c r="I558" s="847" t="n">
        <f aca="false">J558+K558</f>
        <v>0</v>
      </c>
      <c r="J558" s="847" t="n">
        <v>0</v>
      </c>
      <c r="K558" s="847" t="n">
        <v>0</v>
      </c>
      <c r="L558" s="847" t="n">
        <f aca="false">M558+N558</f>
        <v>0</v>
      </c>
      <c r="M558" s="847" t="n">
        <v>0</v>
      </c>
      <c r="N558" s="847" t="n">
        <v>0</v>
      </c>
    </row>
    <row r="559" s="750" customFormat="true" ht="15" hidden="false" customHeight="true" outlineLevel="0" collapsed="false">
      <c r="A559" s="813"/>
      <c r="B559" s="813"/>
      <c r="C559" s="814"/>
      <c r="D559" s="814"/>
      <c r="E559" s="916"/>
      <c r="F559" s="916"/>
      <c r="G559" s="845" t="s">
        <v>39</v>
      </c>
      <c r="H559" s="846" t="n">
        <f aca="false">I559+L559</f>
        <v>54715</v>
      </c>
      <c r="I559" s="847" t="n">
        <f aca="false">J559+K559</f>
        <v>54715</v>
      </c>
      <c r="J559" s="847" t="n">
        <v>54715</v>
      </c>
      <c r="K559" s="847" t="n">
        <v>0</v>
      </c>
      <c r="L559" s="847" t="n">
        <f aca="false">M559+N559</f>
        <v>0</v>
      </c>
      <c r="M559" s="847" t="n">
        <v>0</v>
      </c>
      <c r="N559" s="847" t="n">
        <v>0</v>
      </c>
    </row>
    <row r="560" s="750" customFormat="true" ht="15" hidden="false" customHeight="true" outlineLevel="0" collapsed="false">
      <c r="A560" s="813"/>
      <c r="B560" s="813"/>
      <c r="C560" s="849"/>
      <c r="D560" s="849"/>
      <c r="E560" s="916"/>
      <c r="F560" s="916"/>
      <c r="G560" s="845" t="s">
        <v>40</v>
      </c>
      <c r="H560" s="846" t="n">
        <f aca="false">I560+L560</f>
        <v>54715</v>
      </c>
      <c r="I560" s="847" t="n">
        <f aca="false">J560+K560</f>
        <v>54715</v>
      </c>
      <c r="J560" s="847" t="n">
        <f aca="false">J558+J559</f>
        <v>54715</v>
      </c>
      <c r="K560" s="847" t="n">
        <f aca="false">K558+K559</f>
        <v>0</v>
      </c>
      <c r="L560" s="847" t="n">
        <f aca="false">M560+N560</f>
        <v>0</v>
      </c>
      <c r="M560" s="847" t="n">
        <f aca="false">M558+M559</f>
        <v>0</v>
      </c>
      <c r="N560" s="847" t="n">
        <f aca="false">N558+N559</f>
        <v>0</v>
      </c>
    </row>
    <row r="561" s="750" customFormat="true" ht="14.25" hidden="true" customHeight="true" outlineLevel="0" collapsed="false">
      <c r="A561" s="813"/>
      <c r="B561" s="813"/>
      <c r="C561" s="844"/>
      <c r="D561" s="844"/>
      <c r="E561" s="916" t="s">
        <v>979</v>
      </c>
      <c r="F561" s="916"/>
      <c r="G561" s="845" t="s">
        <v>38</v>
      </c>
      <c r="H561" s="846" t="n">
        <f aca="false">I561+L561</f>
        <v>68813</v>
      </c>
      <c r="I561" s="847" t="n">
        <f aca="false">J561+K561</f>
        <v>68813</v>
      </c>
      <c r="J561" s="847" t="n">
        <v>68813</v>
      </c>
      <c r="K561" s="847" t="n">
        <v>0</v>
      </c>
      <c r="L561" s="847" t="n">
        <f aca="false">M561+N561</f>
        <v>0</v>
      </c>
      <c r="M561" s="847" t="n">
        <v>0</v>
      </c>
      <c r="N561" s="847" t="n">
        <v>0</v>
      </c>
    </row>
    <row r="562" s="750" customFormat="true" ht="14.25" hidden="true" customHeight="true" outlineLevel="0" collapsed="false">
      <c r="A562" s="813"/>
      <c r="B562" s="813"/>
      <c r="C562" s="814"/>
      <c r="D562" s="814"/>
      <c r="E562" s="916"/>
      <c r="F562" s="916"/>
      <c r="G562" s="845" t="s">
        <v>39</v>
      </c>
      <c r="H562" s="846" t="n">
        <f aca="false">I562+L562</f>
        <v>0</v>
      </c>
      <c r="I562" s="847" t="n">
        <f aca="false">J562+K562</f>
        <v>0</v>
      </c>
      <c r="J562" s="847" t="n">
        <v>0</v>
      </c>
      <c r="K562" s="847" t="n">
        <v>0</v>
      </c>
      <c r="L562" s="847" t="n">
        <f aca="false">M562+N562</f>
        <v>0</v>
      </c>
      <c r="M562" s="847" t="n">
        <v>0</v>
      </c>
      <c r="N562" s="847" t="n">
        <v>0</v>
      </c>
    </row>
    <row r="563" s="750" customFormat="true" ht="14.25" hidden="true" customHeight="true" outlineLevel="0" collapsed="false">
      <c r="A563" s="813"/>
      <c r="B563" s="813"/>
      <c r="C563" s="814"/>
      <c r="D563" s="814"/>
      <c r="E563" s="916"/>
      <c r="F563" s="916"/>
      <c r="G563" s="815" t="s">
        <v>40</v>
      </c>
      <c r="H563" s="816" t="n">
        <f aca="false">I563+L563</f>
        <v>68813</v>
      </c>
      <c r="I563" s="817" t="n">
        <f aca="false">J563+K563</f>
        <v>68813</v>
      </c>
      <c r="J563" s="817" t="n">
        <f aca="false">J561+J562</f>
        <v>68813</v>
      </c>
      <c r="K563" s="817" t="n">
        <f aca="false">K561+K562</f>
        <v>0</v>
      </c>
      <c r="L563" s="817" t="n">
        <f aca="false">M563+N563</f>
        <v>0</v>
      </c>
      <c r="M563" s="817" t="n">
        <f aca="false">M561+M562</f>
        <v>0</v>
      </c>
      <c r="N563" s="817" t="n">
        <f aca="false">N561+N562</f>
        <v>0</v>
      </c>
    </row>
    <row r="564" s="750" customFormat="true" ht="14.25" hidden="true" customHeight="true" outlineLevel="0" collapsed="false">
      <c r="A564" s="813"/>
      <c r="B564" s="813"/>
      <c r="C564" s="814"/>
      <c r="D564" s="814"/>
      <c r="E564" s="916" t="s">
        <v>980</v>
      </c>
      <c r="F564" s="916"/>
      <c r="G564" s="845" t="s">
        <v>38</v>
      </c>
      <c r="H564" s="846" t="n">
        <f aca="false">I564+L564</f>
        <v>353808</v>
      </c>
      <c r="I564" s="847" t="n">
        <f aca="false">J564+K564</f>
        <v>353808</v>
      </c>
      <c r="J564" s="847" t="n">
        <v>353808</v>
      </c>
      <c r="K564" s="847" t="n">
        <v>0</v>
      </c>
      <c r="L564" s="847" t="n">
        <f aca="false">M564+N564</f>
        <v>0</v>
      </c>
      <c r="M564" s="847" t="n">
        <v>0</v>
      </c>
      <c r="N564" s="847" t="n">
        <v>0</v>
      </c>
    </row>
    <row r="565" s="750" customFormat="true" ht="14.25" hidden="true" customHeight="true" outlineLevel="0" collapsed="false">
      <c r="A565" s="813"/>
      <c r="B565" s="813"/>
      <c r="C565" s="814"/>
      <c r="D565" s="814"/>
      <c r="E565" s="916"/>
      <c r="F565" s="916"/>
      <c r="G565" s="845" t="s">
        <v>39</v>
      </c>
      <c r="H565" s="846" t="n">
        <f aca="false">I565+L565</f>
        <v>0</v>
      </c>
      <c r="I565" s="847" t="n">
        <f aca="false">J565+K565</f>
        <v>0</v>
      </c>
      <c r="J565" s="847" t="n">
        <v>0</v>
      </c>
      <c r="K565" s="847" t="n">
        <v>0</v>
      </c>
      <c r="L565" s="847" t="n">
        <f aca="false">M565+N565</f>
        <v>0</v>
      </c>
      <c r="M565" s="847" t="n">
        <v>0</v>
      </c>
      <c r="N565" s="847" t="n">
        <v>0</v>
      </c>
    </row>
    <row r="566" s="750" customFormat="true" ht="14.25" hidden="true" customHeight="true" outlineLevel="0" collapsed="false">
      <c r="A566" s="813"/>
      <c r="B566" s="813"/>
      <c r="C566" s="814"/>
      <c r="D566" s="814"/>
      <c r="E566" s="916"/>
      <c r="F566" s="916"/>
      <c r="G566" s="815" t="s">
        <v>40</v>
      </c>
      <c r="H566" s="816" t="n">
        <f aca="false">I566+L566</f>
        <v>353808</v>
      </c>
      <c r="I566" s="817" t="n">
        <f aca="false">J566+K566</f>
        <v>353808</v>
      </c>
      <c r="J566" s="817" t="n">
        <f aca="false">J564+J565</f>
        <v>353808</v>
      </c>
      <c r="K566" s="817" t="n">
        <f aca="false">K564+K565</f>
        <v>0</v>
      </c>
      <c r="L566" s="817" t="n">
        <f aca="false">M566+N566</f>
        <v>0</v>
      </c>
      <c r="M566" s="817" t="n">
        <f aca="false">M564+M565</f>
        <v>0</v>
      </c>
      <c r="N566" s="817" t="n">
        <f aca="false">N564+N565</f>
        <v>0</v>
      </c>
    </row>
    <row r="567" s="750" customFormat="true" ht="14.25" hidden="false" customHeight="true" outlineLevel="0" collapsed="false">
      <c r="A567" s="813"/>
      <c r="B567" s="813"/>
      <c r="C567" s="844" t="s">
        <v>872</v>
      </c>
      <c r="D567" s="844"/>
      <c r="E567" s="916" t="s">
        <v>981</v>
      </c>
      <c r="F567" s="916"/>
      <c r="G567" s="845" t="s">
        <v>38</v>
      </c>
      <c r="H567" s="846" t="n">
        <f aca="false">I567+L567</f>
        <v>1145000</v>
      </c>
      <c r="I567" s="847" t="n">
        <f aca="false">J567+K567</f>
        <v>552000</v>
      </c>
      <c r="J567" s="847" t="n">
        <v>0</v>
      </c>
      <c r="K567" s="847" t="n">
        <v>552000</v>
      </c>
      <c r="L567" s="847" t="n">
        <f aca="false">M567+N567</f>
        <v>593000</v>
      </c>
      <c r="M567" s="847" t="n">
        <v>0</v>
      </c>
      <c r="N567" s="847" t="n">
        <v>593000</v>
      </c>
    </row>
    <row r="568" s="750" customFormat="true" ht="14.25" hidden="false" customHeight="true" outlineLevel="0" collapsed="false">
      <c r="A568" s="813"/>
      <c r="B568" s="813"/>
      <c r="C568" s="814"/>
      <c r="D568" s="814"/>
      <c r="E568" s="916"/>
      <c r="F568" s="916"/>
      <c r="G568" s="845" t="s">
        <v>39</v>
      </c>
      <c r="H568" s="846" t="n">
        <f aca="false">I568+L568</f>
        <v>-88413</v>
      </c>
      <c r="I568" s="847" t="n">
        <f aca="false">J568+K568</f>
        <v>0</v>
      </c>
      <c r="J568" s="847" t="n">
        <v>0</v>
      </c>
      <c r="K568" s="847" t="n">
        <v>0</v>
      </c>
      <c r="L568" s="847" t="n">
        <f aca="false">M568+N568</f>
        <v>-88413</v>
      </c>
      <c r="M568" s="847" t="n">
        <v>0</v>
      </c>
      <c r="N568" s="847" t="n">
        <v>-88413</v>
      </c>
    </row>
    <row r="569" s="750" customFormat="true" ht="14.25" hidden="false" customHeight="true" outlineLevel="0" collapsed="false">
      <c r="A569" s="813"/>
      <c r="B569" s="813"/>
      <c r="C569" s="814"/>
      <c r="D569" s="814"/>
      <c r="E569" s="916"/>
      <c r="F569" s="916"/>
      <c r="G569" s="815" t="s">
        <v>40</v>
      </c>
      <c r="H569" s="816" t="n">
        <f aca="false">I569+L569</f>
        <v>1056587</v>
      </c>
      <c r="I569" s="817" t="n">
        <f aca="false">J569+K569</f>
        <v>552000</v>
      </c>
      <c r="J569" s="817" t="n">
        <f aca="false">J567+J568</f>
        <v>0</v>
      </c>
      <c r="K569" s="817" t="n">
        <f aca="false">K567+K568</f>
        <v>552000</v>
      </c>
      <c r="L569" s="817" t="n">
        <f aca="false">M569+N569</f>
        <v>504587</v>
      </c>
      <c r="M569" s="817" t="n">
        <f aca="false">M567+M568</f>
        <v>0</v>
      </c>
      <c r="N569" s="817" t="n">
        <f aca="false">N567+N568</f>
        <v>504587</v>
      </c>
    </row>
    <row r="570" s="884" customFormat="true" ht="18" hidden="true" customHeight="true" outlineLevel="0" collapsed="false">
      <c r="A570" s="881"/>
      <c r="B570" s="881"/>
      <c r="C570" s="806" t="s">
        <v>862</v>
      </c>
      <c r="D570" s="806"/>
      <c r="E570" s="807" t="s">
        <v>982</v>
      </c>
      <c r="F570" s="807"/>
      <c r="G570" s="808" t="s">
        <v>38</v>
      </c>
      <c r="H570" s="809" t="n">
        <f aca="false">I570+L570</f>
        <v>1050000</v>
      </c>
      <c r="I570" s="810" t="n">
        <f aca="false">J570+K570</f>
        <v>0</v>
      </c>
      <c r="J570" s="810" t="n">
        <v>0</v>
      </c>
      <c r="K570" s="810" t="n">
        <v>0</v>
      </c>
      <c r="L570" s="810" t="n">
        <f aca="false">M570+N570</f>
        <v>1050000</v>
      </c>
      <c r="M570" s="810" t="n">
        <v>0</v>
      </c>
      <c r="N570" s="810" t="n">
        <v>1050000</v>
      </c>
    </row>
    <row r="571" s="884" customFormat="true" ht="18" hidden="true" customHeight="true" outlineLevel="0" collapsed="false">
      <c r="A571" s="881"/>
      <c r="B571" s="881"/>
      <c r="C571" s="812"/>
      <c r="D571" s="812"/>
      <c r="E571" s="807"/>
      <c r="F571" s="807"/>
      <c r="G571" s="808" t="s">
        <v>39</v>
      </c>
      <c r="H571" s="809" t="n">
        <f aca="false">I571+L571</f>
        <v>0</v>
      </c>
      <c r="I571" s="810" t="n">
        <f aca="false">J571+K571</f>
        <v>0</v>
      </c>
      <c r="J571" s="810" t="n">
        <v>0</v>
      </c>
      <c r="K571" s="810" t="n">
        <v>0</v>
      </c>
      <c r="L571" s="810" t="n">
        <f aca="false">M571+N571</f>
        <v>0</v>
      </c>
      <c r="M571" s="810" t="n">
        <v>0</v>
      </c>
      <c r="N571" s="810" t="n">
        <v>0</v>
      </c>
    </row>
    <row r="572" s="750" customFormat="true" ht="18" hidden="true" customHeight="true" outlineLevel="0" collapsed="false">
      <c r="A572" s="813"/>
      <c r="B572" s="813"/>
      <c r="C572" s="849"/>
      <c r="D572" s="849"/>
      <c r="E572" s="807"/>
      <c r="F572" s="807"/>
      <c r="G572" s="845" t="s">
        <v>40</v>
      </c>
      <c r="H572" s="846" t="n">
        <f aca="false">I572+L572</f>
        <v>1050000</v>
      </c>
      <c r="I572" s="847" t="n">
        <f aca="false">J572+K572</f>
        <v>0</v>
      </c>
      <c r="J572" s="847" t="n">
        <f aca="false">J570+J571</f>
        <v>0</v>
      </c>
      <c r="K572" s="847" t="n">
        <f aca="false">K570+K571</f>
        <v>0</v>
      </c>
      <c r="L572" s="847" t="n">
        <f aca="false">M572+N572</f>
        <v>1050000</v>
      </c>
      <c r="M572" s="847" t="n">
        <f aca="false">M570+M571</f>
        <v>0</v>
      </c>
      <c r="N572" s="847" t="n">
        <f aca="false">N570+N571</f>
        <v>1050000</v>
      </c>
    </row>
    <row r="573" s="750" customFormat="true" ht="14.25" hidden="true" customHeight="true" outlineLevel="0" collapsed="false">
      <c r="A573" s="813"/>
      <c r="B573" s="813"/>
      <c r="C573" s="844" t="s">
        <v>862</v>
      </c>
      <c r="D573" s="844"/>
      <c r="E573" s="807" t="s">
        <v>983</v>
      </c>
      <c r="F573" s="807"/>
      <c r="G573" s="845" t="s">
        <v>38</v>
      </c>
      <c r="H573" s="846" t="n">
        <f aca="false">I573+L573</f>
        <v>237000</v>
      </c>
      <c r="I573" s="847" t="n">
        <f aca="false">J573+K573</f>
        <v>237000</v>
      </c>
      <c r="J573" s="847" t="n">
        <v>0</v>
      </c>
      <c r="K573" s="847" t="n">
        <v>237000</v>
      </c>
      <c r="L573" s="847" t="n">
        <f aca="false">M573+N573</f>
        <v>0</v>
      </c>
      <c r="M573" s="847" t="n">
        <v>0</v>
      </c>
      <c r="N573" s="847" t="n">
        <v>0</v>
      </c>
    </row>
    <row r="574" s="750" customFormat="true" ht="14.25" hidden="true" customHeight="true" outlineLevel="0" collapsed="false">
      <c r="A574" s="813"/>
      <c r="B574" s="813"/>
      <c r="C574" s="814"/>
      <c r="D574" s="814"/>
      <c r="E574" s="807"/>
      <c r="F574" s="807"/>
      <c r="G574" s="845" t="s">
        <v>39</v>
      </c>
      <c r="H574" s="846" t="n">
        <f aca="false">I574+L574</f>
        <v>0</v>
      </c>
      <c r="I574" s="847" t="n">
        <f aca="false">J574+K574</f>
        <v>0</v>
      </c>
      <c r="J574" s="847" t="n">
        <v>0</v>
      </c>
      <c r="K574" s="847" t="n">
        <v>0</v>
      </c>
      <c r="L574" s="847" t="n">
        <f aca="false">M574+N574</f>
        <v>0</v>
      </c>
      <c r="M574" s="847" t="n">
        <v>0</v>
      </c>
      <c r="N574" s="847" t="n">
        <v>0</v>
      </c>
    </row>
    <row r="575" s="750" customFormat="true" ht="14.25" hidden="true" customHeight="true" outlineLevel="0" collapsed="false">
      <c r="A575" s="813"/>
      <c r="B575" s="813"/>
      <c r="C575" s="814"/>
      <c r="D575" s="814"/>
      <c r="E575" s="807"/>
      <c r="F575" s="807"/>
      <c r="G575" s="815" t="s">
        <v>40</v>
      </c>
      <c r="H575" s="816" t="n">
        <f aca="false">I575+L575</f>
        <v>237000</v>
      </c>
      <c r="I575" s="817" t="n">
        <f aca="false">J575+K575</f>
        <v>237000</v>
      </c>
      <c r="J575" s="817" t="n">
        <f aca="false">J573+J574</f>
        <v>0</v>
      </c>
      <c r="K575" s="817" t="n">
        <f aca="false">K573+K574</f>
        <v>237000</v>
      </c>
      <c r="L575" s="817" t="n">
        <f aca="false">M575+N575</f>
        <v>0</v>
      </c>
      <c r="M575" s="817" t="n">
        <f aca="false">M573+M574</f>
        <v>0</v>
      </c>
      <c r="N575" s="817" t="n">
        <f aca="false">N573+N574</f>
        <v>0</v>
      </c>
    </row>
    <row r="576" s="884" customFormat="true" ht="16.5" hidden="true" customHeight="true" outlineLevel="0" collapsed="false">
      <c r="A576" s="881"/>
      <c r="B576" s="881"/>
      <c r="C576" s="812"/>
      <c r="D576" s="812"/>
      <c r="E576" s="807" t="s">
        <v>984</v>
      </c>
      <c r="F576" s="807"/>
      <c r="G576" s="808" t="s">
        <v>38</v>
      </c>
      <c r="H576" s="809" t="n">
        <f aca="false">I576+L576</f>
        <v>1050000</v>
      </c>
      <c r="I576" s="810" t="n">
        <f aca="false">J576+K576</f>
        <v>1050000</v>
      </c>
      <c r="J576" s="810" t="n">
        <v>0</v>
      </c>
      <c r="K576" s="810" t="n">
        <v>1050000</v>
      </c>
      <c r="L576" s="810" t="n">
        <f aca="false">M576+N576</f>
        <v>0</v>
      </c>
      <c r="M576" s="810" t="n">
        <v>0</v>
      </c>
      <c r="N576" s="810" t="n">
        <v>0</v>
      </c>
    </row>
    <row r="577" s="884" customFormat="true" ht="16.5" hidden="true" customHeight="true" outlineLevel="0" collapsed="false">
      <c r="A577" s="881"/>
      <c r="B577" s="881"/>
      <c r="C577" s="812"/>
      <c r="D577" s="812"/>
      <c r="E577" s="807"/>
      <c r="F577" s="807"/>
      <c r="G577" s="808" t="s">
        <v>39</v>
      </c>
      <c r="H577" s="809" t="n">
        <f aca="false">I577+L577</f>
        <v>0</v>
      </c>
      <c r="I577" s="810" t="n">
        <f aca="false">J577+K577</f>
        <v>0</v>
      </c>
      <c r="J577" s="810" t="n">
        <v>0</v>
      </c>
      <c r="K577" s="810" t="n">
        <v>0</v>
      </c>
      <c r="L577" s="810" t="n">
        <f aca="false">M577+N577</f>
        <v>0</v>
      </c>
      <c r="M577" s="810" t="n">
        <v>0</v>
      </c>
      <c r="N577" s="810" t="n">
        <v>0</v>
      </c>
    </row>
    <row r="578" s="750" customFormat="true" ht="16.5" hidden="true" customHeight="true" outlineLevel="0" collapsed="false">
      <c r="A578" s="813"/>
      <c r="B578" s="813"/>
      <c r="C578" s="814"/>
      <c r="D578" s="814"/>
      <c r="E578" s="807"/>
      <c r="F578" s="807"/>
      <c r="G578" s="845" t="s">
        <v>40</v>
      </c>
      <c r="H578" s="846" t="n">
        <f aca="false">I578+L578</f>
        <v>1050000</v>
      </c>
      <c r="I578" s="847" t="n">
        <f aca="false">J578+K578</f>
        <v>1050000</v>
      </c>
      <c r="J578" s="847" t="n">
        <f aca="false">J576+J577</f>
        <v>0</v>
      </c>
      <c r="K578" s="847" t="n">
        <f aca="false">K576+K577</f>
        <v>1050000</v>
      </c>
      <c r="L578" s="847" t="n">
        <f aca="false">M578+N578</f>
        <v>0</v>
      </c>
      <c r="M578" s="847" t="n">
        <f aca="false">M576+M577</f>
        <v>0</v>
      </c>
      <c r="N578" s="847" t="n">
        <f aca="false">N576+N577</f>
        <v>0</v>
      </c>
    </row>
    <row r="579" s="884" customFormat="true" ht="14.25" hidden="true" customHeight="true" outlineLevel="0" collapsed="false">
      <c r="A579" s="881"/>
      <c r="B579" s="881"/>
      <c r="C579" s="812"/>
      <c r="D579" s="812"/>
      <c r="E579" s="807" t="s">
        <v>985</v>
      </c>
      <c r="F579" s="807"/>
      <c r="G579" s="808" t="s">
        <v>38</v>
      </c>
      <c r="H579" s="809" t="n">
        <f aca="false">I579+L579</f>
        <v>400000</v>
      </c>
      <c r="I579" s="810" t="n">
        <f aca="false">J579+K579</f>
        <v>400000</v>
      </c>
      <c r="J579" s="810" t="n">
        <v>0</v>
      </c>
      <c r="K579" s="810" t="n">
        <v>400000</v>
      </c>
      <c r="L579" s="810" t="n">
        <f aca="false">M579+N579</f>
        <v>0</v>
      </c>
      <c r="M579" s="810" t="n">
        <v>0</v>
      </c>
      <c r="N579" s="810" t="n">
        <v>0</v>
      </c>
    </row>
    <row r="580" s="884" customFormat="true" ht="14.25" hidden="true" customHeight="true" outlineLevel="0" collapsed="false">
      <c r="A580" s="881"/>
      <c r="B580" s="881"/>
      <c r="C580" s="812"/>
      <c r="D580" s="812"/>
      <c r="E580" s="807"/>
      <c r="F580" s="807"/>
      <c r="G580" s="808" t="s">
        <v>39</v>
      </c>
      <c r="H580" s="809" t="n">
        <f aca="false">I580+L580</f>
        <v>0</v>
      </c>
      <c r="I580" s="810" t="n">
        <f aca="false">J580+K580</f>
        <v>0</v>
      </c>
      <c r="J580" s="810" t="n">
        <v>0</v>
      </c>
      <c r="K580" s="810" t="n">
        <v>0</v>
      </c>
      <c r="L580" s="810" t="n">
        <f aca="false">M580+N580</f>
        <v>0</v>
      </c>
      <c r="M580" s="810" t="n">
        <v>0</v>
      </c>
      <c r="N580" s="810" t="n">
        <v>0</v>
      </c>
    </row>
    <row r="581" s="750" customFormat="true" ht="14.25" hidden="true" customHeight="true" outlineLevel="0" collapsed="false">
      <c r="A581" s="813"/>
      <c r="B581" s="813"/>
      <c r="C581" s="814"/>
      <c r="D581" s="814"/>
      <c r="E581" s="807"/>
      <c r="F581" s="807"/>
      <c r="G581" s="815" t="s">
        <v>40</v>
      </c>
      <c r="H581" s="816" t="n">
        <f aca="false">I581+L581</f>
        <v>400000</v>
      </c>
      <c r="I581" s="817" t="n">
        <f aca="false">J581+K581</f>
        <v>400000</v>
      </c>
      <c r="J581" s="817" t="n">
        <f aca="false">J579+J580</f>
        <v>0</v>
      </c>
      <c r="K581" s="817" t="n">
        <f aca="false">K579+K580</f>
        <v>400000</v>
      </c>
      <c r="L581" s="817" t="n">
        <f aca="false">M581+N581</f>
        <v>0</v>
      </c>
      <c r="M581" s="817" t="n">
        <f aca="false">M579+M580</f>
        <v>0</v>
      </c>
      <c r="N581" s="817" t="n">
        <f aca="false">N579+N580</f>
        <v>0</v>
      </c>
    </row>
    <row r="582" s="884" customFormat="true" ht="18" hidden="true" customHeight="true" outlineLevel="0" collapsed="false">
      <c r="A582" s="881"/>
      <c r="B582" s="881"/>
      <c r="C582" s="812"/>
      <c r="D582" s="812"/>
      <c r="E582" s="807" t="s">
        <v>986</v>
      </c>
      <c r="F582" s="807"/>
      <c r="G582" s="808" t="s">
        <v>38</v>
      </c>
      <c r="H582" s="809" t="n">
        <f aca="false">I582+L582</f>
        <v>250000</v>
      </c>
      <c r="I582" s="810" t="n">
        <f aca="false">J582+K582</f>
        <v>250000</v>
      </c>
      <c r="J582" s="810" t="n">
        <v>0</v>
      </c>
      <c r="K582" s="810" t="n">
        <v>250000</v>
      </c>
      <c r="L582" s="810" t="n">
        <f aca="false">M582+N582</f>
        <v>0</v>
      </c>
      <c r="M582" s="810" t="n">
        <v>0</v>
      </c>
      <c r="N582" s="810" t="n">
        <v>0</v>
      </c>
    </row>
    <row r="583" s="884" customFormat="true" ht="18" hidden="true" customHeight="true" outlineLevel="0" collapsed="false">
      <c r="A583" s="881"/>
      <c r="B583" s="881"/>
      <c r="C583" s="812"/>
      <c r="D583" s="812"/>
      <c r="E583" s="807"/>
      <c r="F583" s="807"/>
      <c r="G583" s="808" t="s">
        <v>39</v>
      </c>
      <c r="H583" s="809" t="n">
        <f aca="false">I583+L583</f>
        <v>0</v>
      </c>
      <c r="I583" s="810" t="n">
        <f aca="false">J583+K583</f>
        <v>0</v>
      </c>
      <c r="J583" s="810" t="n">
        <v>0</v>
      </c>
      <c r="K583" s="810" t="n">
        <v>0</v>
      </c>
      <c r="L583" s="810" t="n">
        <f aca="false">M583+N583</f>
        <v>0</v>
      </c>
      <c r="M583" s="810" t="n">
        <v>0</v>
      </c>
      <c r="N583" s="810" t="n">
        <v>0</v>
      </c>
    </row>
    <row r="584" s="750" customFormat="true" ht="18" hidden="true" customHeight="true" outlineLevel="0" collapsed="false">
      <c r="A584" s="813"/>
      <c r="B584" s="813"/>
      <c r="C584" s="814"/>
      <c r="D584" s="814"/>
      <c r="E584" s="807"/>
      <c r="F584" s="807"/>
      <c r="G584" s="815" t="s">
        <v>40</v>
      </c>
      <c r="H584" s="816" t="n">
        <f aca="false">I584+L584</f>
        <v>250000</v>
      </c>
      <c r="I584" s="817" t="n">
        <f aca="false">J584+K584</f>
        <v>250000</v>
      </c>
      <c r="J584" s="817" t="n">
        <f aca="false">J582+J583</f>
        <v>0</v>
      </c>
      <c r="K584" s="817" t="n">
        <f aca="false">K582+K583</f>
        <v>250000</v>
      </c>
      <c r="L584" s="817" t="n">
        <f aca="false">M584+N584</f>
        <v>0</v>
      </c>
      <c r="M584" s="817" t="n">
        <f aca="false">M582+M583</f>
        <v>0</v>
      </c>
      <c r="N584" s="817" t="n">
        <f aca="false">N582+N583</f>
        <v>0</v>
      </c>
    </row>
    <row r="585" s="750" customFormat="true" ht="14.25" hidden="true" customHeight="true" outlineLevel="0" collapsed="false">
      <c r="A585" s="843" t="s">
        <v>366</v>
      </c>
      <c r="B585" s="843"/>
      <c r="C585" s="844" t="s">
        <v>987</v>
      </c>
      <c r="D585" s="844"/>
      <c r="E585" s="807" t="s">
        <v>988</v>
      </c>
      <c r="F585" s="807"/>
      <c r="G585" s="815" t="s">
        <v>38</v>
      </c>
      <c r="H585" s="816" t="n">
        <f aca="false">I585+L585</f>
        <v>2000000</v>
      </c>
      <c r="I585" s="817" t="n">
        <f aca="false">J585+K585</f>
        <v>0</v>
      </c>
      <c r="J585" s="817" t="n">
        <v>0</v>
      </c>
      <c r="K585" s="817" t="n">
        <v>0</v>
      </c>
      <c r="L585" s="817" t="n">
        <f aca="false">M585+N585</f>
        <v>2000000</v>
      </c>
      <c r="M585" s="817" t="n">
        <v>0</v>
      </c>
      <c r="N585" s="817" t="n">
        <v>2000000</v>
      </c>
    </row>
    <row r="586" s="750" customFormat="true" ht="14.25" hidden="true" customHeight="true" outlineLevel="0" collapsed="false">
      <c r="A586" s="813"/>
      <c r="B586" s="813"/>
      <c r="C586" s="814"/>
      <c r="D586" s="814"/>
      <c r="E586" s="807"/>
      <c r="F586" s="807"/>
      <c r="G586" s="815" t="s">
        <v>39</v>
      </c>
      <c r="H586" s="816" t="n">
        <f aca="false">I586+L586</f>
        <v>0</v>
      </c>
      <c r="I586" s="817" t="n">
        <f aca="false">J586+K586</f>
        <v>0</v>
      </c>
      <c r="J586" s="817" t="n">
        <v>0</v>
      </c>
      <c r="K586" s="817" t="n">
        <v>0</v>
      </c>
      <c r="L586" s="817" t="n">
        <f aca="false">M586+N586</f>
        <v>0</v>
      </c>
      <c r="M586" s="817" t="n">
        <v>0</v>
      </c>
      <c r="N586" s="817" t="n">
        <v>0</v>
      </c>
    </row>
    <row r="587" s="750" customFormat="true" ht="14.25" hidden="true" customHeight="true" outlineLevel="0" collapsed="false">
      <c r="A587" s="813"/>
      <c r="B587" s="813"/>
      <c r="C587" s="814"/>
      <c r="D587" s="814"/>
      <c r="E587" s="807"/>
      <c r="F587" s="807"/>
      <c r="G587" s="815" t="s">
        <v>40</v>
      </c>
      <c r="H587" s="816" t="n">
        <f aca="false">I587+L587</f>
        <v>2000000</v>
      </c>
      <c r="I587" s="817" t="n">
        <f aca="false">J587+K587</f>
        <v>0</v>
      </c>
      <c r="J587" s="817" t="n">
        <f aca="false">J585+J586</f>
        <v>0</v>
      </c>
      <c r="K587" s="817" t="n">
        <f aca="false">K585+K586</f>
        <v>0</v>
      </c>
      <c r="L587" s="817" t="n">
        <f aca="false">M587+N587</f>
        <v>2000000</v>
      </c>
      <c r="M587" s="817" t="n">
        <f aca="false">M585+M586</f>
        <v>0</v>
      </c>
      <c r="N587" s="817" t="n">
        <f aca="false">N585+N586</f>
        <v>2000000</v>
      </c>
    </row>
    <row r="588" s="750" customFormat="true" ht="12.75" hidden="true" customHeight="true" outlineLevel="0" collapsed="false">
      <c r="A588" s="813"/>
      <c r="B588" s="813"/>
      <c r="C588" s="814"/>
      <c r="D588" s="814"/>
      <c r="E588" s="807" t="s">
        <v>989</v>
      </c>
      <c r="F588" s="807"/>
      <c r="G588" s="815" t="s">
        <v>38</v>
      </c>
      <c r="H588" s="816" t="n">
        <f aca="false">I588+L588</f>
        <v>900000</v>
      </c>
      <c r="I588" s="817" t="n">
        <f aca="false">J588+K588</f>
        <v>0</v>
      </c>
      <c r="J588" s="817" t="n">
        <v>0</v>
      </c>
      <c r="K588" s="817" t="n">
        <v>0</v>
      </c>
      <c r="L588" s="817" t="n">
        <f aca="false">M588+N588</f>
        <v>900000</v>
      </c>
      <c r="M588" s="817" t="n">
        <v>0</v>
      </c>
      <c r="N588" s="817" t="n">
        <v>900000</v>
      </c>
    </row>
    <row r="589" s="750" customFormat="true" ht="12.75" hidden="true" customHeight="true" outlineLevel="0" collapsed="false">
      <c r="A589" s="813"/>
      <c r="B589" s="813"/>
      <c r="C589" s="814"/>
      <c r="D589" s="814"/>
      <c r="E589" s="807"/>
      <c r="F589" s="807"/>
      <c r="G589" s="815" t="s">
        <v>39</v>
      </c>
      <c r="H589" s="816" t="n">
        <f aca="false">I589+L589</f>
        <v>0</v>
      </c>
      <c r="I589" s="817" t="n">
        <f aca="false">J589+K589</f>
        <v>0</v>
      </c>
      <c r="J589" s="817" t="n">
        <v>0</v>
      </c>
      <c r="K589" s="817" t="n">
        <v>0</v>
      </c>
      <c r="L589" s="817" t="n">
        <f aca="false">M589+N589</f>
        <v>0</v>
      </c>
      <c r="M589" s="817" t="n">
        <v>0</v>
      </c>
      <c r="N589" s="817" t="n">
        <v>0</v>
      </c>
    </row>
    <row r="590" s="750" customFormat="true" ht="12.75" hidden="true" customHeight="true" outlineLevel="0" collapsed="false">
      <c r="A590" s="813"/>
      <c r="B590" s="813"/>
      <c r="C590" s="849"/>
      <c r="D590" s="849"/>
      <c r="E590" s="807"/>
      <c r="F590" s="807"/>
      <c r="G590" s="845" t="s">
        <v>40</v>
      </c>
      <c r="H590" s="846" t="n">
        <f aca="false">I590+L590</f>
        <v>900000</v>
      </c>
      <c r="I590" s="847" t="n">
        <f aca="false">J590+K590</f>
        <v>0</v>
      </c>
      <c r="J590" s="847" t="n">
        <f aca="false">J588+J589</f>
        <v>0</v>
      </c>
      <c r="K590" s="847" t="n">
        <f aca="false">K588+K589</f>
        <v>0</v>
      </c>
      <c r="L590" s="847" t="n">
        <f aca="false">M590+N590</f>
        <v>900000</v>
      </c>
      <c r="M590" s="847" t="n">
        <f aca="false">M588+M589</f>
        <v>0</v>
      </c>
      <c r="N590" s="847" t="n">
        <f aca="false">N588+N589</f>
        <v>900000</v>
      </c>
    </row>
    <row r="591" s="884" customFormat="true" ht="15.75" hidden="true" customHeight="true" outlineLevel="0" collapsed="false">
      <c r="A591" s="881"/>
      <c r="B591" s="881"/>
      <c r="C591" s="806" t="s">
        <v>807</v>
      </c>
      <c r="D591" s="806"/>
      <c r="E591" s="807" t="s">
        <v>902</v>
      </c>
      <c r="F591" s="807"/>
      <c r="G591" s="915" t="s">
        <v>38</v>
      </c>
      <c r="H591" s="904" t="n">
        <f aca="false">I591+L591</f>
        <v>16843</v>
      </c>
      <c r="I591" s="905" t="n">
        <f aca="false">J591+K591</f>
        <v>16843</v>
      </c>
      <c r="J591" s="905" t="n">
        <v>16843</v>
      </c>
      <c r="K591" s="905" t="n">
        <v>0</v>
      </c>
      <c r="L591" s="905" t="n">
        <f aca="false">M591+N591</f>
        <v>0</v>
      </c>
      <c r="M591" s="905" t="n">
        <v>0</v>
      </c>
      <c r="N591" s="905" t="n">
        <v>0</v>
      </c>
    </row>
    <row r="592" s="884" customFormat="true" ht="15.75" hidden="true" customHeight="true" outlineLevel="0" collapsed="false">
      <c r="A592" s="881"/>
      <c r="B592" s="881"/>
      <c r="C592" s="812"/>
      <c r="D592" s="812"/>
      <c r="E592" s="807"/>
      <c r="F592" s="807"/>
      <c r="G592" s="915" t="s">
        <v>39</v>
      </c>
      <c r="H592" s="904" t="n">
        <f aca="false">I592+L592</f>
        <v>0</v>
      </c>
      <c r="I592" s="905" t="n">
        <f aca="false">J592+K592</f>
        <v>0</v>
      </c>
      <c r="J592" s="905" t="n">
        <v>0</v>
      </c>
      <c r="K592" s="905" t="n">
        <v>0</v>
      </c>
      <c r="L592" s="905" t="n">
        <f aca="false">M592+N592</f>
        <v>0</v>
      </c>
      <c r="M592" s="905" t="n">
        <v>0</v>
      </c>
      <c r="N592" s="905" t="n">
        <v>0</v>
      </c>
    </row>
    <row r="593" s="750" customFormat="true" ht="15.75" hidden="true" customHeight="true" outlineLevel="0" collapsed="false">
      <c r="A593" s="848"/>
      <c r="B593" s="848"/>
      <c r="C593" s="849"/>
      <c r="D593" s="849"/>
      <c r="E593" s="807"/>
      <c r="F593" s="807"/>
      <c r="G593" s="845" t="s">
        <v>40</v>
      </c>
      <c r="H593" s="846" t="n">
        <f aca="false">I593+L593</f>
        <v>16843</v>
      </c>
      <c r="I593" s="847" t="n">
        <f aca="false">J593+K593</f>
        <v>16843</v>
      </c>
      <c r="J593" s="847" t="n">
        <f aca="false">J591+J592</f>
        <v>16843</v>
      </c>
      <c r="K593" s="847" t="n">
        <f aca="false">K591+K592</f>
        <v>0</v>
      </c>
      <c r="L593" s="847" t="n">
        <f aca="false">M593+N593</f>
        <v>0</v>
      </c>
      <c r="M593" s="847" t="n">
        <f aca="false">M591+M592</f>
        <v>0</v>
      </c>
      <c r="N593" s="847" t="n">
        <f aca="false">N591+N592</f>
        <v>0</v>
      </c>
    </row>
    <row r="594" s="838" customFormat="true" ht="3.75" hidden="false" customHeight="true" outlineLevel="0" collapsed="false">
      <c r="A594" s="924"/>
      <c r="B594" s="925"/>
      <c r="C594" s="925"/>
      <c r="D594" s="925"/>
      <c r="E594" s="925"/>
      <c r="F594" s="925"/>
      <c r="G594" s="926"/>
      <c r="H594" s="927"/>
      <c r="I594" s="928"/>
      <c r="J594" s="928"/>
      <c r="K594" s="928"/>
      <c r="L594" s="928"/>
      <c r="M594" s="928"/>
      <c r="N594" s="929"/>
    </row>
    <row r="595" s="932" customFormat="true" ht="18.75" hidden="false" customHeight="true" outlineLevel="0" collapsed="false">
      <c r="A595" s="930" t="s">
        <v>150</v>
      </c>
      <c r="B595" s="930"/>
      <c r="C595" s="930"/>
      <c r="D595" s="930"/>
      <c r="E595" s="930"/>
      <c r="F595" s="930"/>
      <c r="G595" s="931" t="s">
        <v>38</v>
      </c>
      <c r="H595" s="784" t="n">
        <f aca="false">H11</f>
        <v>239320622</v>
      </c>
      <c r="I595" s="784" t="n">
        <f aca="false">I11</f>
        <v>109527119</v>
      </c>
      <c r="J595" s="784" t="n">
        <f aca="false">J11</f>
        <v>31831721</v>
      </c>
      <c r="K595" s="784" t="n">
        <f aca="false">K11</f>
        <v>77695398</v>
      </c>
      <c r="L595" s="784" t="n">
        <f aca="false">L11</f>
        <v>129793503</v>
      </c>
      <c r="M595" s="784" t="n">
        <f aca="false">M11</f>
        <v>18416440</v>
      </c>
      <c r="N595" s="784" t="n">
        <f aca="false">N11</f>
        <v>111377063</v>
      </c>
    </row>
    <row r="596" s="932" customFormat="true" ht="18.75" hidden="false" customHeight="true" outlineLevel="0" collapsed="false">
      <c r="A596" s="930"/>
      <c r="B596" s="930"/>
      <c r="C596" s="930"/>
      <c r="D596" s="930"/>
      <c r="E596" s="930"/>
      <c r="F596" s="930"/>
      <c r="G596" s="931" t="s">
        <v>39</v>
      </c>
      <c r="H596" s="784" t="n">
        <f aca="false">H12</f>
        <v>13998652</v>
      </c>
      <c r="I596" s="784" t="n">
        <f aca="false">I12</f>
        <v>6940859</v>
      </c>
      <c r="J596" s="784" t="n">
        <f aca="false">J12</f>
        <v>1915414</v>
      </c>
      <c r="K596" s="784" t="n">
        <f aca="false">K12</f>
        <v>5025445</v>
      </c>
      <c r="L596" s="784" t="n">
        <f aca="false">L12</f>
        <v>7057793</v>
      </c>
      <c r="M596" s="784" t="n">
        <f aca="false">M12</f>
        <v>-1018582</v>
      </c>
      <c r="N596" s="784" t="n">
        <f aca="false">N12</f>
        <v>8076375</v>
      </c>
    </row>
    <row r="597" s="932" customFormat="true" ht="18.75" hidden="false" customHeight="true" outlineLevel="0" collapsed="false">
      <c r="A597" s="930"/>
      <c r="B597" s="930"/>
      <c r="C597" s="930"/>
      <c r="D597" s="930"/>
      <c r="E597" s="930"/>
      <c r="F597" s="930"/>
      <c r="G597" s="931" t="s">
        <v>40</v>
      </c>
      <c r="H597" s="784" t="n">
        <f aca="false">H13</f>
        <v>253319274</v>
      </c>
      <c r="I597" s="784" t="n">
        <f aca="false">I13</f>
        <v>116467978</v>
      </c>
      <c r="J597" s="784" t="n">
        <f aca="false">J13</f>
        <v>33747135</v>
      </c>
      <c r="K597" s="784" t="n">
        <f aca="false">K13</f>
        <v>82720843</v>
      </c>
      <c r="L597" s="784" t="n">
        <f aca="false">L13</f>
        <v>136851296</v>
      </c>
      <c r="M597" s="784" t="n">
        <f aca="false">M13</f>
        <v>17397858</v>
      </c>
      <c r="N597" s="784" t="n">
        <f aca="false">N13</f>
        <v>119453438</v>
      </c>
    </row>
    <row r="598" s="750" customFormat="true" ht="4.5" hidden="false" customHeight="true" outlineLevel="0" collapsed="false">
      <c r="A598" s="933"/>
      <c r="B598" s="933"/>
      <c r="C598" s="933"/>
      <c r="D598" s="933"/>
      <c r="E598" s="934"/>
      <c r="F598" s="935"/>
      <c r="G598" s="934"/>
      <c r="H598" s="936"/>
      <c r="I598" s="937"/>
      <c r="J598" s="937"/>
      <c r="K598" s="937"/>
      <c r="L598" s="937"/>
      <c r="M598" s="937"/>
      <c r="N598" s="937"/>
    </row>
    <row r="599" customFormat="false" ht="12.75" hidden="false" customHeight="true" outlineLevel="0" collapsed="false">
      <c r="A599" s="938" t="s">
        <v>990</v>
      </c>
      <c r="B599" s="939"/>
      <c r="C599" s="940"/>
      <c r="D599" s="939"/>
      <c r="E599" s="941"/>
      <c r="G599" s="760"/>
    </row>
    <row r="600" customFormat="false" ht="12.75" hidden="false" customHeight="true" outlineLevel="0" collapsed="false">
      <c r="A600" s="942" t="s">
        <v>991</v>
      </c>
      <c r="B600" s="943"/>
      <c r="C600" s="944"/>
      <c r="D600" s="943"/>
      <c r="E600" s="944"/>
      <c r="F600" s="757"/>
      <c r="G600" s="760"/>
      <c r="H600" s="761"/>
      <c r="I600" s="945"/>
      <c r="J600" s="945"/>
      <c r="K600" s="945"/>
      <c r="L600" s="945"/>
      <c r="M600" s="945"/>
      <c r="N600" s="945"/>
    </row>
    <row r="601" customFormat="false" ht="12.75" hidden="false" customHeight="true" outlineLevel="0" collapsed="false">
      <c r="A601" s="744" t="s">
        <v>992</v>
      </c>
      <c r="B601" s="744" t="s">
        <v>993</v>
      </c>
      <c r="C601" s="946" t="s">
        <v>994</v>
      </c>
      <c r="G601" s="760"/>
    </row>
    <row r="602" customFormat="false" ht="12.75" hidden="false" customHeight="true" outlineLevel="0" collapsed="false">
      <c r="A602" s="744" t="s">
        <v>39</v>
      </c>
      <c r="B602" s="744" t="s">
        <v>993</v>
      </c>
      <c r="C602" s="946" t="s">
        <v>995</v>
      </c>
      <c r="G602" s="760"/>
    </row>
    <row r="603" customFormat="false" ht="12.75" hidden="false" customHeight="true" outlineLevel="0" collapsed="false">
      <c r="A603" s="744" t="s">
        <v>40</v>
      </c>
      <c r="B603" s="744" t="s">
        <v>993</v>
      </c>
      <c r="C603" s="946" t="s">
        <v>996</v>
      </c>
      <c r="G603" s="760"/>
    </row>
    <row r="604" customFormat="false" ht="15" hidden="false" customHeight="false" outlineLevel="0" collapsed="false">
      <c r="H604" s="947"/>
    </row>
    <row r="605" customFormat="false" ht="15" hidden="false" customHeight="false" outlineLevel="0" collapsed="false">
      <c r="H605" s="947"/>
      <c r="I605" s="947"/>
      <c r="J605" s="947"/>
      <c r="K605" s="947"/>
      <c r="L605" s="947"/>
      <c r="M605" s="947"/>
      <c r="N605" s="947"/>
    </row>
    <row r="606" customFormat="false" ht="15" hidden="false" customHeight="false" outlineLevel="0" collapsed="false">
      <c r="H606" s="947"/>
    </row>
    <row r="607" customFormat="false" ht="15" hidden="false" customHeight="false" outlineLevel="0" collapsed="false">
      <c r="H607" s="947"/>
    </row>
    <row r="608" customFormat="false" ht="15" hidden="false" customHeight="false" outlineLevel="0" collapsed="false">
      <c r="H608" s="947"/>
    </row>
    <row r="609" s="748" customFormat="true" ht="15" hidden="false" customHeight="false" outlineLevel="0" collapsed="false">
      <c r="A609" s="744"/>
      <c r="B609" s="744"/>
      <c r="C609" s="744"/>
      <c r="D609" s="744"/>
      <c r="E609" s="745"/>
      <c r="F609" s="746"/>
      <c r="G609" s="745"/>
      <c r="H609" s="947"/>
      <c r="O609" s="749"/>
    </row>
  </sheetData>
  <mergeCells count="1179">
    <mergeCell ref="L1:N1"/>
    <mergeCell ref="A4:N4"/>
    <mergeCell ref="A6:B8"/>
    <mergeCell ref="C6:D8"/>
    <mergeCell ref="E6:F7"/>
    <mergeCell ref="G6:G8"/>
    <mergeCell ref="H6:H8"/>
    <mergeCell ref="I6:K6"/>
    <mergeCell ref="L6:N6"/>
    <mergeCell ref="I7:I8"/>
    <mergeCell ref="L7:L8"/>
    <mergeCell ref="A9:B9"/>
    <mergeCell ref="C9:D9"/>
    <mergeCell ref="A11:F13"/>
    <mergeCell ref="A15:F17"/>
    <mergeCell ref="A19:B19"/>
    <mergeCell ref="C19:D19"/>
    <mergeCell ref="E19:F21"/>
    <mergeCell ref="A20:B20"/>
    <mergeCell ref="C20:D20"/>
    <mergeCell ref="A21:B21"/>
    <mergeCell ref="C21:D21"/>
    <mergeCell ref="A23:F25"/>
    <mergeCell ref="A27:F29"/>
    <mergeCell ref="A31:F33"/>
    <mergeCell ref="A34:B34"/>
    <mergeCell ref="C34:D34"/>
    <mergeCell ref="E34:F36"/>
    <mergeCell ref="A35:B35"/>
    <mergeCell ref="C35:D35"/>
    <mergeCell ref="A36:B36"/>
    <mergeCell ref="C36:D36"/>
    <mergeCell ref="A37:B37"/>
    <mergeCell ref="C37:D37"/>
    <mergeCell ref="E37:F39"/>
    <mergeCell ref="A38:B38"/>
    <mergeCell ref="C38:D38"/>
    <mergeCell ref="A39:B39"/>
    <mergeCell ref="C39:D39"/>
    <mergeCell ref="A40:F42"/>
    <mergeCell ref="A43:B43"/>
    <mergeCell ref="C43:D43"/>
    <mergeCell ref="E43:F45"/>
    <mergeCell ref="A44:B44"/>
    <mergeCell ref="C44:D44"/>
    <mergeCell ref="A45:B45"/>
    <mergeCell ref="C45:D45"/>
    <mergeCell ref="A46:B46"/>
    <mergeCell ref="C46:D46"/>
    <mergeCell ref="E46:F48"/>
    <mergeCell ref="A47:B47"/>
    <mergeCell ref="C47:D47"/>
    <mergeCell ref="A48:B48"/>
    <mergeCell ref="C48:D48"/>
    <mergeCell ref="A49:B49"/>
    <mergeCell ref="C49:D49"/>
    <mergeCell ref="E49:F51"/>
    <mergeCell ref="A50:B50"/>
    <mergeCell ref="C50:D50"/>
    <mergeCell ref="A51:B51"/>
    <mergeCell ref="C51:D51"/>
    <mergeCell ref="A52:F54"/>
    <mergeCell ref="A55:B55"/>
    <mergeCell ref="C55:D55"/>
    <mergeCell ref="E55:F57"/>
    <mergeCell ref="A56:B56"/>
    <mergeCell ref="C56:D56"/>
    <mergeCell ref="A57:B57"/>
    <mergeCell ref="C57:D57"/>
    <mergeCell ref="A58:F60"/>
    <mergeCell ref="A61:B61"/>
    <mergeCell ref="C61:D61"/>
    <mergeCell ref="E61:F63"/>
    <mergeCell ref="A62:B62"/>
    <mergeCell ref="C62:D62"/>
    <mergeCell ref="A63:B63"/>
    <mergeCell ref="C63:D63"/>
    <mergeCell ref="A64:F66"/>
    <mergeCell ref="A67:B67"/>
    <mergeCell ref="C67:D67"/>
    <mergeCell ref="E67:F69"/>
    <mergeCell ref="A68:B68"/>
    <mergeCell ref="C68:D68"/>
    <mergeCell ref="A69:B69"/>
    <mergeCell ref="C69:D69"/>
    <mergeCell ref="A70:B70"/>
    <mergeCell ref="C70:D70"/>
    <mergeCell ref="E70:F72"/>
    <mergeCell ref="A71:B71"/>
    <mergeCell ref="C71:D71"/>
    <mergeCell ref="A72:B72"/>
    <mergeCell ref="C72:D72"/>
    <mergeCell ref="A73:F75"/>
    <mergeCell ref="A76:B76"/>
    <mergeCell ref="C76:D76"/>
    <mergeCell ref="E76:F76"/>
    <mergeCell ref="A77:B77"/>
    <mergeCell ref="C77:D77"/>
    <mergeCell ref="E77:F77"/>
    <mergeCell ref="A78:B78"/>
    <mergeCell ref="C78:D78"/>
    <mergeCell ref="A79:F81"/>
    <mergeCell ref="A82:B82"/>
    <mergeCell ref="C82:D82"/>
    <mergeCell ref="E82:F84"/>
    <mergeCell ref="A83:B83"/>
    <mergeCell ref="C83:D83"/>
    <mergeCell ref="A84:B84"/>
    <mergeCell ref="C84:D84"/>
    <mergeCell ref="A85:B85"/>
    <mergeCell ref="C85:D85"/>
    <mergeCell ref="E85:F87"/>
    <mergeCell ref="A86:B86"/>
    <mergeCell ref="C86:D86"/>
    <mergeCell ref="A87:B87"/>
    <mergeCell ref="C87:D87"/>
    <mergeCell ref="A88:B88"/>
    <mergeCell ref="C88:D88"/>
    <mergeCell ref="E88:F90"/>
    <mergeCell ref="A89:B89"/>
    <mergeCell ref="C89:D89"/>
    <mergeCell ref="A90:B90"/>
    <mergeCell ref="C90:D90"/>
    <mergeCell ref="A91:B91"/>
    <mergeCell ref="C91:D91"/>
    <mergeCell ref="E91:F93"/>
    <mergeCell ref="A92:B92"/>
    <mergeCell ref="C92:D92"/>
    <mergeCell ref="A93:B93"/>
    <mergeCell ref="C93:D93"/>
    <mergeCell ref="A94:F96"/>
    <mergeCell ref="A97:B97"/>
    <mergeCell ref="C97:D97"/>
    <mergeCell ref="E97:F99"/>
    <mergeCell ref="A98:B98"/>
    <mergeCell ref="C98:D98"/>
    <mergeCell ref="A99:B99"/>
    <mergeCell ref="C99:D99"/>
    <mergeCell ref="A100:F102"/>
    <mergeCell ref="A103:B103"/>
    <mergeCell ref="C103:D103"/>
    <mergeCell ref="E103:F105"/>
    <mergeCell ref="A104:B104"/>
    <mergeCell ref="C104:D104"/>
    <mergeCell ref="A105:B105"/>
    <mergeCell ref="C105:D105"/>
    <mergeCell ref="A106:F108"/>
    <mergeCell ref="A109:B109"/>
    <mergeCell ref="C109:D109"/>
    <mergeCell ref="E109:F111"/>
    <mergeCell ref="A110:B110"/>
    <mergeCell ref="C110:D110"/>
    <mergeCell ref="A111:B111"/>
    <mergeCell ref="C111:D111"/>
    <mergeCell ref="A112:F114"/>
    <mergeCell ref="A115:B115"/>
    <mergeCell ref="C115:D115"/>
    <mergeCell ref="E115:F117"/>
    <mergeCell ref="A116:B116"/>
    <mergeCell ref="C116:D116"/>
    <mergeCell ref="A117:B117"/>
    <mergeCell ref="C117:D117"/>
    <mergeCell ref="A118:F120"/>
    <mergeCell ref="A121:B121"/>
    <mergeCell ref="C121:D121"/>
    <mergeCell ref="E121:F123"/>
    <mergeCell ref="A122:B122"/>
    <mergeCell ref="C122:D122"/>
    <mergeCell ref="A123:B123"/>
    <mergeCell ref="C123:D123"/>
    <mergeCell ref="A124:B124"/>
    <mergeCell ref="C124:D124"/>
    <mergeCell ref="E124:F126"/>
    <mergeCell ref="A125:B125"/>
    <mergeCell ref="C125:D125"/>
    <mergeCell ref="A126:B126"/>
    <mergeCell ref="C126:D126"/>
    <mergeCell ref="A127:B127"/>
    <mergeCell ref="C127:D127"/>
    <mergeCell ref="E127:F129"/>
    <mergeCell ref="A128:B128"/>
    <mergeCell ref="C128:D128"/>
    <mergeCell ref="A129:B129"/>
    <mergeCell ref="C129:D129"/>
    <mergeCell ref="A130:F132"/>
    <mergeCell ref="A133:B133"/>
    <mergeCell ref="C133:D133"/>
    <mergeCell ref="E133:F135"/>
    <mergeCell ref="A134:B134"/>
    <mergeCell ref="C134:D134"/>
    <mergeCell ref="A135:B135"/>
    <mergeCell ref="C135:D135"/>
    <mergeCell ref="A136:B136"/>
    <mergeCell ref="C136:D136"/>
    <mergeCell ref="E136:F138"/>
    <mergeCell ref="A137:B137"/>
    <mergeCell ref="C137:D137"/>
    <mergeCell ref="A138:B138"/>
    <mergeCell ref="C138:D138"/>
    <mergeCell ref="A139:B139"/>
    <mergeCell ref="C139:D139"/>
    <mergeCell ref="E139:F141"/>
    <mergeCell ref="A140:B140"/>
    <mergeCell ref="C140:D140"/>
    <mergeCell ref="A141:B141"/>
    <mergeCell ref="C141:D141"/>
    <mergeCell ref="A142:B142"/>
    <mergeCell ref="C142:D142"/>
    <mergeCell ref="E142:F144"/>
    <mergeCell ref="A143:B143"/>
    <mergeCell ref="C143:D143"/>
    <mergeCell ref="A144:B144"/>
    <mergeCell ref="C144:D144"/>
    <mergeCell ref="A145:B145"/>
    <mergeCell ref="C145:D145"/>
    <mergeCell ref="E145:F147"/>
    <mergeCell ref="A146:B146"/>
    <mergeCell ref="C146:D146"/>
    <mergeCell ref="A147:B147"/>
    <mergeCell ref="C147:D147"/>
    <mergeCell ref="A148:F150"/>
    <mergeCell ref="A151:B151"/>
    <mergeCell ref="C151:D151"/>
    <mergeCell ref="E151:F153"/>
    <mergeCell ref="A152:B152"/>
    <mergeCell ref="C152:D152"/>
    <mergeCell ref="A153:B153"/>
    <mergeCell ref="C153:D153"/>
    <mergeCell ref="A154:B154"/>
    <mergeCell ref="C154:D154"/>
    <mergeCell ref="E154:F156"/>
    <mergeCell ref="A155:B155"/>
    <mergeCell ref="C155:D155"/>
    <mergeCell ref="A156:B156"/>
    <mergeCell ref="C156:D156"/>
    <mergeCell ref="A157:F159"/>
    <mergeCell ref="A160:B160"/>
    <mergeCell ref="C160:D160"/>
    <mergeCell ref="E160:F162"/>
    <mergeCell ref="A161:B161"/>
    <mergeCell ref="C161:D161"/>
    <mergeCell ref="A162:B162"/>
    <mergeCell ref="C162:D162"/>
    <mergeCell ref="A163:F165"/>
    <mergeCell ref="A166:B166"/>
    <mergeCell ref="C166:D166"/>
    <mergeCell ref="E166:F168"/>
    <mergeCell ref="A167:B167"/>
    <mergeCell ref="C167:D167"/>
    <mergeCell ref="A168:B168"/>
    <mergeCell ref="C168:D168"/>
    <mergeCell ref="A170:F172"/>
    <mergeCell ref="A174:F176"/>
    <mergeCell ref="A178:B178"/>
    <mergeCell ref="C178:D178"/>
    <mergeCell ref="F178:F180"/>
    <mergeCell ref="A179:B179"/>
    <mergeCell ref="C179:D179"/>
    <mergeCell ref="A180:B180"/>
    <mergeCell ref="C180:D180"/>
    <mergeCell ref="A181:B181"/>
    <mergeCell ref="C181:D181"/>
    <mergeCell ref="F181:F183"/>
    <mergeCell ref="A182:B182"/>
    <mergeCell ref="C182:D182"/>
    <mergeCell ref="A183:B183"/>
    <mergeCell ref="C183:D183"/>
    <mergeCell ref="A184:B184"/>
    <mergeCell ref="C184:D184"/>
    <mergeCell ref="F184:F186"/>
    <mergeCell ref="A185:B185"/>
    <mergeCell ref="C185:D185"/>
    <mergeCell ref="A186:B186"/>
    <mergeCell ref="C186:D186"/>
    <mergeCell ref="A187:B187"/>
    <mergeCell ref="C187:D187"/>
    <mergeCell ref="F187:F189"/>
    <mergeCell ref="A188:B188"/>
    <mergeCell ref="C188:D188"/>
    <mergeCell ref="A189:B189"/>
    <mergeCell ref="C189:D189"/>
    <mergeCell ref="A190:B190"/>
    <mergeCell ref="C190:D190"/>
    <mergeCell ref="F190:F192"/>
    <mergeCell ref="A191:B191"/>
    <mergeCell ref="C191:D191"/>
    <mergeCell ref="A192:B192"/>
    <mergeCell ref="C192:D192"/>
    <mergeCell ref="A193:B193"/>
    <mergeCell ref="C193:D193"/>
    <mergeCell ref="F193:F195"/>
    <mergeCell ref="A194:B194"/>
    <mergeCell ref="C194:D194"/>
    <mergeCell ref="A195:B195"/>
    <mergeCell ref="C195:D195"/>
    <mergeCell ref="A196:B196"/>
    <mergeCell ref="C196:D196"/>
    <mergeCell ref="F196:F198"/>
    <mergeCell ref="A197:B197"/>
    <mergeCell ref="C197:D197"/>
    <mergeCell ref="A198:B198"/>
    <mergeCell ref="C198:D198"/>
    <mergeCell ref="A199:B199"/>
    <mergeCell ref="C199:D199"/>
    <mergeCell ref="F199:F201"/>
    <mergeCell ref="A200:B200"/>
    <mergeCell ref="C200:D200"/>
    <mergeCell ref="A201:B201"/>
    <mergeCell ref="C201:D201"/>
    <mergeCell ref="A202:B202"/>
    <mergeCell ref="C202:D202"/>
    <mergeCell ref="F202:F204"/>
    <mergeCell ref="A203:B203"/>
    <mergeCell ref="C203:D203"/>
    <mergeCell ref="A204:B204"/>
    <mergeCell ref="C204:D204"/>
    <mergeCell ref="A205:B205"/>
    <mergeCell ref="C205:D205"/>
    <mergeCell ref="F205:F207"/>
    <mergeCell ref="A206:B206"/>
    <mergeCell ref="C206:D206"/>
    <mergeCell ref="A207:B207"/>
    <mergeCell ref="C207:D207"/>
    <mergeCell ref="A208:B208"/>
    <mergeCell ref="C208:D208"/>
    <mergeCell ref="F208:F210"/>
    <mergeCell ref="A209:B209"/>
    <mergeCell ref="C209:D209"/>
    <mergeCell ref="A210:B210"/>
    <mergeCell ref="C210:D210"/>
    <mergeCell ref="A211:B211"/>
    <mergeCell ref="C211:D211"/>
    <mergeCell ref="F211:F213"/>
    <mergeCell ref="A212:B212"/>
    <mergeCell ref="C212:D212"/>
    <mergeCell ref="A213:B213"/>
    <mergeCell ref="C213:D213"/>
    <mergeCell ref="A214:B214"/>
    <mergeCell ref="C214:D214"/>
    <mergeCell ref="F214:F216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F223:F225"/>
    <mergeCell ref="A224:B224"/>
    <mergeCell ref="C224:D224"/>
    <mergeCell ref="A225:B225"/>
    <mergeCell ref="C225:D225"/>
    <mergeCell ref="A226:B226"/>
    <mergeCell ref="C226:D226"/>
    <mergeCell ref="F226:F228"/>
    <mergeCell ref="A227:B227"/>
    <mergeCell ref="C227:D227"/>
    <mergeCell ref="A228:B228"/>
    <mergeCell ref="C228:D228"/>
    <mergeCell ref="A230:F232"/>
    <mergeCell ref="A234:B234"/>
    <mergeCell ref="C234:D234"/>
    <mergeCell ref="F234:F236"/>
    <mergeCell ref="A235:B235"/>
    <mergeCell ref="C235:D235"/>
    <mergeCell ref="A236:B236"/>
    <mergeCell ref="C236:D236"/>
    <mergeCell ref="A237:B237"/>
    <mergeCell ref="C237:D237"/>
    <mergeCell ref="F237:F239"/>
    <mergeCell ref="A238:B238"/>
    <mergeCell ref="C238:D238"/>
    <mergeCell ref="A239:B239"/>
    <mergeCell ref="C239:D239"/>
    <mergeCell ref="A240:B240"/>
    <mergeCell ref="C240:D240"/>
    <mergeCell ref="F240:F242"/>
    <mergeCell ref="A241:B241"/>
    <mergeCell ref="C241:D241"/>
    <mergeCell ref="A242:B242"/>
    <mergeCell ref="C242:D242"/>
    <mergeCell ref="A243:B243"/>
    <mergeCell ref="C243:D243"/>
    <mergeCell ref="F243:F245"/>
    <mergeCell ref="A244:B244"/>
    <mergeCell ref="C244:D244"/>
    <mergeCell ref="A245:B245"/>
    <mergeCell ref="C245:D245"/>
    <mergeCell ref="A246:B246"/>
    <mergeCell ref="C246:D246"/>
    <mergeCell ref="F246:F248"/>
    <mergeCell ref="A247:B247"/>
    <mergeCell ref="C247:D247"/>
    <mergeCell ref="A248:B248"/>
    <mergeCell ref="C248:D248"/>
    <mergeCell ref="A249:B249"/>
    <mergeCell ref="C249:D249"/>
    <mergeCell ref="F249:F251"/>
    <mergeCell ref="A250:B250"/>
    <mergeCell ref="C250:D250"/>
    <mergeCell ref="A251:B251"/>
    <mergeCell ref="C251:D251"/>
    <mergeCell ref="A252:B252"/>
    <mergeCell ref="C252:D252"/>
    <mergeCell ref="F252:F254"/>
    <mergeCell ref="A253:B253"/>
    <mergeCell ref="C253:D253"/>
    <mergeCell ref="A254:B254"/>
    <mergeCell ref="C254:D254"/>
    <mergeCell ref="A255:B255"/>
    <mergeCell ref="C255:D255"/>
    <mergeCell ref="F255:F257"/>
    <mergeCell ref="A256:B256"/>
    <mergeCell ref="C256:D256"/>
    <mergeCell ref="A257:B257"/>
    <mergeCell ref="C257:D257"/>
    <mergeCell ref="A258:B258"/>
    <mergeCell ref="C258:D258"/>
    <mergeCell ref="F258:F260"/>
    <mergeCell ref="A259:B259"/>
    <mergeCell ref="C259:D259"/>
    <mergeCell ref="A260:B260"/>
    <mergeCell ref="C260:D260"/>
    <mergeCell ref="A261:B261"/>
    <mergeCell ref="C261:D261"/>
    <mergeCell ref="F261:F263"/>
    <mergeCell ref="A262:B262"/>
    <mergeCell ref="C262:D262"/>
    <mergeCell ref="A263:B263"/>
    <mergeCell ref="C263:D263"/>
    <mergeCell ref="A264:B264"/>
    <mergeCell ref="C264:D264"/>
    <mergeCell ref="F264:F266"/>
    <mergeCell ref="A265:B265"/>
    <mergeCell ref="C265:D265"/>
    <mergeCell ref="A266:B266"/>
    <mergeCell ref="C266:D266"/>
    <mergeCell ref="A267:B267"/>
    <mergeCell ref="C267:D267"/>
    <mergeCell ref="F267:F269"/>
    <mergeCell ref="A268:B268"/>
    <mergeCell ref="C268:D268"/>
    <mergeCell ref="A269:B269"/>
    <mergeCell ref="C269:D269"/>
    <mergeCell ref="A270:B270"/>
    <mergeCell ref="C270:D270"/>
    <mergeCell ref="F270:F272"/>
    <mergeCell ref="A271:B271"/>
    <mergeCell ref="C271:D271"/>
    <mergeCell ref="A272:B272"/>
    <mergeCell ref="C272:D272"/>
    <mergeCell ref="A273:B273"/>
    <mergeCell ref="C273:D273"/>
    <mergeCell ref="F273:F275"/>
    <mergeCell ref="A274:B274"/>
    <mergeCell ref="C274:D274"/>
    <mergeCell ref="A275:B275"/>
    <mergeCell ref="C275:D275"/>
    <mergeCell ref="A276:B276"/>
    <mergeCell ref="C276:D276"/>
    <mergeCell ref="F276:F278"/>
    <mergeCell ref="A277:B277"/>
    <mergeCell ref="C277:D277"/>
    <mergeCell ref="A278:B278"/>
    <mergeCell ref="C278:D278"/>
    <mergeCell ref="A279:B279"/>
    <mergeCell ref="C279:D279"/>
    <mergeCell ref="F279:F281"/>
    <mergeCell ref="A280:B280"/>
    <mergeCell ref="C280:D280"/>
    <mergeCell ref="A281:B281"/>
    <mergeCell ref="C281:D281"/>
    <mergeCell ref="A282:B282"/>
    <mergeCell ref="C282:D282"/>
    <mergeCell ref="F282:F284"/>
    <mergeCell ref="A283:B283"/>
    <mergeCell ref="C283:D283"/>
    <mergeCell ref="A284:B284"/>
    <mergeCell ref="C284:D284"/>
    <mergeCell ref="A286:F288"/>
    <mergeCell ref="A290:B290"/>
    <mergeCell ref="C290:D290"/>
    <mergeCell ref="F290:F292"/>
    <mergeCell ref="A291:B291"/>
    <mergeCell ref="C291:D291"/>
    <mergeCell ref="A292:B292"/>
    <mergeCell ref="C292:D292"/>
    <mergeCell ref="A293:B293"/>
    <mergeCell ref="C293:D293"/>
    <mergeCell ref="F293:F295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F299:F301"/>
    <mergeCell ref="A300:B300"/>
    <mergeCell ref="C300:D300"/>
    <mergeCell ref="A301:B301"/>
    <mergeCell ref="C301:D301"/>
    <mergeCell ref="A302:B302"/>
    <mergeCell ref="C302:D302"/>
    <mergeCell ref="F302:F304"/>
    <mergeCell ref="A303:B303"/>
    <mergeCell ref="C303:D303"/>
    <mergeCell ref="A304:B304"/>
    <mergeCell ref="C304:D304"/>
    <mergeCell ref="A305:B305"/>
    <mergeCell ref="C305:D305"/>
    <mergeCell ref="F305:F307"/>
    <mergeCell ref="A306:B306"/>
    <mergeCell ref="C306:D306"/>
    <mergeCell ref="A307:B307"/>
    <mergeCell ref="C307:D307"/>
    <mergeCell ref="A308:B308"/>
    <mergeCell ref="C308:D308"/>
    <mergeCell ref="F308:F310"/>
    <mergeCell ref="A309:B309"/>
    <mergeCell ref="C309:D309"/>
    <mergeCell ref="A310:B310"/>
    <mergeCell ref="C310:D310"/>
    <mergeCell ref="A311:B311"/>
    <mergeCell ref="C311:D311"/>
    <mergeCell ref="F311:F313"/>
    <mergeCell ref="A312:B312"/>
    <mergeCell ref="C312:D312"/>
    <mergeCell ref="A313:B313"/>
    <mergeCell ref="C313:D313"/>
    <mergeCell ref="A314:B314"/>
    <mergeCell ref="C314:D314"/>
    <mergeCell ref="F314:F316"/>
    <mergeCell ref="A315:B315"/>
    <mergeCell ref="C315:D315"/>
    <mergeCell ref="A316:B316"/>
    <mergeCell ref="C316:D316"/>
    <mergeCell ref="A317:B317"/>
    <mergeCell ref="C317:D317"/>
    <mergeCell ref="F317:F319"/>
    <mergeCell ref="A318:B318"/>
    <mergeCell ref="C318:D318"/>
    <mergeCell ref="A319:B319"/>
    <mergeCell ref="C319:D319"/>
    <mergeCell ref="A320:B320"/>
    <mergeCell ref="C320:D320"/>
    <mergeCell ref="F320:F322"/>
    <mergeCell ref="A321:B321"/>
    <mergeCell ref="C321:D321"/>
    <mergeCell ref="A322:B322"/>
    <mergeCell ref="C322:D322"/>
    <mergeCell ref="A324:F326"/>
    <mergeCell ref="A328:B328"/>
    <mergeCell ref="C328:D328"/>
    <mergeCell ref="F328:F330"/>
    <mergeCell ref="A329:B329"/>
    <mergeCell ref="C329:D329"/>
    <mergeCell ref="A330:B330"/>
    <mergeCell ref="C330:D330"/>
    <mergeCell ref="A332:F334"/>
    <mergeCell ref="A336:B336"/>
    <mergeCell ref="C336:D336"/>
    <mergeCell ref="E336:F338"/>
    <mergeCell ref="A337:B337"/>
    <mergeCell ref="C337:D337"/>
    <mergeCell ref="A338:B338"/>
    <mergeCell ref="C338:D338"/>
    <mergeCell ref="A339:B339"/>
    <mergeCell ref="C339:D339"/>
    <mergeCell ref="E339:F341"/>
    <mergeCell ref="A340:B340"/>
    <mergeCell ref="C340:D340"/>
    <mergeCell ref="A341:B341"/>
    <mergeCell ref="C341:D341"/>
    <mergeCell ref="A342:B342"/>
    <mergeCell ref="C342:D342"/>
    <mergeCell ref="E342:F344"/>
    <mergeCell ref="A343:B343"/>
    <mergeCell ref="C343:D343"/>
    <mergeCell ref="A344:B344"/>
    <mergeCell ref="C344:D344"/>
    <mergeCell ref="A345:B345"/>
    <mergeCell ref="C345:D345"/>
    <mergeCell ref="E345:F347"/>
    <mergeCell ref="A346:B346"/>
    <mergeCell ref="C346:D346"/>
    <mergeCell ref="A347:B347"/>
    <mergeCell ref="C347:D347"/>
    <mergeCell ref="A348:B348"/>
    <mergeCell ref="C348:D348"/>
    <mergeCell ref="E348:F350"/>
    <mergeCell ref="A349:B349"/>
    <mergeCell ref="C349:D349"/>
    <mergeCell ref="A350:B350"/>
    <mergeCell ref="C350:D350"/>
    <mergeCell ref="A351:B351"/>
    <mergeCell ref="C351:D351"/>
    <mergeCell ref="E351:F353"/>
    <mergeCell ref="A352:B352"/>
    <mergeCell ref="C352:D352"/>
    <mergeCell ref="A353:B353"/>
    <mergeCell ref="C353:D353"/>
    <mergeCell ref="A354:B354"/>
    <mergeCell ref="C354:D354"/>
    <mergeCell ref="E354:F356"/>
    <mergeCell ref="A355:B355"/>
    <mergeCell ref="C355:D355"/>
    <mergeCell ref="A356:B356"/>
    <mergeCell ref="C356:D356"/>
    <mergeCell ref="A357:B357"/>
    <mergeCell ref="C357:D357"/>
    <mergeCell ref="E357:F359"/>
    <mergeCell ref="A358:B358"/>
    <mergeCell ref="C358:D358"/>
    <mergeCell ref="A359:B359"/>
    <mergeCell ref="C359:D359"/>
    <mergeCell ref="A360:B360"/>
    <mergeCell ref="C360:D360"/>
    <mergeCell ref="E360:F362"/>
    <mergeCell ref="A361:B361"/>
    <mergeCell ref="C361:D361"/>
    <mergeCell ref="A362:B362"/>
    <mergeCell ref="C362:D362"/>
    <mergeCell ref="A363:B363"/>
    <mergeCell ref="C363:D363"/>
    <mergeCell ref="E363:F365"/>
    <mergeCell ref="A364:B364"/>
    <mergeCell ref="C364:D364"/>
    <mergeCell ref="A365:B365"/>
    <mergeCell ref="C365:D365"/>
    <mergeCell ref="A366:B366"/>
    <mergeCell ref="C366:D366"/>
    <mergeCell ref="E366:F368"/>
    <mergeCell ref="A367:B367"/>
    <mergeCell ref="C367:D367"/>
    <mergeCell ref="A368:B368"/>
    <mergeCell ref="C368:D368"/>
    <mergeCell ref="A369:B369"/>
    <mergeCell ref="C369:D369"/>
    <mergeCell ref="E369:F371"/>
    <mergeCell ref="A370:B370"/>
    <mergeCell ref="C370:D370"/>
    <mergeCell ref="A371:B371"/>
    <mergeCell ref="C371:D371"/>
    <mergeCell ref="A372:B372"/>
    <mergeCell ref="C372:D372"/>
    <mergeCell ref="E372:F374"/>
    <mergeCell ref="A373:B373"/>
    <mergeCell ref="C373:D373"/>
    <mergeCell ref="A374:B374"/>
    <mergeCell ref="C374:D374"/>
    <mergeCell ref="A375:B375"/>
    <mergeCell ref="C375:D375"/>
    <mergeCell ref="E375:F377"/>
    <mergeCell ref="A376:B376"/>
    <mergeCell ref="C376:D376"/>
    <mergeCell ref="A377:B377"/>
    <mergeCell ref="C377:D377"/>
    <mergeCell ref="A378:B378"/>
    <mergeCell ref="C378:D378"/>
    <mergeCell ref="E378:F380"/>
    <mergeCell ref="A379:B379"/>
    <mergeCell ref="C379:D379"/>
    <mergeCell ref="A380:B380"/>
    <mergeCell ref="C380:D380"/>
    <mergeCell ref="A381:B381"/>
    <mergeCell ref="C381:D381"/>
    <mergeCell ref="E381:F383"/>
    <mergeCell ref="A382:B382"/>
    <mergeCell ref="C382:D382"/>
    <mergeCell ref="A383:B383"/>
    <mergeCell ref="C383:D383"/>
    <mergeCell ref="A384:B384"/>
    <mergeCell ref="C384:D384"/>
    <mergeCell ref="E384:F386"/>
    <mergeCell ref="A385:B385"/>
    <mergeCell ref="C385:D385"/>
    <mergeCell ref="A386:B386"/>
    <mergeCell ref="C386:D386"/>
    <mergeCell ref="A387:B387"/>
    <mergeCell ref="C387:D387"/>
    <mergeCell ref="E387:F389"/>
    <mergeCell ref="A388:B388"/>
    <mergeCell ref="C388:D388"/>
    <mergeCell ref="A389:B389"/>
    <mergeCell ref="C389:D389"/>
    <mergeCell ref="A390:B390"/>
    <mergeCell ref="C390:D390"/>
    <mergeCell ref="E390:F392"/>
    <mergeCell ref="A391:B391"/>
    <mergeCell ref="C391:D391"/>
    <mergeCell ref="A392:B392"/>
    <mergeCell ref="C392:D392"/>
    <mergeCell ref="A393:B393"/>
    <mergeCell ref="C393:D393"/>
    <mergeCell ref="E393:F395"/>
    <mergeCell ref="A394:B394"/>
    <mergeCell ref="C394:D394"/>
    <mergeCell ref="A395:B395"/>
    <mergeCell ref="C395:D395"/>
    <mergeCell ref="A396:B396"/>
    <mergeCell ref="C396:D396"/>
    <mergeCell ref="E396:F398"/>
    <mergeCell ref="A397:B397"/>
    <mergeCell ref="C397:D397"/>
    <mergeCell ref="A398:B398"/>
    <mergeCell ref="C398:D398"/>
    <mergeCell ref="A399:B399"/>
    <mergeCell ref="C399:D399"/>
    <mergeCell ref="E399:F401"/>
    <mergeCell ref="A400:B400"/>
    <mergeCell ref="C400:D400"/>
    <mergeCell ref="A401:B401"/>
    <mergeCell ref="C401:D401"/>
    <mergeCell ref="A402:B402"/>
    <mergeCell ref="C402:D402"/>
    <mergeCell ref="E402:F404"/>
    <mergeCell ref="A403:B403"/>
    <mergeCell ref="C403:D403"/>
    <mergeCell ref="A404:B404"/>
    <mergeCell ref="C404:D404"/>
    <mergeCell ref="A405:B405"/>
    <mergeCell ref="C405:D405"/>
    <mergeCell ref="E405:F407"/>
    <mergeCell ref="A406:B406"/>
    <mergeCell ref="C406:D406"/>
    <mergeCell ref="A407:B407"/>
    <mergeCell ref="C407:D407"/>
    <mergeCell ref="A408:B408"/>
    <mergeCell ref="C408:D408"/>
    <mergeCell ref="E408:F410"/>
    <mergeCell ref="A409:B409"/>
    <mergeCell ref="C409:D409"/>
    <mergeCell ref="A410:B410"/>
    <mergeCell ref="C410:D410"/>
    <mergeCell ref="A411:B411"/>
    <mergeCell ref="C411:D411"/>
    <mergeCell ref="E411:F413"/>
    <mergeCell ref="A412:B412"/>
    <mergeCell ref="C412:D412"/>
    <mergeCell ref="A413:B413"/>
    <mergeCell ref="C413:D413"/>
    <mergeCell ref="A414:B414"/>
    <mergeCell ref="C414:D414"/>
    <mergeCell ref="E414:F416"/>
    <mergeCell ref="A415:B415"/>
    <mergeCell ref="C415:D415"/>
    <mergeCell ref="A416:B416"/>
    <mergeCell ref="C416:D416"/>
    <mergeCell ref="A417:B417"/>
    <mergeCell ref="C417:D417"/>
    <mergeCell ref="E417:F419"/>
    <mergeCell ref="A418:B418"/>
    <mergeCell ref="C418:D418"/>
    <mergeCell ref="A419:B419"/>
    <mergeCell ref="C419:D419"/>
    <mergeCell ref="A420:B420"/>
    <mergeCell ref="C420:D420"/>
    <mergeCell ref="E420:F422"/>
    <mergeCell ref="A421:B421"/>
    <mergeCell ref="C421:D421"/>
    <mergeCell ref="A422:B422"/>
    <mergeCell ref="C422:D422"/>
    <mergeCell ref="A423:B423"/>
    <mergeCell ref="C423:D423"/>
    <mergeCell ref="E423:F425"/>
    <mergeCell ref="A424:B424"/>
    <mergeCell ref="C424:D424"/>
    <mergeCell ref="A425:B425"/>
    <mergeCell ref="C425:D425"/>
    <mergeCell ref="A426:B426"/>
    <mergeCell ref="C426:D426"/>
    <mergeCell ref="E426:F428"/>
    <mergeCell ref="A427:B427"/>
    <mergeCell ref="C427:D427"/>
    <mergeCell ref="A428:B428"/>
    <mergeCell ref="C428:D428"/>
    <mergeCell ref="A429:B429"/>
    <mergeCell ref="C429:D429"/>
    <mergeCell ref="E429:F431"/>
    <mergeCell ref="A430:B430"/>
    <mergeCell ref="C430:D430"/>
    <mergeCell ref="A431:B431"/>
    <mergeCell ref="C431:D431"/>
    <mergeCell ref="A432:B432"/>
    <mergeCell ref="C432:D432"/>
    <mergeCell ref="E432:F434"/>
    <mergeCell ref="A433:B433"/>
    <mergeCell ref="C433:D433"/>
    <mergeCell ref="A434:B434"/>
    <mergeCell ref="C434:D434"/>
    <mergeCell ref="A435:B435"/>
    <mergeCell ref="C435:D435"/>
    <mergeCell ref="E435:F437"/>
    <mergeCell ref="A436:B436"/>
    <mergeCell ref="C436:D436"/>
    <mergeCell ref="A437:B437"/>
    <mergeCell ref="C437:D437"/>
    <mergeCell ref="A438:B438"/>
    <mergeCell ref="C438:D438"/>
    <mergeCell ref="E438:F440"/>
    <mergeCell ref="A439:B439"/>
    <mergeCell ref="C439:D439"/>
    <mergeCell ref="A440:B440"/>
    <mergeCell ref="C440:D440"/>
    <mergeCell ref="A441:B441"/>
    <mergeCell ref="C441:D441"/>
    <mergeCell ref="E441:F443"/>
    <mergeCell ref="A442:B442"/>
    <mergeCell ref="C442:D442"/>
    <mergeCell ref="A443:B443"/>
    <mergeCell ref="C443:D443"/>
    <mergeCell ref="A444:B444"/>
    <mergeCell ref="C444:D444"/>
    <mergeCell ref="E444:F446"/>
    <mergeCell ref="A445:B445"/>
    <mergeCell ref="C445:D445"/>
    <mergeCell ref="A446:B446"/>
    <mergeCell ref="C446:D446"/>
    <mergeCell ref="A447:B447"/>
    <mergeCell ref="C447:D447"/>
    <mergeCell ref="E447:F449"/>
    <mergeCell ref="A448:B448"/>
    <mergeCell ref="C448:D448"/>
    <mergeCell ref="A449:B449"/>
    <mergeCell ref="C449:D449"/>
    <mergeCell ref="A450:B450"/>
    <mergeCell ref="C450:D450"/>
    <mergeCell ref="E450:F452"/>
    <mergeCell ref="A451:B451"/>
    <mergeCell ref="C451:D451"/>
    <mergeCell ref="A452:B452"/>
    <mergeCell ref="C452:D452"/>
    <mergeCell ref="A453:B453"/>
    <mergeCell ref="C453:D453"/>
    <mergeCell ref="E453:F455"/>
    <mergeCell ref="A454:B454"/>
    <mergeCell ref="C454:D454"/>
    <mergeCell ref="A455:B455"/>
    <mergeCell ref="C455:D455"/>
    <mergeCell ref="A456:B456"/>
    <mergeCell ref="C456:D456"/>
    <mergeCell ref="E456:F458"/>
    <mergeCell ref="A457:B457"/>
    <mergeCell ref="C457:D457"/>
    <mergeCell ref="A458:B458"/>
    <mergeCell ref="C458:D458"/>
    <mergeCell ref="A459:B459"/>
    <mergeCell ref="C459:D459"/>
    <mergeCell ref="E459:F461"/>
    <mergeCell ref="A460:B460"/>
    <mergeCell ref="C460:D460"/>
    <mergeCell ref="A461:B461"/>
    <mergeCell ref="C461:D461"/>
    <mergeCell ref="A462:B462"/>
    <mergeCell ref="C462:D462"/>
    <mergeCell ref="E462:F464"/>
    <mergeCell ref="A463:B463"/>
    <mergeCell ref="C463:D463"/>
    <mergeCell ref="A464:B464"/>
    <mergeCell ref="C464:D464"/>
    <mergeCell ref="A465:B465"/>
    <mergeCell ref="C465:D465"/>
    <mergeCell ref="E465:F467"/>
    <mergeCell ref="A466:B466"/>
    <mergeCell ref="C466:D466"/>
    <mergeCell ref="A467:B467"/>
    <mergeCell ref="C467:D467"/>
    <mergeCell ref="A468:B468"/>
    <mergeCell ref="C468:D468"/>
    <mergeCell ref="E468:F470"/>
    <mergeCell ref="A469:B469"/>
    <mergeCell ref="C469:D469"/>
    <mergeCell ref="A470:B470"/>
    <mergeCell ref="C470:D470"/>
    <mergeCell ref="A471:B471"/>
    <mergeCell ref="C471:D471"/>
    <mergeCell ref="E471:F473"/>
    <mergeCell ref="A472:B472"/>
    <mergeCell ref="C472:D472"/>
    <mergeCell ref="A473:B473"/>
    <mergeCell ref="C473:D473"/>
    <mergeCell ref="A474:B474"/>
    <mergeCell ref="C474:D474"/>
    <mergeCell ref="E474:F476"/>
    <mergeCell ref="A475:B475"/>
    <mergeCell ref="C475:D475"/>
    <mergeCell ref="A476:B476"/>
    <mergeCell ref="C476:D476"/>
    <mergeCell ref="A477:B477"/>
    <mergeCell ref="C477:D477"/>
    <mergeCell ref="E477:F479"/>
    <mergeCell ref="A478:B478"/>
    <mergeCell ref="C478:D478"/>
    <mergeCell ref="A479:B479"/>
    <mergeCell ref="C479:D479"/>
    <mergeCell ref="A480:B480"/>
    <mergeCell ref="C480:D480"/>
    <mergeCell ref="E480:F482"/>
    <mergeCell ref="A481:B481"/>
    <mergeCell ref="C481:D481"/>
    <mergeCell ref="A482:B482"/>
    <mergeCell ref="C482:D482"/>
    <mergeCell ref="A483:B483"/>
    <mergeCell ref="C483:D483"/>
    <mergeCell ref="E483:F485"/>
    <mergeCell ref="A484:B484"/>
    <mergeCell ref="C484:D484"/>
    <mergeCell ref="A485:B485"/>
    <mergeCell ref="C485:D485"/>
    <mergeCell ref="A486:B486"/>
    <mergeCell ref="C486:D486"/>
    <mergeCell ref="E486:F488"/>
    <mergeCell ref="A487:B487"/>
    <mergeCell ref="C487:D487"/>
    <mergeCell ref="A488:B488"/>
    <mergeCell ref="C488:D488"/>
    <mergeCell ref="A489:B489"/>
    <mergeCell ref="C489:D489"/>
    <mergeCell ref="E489:F491"/>
    <mergeCell ref="A490:B490"/>
    <mergeCell ref="C490:D490"/>
    <mergeCell ref="A491:B491"/>
    <mergeCell ref="C491:D491"/>
    <mergeCell ref="A492:B492"/>
    <mergeCell ref="C492:D492"/>
    <mergeCell ref="E492:F494"/>
    <mergeCell ref="A493:B493"/>
    <mergeCell ref="C493:D493"/>
    <mergeCell ref="A494:B494"/>
    <mergeCell ref="C494:D494"/>
    <mergeCell ref="A495:B495"/>
    <mergeCell ref="C495:D495"/>
    <mergeCell ref="E495:F497"/>
    <mergeCell ref="A496:B496"/>
    <mergeCell ref="C496:D496"/>
    <mergeCell ref="A497:B497"/>
    <mergeCell ref="C497:D497"/>
    <mergeCell ref="A498:B498"/>
    <mergeCell ref="C498:D498"/>
    <mergeCell ref="E498:F500"/>
    <mergeCell ref="A499:B499"/>
    <mergeCell ref="C499:D499"/>
    <mergeCell ref="A500:B500"/>
    <mergeCell ref="C500:D500"/>
    <mergeCell ref="A501:B501"/>
    <mergeCell ref="C501:D501"/>
    <mergeCell ref="E501:F503"/>
    <mergeCell ref="A502:B502"/>
    <mergeCell ref="C502:D502"/>
    <mergeCell ref="A503:B503"/>
    <mergeCell ref="C503:D503"/>
    <mergeCell ref="A504:B504"/>
    <mergeCell ref="C504:D504"/>
    <mergeCell ref="E504:F506"/>
    <mergeCell ref="A505:B505"/>
    <mergeCell ref="C505:D505"/>
    <mergeCell ref="A506:B506"/>
    <mergeCell ref="C506:D506"/>
    <mergeCell ref="A507:B507"/>
    <mergeCell ref="C507:D507"/>
    <mergeCell ref="E507:F509"/>
    <mergeCell ref="A508:B508"/>
    <mergeCell ref="C508:D508"/>
    <mergeCell ref="A509:B509"/>
    <mergeCell ref="C509:D509"/>
    <mergeCell ref="A510:B510"/>
    <mergeCell ref="C510:D510"/>
    <mergeCell ref="E510:F512"/>
    <mergeCell ref="A511:B511"/>
    <mergeCell ref="C511:D511"/>
    <mergeCell ref="A512:B512"/>
    <mergeCell ref="C512:D512"/>
    <mergeCell ref="A513:B513"/>
    <mergeCell ref="C513:D513"/>
    <mergeCell ref="E513:F515"/>
    <mergeCell ref="A514:B514"/>
    <mergeCell ref="C514:D514"/>
    <mergeCell ref="A515:B515"/>
    <mergeCell ref="C515:D515"/>
    <mergeCell ref="A516:B516"/>
    <mergeCell ref="C516:D516"/>
    <mergeCell ref="E516:F518"/>
    <mergeCell ref="A517:B517"/>
    <mergeCell ref="C517:D517"/>
    <mergeCell ref="A518:B518"/>
    <mergeCell ref="C518:D518"/>
    <mergeCell ref="A519:B519"/>
    <mergeCell ref="C519:D519"/>
    <mergeCell ref="E519:F521"/>
    <mergeCell ref="A520:B520"/>
    <mergeCell ref="C520:D520"/>
    <mergeCell ref="A521:B521"/>
    <mergeCell ref="C521:D521"/>
    <mergeCell ref="A522:B522"/>
    <mergeCell ref="C522:D522"/>
    <mergeCell ref="E522:F524"/>
    <mergeCell ref="A523:B523"/>
    <mergeCell ref="C523:D523"/>
    <mergeCell ref="A524:B524"/>
    <mergeCell ref="C524:D524"/>
    <mergeCell ref="A525:B525"/>
    <mergeCell ref="C525:D525"/>
    <mergeCell ref="E525:F527"/>
    <mergeCell ref="A526:B526"/>
    <mergeCell ref="C526:D526"/>
    <mergeCell ref="A527:B527"/>
    <mergeCell ref="C527:D527"/>
    <mergeCell ref="A528:B528"/>
    <mergeCell ref="C528:D528"/>
    <mergeCell ref="E528:F530"/>
    <mergeCell ref="A529:B529"/>
    <mergeCell ref="C529:D529"/>
    <mergeCell ref="A530:B530"/>
    <mergeCell ref="C530:D530"/>
    <mergeCell ref="A531:B531"/>
    <mergeCell ref="C531:D531"/>
    <mergeCell ref="E531:F533"/>
    <mergeCell ref="A532:B532"/>
    <mergeCell ref="C532:D532"/>
    <mergeCell ref="A533:B533"/>
    <mergeCell ref="C533:D533"/>
    <mergeCell ref="A534:B534"/>
    <mergeCell ref="C534:D534"/>
    <mergeCell ref="E534:F536"/>
    <mergeCell ref="A535:B535"/>
    <mergeCell ref="C535:D535"/>
    <mergeCell ref="A536:B536"/>
    <mergeCell ref="C536:D536"/>
    <mergeCell ref="A537:B537"/>
    <mergeCell ref="C537:D537"/>
    <mergeCell ref="E537:F539"/>
    <mergeCell ref="A538:B538"/>
    <mergeCell ref="C538:D538"/>
    <mergeCell ref="A539:B539"/>
    <mergeCell ref="C539:D539"/>
    <mergeCell ref="A540:B540"/>
    <mergeCell ref="C540:D540"/>
    <mergeCell ref="E540:F542"/>
    <mergeCell ref="A541:B541"/>
    <mergeCell ref="C541:D541"/>
    <mergeCell ref="A542:B542"/>
    <mergeCell ref="C542:D542"/>
    <mergeCell ref="A543:B543"/>
    <mergeCell ref="C543:D543"/>
    <mergeCell ref="E543:F545"/>
    <mergeCell ref="A544:B544"/>
    <mergeCell ref="C544:D544"/>
    <mergeCell ref="A545:B545"/>
    <mergeCell ref="C545:D545"/>
    <mergeCell ref="A546:B546"/>
    <mergeCell ref="C546:D546"/>
    <mergeCell ref="E546:F548"/>
    <mergeCell ref="A547:B547"/>
    <mergeCell ref="C547:D547"/>
    <mergeCell ref="A548:B548"/>
    <mergeCell ref="C548:D548"/>
    <mergeCell ref="A549:B549"/>
    <mergeCell ref="C549:D549"/>
    <mergeCell ref="E549:F551"/>
    <mergeCell ref="A550:B550"/>
    <mergeCell ref="C550:D550"/>
    <mergeCell ref="A551:B551"/>
    <mergeCell ref="C551:D551"/>
    <mergeCell ref="A552:B552"/>
    <mergeCell ref="C552:D552"/>
    <mergeCell ref="E552:F554"/>
    <mergeCell ref="A553:B553"/>
    <mergeCell ref="C553:D553"/>
    <mergeCell ref="A554:B554"/>
    <mergeCell ref="C554:D554"/>
    <mergeCell ref="A555:B555"/>
    <mergeCell ref="C555:D555"/>
    <mergeCell ref="E555:F557"/>
    <mergeCell ref="A556:B556"/>
    <mergeCell ref="C556:D556"/>
    <mergeCell ref="A557:B557"/>
    <mergeCell ref="C557:D557"/>
    <mergeCell ref="A558:B558"/>
    <mergeCell ref="C558:D558"/>
    <mergeCell ref="E558:F560"/>
    <mergeCell ref="A559:B559"/>
    <mergeCell ref="C559:D559"/>
    <mergeCell ref="A560:B560"/>
    <mergeCell ref="C560:D560"/>
    <mergeCell ref="A561:B561"/>
    <mergeCell ref="C561:D561"/>
    <mergeCell ref="E561:F563"/>
    <mergeCell ref="A562:B562"/>
    <mergeCell ref="C562:D562"/>
    <mergeCell ref="A563:B563"/>
    <mergeCell ref="C563:D563"/>
    <mergeCell ref="A564:B564"/>
    <mergeCell ref="C564:D564"/>
    <mergeCell ref="E564:F566"/>
    <mergeCell ref="A565:B565"/>
    <mergeCell ref="C565:D565"/>
    <mergeCell ref="A566:B566"/>
    <mergeCell ref="C566:D566"/>
    <mergeCell ref="A567:B567"/>
    <mergeCell ref="C567:D567"/>
    <mergeCell ref="E567:F569"/>
    <mergeCell ref="A568:B568"/>
    <mergeCell ref="C568:D568"/>
    <mergeCell ref="A569:B569"/>
    <mergeCell ref="C569:D569"/>
    <mergeCell ref="A570:B570"/>
    <mergeCell ref="C570:D570"/>
    <mergeCell ref="E570:F572"/>
    <mergeCell ref="A571:B571"/>
    <mergeCell ref="C571:D571"/>
    <mergeCell ref="A572:B572"/>
    <mergeCell ref="C572:D572"/>
    <mergeCell ref="A573:B573"/>
    <mergeCell ref="C573:D573"/>
    <mergeCell ref="E573:F575"/>
    <mergeCell ref="A574:B574"/>
    <mergeCell ref="C574:D574"/>
    <mergeCell ref="A575:B575"/>
    <mergeCell ref="C575:D575"/>
    <mergeCell ref="A576:B576"/>
    <mergeCell ref="C576:D576"/>
    <mergeCell ref="E576:F578"/>
    <mergeCell ref="A577:B577"/>
    <mergeCell ref="C577:D577"/>
    <mergeCell ref="A578:B578"/>
    <mergeCell ref="C578:D578"/>
    <mergeCell ref="A579:B579"/>
    <mergeCell ref="C579:D579"/>
    <mergeCell ref="E579:F581"/>
    <mergeCell ref="A580:B580"/>
    <mergeCell ref="C580:D580"/>
    <mergeCell ref="A581:B581"/>
    <mergeCell ref="C581:D581"/>
    <mergeCell ref="A582:B582"/>
    <mergeCell ref="C582:D582"/>
    <mergeCell ref="E582:F584"/>
    <mergeCell ref="A583:B583"/>
    <mergeCell ref="C583:D583"/>
    <mergeCell ref="A584:B584"/>
    <mergeCell ref="C584:D584"/>
    <mergeCell ref="A585:B585"/>
    <mergeCell ref="C585:D585"/>
    <mergeCell ref="E585:F587"/>
    <mergeCell ref="A586:B586"/>
    <mergeCell ref="C586:D586"/>
    <mergeCell ref="A587:B587"/>
    <mergeCell ref="C587:D587"/>
    <mergeCell ref="A588:B588"/>
    <mergeCell ref="C588:D588"/>
    <mergeCell ref="E588:F590"/>
    <mergeCell ref="A589:B589"/>
    <mergeCell ref="C589:D589"/>
    <mergeCell ref="A590:B590"/>
    <mergeCell ref="C590:D590"/>
    <mergeCell ref="A591:B591"/>
    <mergeCell ref="C591:D591"/>
    <mergeCell ref="E591:F593"/>
    <mergeCell ref="A592:B592"/>
    <mergeCell ref="C592:D592"/>
    <mergeCell ref="A593:B593"/>
    <mergeCell ref="C593:D593"/>
    <mergeCell ref="A595:F59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2:16:55Z</dcterms:created>
  <dc:creator>b.bulak</dc:creator>
  <dc:description/>
  <dc:language>en-US</dc:language>
  <cp:lastModifiedBy>Krzysztof Ryszewski</cp:lastModifiedBy>
  <cp:lastPrinted>2016-09-15T10:21:24Z</cp:lastPrinted>
  <dcterms:modified xsi:type="dcterms:W3CDTF">2016-09-15T12:23:12Z</dcterms:modified>
  <cp:revision>0</cp:revision>
  <dc:subject/>
  <dc:title/>
</cp:coreProperties>
</file>