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</xdr:rowOff>
              </xdr:from>
              <xdr:to>
                <xdr:col>7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77</xdr:colOff>
                <xdr:row>3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.kalita</cp:lastModifiedBy>
  <dcterms:modified xsi:type="dcterms:W3CDTF">2016-07-29T08:39:28Z</dcterms:modified>
  <cp:revision>0</cp:revision>
  <dc:subject/>
  <dc:title/>
</cp:coreProperties>
</file>