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T.1 " sheetId="1" state="visible" r:id="rId2"/>
    <sheet name="T.1 - zał A" sheetId="2" state="visible" r:id="rId3"/>
    <sheet name="T.1 - zał B" sheetId="3" state="visible" r:id="rId4"/>
    <sheet name="T.2" sheetId="4" state="visible" r:id="rId5"/>
    <sheet name="T.3" sheetId="5" state="visible" r:id="rId6"/>
    <sheet name="T.4" sheetId="6" state="visible" r:id="rId7"/>
    <sheet name="T.4a" sheetId="7" state="visible" r:id="rId8"/>
    <sheet name="T.5" sheetId="8" state="visible" r:id="rId9"/>
    <sheet name="T.6" sheetId="9" state="visible" r:id="rId10"/>
    <sheet name="T.7" sheetId="10" state="visible" r:id="rId11"/>
  </sheets>
  <externalReferences>
    <externalReference r:id="rId12"/>
  </externalReferences>
  <definedNames>
    <definedName function="false" hidden="false" localSheetId="0" name="_xlnm.Print_Area" vbProcedure="false">'T.1 '!$A$1:$H$78</definedName>
    <definedName function="false" hidden="false" localSheetId="0" name="_xlnm.Print_Titles" vbProcedure="false">'T.1 '!$11:$14</definedName>
    <definedName function="false" hidden="false" localSheetId="1" name="_xlnm.Print_Area" vbProcedure="false">'T.1 - zał A'!$A$1:$G$57</definedName>
    <definedName function="false" hidden="false" localSheetId="6" name="_xlnm.Print_Titles" vbProcedure="false">'T.4a'!$5:$6</definedName>
    <definedName function="false" hidden="false" localSheetId="7" name="_xlnm.Print_Titles" vbProcedure="false">'T.5'!$10:$12</definedName>
    <definedName function="false" hidden="false" localSheetId="8" name="_xlnm.Print_Titles" vbProcedure="false">'T.6'!$11:$14</definedName>
    <definedName function="false" hidden="false" localSheetId="9" name="_xlnm.Print_Titles" vbProcedure="false">'T.7'!$10:$12</definedName>
    <definedName function="false" hidden="false" name="miesiące" vbProcedure="false">#REF!</definedName>
    <definedName function="false" hidden="false" name="nazwa" vbProcedure="false">'T.1 '!$L$27:$L$51</definedName>
    <definedName function="false" hidden="false" name="nazwad" vbProcedure="false">'T.1 '!$L$13:$L$18</definedName>
    <definedName function="false" hidden="false" name="nazwap" vbProcedure="false">'T.1 '!$L$27:$L$53</definedName>
    <definedName function="false" hidden="false" name="paragraf" vbProcedure="false">'T.1 '!$K$27:$K$51</definedName>
    <definedName function="false" hidden="false" name="paragrafd" vbProcedure="false">'T.1 '!$K$13:$K$18</definedName>
    <definedName function="false" hidden="false" name="_" vbProcedure="false">'T.1 '!$K$27:$K$53</definedName>
    <definedName function="false" hidden="false" localSheetId="7" name="nazwa" vbProcedure="false">'[1]'!$L$27:$L$51</definedName>
    <definedName function="false" hidden="false" localSheetId="7" name="nazwad" vbProcedure="false">'[1]'!$L$13:$L$18</definedName>
    <definedName function="false" hidden="false" localSheetId="7" name="nazwap" vbProcedure="false">'[1]'!$L$27:$L$53</definedName>
    <definedName function="false" hidden="false" localSheetId="7" name="paragraf" vbProcedure="false">'[1]'!$K$27:$K$51</definedName>
    <definedName function="false" hidden="false" localSheetId="7" name="paragrafd" vbProcedure="false">'[1]'!$K$13:$K$18</definedName>
    <definedName function="false" hidden="false" localSheetId="7" name="_" vbProcedure="false">'[1]'!$K$27:$K$53</definedName>
    <definedName function="false" hidden="false" localSheetId="8" name="nazwa" vbProcedure="false">'[1]'!$L$27:$L$51</definedName>
    <definedName function="false" hidden="false" localSheetId="8" name="nazwad" vbProcedure="false">'[1]'!$L$13:$L$18</definedName>
    <definedName function="false" hidden="false" localSheetId="8" name="nazwap" vbProcedure="false">'[1]'!$L$27:$L$53</definedName>
    <definedName function="false" hidden="false" localSheetId="8" name="paragraf" vbProcedure="false">'[1]'!$K$27:$K$51</definedName>
    <definedName function="false" hidden="false" localSheetId="8" name="paragrafd" vbProcedure="false">'[1]'!$K$13:$K$18</definedName>
    <definedName function="false" hidden="false" localSheetId="8" name="_" vbProcedure="false">'[1]'!$K$27:$K$53</definedName>
    <definedName function="false" hidden="false" localSheetId="9" name="nazwa" vbProcedure="false">'[1]'!$L$27:$L$51</definedName>
    <definedName function="false" hidden="false" localSheetId="9" name="nazwad" vbProcedure="false">'[1]'!$L$13:$L$18</definedName>
    <definedName function="false" hidden="false" localSheetId="9" name="nazwap" vbProcedure="false">'[1]'!$L$27:$L$53</definedName>
    <definedName function="false" hidden="false" localSheetId="9" name="paragraf" vbProcedure="false">'[1]'!$K$27:$K$51</definedName>
    <definedName function="false" hidden="false" localSheetId="9" name="paragrafd" vbProcedure="false">'[1]'!$K$13:$K$18</definedName>
    <definedName function="false" hidden="false" localSheetId="9" name="_" vbProcedure="false">'[1]'!$K$27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752">
  <si>
    <t xml:space="preserve">Jednostki budżetowe</t>
  </si>
  <si>
    <r>
      <rPr>
        <sz val="9"/>
        <rFont val="Times New Roman CE"/>
        <family val="0"/>
        <charset val="238"/>
      </rPr>
      <t xml:space="preserve">Załącznik do Wytycznych do opracowania materiałów planistycznych do projektu uchwały budżetowej 
na 2017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1</t>
    </r>
  </si>
  <si>
    <t xml:space="preserve">................................................................</t>
  </si>
  <si>
    <t xml:space="preserve">/Nazwa jednostki /</t>
  </si>
  <si>
    <t xml:space="preserve">PROJEKT BUDŻETU WOJEWÓDZTWA </t>
  </si>
  <si>
    <t xml:space="preserve">NA ROK 2017</t>
  </si>
  <si>
    <t xml:space="preserve">Plan finansowy utrzymania jednostki budżetowej</t>
  </si>
  <si>
    <t xml:space="preserve">Dział ..............</t>
  </si>
  <si>
    <t xml:space="preserve">Rozdział ............</t>
  </si>
  <si>
    <t xml:space="preserve">Utrzymanie jednostki budżetowej</t>
  </si>
  <si>
    <t xml:space="preserve">/Nazwa zadania/</t>
  </si>
  <si>
    <t xml:space="preserve">Poz.</t>
  </si>
  <si>
    <t xml:space="preserve">Wyszczególnienie</t>
  </si>
  <si>
    <t xml:space="preserve">§</t>
  </si>
  <si>
    <t xml:space="preserve">Wykonanie 
w 2015 r.</t>
  </si>
  <si>
    <t xml:space="preserve">Plan 
na 2016 r.
(na 30.06.2016)</t>
  </si>
  <si>
    <t xml:space="preserve">Przewidywane wykonanie 
w 2016 r.</t>
  </si>
  <si>
    <t xml:space="preserve">Projekt planu 
na 2017 r.</t>
  </si>
  <si>
    <r>
      <rPr>
        <b val="true"/>
        <sz val="12"/>
        <rFont val="Times New Roman CE"/>
        <family val="1"/>
        <charset val="238"/>
      </rPr>
      <t xml:space="preserve">%          </t>
    </r>
    <r>
      <rPr>
        <b val="true"/>
        <sz val="10"/>
        <rFont val="Times New Roman CE"/>
        <family val="0"/>
        <charset val="238"/>
      </rPr>
      <t xml:space="preserve">kol.7/6</t>
    </r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.</t>
  </si>
  <si>
    <t xml:space="preserve">Dochody ogółem</t>
  </si>
  <si>
    <t xml:space="preserve">0830</t>
  </si>
  <si>
    <t xml:space="preserve">Wpływy z usług</t>
  </si>
  <si>
    <t xml:space="preserve">1.1</t>
  </si>
  <si>
    <t xml:space="preserve">0870</t>
  </si>
  <si>
    <t xml:space="preserve">Wpływy ze sprzedaży składników majątkowych</t>
  </si>
  <si>
    <t xml:space="preserve">1.2</t>
  </si>
  <si>
    <t xml:space="preserve">0920</t>
  </si>
  <si>
    <t xml:space="preserve">Pozostałe odsetki</t>
  </si>
  <si>
    <t xml:space="preserve">1.3</t>
  </si>
  <si>
    <t xml:space="preserve">0970</t>
  </si>
  <si>
    <t xml:space="preserve">Wpływy z różnych dochodów</t>
  </si>
  <si>
    <t xml:space="preserve">1.4</t>
  </si>
  <si>
    <t xml:space="preserve">1.5</t>
  </si>
  <si>
    <t xml:space="preserve">2.</t>
  </si>
  <si>
    <t xml:space="preserve">Wydatki bieżące</t>
  </si>
  <si>
    <t xml:space="preserve">2.1</t>
  </si>
  <si>
    <t xml:space="preserve">Wynagrodzenia z pochodnymi</t>
  </si>
  <si>
    <t xml:space="preserve">2.1.1</t>
  </si>
  <si>
    <t xml:space="preserve">Wynagrodzenia osobowe</t>
  </si>
  <si>
    <t xml:space="preserve"> - miesięczne wynagrodzenia osobowe</t>
  </si>
  <si>
    <t xml:space="preserve"> - jednorazowe płatności</t>
  </si>
  <si>
    <t xml:space="preserve">2.1.2</t>
  </si>
  <si>
    <t xml:space="preserve">Dodatkowe wynagrodzenia roczne</t>
  </si>
  <si>
    <t xml:space="preserve">2.1.3</t>
  </si>
  <si>
    <t xml:space="preserve">Pochodne od wynagrodzeń</t>
  </si>
  <si>
    <t xml:space="preserve">Wydatki osobowe niezaliczone do wynagrodzeń</t>
  </si>
  <si>
    <t xml:space="preserve"> - składki na ubezpieczenia społeczne </t>
  </si>
  <si>
    <t xml:space="preserve">Różne wydatki na rzecz osób fizycznych</t>
  </si>
  <si>
    <t xml:space="preserve"> - składki na Fundusz Pracy </t>
  </si>
  <si>
    <t xml:space="preserve">Wpłaty na Państwowy Fundusz Rehabilitacji Osób Niepełnosprawnych</t>
  </si>
  <si>
    <t xml:space="preserve">2.1.4</t>
  </si>
  <si>
    <t xml:space="preserve">Wynagrodzenia bezosobowe</t>
  </si>
  <si>
    <t xml:space="preserve">Zakup materiałów i wyposażenia</t>
  </si>
  <si>
    <t xml:space="preserve">2.2</t>
  </si>
  <si>
    <t xml:space="preserve">Odpisy na zakładowy fundusz świadczeń socjalnych</t>
  </si>
  <si>
    <t xml:space="preserve">Zakup środków żywności</t>
  </si>
  <si>
    <t xml:space="preserve">2.3</t>
  </si>
  <si>
    <t xml:space="preserve">Pozostałe wydatki</t>
  </si>
  <si>
    <t xml:space="preserve">Zakup leków, wyrobów medycznych i produktów biobójczych</t>
  </si>
  <si>
    <t xml:space="preserve">(bez wydatków na zadania remontowe)</t>
  </si>
  <si>
    <t xml:space="preserve">Zakup pomocy naukowych, dydaktycznych i książek</t>
  </si>
  <si>
    <t xml:space="preserve">2.3.1</t>
  </si>
  <si>
    <t xml:space="preserve">Zakup energii</t>
  </si>
  <si>
    <t xml:space="preserve">2.3.2</t>
  </si>
  <si>
    <t xml:space="preserve">Zakup usług remontowych</t>
  </si>
  <si>
    <t xml:space="preserve">2.3.3</t>
  </si>
  <si>
    <t xml:space="preserve">Zakup usług zdrowotnych</t>
  </si>
  <si>
    <t xml:space="preserve">2.3.4</t>
  </si>
  <si>
    <t xml:space="preserve">Zakup usług pozostałych</t>
  </si>
  <si>
    <t xml:space="preserve">2.3.5</t>
  </si>
  <si>
    <t xml:space="preserve">Zakup usług dostępu do sieci Internet</t>
  </si>
  <si>
    <t xml:space="preserve">2.3.6</t>
  </si>
  <si>
    <t xml:space="preserve">Opłaty z tytułu usług telekomunikacyjnych świadczonych w ruchomej publicznej sieci telefonicznej</t>
  </si>
  <si>
    <t xml:space="preserve">2.3.7</t>
  </si>
  <si>
    <t xml:space="preserve">Opłaty z tytułu usług telekomunikacyjnych świadczonych w stacjonarnej publicznej sieci telefonicznej</t>
  </si>
  <si>
    <t xml:space="preserve">2.3.8</t>
  </si>
  <si>
    <t xml:space="preserve">Zakup usług obejmujących tłumaczenia</t>
  </si>
  <si>
    <t xml:space="preserve">2.3.9</t>
  </si>
  <si>
    <t xml:space="preserve">Zakup usług obejmujących wykonanie ekspertyz, analiz i opinii</t>
  </si>
  <si>
    <t xml:space="preserve">2.3.10</t>
  </si>
  <si>
    <t xml:space="preserve">Opłaty za administrowanie i czynsze za budynki, lokale i pomieszczenia garażowe</t>
  </si>
  <si>
    <t xml:space="preserve">2.3.11</t>
  </si>
  <si>
    <t xml:space="preserve">Podróże służbowe krajowe</t>
  </si>
  <si>
    <t xml:space="preserve">2.3.12</t>
  </si>
  <si>
    <t xml:space="preserve">Podróże służbowe zagraniczne</t>
  </si>
  <si>
    <t xml:space="preserve">2.3.13</t>
  </si>
  <si>
    <t xml:space="preserve">Różne opłaty i składki</t>
  </si>
  <si>
    <t xml:space="preserve">2.3.14</t>
  </si>
  <si>
    <t xml:space="preserve">Podatek od nieruchomości</t>
  </si>
  <si>
    <t xml:space="preserve">2.3.15</t>
  </si>
  <si>
    <t xml:space="preserve">Pozostałe podatki na rzecz budżetów jednostek samorządu terytorialnego</t>
  </si>
  <si>
    <t xml:space="preserve">2.3.16</t>
  </si>
  <si>
    <t xml:space="preserve">Opłaty na rzecz budżetu państwa</t>
  </si>
  <si>
    <t xml:space="preserve">2.3.17</t>
  </si>
  <si>
    <t xml:space="preserve">Opłaty na rzecz budżetów jednostek samorządu terytorialnego</t>
  </si>
  <si>
    <t xml:space="preserve">2.3.18</t>
  </si>
  <si>
    <t xml:space="preserve">Kary i odszkodowania wypłacane na rzecz osób prawnych i innych jednostek organizacyjnych</t>
  </si>
  <si>
    <t xml:space="preserve">2.3.19</t>
  </si>
  <si>
    <t xml:space="preserve">Koszty postępowania sądowego i prokuratorskiego</t>
  </si>
  <si>
    <t xml:space="preserve">2.3.20</t>
  </si>
  <si>
    <t xml:space="preserve">Szkolenia pracowników niebędących członkami korpusu służby cywilnej</t>
  </si>
  <si>
    <t xml:space="preserve">2.3.21</t>
  </si>
  <si>
    <t xml:space="preserve">2.3.22</t>
  </si>
  <si>
    <t xml:space="preserve">2.3.23</t>
  </si>
  <si>
    <t xml:space="preserve">2.3.24</t>
  </si>
  <si>
    <t xml:space="preserve">2.3.25</t>
  </si>
  <si>
    <t xml:space="preserve">2.3.26</t>
  </si>
  <si>
    <t xml:space="preserve">3.</t>
  </si>
  <si>
    <t xml:space="preserve">Średnioroczna liczba zatrudnionych</t>
  </si>
  <si>
    <t xml:space="preserve">x</t>
  </si>
  <si>
    <t xml:space="preserve">3.1</t>
  </si>
  <si>
    <t xml:space="preserve">- w osobach</t>
  </si>
  <si>
    <t xml:space="preserve">3.2</t>
  </si>
  <si>
    <t xml:space="preserve">- w przeliczeniu na pełne etaty</t>
  </si>
  <si>
    <t xml:space="preserve">4.</t>
  </si>
  <si>
    <t xml:space="preserve">Przeciętne wynagrodzenie miesięczne *</t>
  </si>
  <si>
    <t xml:space="preserve">*  wynagrodzenie miesięczne wraz z nagrodami, premiami, bez jednorazowych płatności</t>
  </si>
  <si>
    <t xml:space="preserve">pola oznaczone kolorem szarym zawierają formuły i nie należy ich wypełniać, dane przenoszone są z załącznika A do Tabeli</t>
  </si>
  <si>
    <t xml:space="preserve">Sporządzono dnia  ..................................</t>
  </si>
  <si>
    <t xml:space="preserve">Główny Księgowy</t>
  </si>
  <si>
    <t xml:space="preserve">Dyrektor Jednostki</t>
  </si>
  <si>
    <t xml:space="preserve">...........................................</t>
  </si>
  <si>
    <t xml:space="preserve">..............................................</t>
  </si>
  <si>
    <t xml:space="preserve">data, podpis</t>
  </si>
  <si>
    <t xml:space="preserve">Nadzór merytoryczny</t>
  </si>
  <si>
    <t xml:space="preserve"> Dyrektor Departamentu</t>
  </si>
  <si>
    <t xml:space="preserve">Członek Zarządu Województwa</t>
  </si>
  <si>
    <t xml:space="preserve">..........................................................</t>
  </si>
  <si>
    <t xml:space="preserve">...........................................................</t>
  </si>
  <si>
    <t xml:space="preserve">Załącznik A do Tabeli nr 1</t>
  </si>
  <si>
    <t xml:space="preserve">Załącznik do projektu planu finansowego bieżącego utrzymania jednostki budżetowej na rok 2017</t>
  </si>
  <si>
    <t xml:space="preserve">Lp</t>
  </si>
  <si>
    <t xml:space="preserve">Treść</t>
  </si>
  <si>
    <t xml:space="preserve">Projekt planu na 2017 r.</t>
  </si>
  <si>
    <t xml:space="preserve">%          kol.6/5</t>
  </si>
  <si>
    <t xml:space="preserve">Zatrudnienie nauczycieli w przeliczeniu na pełne etaty wg arkusza organizacyjnego </t>
  </si>
  <si>
    <t xml:space="preserve">Zatrudnienie pracowników administracji i obsługi w przeliczeniu na pełne etaty</t>
  </si>
  <si>
    <t xml:space="preserve">a/ wynikające ze struktury organizacyjnej</t>
  </si>
  <si>
    <t xml:space="preserve">b/ faktyczne</t>
  </si>
  <si>
    <t xml:space="preserve">Ilość oddziałów</t>
  </si>
  <si>
    <t xml:space="preserve">Ilość uczniów</t>
  </si>
  <si>
    <t xml:space="preserve">5.</t>
  </si>
  <si>
    <t xml:space="preserve">Nauczyciele:</t>
  </si>
  <si>
    <t xml:space="preserve">I.  wynagrodzenia osobowe</t>
  </si>
  <si>
    <t xml:space="preserve">   1) miesięczne wynagrodzenia osobowe</t>
  </si>
  <si>
    <t xml:space="preserve">       a/ wynagrodzenie zasadnicze</t>
  </si>
  <si>
    <t xml:space="preserve">       b/ fundusz nagród</t>
  </si>
  <si>
    <t xml:space="preserve">       c/ dodatek motywacyjny</t>
  </si>
  <si>
    <t xml:space="preserve">       d/ pozostałe składniki wynagrodzeń</t>
  </si>
  <si>
    <t xml:space="preserve">    2) jednorazowe płatności:</t>
  </si>
  <si>
    <t xml:space="preserve">       a/ odprawy emerytalne i rentowe</t>
  </si>
  <si>
    <t xml:space="preserve">       b/ nagrody jubileuszowe</t>
  </si>
  <si>
    <t xml:space="preserve">       c/ odprawy z tytułu zwolnień</t>
  </si>
  <si>
    <t xml:space="preserve">       d/ inne</t>
  </si>
  <si>
    <t xml:space="preserve">II.  dodatkowe wynagrodzenie roczne</t>
  </si>
  <si>
    <t xml:space="preserve">III. składki na ubezpieczenie społeczne</t>
  </si>
  <si>
    <t xml:space="preserve">IV.  składki na Fundusz Pracy</t>
  </si>
  <si>
    <t xml:space="preserve">V. odpisy na zakładowy fundusz świadczeń 
      socjalnych</t>
  </si>
  <si>
    <t xml:space="preserve">6.</t>
  </si>
  <si>
    <t xml:space="preserve">Pracownicy administracji i obsługi:</t>
  </si>
  <si>
    <t xml:space="preserve">       c/ pozostałe składniki wynagrodzeń</t>
  </si>
  <si>
    <t xml:space="preserve">       c/ inne</t>
  </si>
  <si>
    <t xml:space="preserve">IV. składki na Fundusz Pracy</t>
  </si>
  <si>
    <t xml:space="preserve">V.  odpisy na zakładowy fundusz świadczeń 
      socjalnych</t>
  </si>
  <si>
    <t xml:space="preserve">pola oznaczone kolorem szarym zawierają formuły i nie należy ich wypełniać</t>
  </si>
  <si>
    <t xml:space="preserve">Sporządzono dnia ......................</t>
  </si>
  <si>
    <t xml:space="preserve">.....................................</t>
  </si>
  <si>
    <t xml:space="preserve">...................................</t>
  </si>
  <si>
    <t xml:space="preserve">Dyrektor Departamentu</t>
  </si>
  <si>
    <t xml:space="preserve">Członka Zarządu Województwa</t>
  </si>
  <si>
    <t xml:space="preserve">........................................................</t>
  </si>
  <si>
    <t xml:space="preserve">..........................................</t>
  </si>
  <si>
    <t xml:space="preserve">Załącznik B do Tabeli nr 1</t>
  </si>
  <si>
    <t xml:space="preserve">KALKULACJE DLA POSZCZEGÓLNYCH KATEGORII WYDATKÓW W RAMACH BIEŻĄCEGO UTRZYMANIA JEDNOSTKI BUDŻETOWEJ</t>
  </si>
  <si>
    <t xml:space="preserve">ROZDZIAŁ: ……………………..</t>
  </si>
  <si>
    <t xml:space="preserve">I.</t>
  </si>
  <si>
    <t xml:space="preserve">KALKULACJA PLANOWANYCH WYNAGRODZEŃ NAUCZYCIELI NA 2017 ROK (§ 4010):</t>
  </si>
  <si>
    <t xml:space="preserve">Lp.</t>
  </si>
  <si>
    <t xml:space="preserve">ETATY</t>
  </si>
  <si>
    <t xml:space="preserve">w tym:</t>
  </si>
  <si>
    <t xml:space="preserve">wynagrodzenie zasadnicze</t>
  </si>
  <si>
    <t xml:space="preserve">stażysta</t>
  </si>
  <si>
    <t xml:space="preserve">z tego:</t>
  </si>
  <si>
    <t xml:space="preserve">kontraktowy</t>
  </si>
  <si>
    <t xml:space="preserve">mianowany</t>
  </si>
  <si>
    <t xml:space="preserve">dyplomowany</t>
  </si>
  <si>
    <t xml:space="preserve">tytuł zawodowy mgr 
z przygot. pedagogicznym</t>
  </si>
  <si>
    <t xml:space="preserve">tytuł zaw. mgr bez przygot. pedagog., tytuł zaw. licencjata (inżyniera) 
z przygot. pedagog.</t>
  </si>
  <si>
    <t xml:space="preserve">tytuł zaw. licencjata (inżyniera) 
bez przygot. pedagog.,
 dyplom ukończenia KN lub NKJO</t>
  </si>
  <si>
    <t xml:space="preserve">pozostałe wykształcenie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</t>
  </si>
  <si>
    <t xml:space="preserve">średniorocznie</t>
  </si>
  <si>
    <t xml:space="preserve">WYNAGRODZENIA MIESIĘCZNE</t>
  </si>
  <si>
    <t xml:space="preserve">WYNAGRODZENIA JEDNORAZOWE</t>
  </si>
  <si>
    <r>
      <rPr>
        <b val="true"/>
        <sz val="10"/>
        <rFont val="Times New Roman"/>
        <family val="1"/>
        <charset val="238"/>
      </rPr>
      <t xml:space="preserve">OGÓŁEM
 NAUCZYCIELE 
</t>
    </r>
    <r>
      <rPr>
        <sz val="10"/>
        <rFont val="Times New Roman"/>
        <family val="1"/>
        <charset val="238"/>
      </rPr>
      <t xml:space="preserve">(kol. 3 + kol. 13)</t>
    </r>
  </si>
  <si>
    <t xml:space="preserve">wysługa lat</t>
  </si>
  <si>
    <t xml:space="preserve">dodatek 
motywacyjny</t>
  </si>
  <si>
    <r>
      <rPr>
        <b val="true"/>
        <sz val="11"/>
        <rFont val="Times New Roman"/>
        <family val="1"/>
        <charset val="238"/>
      </rPr>
      <t xml:space="preserve">dodatek
 motywacyjny dyrektora 
</t>
    </r>
    <r>
      <rPr>
        <b val="true"/>
        <sz val="9"/>
        <rFont val="Times New Roman"/>
        <family val="1"/>
        <charset val="238"/>
      </rPr>
      <t xml:space="preserve">pomniejszony o 8 %</t>
    </r>
  </si>
  <si>
    <r>
      <rPr>
        <b val="true"/>
        <sz val="11"/>
        <rFont val="Times New Roman"/>
        <family val="1"/>
        <charset val="238"/>
      </rPr>
      <t xml:space="preserve">dodatek 
funkcyjny 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1"/>
        <rFont val="Times New Roman"/>
        <family val="1"/>
        <charset val="238"/>
      </rPr>
      <t xml:space="preserve">dodatek
za warunki
 pracy  </t>
    </r>
    <r>
      <rPr>
        <b val="true"/>
        <vertAlign val="superscript"/>
        <sz val="12"/>
        <rFont val="Times New Roman"/>
        <family val="1"/>
        <charset val="238"/>
      </rPr>
      <t xml:space="preserve">2)</t>
    </r>
    <r>
      <rPr>
        <b val="true"/>
        <sz val="11"/>
        <rFont val="Times New Roman"/>
        <family val="1"/>
        <charset val="238"/>
      </rPr>
      <t xml:space="preserve"> </t>
    </r>
  </si>
  <si>
    <t xml:space="preserve">fundusz nagród</t>
  </si>
  <si>
    <r>
      <rPr>
        <b val="true"/>
        <sz val="11"/>
        <rFont val="Times New Roman"/>
        <family val="1"/>
        <charset val="238"/>
      </rPr>
      <t xml:space="preserve">nadgodziny  </t>
    </r>
    <r>
      <rPr>
        <b val="true"/>
        <vertAlign val="superscript"/>
        <sz val="12"/>
        <rFont val="Times New Roman"/>
        <family val="1"/>
        <charset val="238"/>
      </rPr>
      <t xml:space="preserve">3)</t>
    </r>
  </si>
  <si>
    <r>
      <rPr>
        <b val="true"/>
        <sz val="11"/>
        <rFont val="Times New Roman"/>
        <family val="1"/>
        <charset val="238"/>
      </rPr>
      <t xml:space="preserve">inne  </t>
    </r>
    <r>
      <rPr>
        <b val="true"/>
        <vertAlign val="superscript"/>
        <sz val="12"/>
        <rFont val="Times New Roman"/>
        <family val="1"/>
        <charset val="238"/>
      </rPr>
      <t xml:space="preserve">4)</t>
    </r>
  </si>
  <si>
    <t xml:space="preserve">odprawy
 emerytalne 
i rentowe</t>
  </si>
  <si>
    <t xml:space="preserve">nagrody 
jubileuszowe</t>
  </si>
  <si>
    <t xml:space="preserve">inne</t>
  </si>
  <si>
    <t xml:space="preserve">1), 2), 3)</t>
  </si>
  <si>
    <r>
      <rPr>
        <b val="true"/>
        <sz val="12"/>
        <rFont val="Times New Roman"/>
        <family val="1"/>
        <charset val="238"/>
      </rPr>
      <t xml:space="preserve">należy przedstawić </t>
    </r>
    <r>
      <rPr>
        <b val="true"/>
        <u val="single"/>
        <sz val="12"/>
        <rFont val="Times New Roman"/>
        <family val="1"/>
        <charset val="238"/>
      </rPr>
      <t xml:space="preserve">szczegółową kalkulację</t>
    </r>
    <r>
      <rPr>
        <b val="true"/>
        <sz val="12"/>
        <rFont val="Times New Roman"/>
        <family val="1"/>
        <charset val="238"/>
      </rPr>
      <t xml:space="preserve"> dla wskazanych składników wynagrodzeń z podziałem na miesiące</t>
    </r>
  </si>
  <si>
    <t xml:space="preserve">4)</t>
  </si>
  <si>
    <t xml:space="preserve">należy opisać rodzaj wynagrodzenia ujętego w poz. "inne" i przedstawić szczegółową kalkulację</t>
  </si>
  <si>
    <t xml:space="preserve">II.</t>
  </si>
  <si>
    <t xml:space="preserve">KALKULACJA PLANOWANYCH WYNAGRODZEŃ ADMINISTRACJI I OBSŁUGI NA 2017 ROK (§ 4010):</t>
  </si>
  <si>
    <r>
      <rPr>
        <b val="true"/>
        <sz val="10"/>
        <rFont val="Times New Roman"/>
        <family val="1"/>
        <charset val="238"/>
      </rPr>
      <t xml:space="preserve">OGÓŁEM 
</t>
    </r>
    <r>
      <rPr>
        <sz val="10"/>
        <rFont val="Times New Roman"/>
        <family val="1"/>
        <charset val="238"/>
      </rPr>
      <t xml:space="preserve">(kol. 4 + kol. 10)</t>
    </r>
  </si>
  <si>
    <t xml:space="preserve">dodatek 
funkcyjny/
dodatek 
specjalny</t>
  </si>
  <si>
    <r>
      <rPr>
        <b val="true"/>
        <sz val="11"/>
        <rFont val="Times New Roman"/>
        <family val="1"/>
        <charset val="238"/>
      </rPr>
      <t xml:space="preserve">inne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nagrody jubileuszowe</t>
  </si>
  <si>
    <t xml:space="preserve">RAZEM</t>
  </si>
  <si>
    <t xml:space="preserve">1)</t>
  </si>
  <si>
    <t xml:space="preserve">III.</t>
  </si>
  <si>
    <t xml:space="preserve">KALKULACJA DODATKOWEGO WYNAGRODZENIA ROCZNEGO NA 2017 ROK (§ 4040):</t>
  </si>
  <si>
    <t xml:space="preserve">LP</t>
  </si>
  <si>
    <t xml:space="preserve">WYSZCZEGÓLNIENIE</t>
  </si>
  <si>
    <t xml:space="preserve">§ 4010 - PRZEWIDYWANE WYKONANIE 
W 2016 ROKU</t>
  </si>
  <si>
    <t xml:space="preserve">§ 4040  DODATKOWE WYNAGRODZENIE ROCZNE ZA ROK 2016  
WYPŁACANE 
W ROKU 2017 </t>
  </si>
  <si>
    <t xml:space="preserve">NAUCZYCIELE </t>
  </si>
  <si>
    <t xml:space="preserve">POZOSTALI PRACOWNICY</t>
  </si>
  <si>
    <t xml:space="preserve">IV.</t>
  </si>
  <si>
    <t xml:space="preserve">KALKULACJA POCHODNYCH OD WYNAGRODZEŃ NA 2017 ROK:</t>
  </si>
  <si>
    <t xml:space="preserve">V.</t>
  </si>
  <si>
    <t xml:space="preserve">KALKULACJA ZFŚS NA 2017 ROK (§ 4440):</t>
  </si>
  <si>
    <t xml:space="preserve">SKŁADKI NA UBEZPIECZENIA SPOŁECZNE 
§ 4110</t>
  </si>
  <si>
    <t xml:space="preserve">SKŁADKI NA FP  
§ 4120</t>
  </si>
  <si>
    <t xml:space="preserve">PLANOWANE
 ETATY/
LICZBA OSÓB</t>
  </si>
  <si>
    <t xml:space="preserve">ODPIS 
NA ZFŚS</t>
  </si>
  <si>
    <t xml:space="preserve">PODSTAWA 
WYMIARU SKŁADEK</t>
  </si>
  <si>
    <t xml:space="preserve">%</t>
  </si>
  <si>
    <t xml:space="preserve">składka</t>
  </si>
  <si>
    <t xml:space="preserve">WYNAGRODZENIE MIESIĘCZNE</t>
  </si>
  <si>
    <t xml:space="preserve">X</t>
  </si>
  <si>
    <t xml:space="preserve">nauczyciele</t>
  </si>
  <si>
    <t xml:space="preserve">pozostali pracownicy</t>
  </si>
  <si>
    <t xml:space="preserve">PRACOWNICY ZATRUDNIENI W NORMALNYCH WARUNKACH</t>
  </si>
  <si>
    <t xml:space="preserve">DODATKOWE WYNAGRODZENIE ROCZNE </t>
  </si>
  <si>
    <r>
      <rPr>
        <b val="true"/>
        <sz val="9"/>
        <rFont val="Times New Roman"/>
        <family val="1"/>
        <charset val="238"/>
      </rPr>
      <t xml:space="preserve">PRACOWNICY O ZNACZNYM LUB UMIARKOWANYM STOPNIU NIEPEŁNOSPRAWNOŚCI </t>
    </r>
    <r>
      <rPr>
        <b val="true"/>
        <sz val="8"/>
        <rFont val="Times New Roman"/>
        <family val="1"/>
        <charset val="238"/>
      </rPr>
      <t xml:space="preserve">(zwiększenie odpisu)</t>
    </r>
  </si>
  <si>
    <t xml:space="preserve">UMOWY ZLECENIA</t>
  </si>
  <si>
    <t xml:space="preserve">EMERYCI I RENCIŚCI OBJĘCI OPIEKĄ SOCJALNĄ
(BYLI PRACOWNICY)</t>
  </si>
  <si>
    <t xml:space="preserve">pola oznaczone kolorem szarym zawierają formuły 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na 2017 rok                                                 </t>
    </r>
    <r>
      <rPr>
        <b val="true"/>
        <sz val="10"/>
        <rFont val="Times New Roman CE"/>
        <family val="0"/>
        <charset val="238"/>
      </rPr>
      <t xml:space="preserve"> Tabela nr 2</t>
    </r>
  </si>
  <si>
    <t xml:space="preserve">Plan finansowy zadania realizowanego przez Urząd Marszałkowski/jednostkę budżetową</t>
  </si>
  <si>
    <t xml:space="preserve">zadanie własne Województwa   /  zlecone z zakresu administracji rządowej  /  powierzone *</t>
  </si>
  <si>
    <t xml:space="preserve">/podstawa prawna realizacji zadania/</t>
  </si>
  <si>
    <t xml:space="preserve">w złotych</t>
  </si>
  <si>
    <t xml:space="preserve">%          kol.7/6</t>
  </si>
  <si>
    <r>
      <rPr>
        <i val="true"/>
        <sz val="12"/>
        <rFont val="Times New Roman CE"/>
        <family val="0"/>
        <charset val="238"/>
      </rPr>
      <t xml:space="preserve">w tym:</t>
    </r>
    <r>
      <rPr>
        <b val="true"/>
        <i val="true"/>
        <sz val="12"/>
        <rFont val="Times New Roman CE"/>
        <family val="0"/>
        <charset val="238"/>
      </rPr>
      <t xml:space="preserve"> 
Dochody bieżące</t>
    </r>
  </si>
  <si>
    <t xml:space="preserve">1.1.1</t>
  </si>
  <si>
    <t xml:space="preserve">….</t>
  </si>
  <si>
    <t xml:space="preserve">Dochody majątkowe</t>
  </si>
  <si>
    <t xml:space="preserve">1.2.1</t>
  </si>
  <si>
    <t xml:space="preserve">Wydatki ogółem</t>
  </si>
  <si>
    <t xml:space="preserve">w tym:                                                                  </t>
  </si>
  <si>
    <t xml:space="preserve">w tym:  
Dotacje bieżące                                                            </t>
  </si>
  <si>
    <t xml:space="preserve">2.1.1.1</t>
  </si>
  <si>
    <t xml:space="preserve">…</t>
  </si>
  <si>
    <t xml:space="preserve">2.1.2.1</t>
  </si>
  <si>
    <t xml:space="preserve">Pozostałe wydatki bieżące</t>
  </si>
  <si>
    <t xml:space="preserve">2.1.3.1</t>
  </si>
  <si>
    <t xml:space="preserve">Wydatki na zadania remontowe</t>
  </si>
  <si>
    <t xml:space="preserve">2.1.3.2</t>
  </si>
  <si>
    <t xml:space="preserve">Pozostałe wydatki   </t>
  </si>
  <si>
    <t xml:space="preserve">Wydatki majątkowe</t>
  </si>
  <si>
    <t xml:space="preserve">w tym:                                                                 </t>
  </si>
  <si>
    <t xml:space="preserve">2.2.1</t>
  </si>
  <si>
    <t xml:space="preserve">Wydatki inwestycyjne</t>
  </si>
  <si>
    <t xml:space="preserve">2.2.2</t>
  </si>
  <si>
    <t xml:space="preserve">Zakupy inwestycyjne</t>
  </si>
  <si>
    <t xml:space="preserve">2.2.3</t>
  </si>
  <si>
    <t xml:space="preserve">Dotacje na inwestycje</t>
  </si>
  <si>
    <t xml:space="preserve">2.2.4</t>
  </si>
  <si>
    <t xml:space="preserve">Akcje, udziały</t>
  </si>
  <si>
    <t xml:space="preserve">* skreślić odpowiednio</t>
  </si>
  <si>
    <t xml:space="preserve">pola szare zawierają formuły</t>
  </si>
  <si>
    <t xml:space="preserve">1) Dochody:</t>
  </si>
  <si>
    <t xml:space="preserve">2) Wydatki:</t>
  </si>
  <si>
    <r>
      <rPr>
        <b val="true"/>
        <sz val="10"/>
        <rFont val="Times New Roman CE"/>
        <family val="0"/>
        <charset val="238"/>
      </rPr>
      <t xml:space="preserve">Szczegółowy opis zadania</t>
    </r>
    <r>
      <rPr>
        <sz val="10"/>
        <rFont val="Times New Roman CE"/>
        <family val="1"/>
        <charset val="238"/>
      </rPr>
      <t xml:space="preserve">:</t>
    </r>
  </si>
  <si>
    <t xml:space="preserve">Zakres rzeczowo-finansowy (kalkulacja):</t>
  </si>
  <si>
    <t xml:space="preserve">Cele:</t>
  </si>
  <si>
    <t xml:space="preserve">Rezultaty:</t>
  </si>
  <si>
    <t xml:space="preserve">Sporządził ...................................., tel. ……………………….., data ……………………….</t>
  </si>
  <si>
    <t xml:space="preserve">Fundusze celowe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na 2017 rok                                    </t>
    </r>
    <r>
      <rPr>
        <b val="true"/>
        <sz val="10"/>
        <rFont val="Times New Roman CE"/>
        <family val="0"/>
        <charset val="238"/>
      </rPr>
      <t xml:space="preserve">   Tabela nr 3</t>
    </r>
  </si>
  <si>
    <t xml:space="preserve">Dział</t>
  </si>
  <si>
    <t xml:space="preserve">Rozdział</t>
  </si>
  <si>
    <t xml:space="preserve">Plan finansowy funduszu celowego</t>
  </si>
  <si>
    <t xml:space="preserve">.................................................................</t>
  </si>
  <si>
    <t xml:space="preserve">(nazwa funduszu)</t>
  </si>
  <si>
    <t xml:space="preserve">Wykonanie w 2015 r.</t>
  </si>
  <si>
    <t xml:space="preserve">Przewidywane wykonanie w 2016 r.</t>
  </si>
  <si>
    <t xml:space="preserve">Projekt
na 2017 r.</t>
  </si>
  <si>
    <t xml:space="preserve">%                kol. 7/6</t>
  </si>
  <si>
    <t xml:space="preserve">Stan śr. obrot. netto na pocz. okresu sprawozdawczego</t>
  </si>
  <si>
    <t xml:space="preserve">Inne zwiększenia funduszu</t>
  </si>
  <si>
    <t xml:space="preserve">Przychody</t>
  </si>
  <si>
    <t xml:space="preserve">....</t>
  </si>
  <si>
    <t xml:space="preserve">.....</t>
  </si>
  <si>
    <t xml:space="preserve">Koszty i inne obciążenia</t>
  </si>
  <si>
    <t xml:space="preserve">4.1</t>
  </si>
  <si>
    <t xml:space="preserve">związane z działalnością bieżącą</t>
  </si>
  <si>
    <t xml:space="preserve">4.1.1</t>
  </si>
  <si>
    <t xml:space="preserve"> - dotacje na zadania bieżące</t>
  </si>
  <si>
    <t xml:space="preserve">4.1.2</t>
  </si>
  <si>
    <t xml:space="preserve"> - koszty bieżące</t>
  </si>
  <si>
    <t xml:space="preserve">4.1.2.1</t>
  </si>
  <si>
    <t xml:space="preserve">4.2</t>
  </si>
  <si>
    <t xml:space="preserve">związane z działalności inwestycyjną</t>
  </si>
  <si>
    <t xml:space="preserve">4.2.1</t>
  </si>
  <si>
    <t xml:space="preserve"> - dotacje na inwestycje</t>
  </si>
  <si>
    <t xml:space="preserve">4.2.2</t>
  </si>
  <si>
    <t xml:space="preserve"> - wydatki na inwestycje</t>
  </si>
  <si>
    <t xml:space="preserve">Inne zmniejszenie funduszu</t>
  </si>
  <si>
    <t xml:space="preserve">Stan śr. obrot. netto na koniec okresu sprawozdawczego</t>
  </si>
  <si>
    <t xml:space="preserve">6.1</t>
  </si>
  <si>
    <t xml:space="preserve">Środki pieniężne</t>
  </si>
  <si>
    <t xml:space="preserve">6.2</t>
  </si>
  <si>
    <t xml:space="preserve">Należności</t>
  </si>
  <si>
    <t xml:space="preserve">6.3</t>
  </si>
  <si>
    <t xml:space="preserve">Pozostałe środki obrotowe</t>
  </si>
  <si>
    <t xml:space="preserve">6.4</t>
  </si>
  <si>
    <t xml:space="preserve">Zobowiązania</t>
  </si>
  <si>
    <r>
      <rPr>
        <sz val="10"/>
        <color rgb="FF000000"/>
        <rFont val="Times New Roman"/>
        <family val="1"/>
        <charset val="238"/>
      </rPr>
      <t xml:space="preserve">              Załącznik do Wytycznych do opracowania materiałów
              planistycznych do projektu uchwały budżetowej 
              na 2017 rok          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Tabela nr 4</t>
    </r>
  </si>
  <si>
    <t xml:space="preserve">PROJEKT ZMIANY WPF *</t>
  </si>
  <si>
    <t xml:space="preserve">NAZWA ZADANIA I CEL</t>
  </si>
  <si>
    <t xml:space="preserve">Jednostka realizująca</t>
  </si>
  <si>
    <t xml:space="preserve">Okres realizacji (programu, zadania)</t>
  </si>
  <si>
    <t xml:space="preserve">Łączne nakłady finansowe</t>
  </si>
  <si>
    <t xml:space="preserve">Nakłady poniesione do końca 2016 r.</t>
  </si>
  <si>
    <t xml:space="preserve">Limity wydatków do poniesienia w poszczególnych latach</t>
  </si>
  <si>
    <t xml:space="preserve">Limit zobowiązań</t>
  </si>
  <si>
    <t xml:space="preserve">I</t>
  </si>
  <si>
    <t xml:space="preserve">Zgodnie z Wieloletnią Prognozą Finansową wg stanu na dzień 30.06.2016 r.</t>
  </si>
  <si>
    <t xml:space="preserve">……………………………………………………………</t>
  </si>
  <si>
    <t xml:space="preserve">………………………..</t>
  </si>
  <si>
    <t xml:space="preserve">……………………..</t>
  </si>
  <si>
    <t xml:space="preserve"> - wydatki bieżące</t>
  </si>
  <si>
    <t xml:space="preserve">     w tym: wynagrodzenia z pochodnymi*</t>
  </si>
  <si>
    <t xml:space="preserve">źródła finansowania wydatków bieżących</t>
  </si>
  <si>
    <t xml:space="preserve">środki UE</t>
  </si>
  <si>
    <t xml:space="preserve">dotacja BP/JST/FC</t>
  </si>
  <si>
    <t xml:space="preserve">środki własne</t>
  </si>
  <si>
    <t xml:space="preserve"> - wydatki inwestycyjne</t>
  </si>
  <si>
    <t xml:space="preserve">źródła finansowania wydatków inwestycyjnych</t>
  </si>
  <si>
    <t xml:space="preserve">II</t>
  </si>
  <si>
    <t xml:space="preserve">Propozycja po zmianie</t>
  </si>
  <si>
    <t xml:space="preserve">Zmiana ogółem</t>
  </si>
  <si>
    <t xml:space="preserve">informacja dodatkowa - nie sumuje się z innymi wierszami</t>
  </si>
  <si>
    <t xml:space="preserve">pola szare zawierają formuły i nie należy ich wypełniać</t>
  </si>
  <si>
    <t xml:space="preserve">*</t>
  </si>
  <si>
    <t xml:space="preserve">wynagrodzenia z pochodnymi obejmują paragrafy: 401, 404, 411, 412, 417.</t>
  </si>
  <si>
    <t xml:space="preserve">sporządził  ……………………………………... </t>
  </si>
  <si>
    <t xml:space="preserve">nr tel. …………….</t>
  </si>
  <si>
    <t xml:space="preserve">data ……………</t>
  </si>
  <si>
    <t xml:space="preserve">Podstawa realizacji projektu: ……………………………………….</t>
  </si>
  <si>
    <t xml:space="preserve">Uzasadnienie dokonywanych zmian: ……………………………………………..</t>
  </si>
  <si>
    <t xml:space="preserve"> Główny Księgowy</t>
  </si>
  <si>
    <t xml:space="preserve"> Dyrektor Jednostki</t>
  </si>
  <si>
    <r>
      <rPr>
        <sz val="10"/>
        <color rgb="FF000000"/>
        <rFont val="Times New Roman"/>
        <family val="1"/>
        <charset val="238"/>
      </rPr>
      <t xml:space="preserve">Załącznik do Wytycznych do opracowania materiałów
planistycznych do projektu uchwały budżetowej 
na 2017 rok          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Tabela nr 4a</t>
    </r>
  </si>
  <si>
    <r>
      <rPr>
        <b val="true"/>
        <sz val="12"/>
        <color rgb="FF000000"/>
        <rFont val="Calibri"/>
        <family val="2"/>
        <charset val="238"/>
      </rPr>
      <t xml:space="preserve">BUDŻET PROJEKTU</t>
    </r>
    <r>
      <rPr>
        <sz val="12"/>
        <color rgb="FF000000"/>
        <rFont val="Calibri"/>
        <family val="2"/>
        <charset val="238"/>
      </rPr>
      <t xml:space="preserve"> (uszczegółowienie tabeli nr 4 bloku II </t>
    </r>
    <r>
      <rPr>
        <i val="true"/>
        <sz val="12"/>
        <color rgb="FF000000"/>
        <rFont val="Calibri"/>
        <family val="2"/>
        <charset val="238"/>
      </rPr>
      <t xml:space="preserve">Propozycja po zmianie</t>
    </r>
    <r>
      <rPr>
        <sz val="12"/>
        <color rgb="FF000000"/>
        <rFont val="Calibri"/>
        <family val="2"/>
        <charset val="238"/>
      </rPr>
      <t xml:space="preserve">)</t>
    </r>
  </si>
  <si>
    <t xml:space="preserve">L.P.</t>
  </si>
  <si>
    <t xml:space="preserve">Tytuł projektu/działanie</t>
  </si>
  <si>
    <t xml:space="preserve">Źródło finansowania</t>
  </si>
  <si>
    <t xml:space="preserve">Wydatki kwalifikowalne planowane do poniesienia w ramach projektu</t>
  </si>
  <si>
    <t xml:space="preserve">Ogółem</t>
  </si>
  <si>
    <t xml:space="preserve">EFRR/EFS</t>
  </si>
  <si>
    <t xml:space="preserve">BP</t>
  </si>
  <si>
    <t xml:space="preserve">Środki własne</t>
  </si>
  <si>
    <r>
      <rPr>
        <b val="true"/>
        <sz val="11"/>
        <color rgb="FF000000"/>
        <rFont val="Calibri"/>
        <family val="0"/>
        <charset val="238"/>
      </rPr>
      <t xml:space="preserve">Inne</t>
    </r>
    <r>
      <rPr>
        <b val="true"/>
        <sz val="8"/>
        <color rgb="FF000000"/>
        <rFont val="Calibri"/>
        <family val="0"/>
        <charset val="238"/>
      </rPr>
      <t xml:space="preserve"> (wpisać jakie)</t>
    </r>
  </si>
  <si>
    <t xml:space="preserve">Razem</t>
  </si>
  <si>
    <t xml:space="preserve">w tym: </t>
  </si>
  <si>
    <t xml:space="preserve">wydatki bieżące:</t>
  </si>
  <si>
    <t xml:space="preserve">w tym wynagrodzenia</t>
  </si>
  <si>
    <t xml:space="preserve">wydatki inwestycyjne</t>
  </si>
  <si>
    <t xml:space="preserve">W ramach projektu realizowane będą następujące działania:</t>
  </si>
  <si>
    <t xml:space="preserve">Działanie 1</t>
  </si>
  <si>
    <t xml:space="preserve">Działanie 2</t>
  </si>
  <si>
    <t xml:space="preserve">Działanie 3</t>
  </si>
  <si>
    <t xml:space="preserve">Działanie 4</t>
  </si>
  <si>
    <t xml:space="preserve">Działanie 5</t>
  </si>
  <si>
    <t xml:space="preserve">Działanie 6</t>
  </si>
  <si>
    <t xml:space="preserve">Działanie 7</t>
  </si>
  <si>
    <t xml:space="preserve">Działanie 8</t>
  </si>
  <si>
    <t xml:space="preserve">Koszty pośrednie*: (wynagrodzenia, audyt, promocja, pozostałe)</t>
  </si>
  <si>
    <t xml:space="preserve">Audyt</t>
  </si>
  <si>
    <t xml:space="preserve">Promocja</t>
  </si>
  <si>
    <t xml:space="preserve">Pozostałe</t>
  </si>
  <si>
    <t xml:space="preserve">Razem wydatki kwalifikowalne projektu</t>
  </si>
  <si>
    <t xml:space="preserve">Wydatki niekwalifikowalne w projekcie</t>
  </si>
  <si>
    <t xml:space="preserve">Wydatki całkowite projektu (1+2)</t>
  </si>
  <si>
    <t xml:space="preserve">proszę przedstawić informację o personelu projektu, w tym o liczbie pracowników, wymiarze ich etatów, oraz składnikach wynagrodzenia jakie mają zostać poniesione ze środków, </t>
  </si>
  <si>
    <t xml:space="preserve">wypełnia Jednostka/Departament zgłaszający fiszkę projektu.</t>
  </si>
  <si>
    <t xml:space="preserve">Sprawdzenie zgodności wartości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na 2017 rok                     </t>
    </r>
    <r>
      <rPr>
        <b val="true"/>
        <sz val="10"/>
        <rFont val="Times New Roman CE"/>
        <family val="0"/>
        <charset val="238"/>
      </rPr>
      <t xml:space="preserve">Tabela Nr 5</t>
    </r>
  </si>
  <si>
    <t xml:space="preserve">Plan finansowy zakładu opieki zdrowotnej</t>
  </si>
  <si>
    <t xml:space="preserve">Nazwa Jednostki</t>
  </si>
  <si>
    <t xml:space="preserve"> w złotych (po przecinku dwa miejsca)</t>
  </si>
  <si>
    <t xml:space="preserve">Wykonanie                2015 r.</t>
  </si>
  <si>
    <t xml:space="preserve">Plan na 2016 r.           (na 30.06.2016 r.)</t>
  </si>
  <si>
    <t xml:space="preserve">Przewidywane wykonanie                         w 2016 r.</t>
  </si>
  <si>
    <t xml:space="preserve">Projekt planu                na 2017 r.</t>
  </si>
  <si>
    <t xml:space="preserve">%                          (kol. 6/5)</t>
  </si>
  <si>
    <t xml:space="preserve">PRZYCHODY OGÓŁEM</t>
  </si>
  <si>
    <t xml:space="preserve">Przychody na działalność bieżącą</t>
  </si>
  <si>
    <t xml:space="preserve">z odpłatnych świadczeń zdrowotnych</t>
  </si>
  <si>
    <t xml:space="preserve">a) uzyskanych z NFZ zgodnie z kontraktami na podstawie umowy </t>
  </si>
  <si>
    <t xml:space="preserve">b) ponadlimit. świadczeń wykon. przez oddz. wykon. wyłącznie procedury med. ratujące życie - zafaktur. do przedłoż. do NFZ</t>
  </si>
  <si>
    <t xml:space="preserve">c) ponadlimit. świadczeń wykon. przez oddz. wykon. pozostałe procedury med. - zafaktur. do przedłoż. do NFZ</t>
  </si>
  <si>
    <t xml:space="preserve">d) pozostałych procedur nielimitowanych ponad limit - zafaktur. do przedłożenia do NFZ</t>
  </si>
  <si>
    <t xml:space="preserve">e) uzyskanych z innych źródeł</t>
  </si>
  <si>
    <t xml:space="preserve">na realizację programów zdrowotnych</t>
  </si>
  <si>
    <t xml:space="preserve">a) ze środków własnych Województwa Kujawsko-Pomorskiego</t>
  </si>
  <si>
    <t xml:space="preserve">b) od innych jednostek samorządu terytorialnego</t>
  </si>
  <si>
    <t xml:space="preserve">c) z budżetu państwa</t>
  </si>
  <si>
    <t xml:space="preserve">d) z innych źródeł</t>
  </si>
  <si>
    <t xml:space="preserve">na realizację programów współfi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Przychody finansowe</t>
  </si>
  <si>
    <t xml:space="preserve">Zmiana stanu produktów </t>
  </si>
  <si>
    <t xml:space="preserve">Koszt wytworzenia produktów na własne potrzeby</t>
  </si>
  <si>
    <t xml:space="preserve">Przychody ze sprzedaży towarów i materiałów</t>
  </si>
  <si>
    <t xml:space="preserve">VI.</t>
  </si>
  <si>
    <t xml:space="preserve">Pozostałe przychody operacyjne</t>
  </si>
  <si>
    <t xml:space="preserve"> zysk ze zbycia niefinansowych aktywów trwałych</t>
  </si>
  <si>
    <t xml:space="preserve">dotacje 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bieżąc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VIII.</t>
  </si>
  <si>
    <t xml:space="preserve">Zyski nadzwyczajne</t>
  </si>
  <si>
    <t xml:space="preserve">KOSZTY OGÓŁEM</t>
  </si>
  <si>
    <t xml:space="preserve">IX.</t>
  </si>
  <si>
    <t xml:space="preserve">Koszty wg układu</t>
  </si>
  <si>
    <t xml:space="preserve">IX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IX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- kontrakty lekarskie</t>
  </si>
  <si>
    <t xml:space="preserve"> -  kontrakty pielęgniarki i położne</t>
  </si>
  <si>
    <t xml:space="preserve">  - kontrakty ratownicze</t>
  </si>
  <si>
    <t xml:space="preserve">  - kontrakty ratownik-kierowca</t>
  </si>
  <si>
    <t xml:space="preserve">  - kontrakty medyczne pozostałe wyżej nie wymienione</t>
  </si>
  <si>
    <t xml:space="preserve">    kontrakty niemedyczne </t>
  </si>
  <si>
    <t xml:space="preserve">c) remontowe</t>
  </si>
  <si>
    <t xml:space="preserve">d) usługi dostawy posiłków dla pacjentów</t>
  </si>
  <si>
    <t xml:space="preserve">e) pozostałe</t>
  </si>
  <si>
    <t xml:space="preserve">podatki i opłaty</t>
  </si>
  <si>
    <t xml:space="preserve">wynagrodzenia (um.o prace, um.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. pozost.(nagr. jubil. odpr. em. i rent., inne jednoraz.)</t>
  </si>
  <si>
    <t xml:space="preserve">h) wynagrodzenia - um. zlecenia , um. o dzieło</t>
  </si>
  <si>
    <t xml:space="preserve">składki ZUS od wynagrodzeń</t>
  </si>
  <si>
    <t xml:space="preserve">w tym: składki  refundowane</t>
  </si>
  <si>
    <t xml:space="preserve">a) ubezpieczenia społeczne</t>
  </si>
  <si>
    <t xml:space="preserve">b) fundusz pracy</t>
  </si>
  <si>
    <t xml:space="preserve">c) fundusz gwarant. świadczeń pracowniczych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amortyzacja</t>
  </si>
  <si>
    <t xml:space="preserve">a) środków trwałych finansowanych ze środkow własnych</t>
  </si>
  <si>
    <t xml:space="preserve">b) środków trwałych finansowanych z otrzymanych dotacji</t>
  </si>
  <si>
    <t xml:space="preserve">c) środków trwałych otrzym. nieodpłatnie od organu założyciel.</t>
  </si>
  <si>
    <t xml:space="preserve">d) środków trwałych pozostałych nie wykazanych w p-kt. (a-c)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X.</t>
  </si>
  <si>
    <t xml:space="preserve">Wartość sprzedanych towarów i materiałów</t>
  </si>
  <si>
    <t xml:space="preserve">XI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I.</t>
  </si>
  <si>
    <t xml:space="preserve">Środki przyznane innym podmiotom</t>
  </si>
  <si>
    <t xml:space="preserve">XIV.</t>
  </si>
  <si>
    <t xml:space="preserve">Straty nadzwyczajne</t>
  </si>
  <si>
    <t xml:space="preserve">XV.</t>
  </si>
  <si>
    <t xml:space="preserve">Wynik (przychody - koszty)</t>
  </si>
  <si>
    <t xml:space="preserve">XVI.</t>
  </si>
  <si>
    <t xml:space="preserve">Obciążenia wyniku finansowego</t>
  </si>
  <si>
    <t xml:space="preserve">XVII.</t>
  </si>
  <si>
    <t xml:space="preserve">Wynik netto</t>
  </si>
  <si>
    <t xml:space="preserve">XVIII.</t>
  </si>
  <si>
    <t xml:space="preserve">Przychody na inwestycje</t>
  </si>
  <si>
    <t xml:space="preserve">finans. ze środków własnych Wojew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IX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Dane uzupełniające o stanie zatrudnienia</t>
  </si>
  <si>
    <t xml:space="preserve">Stan na                                          31.12.2015 r.</t>
  </si>
  <si>
    <r>
      <rPr>
        <b val="true"/>
        <sz val="10"/>
        <rFont val="Times New Roman CE"/>
        <family val="1"/>
        <charset val="238"/>
      </rPr>
      <t xml:space="preserve">Planowany stan na 31.12.2016 r.              </t>
    </r>
    <r>
      <rPr>
        <sz val="10"/>
        <rFont val="Times New Roman CE"/>
        <family val="0"/>
        <charset val="238"/>
      </rPr>
      <t xml:space="preserve"> (plan na 30.06.2016 r.)</t>
    </r>
  </si>
  <si>
    <t xml:space="preserve">Przewidywany stan     na 31.12.2016 r.</t>
  </si>
  <si>
    <t xml:space="preserve">Planowany stan                            na 31.12.2017 r.          </t>
  </si>
  <si>
    <t xml:space="preserve">zmiana                           (kol. 6-5)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, środków i zapasów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medycznych wykonanych w ramach umów</t>
  </si>
  <si>
    <t xml:space="preserve">od NFZ z tytułu świadczeń ponadlimit. wykon. przez oddz. wykon. wyłącznie procedury med. ratujące życie</t>
  </si>
  <si>
    <t xml:space="preserve">od NFZ z tytułu świadczeń ponadlimit. wykon. przez oddz. wykon. pozostałe procedury medyczne</t>
  </si>
  <si>
    <t xml:space="preserve">pozostałe z tytułu procedur nielimitowanych ponad limit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 </t>
  </si>
  <si>
    <t xml:space="preserve">Zobowiązania ogółem* (bez ZFŚS) </t>
  </si>
  <si>
    <t xml:space="preserve">      w tym: wymagalne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Dane uzupełniające o wskaźnikach z ustawy o działalności leczniczej</t>
  </si>
  <si>
    <t xml:space="preserve">Wskażniki płynności i zadłużenia</t>
  </si>
  <si>
    <t xml:space="preserve">Płynność bieżąca (wsk. bieżącej płynności  finansowej)</t>
  </si>
  <si>
    <t xml:space="preserve">Wskaźnik udziału zobowiązań wymagaln. w zobow. ogółem</t>
  </si>
  <si>
    <t xml:space="preserve">Wskaźnik stanu zobowiązań do łącznych kosztów</t>
  </si>
  <si>
    <t xml:space="preserve">Wskaźniki gospodarowania majątkiem</t>
  </si>
  <si>
    <t xml:space="preserve">Rotacja zapasów                  (w dniach)</t>
  </si>
  <si>
    <t xml:space="preserve">Rotacja należności               (w dniach)</t>
  </si>
  <si>
    <t xml:space="preserve">Rotacja zobowiązań            (w dniach)</t>
  </si>
  <si>
    <t xml:space="preserve">Wskaźniki  oparte na kosztach</t>
  </si>
  <si>
    <t xml:space="preserve">Wskaźnik operacyjności (d.spr. poz.IXa. /I)</t>
  </si>
  <si>
    <t xml:space="preserve">Wsk. kontroli kosztów administr.(d.spr.poz.IXa.3./I)</t>
  </si>
  <si>
    <t xml:space="preserve">Wskaźnik rentowności netto</t>
  </si>
  <si>
    <t xml:space="preserve">Wskaźniki z ustawy o działalności leczniczej</t>
  </si>
  <si>
    <t xml:space="preserve">Wynik finansowy netto+ koszty amortyzacji</t>
  </si>
  <si>
    <t xml:space="preserve">art.59 ust. 2 ujemny wynik finans. do pokrycia  przez organ założ. (jeżeli poz.1.&lt;0)</t>
  </si>
  <si>
    <t xml:space="preserve">art.71 wsk.zadłużenia (zobowiązania-śr.pieniężne/przych. ogółem)</t>
  </si>
  <si>
    <t xml:space="preserve">art.72 ust.1 p.1 zobowiązania do poziomu wsk.zadłużenia = 0,5 (0,5*przych.ogółem+śr.pieniężne)</t>
  </si>
  <si>
    <t xml:space="preserve">art.72 ust.1 p.1 zobowiązania powyżej poziomu wsk.zadłuż.=0,5 (zobowiązania ogółem-poz.4)</t>
  </si>
  <si>
    <t xml:space="preserve">art.72 ust.1p.1 zobowiązania do przejęcia przez organ założycielski jeżeli wsk. zadłużenia&gt;0,5 (poz.3&gt;0,5)</t>
  </si>
  <si>
    <t xml:space="preserve">Pieczątka Jednostki</t>
  </si>
  <si>
    <t xml:space="preserve">Główny Księgowy </t>
  </si>
  <si>
    <t xml:space="preserve">.......................................................</t>
  </si>
  <si>
    <t xml:space="preserve">        data                         podpis</t>
  </si>
  <si>
    <t xml:space="preserve">Dyrektor Departamentu                                             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na 2017 rok    
</t>
    </r>
    <r>
      <rPr>
        <b val="true"/>
        <sz val="10"/>
        <rFont val="Times New Roman CE"/>
        <family val="0"/>
        <charset val="238"/>
      </rPr>
      <t xml:space="preserve">Tabela Nr 6</t>
    </r>
  </si>
  <si>
    <t xml:space="preserve">Plan finansowy instytucji kultury</t>
  </si>
  <si>
    <t xml:space="preserve">______________________________________________________________________________________________</t>
  </si>
  <si>
    <t xml:space="preserve">Przychody na działalność podstawową</t>
  </si>
  <si>
    <t xml:space="preserve">dotacje na działalność statutową</t>
  </si>
  <si>
    <t xml:space="preserve">b) z innych jednostek samorządu terytorialnego</t>
  </si>
  <si>
    <t xml:space="preserve">c) ze środków budżetu państwa</t>
  </si>
  <si>
    <t xml:space="preserve">dotacje na wskazane zadania</t>
  </si>
  <si>
    <t xml:space="preserve">a) z budżetu Województwa Kujawsko-Pomorskiego</t>
  </si>
  <si>
    <t xml:space="preserve"> - finans. ze środków własnych Woj. Kujawsko-Pomorskiego</t>
  </si>
  <si>
    <t xml:space="preserve"> - finans. z innych źródeł</t>
  </si>
  <si>
    <t xml:space="preserve">b) z budżetu innych jednostek samorządu terytorialnego</t>
  </si>
  <si>
    <t xml:space="preserve">d) z innych żródeł</t>
  </si>
  <si>
    <t xml:space="preserve">przychody ze świadczonych usług</t>
  </si>
  <si>
    <t xml:space="preserve">a) na rzecz Województwa Kujawsko-Pomorskiego i jego jedn. budżet.</t>
  </si>
  <si>
    <t xml:space="preserve">b) na rzecz wojewódzkich osób prawnych</t>
  </si>
  <si>
    <t xml:space="preserve">c) na rzecz pozostałych</t>
  </si>
  <si>
    <t xml:space="preserve">przychody z najmu i dzierżaw, reklam</t>
  </si>
  <si>
    <t xml:space="preserve">na realizację projektów współfinsowanych z UE</t>
  </si>
  <si>
    <t xml:space="preserve">Zmiana stanu produktów</t>
  </si>
  <si>
    <t xml:space="preserve">zysk ze zbycia niefinansowych aktywów trwałych</t>
  </si>
  <si>
    <t xml:space="preserve">środków trwałych finans. z otrzymanych dotacji do 31.12.2011 r.</t>
  </si>
  <si>
    <t xml:space="preserve">środków trwałych finans. z otrzymanych dotacji od 01.01.2012 r.</t>
  </si>
  <si>
    <t xml:space="preserve">śr.trwałych otrzym. nieodpł. od org. założyciel. do 31.12.2011 r.</t>
  </si>
  <si>
    <t xml:space="preserve">śr. trwałych otrzym. nieodpł. od org. założyciel. od 01.01.2012 r.</t>
  </si>
  <si>
    <t xml:space="preserve">śr. trwałych pozostałych otrzym. nieodpłatnie do 31.12.2011 r.</t>
  </si>
  <si>
    <t xml:space="preserve">śr. trwałych pozostałych otrzym. nieodpłatnie od 01.01.2012 r.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zużycie materiałów i energii</t>
  </si>
  <si>
    <t xml:space="preserve">a) zużycie materiałów</t>
  </si>
  <si>
    <t xml:space="preserve">b) zużycie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omencie zakupu)</t>
    </r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wynagrodzenia (um. o pracę, um. zlecenia)</t>
  </si>
  <si>
    <t xml:space="preserve">b) wynagrodzenia obsługi </t>
  </si>
  <si>
    <t xml:space="preserve">c) wynagrodzenia pracowników merytorycznych </t>
  </si>
  <si>
    <t xml:space="preserve">d) wynagrodzenia artystów </t>
  </si>
  <si>
    <r>
      <rPr>
        <sz val="10"/>
        <rFont val="Times New Roman CE"/>
        <family val="1"/>
        <charset val="238"/>
      </rPr>
      <t xml:space="preserve">e) wynagrodz. pozostałe </t>
    </r>
    <r>
      <rPr>
        <sz val="9"/>
        <rFont val="Times New Roman CE"/>
        <family val="0"/>
        <charset val="238"/>
      </rPr>
      <t xml:space="preserve">(nagr. jubil. odpr. em. i rent., inne jednoraz.)</t>
    </r>
  </si>
  <si>
    <t xml:space="preserve">f) wynagrodzenia - um. zlecenia , um. o dzieło</t>
  </si>
  <si>
    <t xml:space="preserve">g) honoraria artystów</t>
  </si>
  <si>
    <t xml:space="preserve">c) fundusz gwarantowanych świadczeń pracowniczych</t>
  </si>
  <si>
    <t xml:space="preserve">a) środków trwałych finans. ze środkow własnych</t>
  </si>
  <si>
    <t xml:space="preserve">b) środków trwałych finans. z otrzymanych dotacji do 31.12.2011 r.</t>
  </si>
  <si>
    <t xml:space="preserve">c) środków trwałych finans. z otrzymanych dotacji od 01.01.2012 r.</t>
  </si>
  <si>
    <t xml:space="preserve">d) śr. trwałych otrzym. nieodpł. od organu założyciel. do 31.12.2011 r.</t>
  </si>
  <si>
    <t xml:space="preserve">e) śr. trwałych otrzym. nieodpł. od organu założyciel. od 01.01.2012 r.</t>
  </si>
  <si>
    <t xml:space="preserve">f) śr. trwałych pozostałych nie wykaz. w p-kt. (a-e) do 31.12.2011 r.</t>
  </si>
  <si>
    <t xml:space="preserve">g) śr. trwałych pozostałych nie wykaz. w p-kt. (a-e) od 01.01.2012 r.</t>
  </si>
  <si>
    <t xml:space="preserve">a) ubezpieczenia OC i majątkowe</t>
  </si>
  <si>
    <t xml:space="preserve">b) podróże służbowe</t>
  </si>
  <si>
    <t xml:space="preserve">Nakłady na inwestycje</t>
  </si>
  <si>
    <t xml:space="preserve">XX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Zatrudnienie - etaty</t>
  </si>
  <si>
    <t xml:space="preserve">obsługa</t>
  </si>
  <si>
    <t xml:space="preserve">pracownicy merytoryczni</t>
  </si>
  <si>
    <t xml:space="preserve">artyści</t>
  </si>
  <si>
    <t xml:space="preserve">z tytułu wynajmu, reklam, dzierżaw</t>
  </si>
  <si>
    <t xml:space="preserve">z tytułu świadczonych usług</t>
  </si>
  <si>
    <t xml:space="preserve">      w tym: odpisy na należności sporne</t>
  </si>
  <si>
    <t xml:space="preserve">Zobowiązania ogółem* (bez ZFŚS)</t>
  </si>
  <si>
    <t xml:space="preserve">*bez rezerw na zobowiązania oraz bez rozliczeń międzyokresowych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 na 2017 rok 
</t>
    </r>
    <r>
      <rPr>
        <b val="true"/>
        <sz val="10"/>
        <rFont val="Times New Roman CE"/>
        <family val="0"/>
        <charset val="238"/>
      </rPr>
      <t xml:space="preserve">Tabela Nr 7</t>
    </r>
  </si>
  <si>
    <t xml:space="preserve">Plan finansowy ośrodka ruchu drogowego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zysk ze zbycia  niefinansowych aktywów trwałych</t>
  </si>
  <si>
    <t xml:space="preserve">dotacje</t>
  </si>
  <si>
    <t xml:space="preserve">b) z budżetu jedn. sam. teryt.</t>
  </si>
  <si>
    <t xml:space="preserve">d) na realizację projektów współfinansowanych z UE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</t>
  </si>
  <si>
    <t xml:space="preserve">a) paliwo</t>
  </si>
  <si>
    <t xml:space="preserve">b) zakupy wyposażenia</t>
  </si>
  <si>
    <t xml:space="preserve">c) zużycie energii </t>
  </si>
  <si>
    <t xml:space="preserve">d) pozostałe koszty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wynagrodzenia (um.o pracę, um. zlecenia)</t>
  </si>
  <si>
    <t xml:space="preserve">c) wynagrodzenia egzaminatorów </t>
  </si>
  <si>
    <t xml:space="preserve">d) wynagrodz. pozostałe (nagr. jubil. odpr. em. i rent., inne jednoraz.)</t>
  </si>
  <si>
    <t xml:space="preserve">e) wynagrodzenia - um. zlecenia , um. o dzieło</t>
  </si>
  <si>
    <t xml:space="preserve">b) środków trwałych finans. z otrzymanych dotacji</t>
  </si>
  <si>
    <t xml:space="preserve">c) środków trwałych otrzymanych nieodpłatnie od organu założyciel.</t>
  </si>
  <si>
    <t xml:space="preserve">Koszty BRD</t>
  </si>
  <si>
    <t xml:space="preserve">finans. ze środków wlasnych Wojew. Kujawsko-Pomorskiego</t>
  </si>
  <si>
    <r>
      <rPr>
        <b val="true"/>
        <sz val="10"/>
        <rFont val="Times New Roman CE"/>
        <family val="1"/>
        <charset val="238"/>
      </rPr>
      <t xml:space="preserve">Planowany stan na 31.12.2016 r.          </t>
    </r>
    <r>
      <rPr>
        <sz val="10"/>
        <rFont val="Times New Roman CE"/>
        <family val="0"/>
        <charset val="238"/>
      </rPr>
      <t xml:space="preserve">(plan na 30.06.2016 r.)</t>
    </r>
  </si>
  <si>
    <t xml:space="preserve">Przewidywany stan na 3112.2016 r.</t>
  </si>
  <si>
    <t xml:space="preserve">Planowany stan                              na 31.12.2017 r.          </t>
  </si>
  <si>
    <t xml:space="preserve">egzaminatorzy</t>
  </si>
  <si>
    <t xml:space="preserve">Przewidywany stan na 31.12.2016 r.</t>
  </si>
  <si>
    <t xml:space="preserve">Planowany stan na                                          31.12.2017 r.          </t>
  </si>
  <si>
    <t xml:space="preserve">                                                      .......................................................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0%"/>
    <numFmt numFmtId="168" formatCode="#,##0"/>
    <numFmt numFmtId="169" formatCode="@"/>
    <numFmt numFmtId="170" formatCode="#,##0.00"/>
    <numFmt numFmtId="171" formatCode="0.00"/>
    <numFmt numFmtId="172" formatCode="0"/>
    <numFmt numFmtId="173" formatCode="#,##0.00_ ;\-#,##0.00\ "/>
    <numFmt numFmtId="174" formatCode="_-* #,##0.000\ _z_ł_-;\-* #,##0.000\ _z_ł_-;_-* \-??\ _z_ł_-;_-@_-"/>
  </numFmts>
  <fonts count="7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4"/>
      <name val="Arial CE"/>
      <family val="2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8"/>
      <color rgb="FF000000"/>
      <name val="Calibri"/>
      <family val="0"/>
      <charset val="238"/>
    </font>
    <font>
      <b val="true"/>
      <i val="true"/>
      <sz val="11"/>
      <color rgb="FF000000"/>
      <name val="Calibri"/>
      <family val="0"/>
      <charset val="238"/>
    </font>
    <font>
      <i val="true"/>
      <sz val="11"/>
      <color rgb="FF000000"/>
      <name val="Calibri"/>
      <family val="0"/>
      <charset val="238"/>
    </font>
    <font>
      <sz val="9"/>
      <color rgb="FF000000"/>
      <name val="Calibri"/>
      <family val="0"/>
      <charset val="238"/>
    </font>
    <font>
      <b val="true"/>
      <sz val="9"/>
      <color rgb="FF000000"/>
      <name val="Calibri"/>
      <family val="0"/>
      <charset val="238"/>
    </font>
    <font>
      <i val="true"/>
      <sz val="10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2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4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3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3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3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3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7" fillId="3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3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4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7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4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3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3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4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5" borderId="42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4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4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4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4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6" borderId="1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6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8" fillId="4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6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5" fillId="0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6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5" borderId="1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6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0" borderId="0" xfId="3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8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5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4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54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5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5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5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8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48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4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4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7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8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3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8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5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4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9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9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8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8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2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5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5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5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5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5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7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6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5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5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2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5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5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5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5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5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6" fillId="0" borderId="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7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7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5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4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7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9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5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6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8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6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5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6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3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5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6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6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5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52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0" fillId="0" borderId="5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5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7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3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62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5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6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6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4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6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5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9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5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5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2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3" fillId="0" borderId="5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5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9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6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6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4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5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4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8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9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6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3" xfId="23"/>
    <cellStyle name="Dziesiętny 3 2" xfId="24"/>
    <cellStyle name="Dziesiętny 4" xfId="25"/>
    <cellStyle name="Dziesiętny 7" xfId="26"/>
    <cellStyle name="Normalny 2" xfId="27"/>
    <cellStyle name="Normalny 2 10" xfId="28"/>
    <cellStyle name="Normalny 2 10 2" xfId="29"/>
    <cellStyle name="Normalny 2 6" xfId="30"/>
    <cellStyle name="Normalny 2 9" xfId="31"/>
    <cellStyle name="Normalny 2_druki - ZOZ wyk.2012" xfId="32"/>
    <cellStyle name="Normalny 2_druki - ZOZ wyk.2012 2" xfId="33"/>
    <cellStyle name="Normalny 2_Osoby prawne - tabele do uchwały projekt budżetu 2014" xfId="34"/>
    <cellStyle name="Normalny 2_Tabele do zał. Nr 1 w spr. wyt. do projektu budżetu na 2014" xfId="35"/>
    <cellStyle name="Normalny 2_Tabele do zał. Nr 1 w spr. wyt. do projektu budżetu na 2015" xfId="36"/>
    <cellStyle name="Normalny 2_Zał.do zmian WPF I" xfId="37"/>
    <cellStyle name="Normalny 3" xfId="38"/>
    <cellStyle name="Normalny 3 2" xfId="39"/>
    <cellStyle name="Normalny 4" xfId="40"/>
    <cellStyle name="Normalny 4 2" xfId="41"/>
    <cellStyle name="Normalny 4_Osoby prawne - tabele do uchwały projekt budżetu 2014" xfId="42"/>
    <cellStyle name="Normalny 5" xfId="43"/>
    <cellStyle name="Normalny_Druki planów na 2009 r. - wojewódzkie osoby prawne" xfId="44"/>
    <cellStyle name="Normalny_Druki planów na 2009 r. - wojewódzkie osoby prawne 2" xfId="45"/>
    <cellStyle name="Normalny_Załącznik nr 10 IZ na 2010" xfId="46"/>
    <cellStyle name="Procentowy 2 2" xfId="47"/>
    <cellStyle name="Styl 1" xfId="48"/>
    <cellStyle name="Styl 1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jekt%20pl.fi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.5"/>
      <sheetName val="T.6"/>
      <sheetName val="T.7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41"/>
    <col collapsed="false" customWidth="true" hidden="false" outlineLevel="0" max="3" min="3" style="2" width="6.41"/>
    <col collapsed="false" customWidth="true" hidden="false" outlineLevel="0" max="4" min="4" style="2" width="15.28"/>
    <col collapsed="false" customWidth="true" hidden="false" outlineLevel="0" max="5" min="5" style="2" width="17.42"/>
    <col collapsed="false" customWidth="true" hidden="false" outlineLevel="0" max="7" min="6" style="2" width="15.99"/>
    <col collapsed="false" customWidth="true" hidden="false" outlineLevel="0" max="8" min="8" style="2" width="6.41"/>
    <col collapsed="false" customWidth="false" hidden="false" outlineLevel="0" max="10" min="9" style="2" width="9.14"/>
    <col collapsed="false" customWidth="false" hidden="true" outlineLevel="0" max="11" min="11" style="3" width="9.14"/>
    <col collapsed="false" customWidth="true" hidden="true" outlineLevel="0" max="12" min="12" style="2" width="46.56"/>
    <col collapsed="false" customWidth="false" hidden="false" outlineLevel="0" max="257" min="13" style="2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6"/>
      <c r="E1" s="6"/>
      <c r="F1" s="7" t="s">
        <v>1</v>
      </c>
      <c r="G1" s="7"/>
      <c r="H1" s="7"/>
    </row>
    <row r="2" customFormat="false" ht="40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s="12" customFormat="true" ht="18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K6" s="13"/>
    </row>
    <row r="7" customFormat="false" ht="15.75" hidden="false" customHeight="true" outlineLevel="0" collapsed="false">
      <c r="A7" s="14" t="s">
        <v>7</v>
      </c>
      <c r="B7" s="14"/>
      <c r="C7" s="15"/>
    </row>
    <row r="8" customFormat="false" ht="15.75" hidden="false" customHeight="true" outlineLevel="0" collapsed="false">
      <c r="A8" s="14" t="s">
        <v>8</v>
      </c>
      <c r="B8" s="14"/>
      <c r="C8" s="15"/>
    </row>
    <row r="9" customFormat="false" ht="18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</row>
    <row r="10" customFormat="false" ht="18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</row>
    <row r="11" s="18" customFormat="true" ht="15.75" hidden="false" customHeight="true" outlineLevel="0" collapsed="false">
      <c r="A11" s="17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  <c r="K11" s="19"/>
    </row>
    <row r="12" s="18" customFormat="tru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K12" s="19"/>
    </row>
    <row r="13" s="18" customFormat="true" ht="21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K13" s="20" t="s">
        <v>19</v>
      </c>
      <c r="L13" s="18" t="s">
        <v>20</v>
      </c>
    </row>
    <row r="14" customFormat="false" ht="13.5" hidden="false" customHeight="false" outlineLevel="0" collapsed="false">
      <c r="A14" s="21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23" t="n">
        <v>8</v>
      </c>
      <c r="K14" s="24" t="s">
        <v>21</v>
      </c>
      <c r="L14" s="2" t="s">
        <v>22</v>
      </c>
    </row>
    <row r="15" s="18" customFormat="true" ht="18.75" hidden="false" customHeight="true" outlineLevel="0" collapsed="false">
      <c r="A15" s="25" t="s">
        <v>23</v>
      </c>
      <c r="B15" s="26" t="s">
        <v>24</v>
      </c>
      <c r="C15" s="26"/>
      <c r="D15" s="27" t="n">
        <f aca="false">SUM(D16:D20)</f>
        <v>0</v>
      </c>
      <c r="E15" s="27" t="n">
        <f aca="false">SUM(E16:E20)</f>
        <v>0</v>
      </c>
      <c r="F15" s="27" t="n">
        <f aca="false">SUM(F16:F20)</f>
        <v>0</v>
      </c>
      <c r="G15" s="27" t="n">
        <f aca="false">SUM(G16:G20)</f>
        <v>0</v>
      </c>
      <c r="H15" s="28" t="e">
        <f aca="false">G15/F15*100</f>
        <v>#DIV/0!</v>
      </c>
      <c r="J15" s="29"/>
      <c r="K15" s="30" t="s">
        <v>25</v>
      </c>
      <c r="L15" s="18" t="s">
        <v>26</v>
      </c>
    </row>
    <row r="16" s="18" customFormat="true" ht="15.75" hidden="false" customHeight="false" outlineLevel="0" collapsed="false">
      <c r="A16" s="31" t="s">
        <v>27</v>
      </c>
      <c r="B16" s="32"/>
      <c r="C16" s="33"/>
      <c r="D16" s="34"/>
      <c r="E16" s="35"/>
      <c r="F16" s="34"/>
      <c r="G16" s="36"/>
      <c r="H16" s="37" t="e">
        <f aca="false">G16/F16*100</f>
        <v>#DIV/0!</v>
      </c>
      <c r="J16" s="29"/>
      <c r="K16" s="38" t="s">
        <v>28</v>
      </c>
      <c r="L16" s="18" t="s">
        <v>29</v>
      </c>
    </row>
    <row r="17" s="18" customFormat="true" ht="15.75" hidden="false" customHeight="false" outlineLevel="0" collapsed="false">
      <c r="A17" s="31" t="s">
        <v>30</v>
      </c>
      <c r="B17" s="32"/>
      <c r="C17" s="33"/>
      <c r="D17" s="34"/>
      <c r="E17" s="35"/>
      <c r="F17" s="34"/>
      <c r="G17" s="36"/>
      <c r="H17" s="37" t="e">
        <f aca="false">G17/F17*100</f>
        <v>#DIV/0!</v>
      </c>
      <c r="J17" s="29"/>
      <c r="K17" s="30" t="s">
        <v>31</v>
      </c>
      <c r="L17" s="18" t="s">
        <v>32</v>
      </c>
    </row>
    <row r="18" s="18" customFormat="true" ht="15.75" hidden="false" customHeight="false" outlineLevel="0" collapsed="false">
      <c r="A18" s="31" t="s">
        <v>33</v>
      </c>
      <c r="B18" s="39"/>
      <c r="C18" s="40"/>
      <c r="D18" s="34"/>
      <c r="E18" s="35"/>
      <c r="F18" s="34"/>
      <c r="G18" s="36"/>
      <c r="H18" s="37" t="e">
        <f aca="false">G18/F18*100</f>
        <v>#DIV/0!</v>
      </c>
      <c r="J18" s="29"/>
      <c r="K18" s="30" t="s">
        <v>34</v>
      </c>
      <c r="L18" s="18" t="s">
        <v>35</v>
      </c>
    </row>
    <row r="19" s="18" customFormat="true" ht="15.75" hidden="false" customHeight="false" outlineLevel="0" collapsed="false">
      <c r="A19" s="31" t="s">
        <v>36</v>
      </c>
      <c r="B19" s="39"/>
      <c r="C19" s="40"/>
      <c r="D19" s="34"/>
      <c r="E19" s="35"/>
      <c r="F19" s="34"/>
      <c r="G19" s="36"/>
      <c r="H19" s="37" t="e">
        <f aca="false">G19/F19*100</f>
        <v>#DIV/0!</v>
      </c>
      <c r="J19" s="29"/>
      <c r="K19" s="30"/>
    </row>
    <row r="20" s="18" customFormat="true" ht="15.75" hidden="false" customHeight="false" outlineLevel="0" collapsed="false">
      <c r="A20" s="31" t="s">
        <v>37</v>
      </c>
      <c r="B20" s="41"/>
      <c r="C20" s="42"/>
      <c r="D20" s="43"/>
      <c r="E20" s="44"/>
      <c r="F20" s="43"/>
      <c r="G20" s="45"/>
      <c r="H20" s="37" t="e">
        <f aca="false">G20/F20*100</f>
        <v>#DIV/0!</v>
      </c>
      <c r="J20" s="29"/>
      <c r="K20" s="46"/>
    </row>
    <row r="21" s="52" customFormat="true" ht="17.25" hidden="false" customHeight="true" outlineLevel="0" collapsed="false">
      <c r="A21" s="47" t="s">
        <v>38</v>
      </c>
      <c r="B21" s="48" t="s">
        <v>39</v>
      </c>
      <c r="C21" s="49"/>
      <c r="D21" s="50" t="n">
        <f aca="false">D22+D31+D32</f>
        <v>0</v>
      </c>
      <c r="E21" s="50" t="n">
        <f aca="false">E22+E31+E32</f>
        <v>0</v>
      </c>
      <c r="F21" s="50" t="n">
        <f aca="false">F22+F31+F32</f>
        <v>0</v>
      </c>
      <c r="G21" s="50" t="n">
        <f aca="false">G22+G31+G32</f>
        <v>0</v>
      </c>
      <c r="H21" s="51" t="e">
        <f aca="false">G21/F21*100</f>
        <v>#DIV/0!</v>
      </c>
      <c r="J21" s="53"/>
      <c r="K21" s="54"/>
      <c r="L21" s="18"/>
    </row>
    <row r="22" s="61" customFormat="true" ht="19.5" hidden="false" customHeight="true" outlineLevel="0" collapsed="false">
      <c r="A22" s="55" t="s">
        <v>40</v>
      </c>
      <c r="B22" s="56" t="s">
        <v>41</v>
      </c>
      <c r="C22" s="57"/>
      <c r="D22" s="58" t="n">
        <f aca="false">D23+D26+D27+D30</f>
        <v>0</v>
      </c>
      <c r="E22" s="58" t="n">
        <f aca="false">E23+E26+E27+E30</f>
        <v>0</v>
      </c>
      <c r="F22" s="58" t="n">
        <f aca="false">F23+F26+F27+F30</f>
        <v>0</v>
      </c>
      <c r="G22" s="59" t="n">
        <f aca="false">G23+G26+G27+G30</f>
        <v>0</v>
      </c>
      <c r="H22" s="60" t="e">
        <f aca="false">G22/F22*100</f>
        <v>#DIV/0!</v>
      </c>
      <c r="K22" s="62"/>
      <c r="L22" s="63"/>
    </row>
    <row r="23" s="68" customFormat="true" ht="19.5" hidden="false" customHeight="true" outlineLevel="0" collapsed="false">
      <c r="A23" s="64" t="s">
        <v>42</v>
      </c>
      <c r="B23" s="65" t="s">
        <v>43</v>
      </c>
      <c r="C23" s="66" t="n">
        <v>4010</v>
      </c>
      <c r="D23" s="58" t="n">
        <f aca="false">D24+D25</f>
        <v>0</v>
      </c>
      <c r="E23" s="58" t="n">
        <f aca="false">E24+E25</f>
        <v>0</v>
      </c>
      <c r="F23" s="58" t="n">
        <f aca="false">F24+F25</f>
        <v>0</v>
      </c>
      <c r="G23" s="58" t="n">
        <f aca="false">G24+G25</f>
        <v>0</v>
      </c>
      <c r="H23" s="67" t="e">
        <f aca="false">G23/F23*100</f>
        <v>#DIV/0!</v>
      </c>
      <c r="K23" s="69"/>
      <c r="L23" s="70"/>
    </row>
    <row r="24" s="70" customFormat="true" ht="17.25" hidden="false" customHeight="true" outlineLevel="0" collapsed="false">
      <c r="A24" s="71"/>
      <c r="B24" s="72" t="s">
        <v>44</v>
      </c>
      <c r="C24" s="73"/>
      <c r="D24" s="74" t="n">
        <f aca="false">'T.1 - zał A'!C17+'T.1 - zał A'!C33</f>
        <v>0</v>
      </c>
      <c r="E24" s="74" t="n">
        <f aca="false">'T.1 - zał A'!D17+'T.1 - zał A'!D33</f>
        <v>0</v>
      </c>
      <c r="F24" s="74" t="n">
        <f aca="false">'T.1 - zał A'!E17+'T.1 - zał A'!E33</f>
        <v>0</v>
      </c>
      <c r="G24" s="74" t="n">
        <f aca="false">'T.1 - zał A'!F17+'T.1 - zał A'!F33</f>
        <v>0</v>
      </c>
      <c r="H24" s="37" t="e">
        <f aca="false">G24/F24*100</f>
        <v>#DIV/0!</v>
      </c>
      <c r="K24" s="75"/>
    </row>
    <row r="25" s="70" customFormat="true" ht="17.25" hidden="false" customHeight="true" outlineLevel="0" collapsed="false">
      <c r="A25" s="71"/>
      <c r="B25" s="76" t="s">
        <v>45</v>
      </c>
      <c r="C25" s="73"/>
      <c r="D25" s="74" t="n">
        <f aca="false">'T.1 - zał A'!C22+'T.1 - zał A'!C37</f>
        <v>0</v>
      </c>
      <c r="E25" s="74" t="n">
        <f aca="false">'T.1 - zał A'!D22+'T.1 - zał A'!D37</f>
        <v>0</v>
      </c>
      <c r="F25" s="74" t="n">
        <f aca="false">'T.1 - zał A'!E22+'T.1 - zał A'!E37</f>
        <v>0</v>
      </c>
      <c r="G25" s="74" t="n">
        <f aca="false">'T.1 - zał A'!F22+'T.1 - zał A'!F37</f>
        <v>0</v>
      </c>
      <c r="H25" s="37" t="e">
        <f aca="false">G25/F25*100</f>
        <v>#DIV/0!</v>
      </c>
      <c r="K25" s="75"/>
    </row>
    <row r="26" s="68" customFormat="true" ht="18" hidden="false" customHeight="true" outlineLevel="0" collapsed="false">
      <c r="A26" s="64" t="s">
        <v>46</v>
      </c>
      <c r="B26" s="77" t="s">
        <v>47</v>
      </c>
      <c r="C26" s="66" t="n">
        <v>4040</v>
      </c>
      <c r="D26" s="58" t="n">
        <f aca="false">'T.1 - zał A'!C27+'T.1 - zał A'!C41</f>
        <v>0</v>
      </c>
      <c r="E26" s="58" t="n">
        <f aca="false">'T.1 - zał A'!D27+'T.1 - zał A'!D41</f>
        <v>0</v>
      </c>
      <c r="F26" s="58" t="n">
        <f aca="false">'T.1 - zał A'!E27+'T.1 - zał A'!E41</f>
        <v>0</v>
      </c>
      <c r="G26" s="58" t="n">
        <f aca="false">'T.1 - zał A'!F27+'T.1 - zał A'!F41</f>
        <v>0</v>
      </c>
      <c r="H26" s="67" t="e">
        <f aca="false">G26/F26*100</f>
        <v>#DIV/0!</v>
      </c>
      <c r="K26" s="69"/>
      <c r="L26" s="70"/>
    </row>
    <row r="27" s="68" customFormat="true" ht="15.75" hidden="false" customHeight="true" outlineLevel="0" collapsed="false">
      <c r="A27" s="64" t="s">
        <v>48</v>
      </c>
      <c r="B27" s="78" t="s">
        <v>49</v>
      </c>
      <c r="C27" s="66"/>
      <c r="D27" s="58" t="n">
        <f aca="false">SUM(D28:D29)</f>
        <v>0</v>
      </c>
      <c r="E27" s="58" t="n">
        <f aca="false">SUM(E28:E29)</f>
        <v>0</v>
      </c>
      <c r="F27" s="58" t="n">
        <f aca="false">SUM(F28:F29)</f>
        <v>0</v>
      </c>
      <c r="G27" s="59" t="n">
        <f aca="false">SUM(G28:G29)</f>
        <v>0</v>
      </c>
      <c r="H27" s="79" t="e">
        <f aca="false">G27/F27*100</f>
        <v>#DIV/0!</v>
      </c>
      <c r="K27" s="80" t="n">
        <v>3020</v>
      </c>
      <c r="L27" s="81" t="s">
        <v>50</v>
      </c>
    </row>
    <row r="28" s="18" customFormat="true" ht="19.5" hidden="false" customHeight="true" outlineLevel="0" collapsed="false">
      <c r="A28" s="82"/>
      <c r="B28" s="83" t="s">
        <v>51</v>
      </c>
      <c r="C28" s="66" t="n">
        <v>4110</v>
      </c>
      <c r="D28" s="84" t="n">
        <f aca="false">'T.1 - zał A'!C28+'T.1 - zał A'!C42</f>
        <v>0</v>
      </c>
      <c r="E28" s="84" t="n">
        <f aca="false">'T.1 - zał A'!D28+'T.1 - zał A'!D42</f>
        <v>0</v>
      </c>
      <c r="F28" s="84" t="n">
        <f aca="false">'T.1 - zał A'!E28+'T.1 - zał A'!E42</f>
        <v>0</v>
      </c>
      <c r="G28" s="85" t="n">
        <f aca="false">'T.1 - zał A'!F28+'T.1 - zał A'!F42+'T.1 - zał B'!J89</f>
        <v>0</v>
      </c>
      <c r="H28" s="86" t="e">
        <f aca="false">G28/F28*100</f>
        <v>#DIV/0!</v>
      </c>
      <c r="I28" s="87"/>
      <c r="K28" s="80" t="n">
        <v>3030</v>
      </c>
      <c r="L28" s="88" t="s">
        <v>52</v>
      </c>
    </row>
    <row r="29" s="18" customFormat="true" ht="19.5" hidden="false" customHeight="true" outlineLevel="0" collapsed="false">
      <c r="A29" s="82"/>
      <c r="B29" s="89" t="s">
        <v>53</v>
      </c>
      <c r="C29" s="66" t="n">
        <v>4120</v>
      </c>
      <c r="D29" s="84" t="n">
        <f aca="false">'T.1 - zał A'!C43+'T.1 - zał A'!C29</f>
        <v>0</v>
      </c>
      <c r="E29" s="84" t="n">
        <f aca="false">'T.1 - zał A'!D43+'T.1 - zał A'!D29</f>
        <v>0</v>
      </c>
      <c r="F29" s="84" t="n">
        <f aca="false">'T.1 - zał A'!E43+'T.1 - zał A'!E29</f>
        <v>0</v>
      </c>
      <c r="G29" s="85" t="n">
        <f aca="false">'T.1 - zał A'!F43+'T.1 - zał A'!F29+'T.1 - zał B'!N89</f>
        <v>0</v>
      </c>
      <c r="H29" s="86" t="e">
        <f aca="false">G29/F29*100</f>
        <v>#DIV/0!</v>
      </c>
      <c r="K29" s="80" t="n">
        <v>4140</v>
      </c>
      <c r="L29" s="88" t="s">
        <v>54</v>
      </c>
    </row>
    <row r="30" s="61" customFormat="true" ht="17.25" hidden="false" customHeight="true" outlineLevel="0" collapsed="false">
      <c r="A30" s="55" t="s">
        <v>55</v>
      </c>
      <c r="B30" s="56" t="s">
        <v>56</v>
      </c>
      <c r="C30" s="90" t="n">
        <v>4170</v>
      </c>
      <c r="D30" s="91"/>
      <c r="E30" s="91"/>
      <c r="F30" s="91"/>
      <c r="G30" s="91"/>
      <c r="H30" s="67" t="e">
        <f aca="false">G30/F30*100</f>
        <v>#DIV/0!</v>
      </c>
      <c r="K30" s="80" t="n">
        <v>4210</v>
      </c>
      <c r="L30" s="81" t="s">
        <v>57</v>
      </c>
    </row>
    <row r="31" s="68" customFormat="true" ht="32.25" hidden="false" customHeight="true" outlineLevel="0" collapsed="false">
      <c r="A31" s="92" t="s">
        <v>58</v>
      </c>
      <c r="B31" s="93" t="s">
        <v>59</v>
      </c>
      <c r="C31" s="94" t="n">
        <v>4440</v>
      </c>
      <c r="D31" s="95" t="n">
        <f aca="false">'T.1 - zał A'!C44+'T.1 - zał A'!C30</f>
        <v>0</v>
      </c>
      <c r="E31" s="95" t="n">
        <f aca="false">'T.1 - zał A'!D44+'T.1 - zał A'!D30</f>
        <v>0</v>
      </c>
      <c r="F31" s="95" t="n">
        <f aca="false">'T.1 - zał A'!E44+'T.1 - zał A'!E30</f>
        <v>0</v>
      </c>
      <c r="G31" s="96" t="n">
        <f aca="false">'T.1 - zał A'!F44+'T.1 - zał A'!F30</f>
        <v>0</v>
      </c>
      <c r="H31" s="97" t="e">
        <f aca="false">G31/F31*100</f>
        <v>#DIV/0!</v>
      </c>
      <c r="K31" s="98" t="n">
        <v>4220</v>
      </c>
      <c r="L31" s="81" t="s">
        <v>60</v>
      </c>
    </row>
    <row r="32" s="70" customFormat="true" ht="15.75" hidden="false" customHeight="true" outlineLevel="0" collapsed="false">
      <c r="A32" s="64" t="s">
        <v>61</v>
      </c>
      <c r="B32" s="65" t="s">
        <v>62</v>
      </c>
      <c r="C32" s="99"/>
      <c r="D32" s="58" t="n">
        <f aca="false">SUM(D34:D59)</f>
        <v>0</v>
      </c>
      <c r="E32" s="58" t="n">
        <f aca="false">SUM(E34:E59)</f>
        <v>0</v>
      </c>
      <c r="F32" s="58" t="n">
        <f aca="false">SUM(F34:F59)</f>
        <v>0</v>
      </c>
      <c r="G32" s="58" t="n">
        <f aca="false">SUM(G34:G59)</f>
        <v>0</v>
      </c>
      <c r="H32" s="79" t="e">
        <f aca="false">G32/F32*100</f>
        <v>#DIV/0!</v>
      </c>
      <c r="K32" s="98" t="n">
        <v>4230</v>
      </c>
      <c r="L32" s="81" t="s">
        <v>63</v>
      </c>
    </row>
    <row r="33" s="106" customFormat="true" ht="12.75" hidden="false" customHeight="true" outlineLevel="0" collapsed="false">
      <c r="A33" s="100"/>
      <c r="B33" s="101" t="s">
        <v>64</v>
      </c>
      <c r="C33" s="102"/>
      <c r="D33" s="103"/>
      <c r="E33" s="103"/>
      <c r="F33" s="103"/>
      <c r="G33" s="104"/>
      <c r="H33" s="105"/>
      <c r="K33" s="107" t="n">
        <v>4240</v>
      </c>
      <c r="L33" s="108" t="s">
        <v>65</v>
      </c>
    </row>
    <row r="34" s="29" customFormat="true" ht="15.75" hidden="false" customHeight="false" outlineLevel="0" collapsed="false">
      <c r="A34" s="109" t="s">
        <v>66</v>
      </c>
      <c r="B34" s="110"/>
      <c r="C34" s="111"/>
      <c r="D34" s="112"/>
      <c r="E34" s="112"/>
      <c r="F34" s="112"/>
      <c r="G34" s="113"/>
      <c r="H34" s="86" t="e">
        <f aca="false">G34/F34*100</f>
        <v>#DIV/0!</v>
      </c>
      <c r="K34" s="114" t="n">
        <v>4260</v>
      </c>
      <c r="L34" s="81" t="s">
        <v>67</v>
      </c>
    </row>
    <row r="35" s="29" customFormat="true" ht="15.75" hidden="false" customHeight="false" outlineLevel="0" collapsed="false">
      <c r="A35" s="109" t="s">
        <v>68</v>
      </c>
      <c r="B35" s="110"/>
      <c r="C35" s="111"/>
      <c r="D35" s="36"/>
      <c r="E35" s="36"/>
      <c r="F35" s="36"/>
      <c r="G35" s="35"/>
      <c r="H35" s="86" t="e">
        <f aca="false">G35/F35*100</f>
        <v>#DIV/0!</v>
      </c>
      <c r="K35" s="114" t="n">
        <v>4270</v>
      </c>
      <c r="L35" s="81" t="s">
        <v>69</v>
      </c>
    </row>
    <row r="36" s="29" customFormat="true" ht="15.75" hidden="false" customHeight="false" outlineLevel="0" collapsed="false">
      <c r="A36" s="109" t="s">
        <v>70</v>
      </c>
      <c r="B36" s="110"/>
      <c r="C36" s="111"/>
      <c r="D36" s="36"/>
      <c r="E36" s="36"/>
      <c r="F36" s="36"/>
      <c r="G36" s="35"/>
      <c r="H36" s="86" t="e">
        <f aca="false">G36/F36*100</f>
        <v>#DIV/0!</v>
      </c>
      <c r="K36" s="114" t="n">
        <v>4280</v>
      </c>
      <c r="L36" s="81" t="s">
        <v>71</v>
      </c>
    </row>
    <row r="37" s="29" customFormat="true" ht="15.75" hidden="false" customHeight="false" outlineLevel="0" collapsed="false">
      <c r="A37" s="109" t="s">
        <v>72</v>
      </c>
      <c r="B37" s="110"/>
      <c r="C37" s="111"/>
      <c r="D37" s="36"/>
      <c r="E37" s="36"/>
      <c r="F37" s="36"/>
      <c r="G37" s="35"/>
      <c r="H37" s="86" t="e">
        <f aca="false">G37/F37*100</f>
        <v>#DIV/0!</v>
      </c>
      <c r="K37" s="114" t="n">
        <v>4300</v>
      </c>
      <c r="L37" s="81" t="s">
        <v>73</v>
      </c>
    </row>
    <row r="38" s="29" customFormat="true" ht="15.75" hidden="false" customHeight="false" outlineLevel="0" collapsed="false">
      <c r="A38" s="109" t="s">
        <v>74</v>
      </c>
      <c r="B38" s="110"/>
      <c r="C38" s="111"/>
      <c r="D38" s="36"/>
      <c r="E38" s="36"/>
      <c r="F38" s="36"/>
      <c r="G38" s="35"/>
      <c r="H38" s="86" t="e">
        <f aca="false">G38/F38*100</f>
        <v>#DIV/0!</v>
      </c>
      <c r="K38" s="114" t="n">
        <v>4350</v>
      </c>
      <c r="L38" s="81" t="s">
        <v>75</v>
      </c>
    </row>
    <row r="39" s="29" customFormat="true" ht="15.75" hidden="false" customHeight="false" outlineLevel="0" collapsed="false">
      <c r="A39" s="109" t="s">
        <v>76</v>
      </c>
      <c r="B39" s="110"/>
      <c r="C39" s="111"/>
      <c r="D39" s="36"/>
      <c r="E39" s="36"/>
      <c r="F39" s="36"/>
      <c r="G39" s="35"/>
      <c r="H39" s="86" t="e">
        <f aca="false">G39/F39*100</f>
        <v>#DIV/0!</v>
      </c>
      <c r="K39" s="114" t="n">
        <v>4360</v>
      </c>
      <c r="L39" s="81" t="s">
        <v>77</v>
      </c>
    </row>
    <row r="40" s="29" customFormat="true" ht="15.75" hidden="false" customHeight="false" outlineLevel="0" collapsed="false">
      <c r="A40" s="109" t="s">
        <v>78</v>
      </c>
      <c r="B40" s="110"/>
      <c r="C40" s="111"/>
      <c r="D40" s="36"/>
      <c r="E40" s="36"/>
      <c r="F40" s="36"/>
      <c r="G40" s="35"/>
      <c r="H40" s="86" t="e">
        <f aca="false">G40/F40*100</f>
        <v>#DIV/0!</v>
      </c>
      <c r="K40" s="114" t="n">
        <v>4370</v>
      </c>
      <c r="L40" s="81" t="s">
        <v>79</v>
      </c>
    </row>
    <row r="41" s="29" customFormat="true" ht="15.75" hidden="false" customHeight="false" outlineLevel="0" collapsed="false">
      <c r="A41" s="109" t="s">
        <v>80</v>
      </c>
      <c r="B41" s="110"/>
      <c r="C41" s="111"/>
      <c r="D41" s="36"/>
      <c r="E41" s="36"/>
      <c r="F41" s="36"/>
      <c r="G41" s="35"/>
      <c r="H41" s="86" t="e">
        <f aca="false">G41/F41*100</f>
        <v>#DIV/0!</v>
      </c>
      <c r="K41" s="114" t="n">
        <v>4380</v>
      </c>
      <c r="L41" s="81" t="s">
        <v>81</v>
      </c>
    </row>
    <row r="42" s="29" customFormat="true" ht="15.75" hidden="false" customHeight="false" outlineLevel="0" collapsed="false">
      <c r="A42" s="109" t="s">
        <v>82</v>
      </c>
      <c r="B42" s="110"/>
      <c r="C42" s="111"/>
      <c r="D42" s="36"/>
      <c r="E42" s="36"/>
      <c r="F42" s="36"/>
      <c r="G42" s="35"/>
      <c r="H42" s="86" t="e">
        <f aca="false">G42/F42*100</f>
        <v>#DIV/0!</v>
      </c>
      <c r="K42" s="114" t="n">
        <v>4390</v>
      </c>
      <c r="L42" s="81" t="s">
        <v>83</v>
      </c>
    </row>
    <row r="43" s="29" customFormat="true" ht="15.75" hidden="false" customHeight="false" outlineLevel="0" collapsed="false">
      <c r="A43" s="109" t="s">
        <v>84</v>
      </c>
      <c r="B43" s="110"/>
      <c r="C43" s="111"/>
      <c r="D43" s="36"/>
      <c r="E43" s="36"/>
      <c r="F43" s="36"/>
      <c r="G43" s="35"/>
      <c r="H43" s="86" t="e">
        <f aca="false">G43/F43*100</f>
        <v>#DIV/0!</v>
      </c>
      <c r="K43" s="114" t="n">
        <v>4400</v>
      </c>
      <c r="L43" s="81" t="s">
        <v>85</v>
      </c>
    </row>
    <row r="44" s="116" customFormat="true" ht="15.75" hidden="false" customHeight="false" outlineLevel="0" collapsed="false">
      <c r="A44" s="109" t="s">
        <v>86</v>
      </c>
      <c r="B44" s="110"/>
      <c r="C44" s="115"/>
      <c r="D44" s="36"/>
      <c r="E44" s="36"/>
      <c r="F44" s="36"/>
      <c r="G44" s="35"/>
      <c r="H44" s="86" t="e">
        <f aca="false">G44/F44*100</f>
        <v>#DIV/0!</v>
      </c>
      <c r="K44" s="114" t="n">
        <v>4410</v>
      </c>
      <c r="L44" s="81" t="s">
        <v>87</v>
      </c>
    </row>
    <row r="45" s="116" customFormat="true" ht="15.75" hidden="false" customHeight="false" outlineLevel="0" collapsed="false">
      <c r="A45" s="109" t="s">
        <v>88</v>
      </c>
      <c r="B45" s="32"/>
      <c r="C45" s="115"/>
      <c r="D45" s="36"/>
      <c r="E45" s="36"/>
      <c r="F45" s="36"/>
      <c r="G45" s="35"/>
      <c r="H45" s="86" t="e">
        <f aca="false">G45/F45*100</f>
        <v>#DIV/0!</v>
      </c>
      <c r="K45" s="114" t="n">
        <v>4420</v>
      </c>
      <c r="L45" s="81" t="s">
        <v>89</v>
      </c>
    </row>
    <row r="46" s="116" customFormat="true" ht="15.75" hidden="false" customHeight="false" outlineLevel="0" collapsed="false">
      <c r="A46" s="109" t="s">
        <v>90</v>
      </c>
      <c r="B46" s="32"/>
      <c r="C46" s="115"/>
      <c r="D46" s="36"/>
      <c r="E46" s="36"/>
      <c r="F46" s="36"/>
      <c r="G46" s="35"/>
      <c r="H46" s="86" t="e">
        <f aca="false">G46/F46*100</f>
        <v>#DIV/0!</v>
      </c>
      <c r="K46" s="114" t="n">
        <v>4430</v>
      </c>
      <c r="L46" s="81" t="s">
        <v>91</v>
      </c>
    </row>
    <row r="47" s="116" customFormat="true" ht="15.75" hidden="false" customHeight="false" outlineLevel="0" collapsed="false">
      <c r="A47" s="109" t="s">
        <v>92</v>
      </c>
      <c r="B47" s="117"/>
      <c r="C47" s="118"/>
      <c r="D47" s="119"/>
      <c r="E47" s="119"/>
      <c r="F47" s="119"/>
      <c r="G47" s="120"/>
      <c r="H47" s="121" t="e">
        <f aca="false">G47/F47*100</f>
        <v>#DIV/0!</v>
      </c>
      <c r="K47" s="122" t="n">
        <v>4480</v>
      </c>
      <c r="L47" s="123" t="s">
        <v>93</v>
      </c>
    </row>
    <row r="48" s="116" customFormat="true" ht="15.75" hidden="false" customHeight="false" outlineLevel="0" collapsed="false">
      <c r="A48" s="109" t="s">
        <v>94</v>
      </c>
      <c r="B48" s="32"/>
      <c r="C48" s="115"/>
      <c r="D48" s="36"/>
      <c r="E48" s="36"/>
      <c r="F48" s="36"/>
      <c r="G48" s="35"/>
      <c r="H48" s="86" t="e">
        <f aca="false">G48/F48*100</f>
        <v>#DIV/0!</v>
      </c>
      <c r="K48" s="122" t="n">
        <v>4500</v>
      </c>
      <c r="L48" s="123" t="s">
        <v>95</v>
      </c>
    </row>
    <row r="49" s="116" customFormat="true" ht="15.75" hidden="false" customHeight="false" outlineLevel="0" collapsed="false">
      <c r="A49" s="109" t="s">
        <v>96</v>
      </c>
      <c r="B49" s="32"/>
      <c r="C49" s="115"/>
      <c r="D49" s="36"/>
      <c r="E49" s="36"/>
      <c r="F49" s="36"/>
      <c r="G49" s="35"/>
      <c r="H49" s="86" t="e">
        <f aca="false">G49/F49*100</f>
        <v>#DIV/0!</v>
      </c>
      <c r="K49" s="122" t="n">
        <v>4510</v>
      </c>
      <c r="L49" s="123" t="s">
        <v>97</v>
      </c>
    </row>
    <row r="50" s="116" customFormat="true" ht="15.75" hidden="false" customHeight="false" outlineLevel="0" collapsed="false">
      <c r="A50" s="109" t="s">
        <v>98</v>
      </c>
      <c r="B50" s="32"/>
      <c r="C50" s="115"/>
      <c r="D50" s="36"/>
      <c r="E50" s="36"/>
      <c r="F50" s="36"/>
      <c r="G50" s="35"/>
      <c r="H50" s="86" t="e">
        <f aca="false">G50/F50*100</f>
        <v>#DIV/0!</v>
      </c>
      <c r="K50" s="122" t="n">
        <v>4520</v>
      </c>
      <c r="L50" s="123" t="s">
        <v>99</v>
      </c>
    </row>
    <row r="51" s="116" customFormat="true" ht="15.75" hidden="false" customHeight="false" outlineLevel="0" collapsed="false">
      <c r="A51" s="109" t="s">
        <v>100</v>
      </c>
      <c r="B51" s="32"/>
      <c r="C51" s="115"/>
      <c r="D51" s="36"/>
      <c r="E51" s="36"/>
      <c r="F51" s="36"/>
      <c r="G51" s="35"/>
      <c r="H51" s="86" t="e">
        <f aca="false">G51/F51*100</f>
        <v>#DIV/0!</v>
      </c>
      <c r="K51" s="122" t="n">
        <v>4600</v>
      </c>
      <c r="L51" s="123" t="s">
        <v>101</v>
      </c>
    </row>
    <row r="52" s="116" customFormat="true" ht="15.75" hidden="false" customHeight="false" outlineLevel="0" collapsed="false">
      <c r="A52" s="109" t="s">
        <v>102</v>
      </c>
      <c r="B52" s="32"/>
      <c r="C52" s="115"/>
      <c r="D52" s="36"/>
      <c r="E52" s="36"/>
      <c r="F52" s="36"/>
      <c r="G52" s="35"/>
      <c r="H52" s="86" t="e">
        <f aca="false">G52/F52*100</f>
        <v>#DIV/0!</v>
      </c>
      <c r="K52" s="122" t="n">
        <v>4610</v>
      </c>
      <c r="L52" s="123" t="s">
        <v>103</v>
      </c>
    </row>
    <row r="53" s="116" customFormat="true" ht="15.75" hidden="false" customHeight="false" outlineLevel="0" collapsed="false">
      <c r="A53" s="109" t="s">
        <v>104</v>
      </c>
      <c r="B53" s="32"/>
      <c r="C53" s="115"/>
      <c r="D53" s="36"/>
      <c r="E53" s="36"/>
      <c r="F53" s="36"/>
      <c r="G53" s="35"/>
      <c r="H53" s="86" t="e">
        <f aca="false">G53/F53*100</f>
        <v>#DIV/0!</v>
      </c>
      <c r="K53" s="122" t="n">
        <v>4700</v>
      </c>
      <c r="L53" s="123" t="s">
        <v>105</v>
      </c>
    </row>
    <row r="54" s="116" customFormat="true" ht="15.75" hidden="false" customHeight="false" outlineLevel="0" collapsed="false">
      <c r="A54" s="109" t="s">
        <v>106</v>
      </c>
      <c r="B54" s="32"/>
      <c r="C54" s="115"/>
      <c r="D54" s="36"/>
      <c r="E54" s="36"/>
      <c r="F54" s="36"/>
      <c r="G54" s="35"/>
      <c r="H54" s="86" t="e">
        <f aca="false">G54/F54*100</f>
        <v>#DIV/0!</v>
      </c>
      <c r="K54" s="122" t="n">
        <v>4700</v>
      </c>
      <c r="L54" s="123" t="s">
        <v>105</v>
      </c>
    </row>
    <row r="55" s="116" customFormat="true" ht="15.75" hidden="false" customHeight="false" outlineLevel="0" collapsed="false">
      <c r="A55" s="109" t="s">
        <v>107</v>
      </c>
      <c r="B55" s="32"/>
      <c r="C55" s="115"/>
      <c r="D55" s="36"/>
      <c r="E55" s="36"/>
      <c r="F55" s="36"/>
      <c r="G55" s="35"/>
      <c r="H55" s="86" t="e">
        <f aca="false">G55/F55*100</f>
        <v>#DIV/0!</v>
      </c>
      <c r="K55" s="122"/>
      <c r="L55" s="123"/>
    </row>
    <row r="56" s="116" customFormat="true" ht="15.75" hidden="false" customHeight="false" outlineLevel="0" collapsed="false">
      <c r="A56" s="109" t="s">
        <v>108</v>
      </c>
      <c r="B56" s="32"/>
      <c r="C56" s="115"/>
      <c r="D56" s="36"/>
      <c r="E56" s="36"/>
      <c r="F56" s="36"/>
      <c r="G56" s="35"/>
      <c r="H56" s="86" t="e">
        <f aca="false">G56/F56*100</f>
        <v>#DIV/0!</v>
      </c>
      <c r="K56" s="122"/>
      <c r="L56" s="123"/>
    </row>
    <row r="57" s="116" customFormat="true" ht="15.75" hidden="false" customHeight="false" outlineLevel="0" collapsed="false">
      <c r="A57" s="109" t="s">
        <v>109</v>
      </c>
      <c r="B57" s="32"/>
      <c r="C57" s="115"/>
      <c r="D57" s="36"/>
      <c r="E57" s="36"/>
      <c r="F57" s="36"/>
      <c r="G57" s="35"/>
      <c r="H57" s="86" t="e">
        <f aca="false">G57/F57*100</f>
        <v>#DIV/0!</v>
      </c>
      <c r="K57" s="122"/>
      <c r="L57" s="123"/>
    </row>
    <row r="58" s="116" customFormat="true" ht="15.75" hidden="false" customHeight="false" outlineLevel="0" collapsed="false">
      <c r="A58" s="109" t="s">
        <v>110</v>
      </c>
      <c r="B58" s="32"/>
      <c r="C58" s="115"/>
      <c r="D58" s="36"/>
      <c r="E58" s="36"/>
      <c r="F58" s="36"/>
      <c r="G58" s="35"/>
      <c r="H58" s="86" t="e">
        <f aca="false">G58/F58*100</f>
        <v>#DIV/0!</v>
      </c>
      <c r="K58" s="122"/>
      <c r="L58" s="123"/>
    </row>
    <row r="59" s="116" customFormat="true" ht="15.75" hidden="false" customHeight="false" outlineLevel="0" collapsed="false">
      <c r="A59" s="124" t="s">
        <v>111</v>
      </c>
      <c r="B59" s="41"/>
      <c r="C59" s="125"/>
      <c r="D59" s="45"/>
      <c r="E59" s="45"/>
      <c r="F59" s="45"/>
      <c r="G59" s="44"/>
      <c r="H59" s="126" t="e">
        <f aca="false">G59/F59*100</f>
        <v>#DIV/0!</v>
      </c>
      <c r="K59" s="122"/>
      <c r="L59" s="123"/>
    </row>
    <row r="60" s="129" customFormat="true" ht="18.75" hidden="false" customHeight="true" outlineLevel="0" collapsed="false">
      <c r="A60" s="47" t="s">
        <v>112</v>
      </c>
      <c r="B60" s="48" t="s">
        <v>113</v>
      </c>
      <c r="C60" s="127"/>
      <c r="D60" s="127"/>
      <c r="E60" s="127"/>
      <c r="F60" s="127"/>
      <c r="G60" s="127"/>
      <c r="H60" s="128" t="s">
        <v>114</v>
      </c>
    </row>
    <row r="61" customFormat="false" ht="18" hidden="false" customHeight="true" outlineLevel="0" collapsed="false">
      <c r="A61" s="130" t="s">
        <v>115</v>
      </c>
      <c r="B61" s="131" t="s">
        <v>116</v>
      </c>
      <c r="C61" s="132"/>
      <c r="D61" s="133"/>
      <c r="E61" s="134"/>
      <c r="F61" s="133"/>
      <c r="G61" s="135"/>
      <c r="H61" s="136" t="s">
        <v>114</v>
      </c>
      <c r="K61" s="2"/>
    </row>
    <row r="62" customFormat="false" ht="19.5" hidden="false" customHeight="true" outlineLevel="0" collapsed="false">
      <c r="A62" s="137" t="s">
        <v>117</v>
      </c>
      <c r="B62" s="138" t="s">
        <v>118</v>
      </c>
      <c r="C62" s="139"/>
      <c r="D62" s="140"/>
      <c r="E62" s="141"/>
      <c r="F62" s="140"/>
      <c r="G62" s="142"/>
      <c r="H62" s="143" t="s">
        <v>114</v>
      </c>
      <c r="K62" s="2"/>
    </row>
    <row r="63" s="129" customFormat="true" ht="21.75" hidden="false" customHeight="true" outlineLevel="0" collapsed="false">
      <c r="A63" s="144" t="s">
        <v>119</v>
      </c>
      <c r="B63" s="145" t="s">
        <v>120</v>
      </c>
      <c r="C63" s="146"/>
      <c r="D63" s="146"/>
      <c r="E63" s="146"/>
      <c r="F63" s="146"/>
      <c r="G63" s="146"/>
      <c r="H63" s="147" t="e">
        <f aca="false">G63/F63*100</f>
        <v>#DIV/0!</v>
      </c>
    </row>
    <row r="64" customFormat="false" ht="22.5" hidden="false" customHeight="true" outlineLevel="0" collapsed="false">
      <c r="A64" s="148" t="s">
        <v>121</v>
      </c>
      <c r="B64" s="148"/>
      <c r="C64" s="148"/>
      <c r="D64" s="148"/>
      <c r="E64" s="148"/>
      <c r="F64" s="149"/>
      <c r="G64" s="149"/>
      <c r="H64" s="149"/>
      <c r="K64" s="2"/>
    </row>
    <row r="65" customFormat="false" ht="15.75" hidden="false" customHeight="true" outlineLevel="0" collapsed="false">
      <c r="A65" s="150"/>
      <c r="B65" s="151" t="s">
        <v>122</v>
      </c>
      <c r="C65" s="151"/>
      <c r="D65" s="151"/>
      <c r="E65" s="151"/>
      <c r="F65" s="151"/>
      <c r="G65" s="151"/>
      <c r="H65" s="151"/>
      <c r="K65" s="2"/>
    </row>
    <row r="66" customFormat="false" ht="12" hidden="false" customHeight="true" outlineLevel="0" collapsed="false">
      <c r="A66" s="152"/>
      <c r="B66" s="3"/>
      <c r="C66" s="3"/>
      <c r="D66" s="3"/>
      <c r="E66" s="3"/>
      <c r="F66" s="3"/>
      <c r="G66" s="3"/>
      <c r="H66" s="3"/>
    </row>
    <row r="67" customFormat="false" ht="16.5" hidden="false" customHeight="true" outlineLevel="0" collapsed="false">
      <c r="A67" s="153" t="s">
        <v>123</v>
      </c>
      <c r="B67" s="153"/>
      <c r="C67" s="3"/>
      <c r="D67" s="3"/>
      <c r="E67" s="3"/>
      <c r="F67" s="3"/>
      <c r="G67" s="3"/>
      <c r="H67" s="3"/>
    </row>
    <row r="68" s="1" customFormat="true" ht="32.25" hidden="false" customHeight="true" outlineLevel="0" collapsed="false">
      <c r="A68" s="152"/>
      <c r="B68" s="152" t="s">
        <v>124</v>
      </c>
      <c r="C68" s="152"/>
      <c r="D68" s="152"/>
      <c r="E68" s="152"/>
      <c r="F68" s="152" t="s">
        <v>125</v>
      </c>
      <c r="G68" s="152"/>
      <c r="H68" s="152"/>
      <c r="K68" s="152"/>
    </row>
    <row r="69" s="1" customFormat="true" ht="15.7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K69" s="152"/>
    </row>
    <row r="70" s="1" customFormat="true" ht="15.75" hidden="false" customHeight="false" outlineLevel="0" collapsed="false">
      <c r="A70" s="152"/>
      <c r="B70" s="152" t="s">
        <v>126</v>
      </c>
      <c r="C70" s="152"/>
      <c r="D70" s="152"/>
      <c r="E70" s="152"/>
      <c r="F70" s="152" t="s">
        <v>127</v>
      </c>
      <c r="G70" s="152"/>
      <c r="H70" s="152"/>
      <c r="K70" s="152"/>
    </row>
    <row r="71" s="155" customFormat="true" ht="15.75" hidden="false" customHeight="false" outlineLevel="0" collapsed="false">
      <c r="A71" s="154"/>
      <c r="B71" s="154" t="s">
        <v>128</v>
      </c>
      <c r="C71" s="154"/>
      <c r="D71" s="154"/>
      <c r="E71" s="154"/>
      <c r="F71" s="154" t="s">
        <v>128</v>
      </c>
      <c r="G71" s="154"/>
      <c r="H71" s="154"/>
      <c r="K71" s="156"/>
    </row>
    <row r="72" customFormat="false" ht="15.75" hidden="false" customHeight="false" outlineLevel="0" collapsed="false">
      <c r="A72" s="152"/>
      <c r="B72" s="3" t="s">
        <v>129</v>
      </c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152"/>
      <c r="B73" s="3"/>
      <c r="C73" s="3"/>
      <c r="D73" s="3"/>
      <c r="E73" s="3"/>
      <c r="F73" s="3"/>
      <c r="G73" s="3"/>
      <c r="H73" s="3"/>
    </row>
    <row r="74" s="1" customFormat="true" ht="15.75" hidden="false" customHeight="false" outlineLevel="0" collapsed="false">
      <c r="A74" s="152"/>
      <c r="B74" s="152" t="s">
        <v>130</v>
      </c>
      <c r="C74" s="152"/>
      <c r="D74" s="152"/>
      <c r="E74" s="152"/>
      <c r="F74" s="152" t="s">
        <v>131</v>
      </c>
      <c r="G74" s="152"/>
      <c r="H74" s="152"/>
      <c r="K74" s="152"/>
    </row>
    <row r="75" s="1" customFormat="true" ht="5.25" hidden="false" customHeight="true" outlineLevel="0" collapsed="false">
      <c r="K75" s="152"/>
    </row>
    <row r="76" s="1" customFormat="true" ht="11.25" hidden="false" customHeight="true" outlineLevel="0" collapsed="false">
      <c r="K76" s="152"/>
    </row>
    <row r="77" s="1" customFormat="true" ht="15.75" hidden="false" customHeight="false" outlineLevel="0" collapsed="false">
      <c r="B77" s="1" t="s">
        <v>132</v>
      </c>
      <c r="F77" s="1" t="s">
        <v>133</v>
      </c>
      <c r="K77" s="152"/>
    </row>
    <row r="78" s="1" customFormat="true" ht="15.75" hidden="false" customHeight="false" outlineLevel="0" collapsed="false">
      <c r="B78" s="1" t="s">
        <v>128</v>
      </c>
      <c r="F78" s="1" t="s">
        <v>128</v>
      </c>
      <c r="K78" s="152"/>
    </row>
  </sheetData>
  <mergeCells count="22">
    <mergeCell ref="A1:B1"/>
    <mergeCell ref="F1:H1"/>
    <mergeCell ref="A2:H2"/>
    <mergeCell ref="A3:H3"/>
    <mergeCell ref="A4:H4"/>
    <mergeCell ref="A5:H5"/>
    <mergeCell ref="A6:H6"/>
    <mergeCell ref="A7:B7"/>
    <mergeCell ref="A8:B8"/>
    <mergeCell ref="A9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  <mergeCell ref="A64:E64"/>
    <mergeCell ref="B65:H65"/>
    <mergeCell ref="A67:B67"/>
  </mergeCells>
  <dataValidations count="5">
    <dataValidation allowBlank="true" errorStyle="stop" operator="between" showDropDown="false" showErrorMessage="true" showInputMessage="false" sqref="C33" type="list">
      <formula1>paragraf</formula1>
      <formula2>0</formula2>
    </dataValidation>
    <dataValidation allowBlank="true" errorStyle="stop" operator="between" showDropDown="false" showErrorMessage="true" showInputMessage="false" sqref="B34:B59" type="list">
      <formula1>nazwap</formula1>
      <formula2>0</formula2>
    </dataValidation>
    <dataValidation allowBlank="true" errorStyle="stop" operator="between" showDropDown="false" showErrorMessage="true" showInputMessage="false" sqref="C34:C59" type="list">
      <formula1>_</formula1>
      <formula2>0</formula2>
    </dataValidation>
    <dataValidation allowBlank="true" errorStyle="stop" operator="between" showDropDown="false" showErrorMessage="true" showInputMessage="false" sqref="C16:C20" type="list">
      <formula1>paragrafd</formula1>
      <formula2>0</formula2>
    </dataValidation>
    <dataValidation allowBlank="true" errorStyle="stop" operator="between" showDropDown="false" showErrorMessage="true" showInputMessage="false" sqref="B16:B20" type="list">
      <formula1>nazwad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5" bottom="0.6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0" width="7.99"/>
    <col collapsed="false" customWidth="true" hidden="false" outlineLevel="0" max="2" min="2" style="235" width="55.85"/>
    <col collapsed="false" customWidth="true" hidden="false" outlineLevel="0" max="3" min="3" style="235" width="17.7"/>
    <col collapsed="false" customWidth="true" hidden="false" outlineLevel="0" max="4" min="4" style="235" width="17.28"/>
    <col collapsed="false" customWidth="true" hidden="false" outlineLevel="0" max="5" min="5" style="235" width="16.13"/>
    <col collapsed="false" customWidth="true" hidden="false" outlineLevel="0" max="6" min="6" style="235" width="15.13"/>
    <col collapsed="false" customWidth="true" hidden="false" outlineLevel="0" max="7" min="7" style="235" width="11.99"/>
    <col collapsed="false" customWidth="false" hidden="false" outlineLevel="0" max="257" min="8" style="235" width="9.14"/>
  </cols>
  <sheetData>
    <row r="1" customFormat="false" ht="38.25" hidden="false" customHeight="true" outlineLevel="0" collapsed="false">
      <c r="A1" s="1342"/>
      <c r="B1" s="1343"/>
      <c r="C1" s="1343"/>
      <c r="D1" s="1343"/>
      <c r="E1" s="1095" t="s">
        <v>715</v>
      </c>
      <c r="F1" s="1095"/>
      <c r="G1" s="1095"/>
    </row>
    <row r="2" customFormat="false" ht="15" hidden="false" customHeight="true" outlineLevel="0" collapsed="false">
      <c r="A2" s="705"/>
      <c r="B2" s="704"/>
      <c r="C2" s="1343"/>
      <c r="D2" s="1343"/>
      <c r="E2" s="1095"/>
      <c r="F2" s="1095"/>
      <c r="G2" s="1095"/>
    </row>
    <row r="3" customFormat="false" ht="18.75" hidden="false" customHeight="false" outlineLevel="0" collapsed="false">
      <c r="A3" s="1096" t="s">
        <v>4</v>
      </c>
      <c r="B3" s="1096"/>
      <c r="C3" s="1096"/>
      <c r="D3" s="1096"/>
      <c r="E3" s="1096"/>
      <c r="F3" s="1096"/>
      <c r="G3" s="1096"/>
    </row>
    <row r="4" customFormat="false" ht="18.75" hidden="false" customHeight="false" outlineLevel="0" collapsed="false">
      <c r="A4" s="1096" t="s">
        <v>5</v>
      </c>
      <c r="B4" s="1096"/>
      <c r="C4" s="1096"/>
      <c r="D4" s="1096"/>
      <c r="E4" s="1096"/>
      <c r="F4" s="1096"/>
      <c r="G4" s="1096"/>
    </row>
    <row r="5" customFormat="false" ht="15.75" hidden="false" customHeight="false" outlineLevel="0" collapsed="false">
      <c r="A5" s="1097" t="s">
        <v>716</v>
      </c>
      <c r="B5" s="1097"/>
      <c r="C5" s="1097"/>
      <c r="D5" s="1097"/>
      <c r="E5" s="1097"/>
      <c r="F5" s="1097"/>
      <c r="G5" s="1097"/>
    </row>
    <row r="6" customFormat="false" ht="18.75" hidden="false" customHeight="true" outlineLevel="0" collapsed="false">
      <c r="A6" s="710"/>
      <c r="B6" s="710"/>
      <c r="C6" s="710"/>
      <c r="D6" s="710"/>
      <c r="E6" s="710"/>
      <c r="F6" s="710"/>
      <c r="G6" s="710"/>
    </row>
    <row r="7" s="712" customFormat="true" ht="4.5" hidden="true" customHeight="true" outlineLevel="0" collapsed="false">
      <c r="A7" s="700"/>
      <c r="B7" s="940"/>
      <c r="C7" s="940"/>
      <c r="D7" s="940"/>
      <c r="E7" s="940"/>
      <c r="F7" s="940"/>
      <c r="G7" s="700"/>
      <c r="H7" s="1344"/>
    </row>
    <row r="8" s="712" customFormat="true" ht="12" hidden="false" customHeight="true" outlineLevel="0" collapsed="false">
      <c r="A8" s="1099" t="s">
        <v>440</v>
      </c>
      <c r="B8" s="1099"/>
      <c r="C8" s="1099"/>
      <c r="D8" s="1099"/>
      <c r="E8" s="1099"/>
      <c r="F8" s="1099"/>
      <c r="G8" s="1099"/>
      <c r="H8" s="1345"/>
    </row>
    <row r="9" customFormat="false" ht="14.25" hidden="false" customHeight="true" outlineLevel="0" collapsed="false">
      <c r="A9" s="1098"/>
      <c r="B9" s="1343"/>
      <c r="C9" s="1343"/>
      <c r="D9" s="1346"/>
      <c r="E9" s="1343"/>
      <c r="F9" s="714" t="s">
        <v>441</v>
      </c>
      <c r="G9" s="1347"/>
    </row>
    <row r="10" customFormat="false" ht="12.75" hidden="false" customHeight="true" outlineLevel="0" collapsed="false">
      <c r="A10" s="1100" t="s">
        <v>182</v>
      </c>
      <c r="B10" s="1100" t="s">
        <v>137</v>
      </c>
      <c r="C10" s="717" t="s">
        <v>442</v>
      </c>
      <c r="D10" s="717" t="s">
        <v>443</v>
      </c>
      <c r="E10" s="717" t="s">
        <v>444</v>
      </c>
      <c r="F10" s="717" t="s">
        <v>445</v>
      </c>
      <c r="G10" s="1101" t="s">
        <v>446</v>
      </c>
    </row>
    <row r="11" customFormat="false" ht="32.25" hidden="false" customHeight="true" outlineLevel="0" collapsed="false">
      <c r="A11" s="1100"/>
      <c r="B11" s="1100"/>
      <c r="C11" s="717"/>
      <c r="D11" s="717"/>
      <c r="E11" s="717"/>
      <c r="F11" s="717"/>
      <c r="G11" s="1101"/>
    </row>
    <row r="12" s="723" customFormat="true" ht="13.5" hidden="false" customHeight="false" outlineLevel="0" collapsed="false">
      <c r="A12" s="1102" t="s">
        <v>23</v>
      </c>
      <c r="B12" s="1102" t="s">
        <v>38</v>
      </c>
      <c r="C12" s="1102" t="s">
        <v>112</v>
      </c>
      <c r="D12" s="1102" t="s">
        <v>119</v>
      </c>
      <c r="E12" s="1102" t="s">
        <v>146</v>
      </c>
      <c r="F12" s="1102" t="s">
        <v>163</v>
      </c>
      <c r="G12" s="1102" t="s">
        <v>195</v>
      </c>
    </row>
    <row r="13" s="723" customFormat="true" ht="6" hidden="false" customHeight="true" outlineLevel="0" collapsed="false">
      <c r="A13" s="1102"/>
      <c r="B13" s="1102"/>
      <c r="C13" s="1102"/>
      <c r="D13" s="1102"/>
      <c r="E13" s="1102"/>
      <c r="F13" s="1102"/>
      <c r="G13" s="1102"/>
    </row>
    <row r="14" s="723" customFormat="true" ht="18" hidden="false" customHeight="true" outlineLevel="0" collapsed="false">
      <c r="A14" s="1102"/>
      <c r="B14" s="1348" t="s">
        <v>447</v>
      </c>
      <c r="C14" s="787" t="n">
        <f aca="false">C15+C21+C25+C37+C33+C22+C23+C24</f>
        <v>0</v>
      </c>
      <c r="D14" s="787" t="n">
        <f aca="false">D15+D21+D25+D37+D33+D22+D23+D24</f>
        <v>0</v>
      </c>
      <c r="E14" s="787" t="n">
        <f aca="false">E15+E21+E25+E37+E33+E22+E23+E24</f>
        <v>0</v>
      </c>
      <c r="F14" s="787" t="n">
        <f aca="false">F15+F21+F25+F37+F33+F22+F23+F24</f>
        <v>0</v>
      </c>
      <c r="G14" s="787" t="e">
        <f aca="false">F14/E14%</f>
        <v>#DIV/0!</v>
      </c>
    </row>
    <row r="15" customFormat="false" ht="17.25" hidden="false" customHeight="true" outlineLevel="0" collapsed="false">
      <c r="A15" s="1106" t="s">
        <v>180</v>
      </c>
      <c r="B15" s="1349" t="s">
        <v>717</v>
      </c>
      <c r="C15" s="787" t="n">
        <f aca="false">C16+C17+C18+C19+C20</f>
        <v>0</v>
      </c>
      <c r="D15" s="787" t="n">
        <f aca="false">D16+D17+D18+D19+D20</f>
        <v>0</v>
      </c>
      <c r="E15" s="787" t="n">
        <f aca="false">E16+E17+E18+E19+E20</f>
        <v>0</v>
      </c>
      <c r="F15" s="787" t="n">
        <f aca="false">F16+F17+F18+F19+F20</f>
        <v>0</v>
      </c>
      <c r="G15" s="787" t="e">
        <f aca="false">F15/E15%</f>
        <v>#DIV/0!</v>
      </c>
    </row>
    <row r="16" customFormat="false" ht="17.25" hidden="false" customHeight="true" outlineLevel="0" collapsed="false">
      <c r="A16" s="832" t="s">
        <v>23</v>
      </c>
      <c r="B16" s="1350" t="s">
        <v>718</v>
      </c>
      <c r="C16" s="1351"/>
      <c r="D16" s="1351"/>
      <c r="E16" s="1351"/>
      <c r="F16" s="1351"/>
      <c r="G16" s="1352" t="e">
        <f aca="false">F16/E16%</f>
        <v>#DIV/0!</v>
      </c>
    </row>
    <row r="17" customFormat="false" ht="17.25" hidden="false" customHeight="true" outlineLevel="0" collapsed="false">
      <c r="A17" s="1252" t="s">
        <v>38</v>
      </c>
      <c r="B17" s="1353" t="s">
        <v>719</v>
      </c>
      <c r="C17" s="838"/>
      <c r="D17" s="838"/>
      <c r="E17" s="838"/>
      <c r="F17" s="838"/>
      <c r="G17" s="879" t="e">
        <f aca="false">F17/E17%</f>
        <v>#DIV/0!</v>
      </c>
    </row>
    <row r="18" customFormat="false" ht="17.25" hidden="false" customHeight="true" outlineLevel="0" collapsed="false">
      <c r="A18" s="1252" t="s">
        <v>112</v>
      </c>
      <c r="B18" s="1354" t="s">
        <v>720</v>
      </c>
      <c r="C18" s="838"/>
      <c r="D18" s="838"/>
      <c r="E18" s="838"/>
      <c r="F18" s="838"/>
      <c r="G18" s="879" t="e">
        <f aca="false">F18/E18%</f>
        <v>#DIV/0!</v>
      </c>
    </row>
    <row r="19" customFormat="false" ht="17.25" hidden="false" customHeight="true" outlineLevel="0" collapsed="false">
      <c r="A19" s="1252" t="s">
        <v>119</v>
      </c>
      <c r="B19" s="1354" t="s">
        <v>721</v>
      </c>
      <c r="C19" s="838"/>
      <c r="D19" s="838"/>
      <c r="E19" s="838"/>
      <c r="F19" s="838"/>
      <c r="G19" s="1352" t="e">
        <f aca="false">F19/E19%</f>
        <v>#DIV/0!</v>
      </c>
    </row>
    <row r="20" customFormat="false" ht="17.25" hidden="false" customHeight="true" outlineLevel="0" collapsed="false">
      <c r="A20" s="1252" t="s">
        <v>196</v>
      </c>
      <c r="B20" s="1350" t="s">
        <v>463</v>
      </c>
      <c r="C20" s="838"/>
      <c r="D20" s="838"/>
      <c r="E20" s="838"/>
      <c r="F20" s="838"/>
      <c r="G20" s="879" t="e">
        <f aca="false">F20/E20%</f>
        <v>#DIV/0!</v>
      </c>
    </row>
    <row r="21" customFormat="false" ht="18" hidden="false" customHeight="true" outlineLevel="0" collapsed="false">
      <c r="A21" s="1162" t="s">
        <v>249</v>
      </c>
      <c r="B21" s="1163" t="s">
        <v>464</v>
      </c>
      <c r="C21" s="1355"/>
      <c r="D21" s="1355"/>
      <c r="E21" s="1355"/>
      <c r="F21" s="1355"/>
      <c r="G21" s="947" t="e">
        <f aca="false">F21/E21%</f>
        <v>#DIV/0!</v>
      </c>
    </row>
    <row r="22" customFormat="false" ht="18" hidden="false" customHeight="true" outlineLevel="0" collapsed="false">
      <c r="A22" s="1160" t="s">
        <v>257</v>
      </c>
      <c r="B22" s="1139" t="s">
        <v>465</v>
      </c>
      <c r="C22" s="1355"/>
      <c r="D22" s="1355"/>
      <c r="E22" s="1355"/>
      <c r="F22" s="1355"/>
      <c r="G22" s="947" t="e">
        <f aca="false">F22/E22%</f>
        <v>#DIV/0!</v>
      </c>
    </row>
    <row r="23" customFormat="false" ht="18" hidden="false" customHeight="true" outlineLevel="0" collapsed="false">
      <c r="A23" s="757" t="s">
        <v>265</v>
      </c>
      <c r="B23" s="1139" t="s">
        <v>466</v>
      </c>
      <c r="C23" s="1355"/>
      <c r="D23" s="1355"/>
      <c r="E23" s="1355"/>
      <c r="F23" s="1355"/>
      <c r="G23" s="947" t="e">
        <f aca="false">F23/E23%</f>
        <v>#DIV/0!</v>
      </c>
    </row>
    <row r="24" customFormat="false" ht="15.75" hidden="false" customHeight="true" outlineLevel="0" collapsed="false">
      <c r="A24" s="757" t="s">
        <v>267</v>
      </c>
      <c r="B24" s="1139" t="s">
        <v>467</v>
      </c>
      <c r="C24" s="1355"/>
      <c r="D24" s="1355"/>
      <c r="E24" s="1355"/>
      <c r="F24" s="1355"/>
      <c r="G24" s="947" t="e">
        <f aca="false">F24/E24%</f>
        <v>#DIV/0!</v>
      </c>
    </row>
    <row r="25" customFormat="false" ht="15.75" hidden="false" customHeight="true" outlineLevel="0" collapsed="false">
      <c r="A25" s="757" t="s">
        <v>468</v>
      </c>
      <c r="B25" s="1356" t="s">
        <v>469</v>
      </c>
      <c r="C25" s="947" t="n">
        <f aca="false">C26+C32+C27</f>
        <v>0</v>
      </c>
      <c r="D25" s="947" t="n">
        <f aca="false">D26+D32+D27</f>
        <v>0</v>
      </c>
      <c r="E25" s="947" t="n">
        <f aca="false">E26+E32+E27</f>
        <v>0</v>
      </c>
      <c r="F25" s="947" t="n">
        <f aca="false">F26+F32+F27</f>
        <v>0</v>
      </c>
      <c r="G25" s="947" t="e">
        <f aca="false">F25/E25%</f>
        <v>#DIV/0!</v>
      </c>
    </row>
    <row r="26" customFormat="false" ht="15.75" hidden="false" customHeight="true" outlineLevel="0" collapsed="false">
      <c r="A26" s="1240" t="s">
        <v>23</v>
      </c>
      <c r="B26" s="1357" t="s">
        <v>722</v>
      </c>
      <c r="C26" s="856"/>
      <c r="D26" s="856"/>
      <c r="E26" s="856"/>
      <c r="F26" s="856"/>
      <c r="G26" s="1358" t="e">
        <f aca="false">F26/E26%</f>
        <v>#DIV/0!</v>
      </c>
    </row>
    <row r="27" customFormat="false" ht="15.75" hidden="false" customHeight="true" outlineLevel="0" collapsed="false">
      <c r="A27" s="1359" t="s">
        <v>38</v>
      </c>
      <c r="B27" s="1360" t="s">
        <v>723</v>
      </c>
      <c r="C27" s="1361" t="n">
        <f aca="false">C28+C29+C30+C31</f>
        <v>0</v>
      </c>
      <c r="D27" s="1361" t="n">
        <f aca="false">D28+D29+D30+D31</f>
        <v>0</v>
      </c>
      <c r="E27" s="1361" t="n">
        <f aca="false">E28+E29+E30+E31</f>
        <v>0</v>
      </c>
      <c r="F27" s="1361" t="n">
        <f aca="false">F28+F29+F30+F31</f>
        <v>0</v>
      </c>
      <c r="G27" s="1362" t="e">
        <f aca="false">F27/E27%</f>
        <v>#DIV/0!</v>
      </c>
    </row>
    <row r="28" customFormat="false" ht="17.25" hidden="false" customHeight="true" outlineLevel="0" collapsed="false">
      <c r="A28" s="1363"/>
      <c r="B28" s="1364" t="s">
        <v>472</v>
      </c>
      <c r="C28" s="835"/>
      <c r="D28" s="835"/>
      <c r="E28" s="835"/>
      <c r="F28" s="835"/>
      <c r="G28" s="1365" t="e">
        <f aca="false">F28/E28%</f>
        <v>#DIV/0!</v>
      </c>
    </row>
    <row r="29" customFormat="false" ht="17.25" hidden="false" customHeight="true" outlineLevel="0" collapsed="false">
      <c r="A29" s="1363"/>
      <c r="B29" s="1366" t="s">
        <v>724</v>
      </c>
      <c r="C29" s="835"/>
      <c r="D29" s="835"/>
      <c r="E29" s="835"/>
      <c r="F29" s="835"/>
      <c r="G29" s="1365" t="e">
        <f aca="false">F29/E29%</f>
        <v>#DIV/0!</v>
      </c>
    </row>
    <row r="30" customFormat="false" ht="17.25" hidden="false" customHeight="true" outlineLevel="0" collapsed="false">
      <c r="A30" s="1363"/>
      <c r="B30" s="1367" t="s">
        <v>474</v>
      </c>
      <c r="C30" s="835"/>
      <c r="D30" s="835"/>
      <c r="E30" s="835"/>
      <c r="F30" s="835"/>
      <c r="G30" s="1365" t="e">
        <f aca="false">F30/E30%</f>
        <v>#DIV/0!</v>
      </c>
    </row>
    <row r="31" customFormat="false" ht="17.25" hidden="false" customHeight="true" outlineLevel="0" collapsed="false">
      <c r="A31" s="1363"/>
      <c r="B31" s="1257" t="s">
        <v>725</v>
      </c>
      <c r="C31" s="1351"/>
      <c r="D31" s="1351"/>
      <c r="E31" s="1351"/>
      <c r="F31" s="1351"/>
      <c r="G31" s="1368" t="e">
        <f aca="false">F31/E31%</f>
        <v>#DIV/0!</v>
      </c>
    </row>
    <row r="32" customFormat="false" ht="15.75" hidden="false" customHeight="true" outlineLevel="0" collapsed="false">
      <c r="A32" s="1369" t="s">
        <v>112</v>
      </c>
      <c r="B32" s="1370" t="s">
        <v>463</v>
      </c>
      <c r="C32" s="1371"/>
      <c r="D32" s="1371"/>
      <c r="E32" s="1371"/>
      <c r="F32" s="1371"/>
      <c r="G32" s="1372" t="e">
        <f aca="false">F32/E32%</f>
        <v>#DIV/0!</v>
      </c>
    </row>
    <row r="33" customFormat="false" ht="15" hidden="false" customHeight="false" outlineLevel="0" collapsed="false">
      <c r="A33" s="794" t="s">
        <v>476</v>
      </c>
      <c r="B33" s="1163" t="s">
        <v>477</v>
      </c>
      <c r="C33" s="1212" t="n">
        <f aca="false">C34+C36+C35</f>
        <v>0</v>
      </c>
      <c r="D33" s="1212" t="n">
        <f aca="false">D34+D36+D35</f>
        <v>0</v>
      </c>
      <c r="E33" s="1212" t="n">
        <f aca="false">E34+E36+E35</f>
        <v>0</v>
      </c>
      <c r="F33" s="1212" t="n">
        <f aca="false">F34+F36+F35</f>
        <v>0</v>
      </c>
      <c r="G33" s="1147" t="e">
        <f aca="false">F33/E33%</f>
        <v>#DIV/0!</v>
      </c>
    </row>
    <row r="34" customFormat="false" ht="15" hidden="false" customHeight="true" outlineLevel="0" collapsed="false">
      <c r="A34" s="890" t="s">
        <v>23</v>
      </c>
      <c r="B34" s="1373" t="s">
        <v>726</v>
      </c>
      <c r="C34" s="856"/>
      <c r="D34" s="856"/>
      <c r="E34" s="856"/>
      <c r="F34" s="856"/>
      <c r="G34" s="839" t="e">
        <f aca="false">F34/E34%</f>
        <v>#DIV/0!</v>
      </c>
    </row>
    <row r="35" customFormat="false" ht="15" hidden="false" customHeight="true" outlineLevel="0" collapsed="false">
      <c r="A35" s="1374" t="s">
        <v>38</v>
      </c>
      <c r="B35" s="1350" t="s">
        <v>727</v>
      </c>
      <c r="C35" s="835"/>
      <c r="D35" s="835"/>
      <c r="E35" s="835"/>
      <c r="F35" s="835"/>
      <c r="G35" s="839" t="e">
        <f aca="false">F35/E35%</f>
        <v>#DIV/0!</v>
      </c>
    </row>
    <row r="36" customFormat="false" ht="15" hidden="false" customHeight="true" outlineLevel="0" collapsed="false">
      <c r="A36" s="893" t="s">
        <v>112</v>
      </c>
      <c r="B36" s="1375" t="s">
        <v>728</v>
      </c>
      <c r="C36" s="838"/>
      <c r="D36" s="838"/>
      <c r="E36" s="838"/>
      <c r="F36" s="838"/>
      <c r="G36" s="879" t="e">
        <f aca="false">F36/E36%</f>
        <v>#DIV/0!</v>
      </c>
    </row>
    <row r="37" s="706" customFormat="true" ht="15.75" hidden="false" customHeight="false" outlineLevel="0" collapsed="false">
      <c r="A37" s="794" t="s">
        <v>481</v>
      </c>
      <c r="B37" s="1163" t="s">
        <v>482</v>
      </c>
      <c r="C37" s="1355"/>
      <c r="D37" s="1355"/>
      <c r="E37" s="1355"/>
      <c r="F37" s="1355"/>
      <c r="G37" s="947" t="e">
        <f aca="false">F37/E37%</f>
        <v>#DIV/0!</v>
      </c>
    </row>
    <row r="38" s="798" customFormat="true" ht="5.25" hidden="false" customHeight="true" outlineLevel="0" collapsed="false">
      <c r="A38" s="794"/>
      <c r="B38" s="794"/>
      <c r="C38" s="794"/>
      <c r="D38" s="794"/>
      <c r="E38" s="794"/>
      <c r="F38" s="794"/>
      <c r="G38" s="794"/>
    </row>
    <row r="39" s="798" customFormat="true" ht="15" hidden="false" customHeight="false" outlineLevel="0" collapsed="false">
      <c r="A39" s="1162"/>
      <c r="B39" s="1356" t="s">
        <v>483</v>
      </c>
      <c r="C39" s="928" t="n">
        <f aca="false">C45+C80+C83+C87+C88+C89+C79</f>
        <v>0</v>
      </c>
      <c r="D39" s="928" t="n">
        <f aca="false">D45+D80+D83+D87+D88+D89+D79</f>
        <v>0</v>
      </c>
      <c r="E39" s="928" t="n">
        <f aca="false">E45+E80+E83+E87+E88+E89+E79</f>
        <v>0</v>
      </c>
      <c r="F39" s="928" t="n">
        <f aca="false">F45+F80+F83+F87+F88+F89+F79</f>
        <v>0</v>
      </c>
      <c r="G39" s="928" t="e">
        <f aca="false">F39/E39%</f>
        <v>#DIV/0!</v>
      </c>
    </row>
    <row r="40" s="798" customFormat="true" ht="17.25" hidden="false" customHeight="true" outlineLevel="0" collapsed="false">
      <c r="A40" s="794" t="s">
        <v>484</v>
      </c>
      <c r="B40" s="1376" t="s">
        <v>485</v>
      </c>
      <c r="C40" s="1376"/>
      <c r="D40" s="1376"/>
      <c r="E40" s="1376"/>
      <c r="F40" s="1376"/>
      <c r="G40" s="1376"/>
    </row>
    <row r="41" s="798" customFormat="true" ht="18" hidden="false" customHeight="true" outlineLevel="0" collapsed="false">
      <c r="A41" s="1162" t="s">
        <v>486</v>
      </c>
      <c r="B41" s="1163" t="s">
        <v>673</v>
      </c>
      <c r="C41" s="947" t="n">
        <f aca="false">C42+C43+C44</f>
        <v>0</v>
      </c>
      <c r="D41" s="947" t="n">
        <f aca="false">D42+D43+D44</f>
        <v>0</v>
      </c>
      <c r="E41" s="947" t="n">
        <f aca="false">E42+E43+E44</f>
        <v>0</v>
      </c>
      <c r="F41" s="947" t="n">
        <f aca="false">F42+F43+F44</f>
        <v>0</v>
      </c>
      <c r="G41" s="947" t="e">
        <f aca="false">F41/E41%</f>
        <v>#DIV/0!</v>
      </c>
    </row>
    <row r="42" customFormat="false" ht="15.75" hidden="false" customHeight="true" outlineLevel="0" collapsed="false">
      <c r="A42" s="1164" t="s">
        <v>23</v>
      </c>
      <c r="B42" s="1377" t="s">
        <v>674</v>
      </c>
      <c r="C42" s="856"/>
      <c r="D42" s="856"/>
      <c r="E42" s="856"/>
      <c r="F42" s="856"/>
      <c r="G42" s="878" t="e">
        <f aca="false">F42/E42%</f>
        <v>#DIV/0!</v>
      </c>
    </row>
    <row r="43" customFormat="false" ht="15.75" hidden="false" customHeight="true" outlineLevel="0" collapsed="false">
      <c r="A43" s="1164" t="s">
        <v>38</v>
      </c>
      <c r="B43" s="1378" t="s">
        <v>675</v>
      </c>
      <c r="C43" s="838"/>
      <c r="D43" s="838"/>
      <c r="E43" s="838"/>
      <c r="F43" s="838"/>
      <c r="G43" s="879" t="e">
        <f aca="false">F43/E43%</f>
        <v>#DIV/0!</v>
      </c>
    </row>
    <row r="44" customFormat="false" ht="15.75" hidden="false" customHeight="true" outlineLevel="0" collapsed="false">
      <c r="A44" s="1164" t="s">
        <v>112</v>
      </c>
      <c r="B44" s="1379" t="s">
        <v>676</v>
      </c>
      <c r="C44" s="838"/>
      <c r="D44" s="838"/>
      <c r="E44" s="838"/>
      <c r="F44" s="838"/>
      <c r="G44" s="879" t="e">
        <f aca="false">F44/E44%</f>
        <v>#DIV/0!</v>
      </c>
    </row>
    <row r="45" s="798" customFormat="true" ht="15.75" hidden="false" customHeight="true" outlineLevel="0" collapsed="false">
      <c r="A45" s="1160" t="s">
        <v>491</v>
      </c>
      <c r="B45" s="1163" t="s">
        <v>492</v>
      </c>
      <c r="C45" s="947" t="n">
        <f aca="false">C46+C51+C56+C57+C63+C67+C70+C75</f>
        <v>0</v>
      </c>
      <c r="D45" s="947" t="n">
        <f aca="false">D46+D51+D56+D57+D63+D67+D70+D75</f>
        <v>0</v>
      </c>
      <c r="E45" s="947" t="n">
        <f aca="false">E46+E51+E56+E57+E63+E67+E70+E75</f>
        <v>0</v>
      </c>
      <c r="F45" s="947" t="n">
        <f aca="false">F46+F51+F56+F57+F63+F67+F70+F75</f>
        <v>0</v>
      </c>
      <c r="G45" s="947" t="e">
        <f aca="false">F45/E45%</f>
        <v>#DIV/0!</v>
      </c>
    </row>
    <row r="46" customFormat="false" ht="15.75" hidden="false" customHeight="true" outlineLevel="0" collapsed="false">
      <c r="A46" s="751" t="s">
        <v>23</v>
      </c>
      <c r="B46" s="1380" t="s">
        <v>677</v>
      </c>
      <c r="C46" s="1381" t="n">
        <f aca="false">C48+C47+C49+C50</f>
        <v>0</v>
      </c>
      <c r="D46" s="1381" t="n">
        <f aca="false">D48+D47+D49+D50</f>
        <v>0</v>
      </c>
      <c r="E46" s="1381" t="n">
        <f aca="false">E48+E47+E49+E50</f>
        <v>0</v>
      </c>
      <c r="F46" s="1381" t="n">
        <f aca="false">F48+F47+F49+F50</f>
        <v>0</v>
      </c>
      <c r="G46" s="1381" t="e">
        <f aca="false">F46/E46%</f>
        <v>#DIV/0!</v>
      </c>
    </row>
    <row r="47" customFormat="false" ht="15.75" hidden="false" customHeight="true" outlineLevel="0" collapsed="false">
      <c r="A47" s="832"/>
      <c r="B47" s="1382" t="s">
        <v>729</v>
      </c>
      <c r="C47" s="1383"/>
      <c r="D47" s="1383"/>
      <c r="E47" s="1383"/>
      <c r="F47" s="1383"/>
      <c r="G47" s="1384" t="e">
        <f aca="false">F47/E47%</f>
        <v>#DIV/0!</v>
      </c>
    </row>
    <row r="48" customFormat="false" ht="15.75" hidden="false" customHeight="true" outlineLevel="0" collapsed="false">
      <c r="A48" s="832"/>
      <c r="B48" s="1385" t="s">
        <v>730</v>
      </c>
      <c r="C48" s="838"/>
      <c r="D48" s="838"/>
      <c r="E48" s="838"/>
      <c r="F48" s="838"/>
      <c r="G48" s="879" t="e">
        <f aca="false">F48/E48%</f>
        <v>#DIV/0!</v>
      </c>
    </row>
    <row r="49" customFormat="false" ht="15.75" hidden="false" customHeight="true" outlineLevel="0" collapsed="false">
      <c r="A49" s="832"/>
      <c r="B49" s="1386" t="s">
        <v>731</v>
      </c>
      <c r="C49" s="835"/>
      <c r="D49" s="835"/>
      <c r="E49" s="835"/>
      <c r="F49" s="835"/>
      <c r="G49" s="1387" t="e">
        <f aca="false">F49/E49%</f>
        <v>#DIV/0!</v>
      </c>
    </row>
    <row r="50" customFormat="false" ht="15.75" hidden="false" customHeight="true" outlineLevel="0" collapsed="false">
      <c r="A50" s="843"/>
      <c r="B50" s="1382" t="s">
        <v>732</v>
      </c>
      <c r="C50" s="1388"/>
      <c r="D50" s="1388"/>
      <c r="E50" s="1388"/>
      <c r="F50" s="1388"/>
      <c r="G50" s="1389" t="e">
        <f aca="false">F50/E50%</f>
        <v>#DIV/0!</v>
      </c>
    </row>
    <row r="51" customFormat="false" ht="15.75" hidden="false" customHeight="true" outlineLevel="0" collapsed="false">
      <c r="A51" s="751" t="s">
        <v>38</v>
      </c>
      <c r="B51" s="1380" t="s">
        <v>499</v>
      </c>
      <c r="C51" s="1381" t="n">
        <f aca="false">C52+C53+C54+C55</f>
        <v>0</v>
      </c>
      <c r="D51" s="1381" t="n">
        <f aca="false">D52+D53+D54+D55</f>
        <v>0</v>
      </c>
      <c r="E51" s="1381" t="n">
        <f aca="false">E52+E53+E54+E55</f>
        <v>0</v>
      </c>
      <c r="F51" s="1381" t="n">
        <f aca="false">F52+F53+F54+F55</f>
        <v>0</v>
      </c>
      <c r="G51" s="1381" t="e">
        <f aca="false">F51/E51%</f>
        <v>#DIV/0!</v>
      </c>
    </row>
    <row r="52" customFormat="false" ht="15.75" hidden="false" customHeight="true" outlineLevel="0" collapsed="false">
      <c r="A52" s="832"/>
      <c r="B52" s="1390" t="s">
        <v>733</v>
      </c>
      <c r="C52" s="1351"/>
      <c r="D52" s="1351"/>
      <c r="E52" s="1351"/>
      <c r="F52" s="1351"/>
      <c r="G52" s="1352" t="e">
        <f aca="false">F52/E52%</f>
        <v>#DIV/0!</v>
      </c>
    </row>
    <row r="53" customFormat="false" ht="15.75" hidden="false" customHeight="true" outlineLevel="0" collapsed="false">
      <c r="A53" s="832"/>
      <c r="B53" s="1354" t="s">
        <v>734</v>
      </c>
      <c r="C53" s="838"/>
      <c r="D53" s="838"/>
      <c r="E53" s="838"/>
      <c r="F53" s="838"/>
      <c r="G53" s="879" t="e">
        <f aca="false">F53/E53%</f>
        <v>#DIV/0!</v>
      </c>
    </row>
    <row r="54" customFormat="false" ht="15.75" hidden="false" customHeight="true" outlineLevel="0" collapsed="false">
      <c r="A54" s="832"/>
      <c r="B54" s="1354" t="s">
        <v>735</v>
      </c>
      <c r="C54" s="838"/>
      <c r="D54" s="838"/>
      <c r="E54" s="838"/>
      <c r="F54" s="838"/>
      <c r="G54" s="879" t="e">
        <f aca="false">F54/E54%</f>
        <v>#DIV/0!</v>
      </c>
    </row>
    <row r="55" customFormat="false" ht="15.75" hidden="false" customHeight="true" outlineLevel="0" collapsed="false">
      <c r="A55" s="843"/>
      <c r="B55" s="1391" t="s">
        <v>736</v>
      </c>
      <c r="C55" s="1388"/>
      <c r="D55" s="1388"/>
      <c r="E55" s="1388"/>
      <c r="F55" s="1388"/>
      <c r="G55" s="1389" t="e">
        <f aca="false">F55/E55%</f>
        <v>#DIV/0!</v>
      </c>
    </row>
    <row r="56" customFormat="false" ht="15.75" hidden="false" customHeight="true" outlineLevel="0" collapsed="false">
      <c r="A56" s="751" t="s">
        <v>112</v>
      </c>
      <c r="B56" s="1380" t="s">
        <v>512</v>
      </c>
      <c r="C56" s="1392"/>
      <c r="D56" s="1392"/>
      <c r="E56" s="1392"/>
      <c r="F56" s="1392"/>
      <c r="G56" s="1381" t="e">
        <f aca="false">F56/E56%</f>
        <v>#DIV/0!</v>
      </c>
    </row>
    <row r="57" customFormat="false" ht="15.75" hidden="false" customHeight="true" outlineLevel="0" collapsed="false">
      <c r="A57" s="751" t="s">
        <v>119</v>
      </c>
      <c r="B57" s="1380" t="s">
        <v>737</v>
      </c>
      <c r="C57" s="1381" t="n">
        <f aca="false">C61+C62+C58+C59+C60</f>
        <v>0</v>
      </c>
      <c r="D57" s="1381" t="n">
        <f aca="false">D61+D62+D58+D59+D60</f>
        <v>0</v>
      </c>
      <c r="E57" s="1381" t="n">
        <f aca="false">E61+E62+E58+E59+E60</f>
        <v>0</v>
      </c>
      <c r="F57" s="1381" t="n">
        <f aca="false">F61+F62+F58+F59+F60</f>
        <v>0</v>
      </c>
      <c r="G57" s="1381" t="e">
        <f aca="false">F57/E57%</f>
        <v>#DIV/0!</v>
      </c>
    </row>
    <row r="58" customFormat="false" ht="15.75" hidden="false" customHeight="true" outlineLevel="0" collapsed="false">
      <c r="A58" s="832"/>
      <c r="B58" s="1354" t="s">
        <v>515</v>
      </c>
      <c r="C58" s="1383"/>
      <c r="D58" s="1383"/>
      <c r="E58" s="1383"/>
      <c r="F58" s="1383"/>
      <c r="G58" s="1384" t="e">
        <f aca="false">F58/E58%</f>
        <v>#DIV/0!</v>
      </c>
    </row>
    <row r="59" customFormat="false" ht="15.75" hidden="false" customHeight="true" outlineLevel="0" collapsed="false">
      <c r="A59" s="832"/>
      <c r="B59" s="1354" t="s">
        <v>687</v>
      </c>
      <c r="C59" s="838"/>
      <c r="D59" s="838"/>
      <c r="E59" s="838"/>
      <c r="F59" s="838"/>
      <c r="G59" s="879" t="e">
        <f aca="false">F59/E59%</f>
        <v>#DIV/0!</v>
      </c>
    </row>
    <row r="60" customFormat="false" ht="15.75" hidden="false" customHeight="true" outlineLevel="0" collapsed="false">
      <c r="A60" s="832"/>
      <c r="B60" s="1354" t="s">
        <v>738</v>
      </c>
      <c r="C60" s="838"/>
      <c r="D60" s="838"/>
      <c r="E60" s="838"/>
      <c r="F60" s="838"/>
      <c r="G60" s="879" t="e">
        <f aca="false">F60/E60%</f>
        <v>#DIV/0!</v>
      </c>
    </row>
    <row r="61" customFormat="false" ht="15.75" hidden="false" customHeight="true" outlineLevel="0" collapsed="false">
      <c r="A61" s="832"/>
      <c r="B61" s="1156" t="s">
        <v>739</v>
      </c>
      <c r="C61" s="838"/>
      <c r="D61" s="838"/>
      <c r="E61" s="838"/>
      <c r="F61" s="838"/>
      <c r="G61" s="879" t="e">
        <f aca="false">F61/E61%</f>
        <v>#DIV/0!</v>
      </c>
    </row>
    <row r="62" customFormat="false" ht="15.75" hidden="false" customHeight="true" outlineLevel="0" collapsed="false">
      <c r="A62" s="832"/>
      <c r="B62" s="1393" t="s">
        <v>740</v>
      </c>
      <c r="C62" s="838"/>
      <c r="D62" s="838"/>
      <c r="E62" s="838"/>
      <c r="F62" s="838"/>
      <c r="G62" s="879" t="e">
        <f aca="false">F62/E62%</f>
        <v>#DIV/0!</v>
      </c>
    </row>
    <row r="63" customFormat="false" ht="15.75" hidden="false" customHeight="true" outlineLevel="0" collapsed="false">
      <c r="A63" s="751" t="s">
        <v>146</v>
      </c>
      <c r="B63" s="1394" t="s">
        <v>523</v>
      </c>
      <c r="C63" s="1381" t="n">
        <f aca="false">C64+C65+C66</f>
        <v>0</v>
      </c>
      <c r="D63" s="1381" t="n">
        <f aca="false">D64+D65+D66</f>
        <v>0</v>
      </c>
      <c r="E63" s="1381" t="n">
        <f aca="false">E64+E65+E66</f>
        <v>0</v>
      </c>
      <c r="F63" s="1381" t="n">
        <f aca="false">F64+F65+F66</f>
        <v>0</v>
      </c>
      <c r="G63" s="1381" t="e">
        <f aca="false">F63/E63%</f>
        <v>#DIV/0!</v>
      </c>
    </row>
    <row r="64" customFormat="false" ht="15.75" hidden="false" customHeight="true" outlineLevel="0" collapsed="false">
      <c r="A64" s="832"/>
      <c r="B64" s="1354" t="s">
        <v>525</v>
      </c>
      <c r="C64" s="1395"/>
      <c r="D64" s="1395"/>
      <c r="E64" s="1395"/>
      <c r="F64" s="1395"/>
      <c r="G64" s="1396" t="e">
        <f aca="false">F64/E64%</f>
        <v>#DIV/0!</v>
      </c>
    </row>
    <row r="65" customFormat="false" ht="15.75" hidden="false" customHeight="true" outlineLevel="0" collapsed="false">
      <c r="A65" s="832"/>
      <c r="B65" s="1354" t="s">
        <v>526</v>
      </c>
      <c r="C65" s="867"/>
      <c r="D65" s="867"/>
      <c r="E65" s="867"/>
      <c r="F65" s="867"/>
      <c r="G65" s="868" t="e">
        <f aca="false">F65/E65%</f>
        <v>#DIV/0!</v>
      </c>
    </row>
    <row r="66" customFormat="false" ht="15.75" hidden="false" customHeight="true" outlineLevel="0" collapsed="false">
      <c r="A66" s="832"/>
      <c r="B66" s="1397" t="s">
        <v>693</v>
      </c>
      <c r="C66" s="1207"/>
      <c r="D66" s="1207"/>
      <c r="E66" s="1207"/>
      <c r="F66" s="1207"/>
      <c r="G66" s="1209" t="e">
        <f aca="false">F66/E66%</f>
        <v>#DIV/0!</v>
      </c>
    </row>
    <row r="67" customFormat="false" ht="15.75" hidden="false" customHeight="true" outlineLevel="0" collapsed="false">
      <c r="A67" s="1398" t="s">
        <v>163</v>
      </c>
      <c r="B67" s="1380" t="s">
        <v>528</v>
      </c>
      <c r="C67" s="1381" t="n">
        <f aca="false">C68+C69</f>
        <v>0</v>
      </c>
      <c r="D67" s="1381" t="n">
        <f aca="false">D68+D69</f>
        <v>0</v>
      </c>
      <c r="E67" s="1381" t="n">
        <f aca="false">E68+E69</f>
        <v>0</v>
      </c>
      <c r="F67" s="1381" t="n">
        <f aca="false">F68+F69</f>
        <v>0</v>
      </c>
      <c r="G67" s="1381" t="e">
        <f aca="false">F67/E67%</f>
        <v>#DIV/0!</v>
      </c>
    </row>
    <row r="68" customFormat="false" ht="15.75" hidden="false" customHeight="true" outlineLevel="0" collapsed="false">
      <c r="A68" s="832"/>
      <c r="B68" s="891" t="s">
        <v>530</v>
      </c>
      <c r="C68" s="1395"/>
      <c r="D68" s="1395"/>
      <c r="E68" s="1395"/>
      <c r="F68" s="1395"/>
      <c r="G68" s="1396" t="e">
        <f aca="false">F68/E68%</f>
        <v>#DIV/0!</v>
      </c>
    </row>
    <row r="69" s="706" customFormat="true" ht="15.75" hidden="false" customHeight="true" outlineLevel="0" collapsed="false">
      <c r="A69" s="832"/>
      <c r="B69" s="1399" t="s">
        <v>531</v>
      </c>
      <c r="C69" s="1207"/>
      <c r="D69" s="1207"/>
      <c r="E69" s="1207"/>
      <c r="F69" s="1207"/>
      <c r="G69" s="1209" t="e">
        <f aca="false">F69/E69%</f>
        <v>#DIV/0!</v>
      </c>
    </row>
    <row r="70" s="706" customFormat="true" ht="15.75" hidden="false" customHeight="true" outlineLevel="0" collapsed="false">
      <c r="A70" s="1400" t="s">
        <v>195</v>
      </c>
      <c r="B70" s="1401" t="s">
        <v>532</v>
      </c>
      <c r="C70" s="754" t="n">
        <f aca="false">C71+C72+C74+C73</f>
        <v>0</v>
      </c>
      <c r="D70" s="754" t="n">
        <f aca="false">D71+D72+D74+D73</f>
        <v>0</v>
      </c>
      <c r="E70" s="754" t="n">
        <f aca="false">E71+E72+E74+E73</f>
        <v>0</v>
      </c>
      <c r="F70" s="754" t="n">
        <f aca="false">F71+F72+F74+F73</f>
        <v>0</v>
      </c>
      <c r="G70" s="1122" t="e">
        <f aca="false">F70/E70%</f>
        <v>#DIV/0!</v>
      </c>
    </row>
    <row r="71" s="706" customFormat="true" ht="15.75" hidden="false" customHeight="true" outlineLevel="0" collapsed="false">
      <c r="A71" s="1402"/>
      <c r="B71" s="1403" t="s">
        <v>694</v>
      </c>
      <c r="C71" s="864"/>
      <c r="D71" s="864"/>
      <c r="E71" s="864"/>
      <c r="F71" s="864"/>
      <c r="G71" s="865" t="e">
        <f aca="false">F71/E71%</f>
        <v>#DIV/0!</v>
      </c>
    </row>
    <row r="72" s="706" customFormat="true" ht="15.75" hidden="false" customHeight="true" outlineLevel="0" collapsed="false">
      <c r="A72" s="1256"/>
      <c r="B72" s="1404" t="s">
        <v>741</v>
      </c>
      <c r="C72" s="867"/>
      <c r="D72" s="867"/>
      <c r="E72" s="867"/>
      <c r="F72" s="867"/>
      <c r="G72" s="868" t="e">
        <f aca="false">F72/E72%</f>
        <v>#DIV/0!</v>
      </c>
    </row>
    <row r="73" s="706" customFormat="true" ht="15.75" hidden="false" customHeight="true" outlineLevel="0" collapsed="false">
      <c r="A73" s="832"/>
      <c r="B73" s="1155" t="s">
        <v>742</v>
      </c>
      <c r="C73" s="1395"/>
      <c r="D73" s="1395"/>
      <c r="E73" s="1395"/>
      <c r="F73" s="1395"/>
      <c r="G73" s="1396" t="e">
        <f aca="false">F73/E73%</f>
        <v>#DIV/0!</v>
      </c>
    </row>
    <row r="74" s="706" customFormat="true" ht="15.75" hidden="false" customHeight="true" outlineLevel="0" collapsed="false">
      <c r="A74" s="843"/>
      <c r="B74" s="1405" t="s">
        <v>536</v>
      </c>
      <c r="C74" s="874"/>
      <c r="D74" s="874"/>
      <c r="E74" s="874"/>
      <c r="F74" s="874"/>
      <c r="G74" s="875" t="e">
        <f aca="false">F74/E74%</f>
        <v>#DIV/0!</v>
      </c>
    </row>
    <row r="75" s="706" customFormat="true" ht="15.75" hidden="false" customHeight="false" outlineLevel="0" collapsed="false">
      <c r="A75" s="1406" t="s">
        <v>196</v>
      </c>
      <c r="B75" s="1380" t="s">
        <v>537</v>
      </c>
      <c r="C75" s="1381" t="n">
        <f aca="false">C76+C77+C78</f>
        <v>0</v>
      </c>
      <c r="D75" s="1381" t="n">
        <f aca="false">D76+D77+D78</f>
        <v>0</v>
      </c>
      <c r="E75" s="1381" t="n">
        <f aca="false">E76+E77+E78</f>
        <v>0</v>
      </c>
      <c r="F75" s="1381" t="n">
        <f aca="false">F76+F77+F78</f>
        <v>0</v>
      </c>
      <c r="G75" s="1381" t="e">
        <f aca="false">F75/E75%</f>
        <v>#DIV/0!</v>
      </c>
    </row>
    <row r="76" s="706" customFormat="true" ht="15" hidden="false" customHeight="true" outlineLevel="0" collapsed="false">
      <c r="A76" s="829"/>
      <c r="B76" s="774" t="s">
        <v>701</v>
      </c>
      <c r="C76" s="1383"/>
      <c r="D76" s="1383"/>
      <c r="E76" s="1383"/>
      <c r="F76" s="1383"/>
      <c r="G76" s="1384" t="e">
        <f aca="false">F76/E76%</f>
        <v>#DIV/0!</v>
      </c>
    </row>
    <row r="77" s="706" customFormat="true" ht="15" hidden="false" customHeight="true" outlineLevel="0" collapsed="false">
      <c r="A77" s="1407"/>
      <c r="B77" s="1354" t="s">
        <v>702</v>
      </c>
      <c r="C77" s="838"/>
      <c r="D77" s="838"/>
      <c r="E77" s="838"/>
      <c r="F77" s="838"/>
      <c r="G77" s="879" t="e">
        <f aca="false">F77/E77%</f>
        <v>#DIV/0!</v>
      </c>
    </row>
    <row r="78" s="706" customFormat="true" ht="15" hidden="false" customHeight="true" outlineLevel="0" collapsed="false">
      <c r="A78" s="1260"/>
      <c r="B78" s="1408" t="s">
        <v>540</v>
      </c>
      <c r="C78" s="845"/>
      <c r="D78" s="845"/>
      <c r="E78" s="845"/>
      <c r="F78" s="845"/>
      <c r="G78" s="869" t="e">
        <f aca="false">F78/E78%</f>
        <v>#DIV/0!</v>
      </c>
    </row>
    <row r="79" s="706" customFormat="true" ht="16.5" hidden="false" customHeight="true" outlineLevel="0" collapsed="false">
      <c r="A79" s="794" t="s">
        <v>541</v>
      </c>
      <c r="B79" s="1409" t="s">
        <v>542</v>
      </c>
      <c r="C79" s="1410"/>
      <c r="D79" s="1410"/>
      <c r="E79" s="1410"/>
      <c r="F79" s="1410"/>
      <c r="G79" s="1411" t="e">
        <f aca="false">F79/E79%</f>
        <v>#DIV/0!</v>
      </c>
    </row>
    <row r="80" s="706" customFormat="true" ht="16.5" hidden="false" customHeight="true" outlineLevel="0" collapsed="false">
      <c r="A80" s="1213" t="s">
        <v>543</v>
      </c>
      <c r="B80" s="1163" t="s">
        <v>544</v>
      </c>
      <c r="C80" s="947" t="n">
        <f aca="false">C81+C82</f>
        <v>0</v>
      </c>
      <c r="D80" s="947" t="n">
        <f aca="false">D81+D82</f>
        <v>0</v>
      </c>
      <c r="E80" s="947" t="n">
        <f aca="false">E81+E82</f>
        <v>0</v>
      </c>
      <c r="F80" s="947" t="n">
        <f aca="false">F81+F82</f>
        <v>0</v>
      </c>
      <c r="G80" s="947" t="e">
        <f aca="false">F80/E80%</f>
        <v>#DIV/0!</v>
      </c>
    </row>
    <row r="81" s="706" customFormat="true" ht="16.5" hidden="false" customHeight="true" outlineLevel="0" collapsed="false">
      <c r="A81" s="890" t="s">
        <v>23</v>
      </c>
      <c r="B81" s="891" t="s">
        <v>545</v>
      </c>
      <c r="C81" s="1395"/>
      <c r="D81" s="1395"/>
      <c r="E81" s="1395"/>
      <c r="F81" s="1395"/>
      <c r="G81" s="1396" t="e">
        <f aca="false">F81/E81%</f>
        <v>#DIV/0!</v>
      </c>
    </row>
    <row r="82" s="706" customFormat="true" ht="16.5" hidden="false" customHeight="true" outlineLevel="0" collapsed="false">
      <c r="A82" s="893" t="s">
        <v>38</v>
      </c>
      <c r="B82" s="1399" t="s">
        <v>546</v>
      </c>
      <c r="C82" s="874"/>
      <c r="D82" s="874"/>
      <c r="E82" s="874"/>
      <c r="F82" s="874"/>
      <c r="G82" s="1396" t="e">
        <f aca="false">F82/E82%</f>
        <v>#DIV/0!</v>
      </c>
    </row>
    <row r="83" s="706" customFormat="true" ht="16.5" hidden="false" customHeight="true" outlineLevel="0" collapsed="false">
      <c r="A83" s="1213" t="s">
        <v>547</v>
      </c>
      <c r="B83" s="1163" t="s">
        <v>548</v>
      </c>
      <c r="C83" s="1412" t="n">
        <f aca="false">C84+C86+C85</f>
        <v>0</v>
      </c>
      <c r="D83" s="1412" t="n">
        <f aca="false">D84+D86+D85</f>
        <v>0</v>
      </c>
      <c r="E83" s="1412" t="n">
        <f aca="false">E84+E86+E85</f>
        <v>0</v>
      </c>
      <c r="F83" s="1412" t="n">
        <f aca="false">F84+F86+F85</f>
        <v>0</v>
      </c>
      <c r="G83" s="1412" t="e">
        <f aca="false">F83/E83%</f>
        <v>#DIV/0!</v>
      </c>
    </row>
    <row r="84" s="706" customFormat="true" ht="16.5" hidden="false" customHeight="true" outlineLevel="0" collapsed="false">
      <c r="A84" s="890" t="s">
        <v>23</v>
      </c>
      <c r="B84" s="1413" t="s">
        <v>549</v>
      </c>
      <c r="C84" s="1395"/>
      <c r="D84" s="1395"/>
      <c r="E84" s="1395"/>
      <c r="F84" s="1395"/>
      <c r="G84" s="1396" t="e">
        <f aca="false">F84/E84%</f>
        <v>#DIV/0!</v>
      </c>
    </row>
    <row r="85" s="706" customFormat="true" ht="16.5" hidden="false" customHeight="true" outlineLevel="0" collapsed="false">
      <c r="A85" s="899" t="s">
        <v>38</v>
      </c>
      <c r="B85" s="900" t="s">
        <v>550</v>
      </c>
      <c r="C85" s="1414"/>
      <c r="D85" s="1414"/>
      <c r="E85" s="1414"/>
      <c r="F85" s="1414"/>
      <c r="G85" s="1396" t="e">
        <f aca="false">F85/E85%</f>
        <v>#DIV/0!</v>
      </c>
    </row>
    <row r="86" s="706" customFormat="true" ht="16.5" hidden="false" customHeight="true" outlineLevel="0" collapsed="false">
      <c r="A86" s="893" t="s">
        <v>112</v>
      </c>
      <c r="B86" s="1415" t="s">
        <v>537</v>
      </c>
      <c r="C86" s="874"/>
      <c r="D86" s="874"/>
      <c r="E86" s="874"/>
      <c r="F86" s="874"/>
      <c r="G86" s="875" t="e">
        <f aca="false">F86/E86%</f>
        <v>#DIV/0!</v>
      </c>
    </row>
    <row r="87" s="706" customFormat="true" ht="16.5" hidden="false" customHeight="true" outlineLevel="0" collapsed="false">
      <c r="A87" s="1220" t="s">
        <v>551</v>
      </c>
      <c r="B87" s="1163" t="s">
        <v>743</v>
      </c>
      <c r="C87" s="1355"/>
      <c r="D87" s="1355"/>
      <c r="E87" s="1355"/>
      <c r="F87" s="1355"/>
      <c r="G87" s="947" t="e">
        <f aca="false">F87/E87%</f>
        <v>#DIV/0!</v>
      </c>
    </row>
    <row r="88" s="706" customFormat="true" ht="17.25" hidden="false" customHeight="true" outlineLevel="0" collapsed="false">
      <c r="A88" s="1160" t="s">
        <v>553</v>
      </c>
      <c r="B88" s="1416" t="s">
        <v>552</v>
      </c>
      <c r="C88" s="1355"/>
      <c r="D88" s="1355"/>
      <c r="E88" s="1355"/>
      <c r="F88" s="1355"/>
      <c r="G88" s="947" t="e">
        <f aca="false">F88/E88%</f>
        <v>#DIV/0!</v>
      </c>
    </row>
    <row r="89" s="706" customFormat="true" ht="17.25" hidden="false" customHeight="true" outlineLevel="0" collapsed="false">
      <c r="A89" s="1225" t="s">
        <v>555</v>
      </c>
      <c r="B89" s="1417" t="s">
        <v>554</v>
      </c>
      <c r="C89" s="1355"/>
      <c r="D89" s="1355"/>
      <c r="E89" s="1355"/>
      <c r="F89" s="1355"/>
      <c r="G89" s="947" t="e">
        <f aca="false">F89/E89%</f>
        <v>#DIV/0!</v>
      </c>
    </row>
    <row r="90" s="706" customFormat="true" ht="9.75" hidden="false" customHeight="true" outlineLevel="0" collapsed="false">
      <c r="A90" s="794"/>
      <c r="B90" s="794"/>
      <c r="C90" s="794"/>
      <c r="D90" s="794"/>
      <c r="E90" s="794"/>
      <c r="F90" s="794"/>
      <c r="G90" s="794"/>
    </row>
    <row r="91" s="706" customFormat="true" ht="17.25" hidden="false" customHeight="true" outlineLevel="0" collapsed="false">
      <c r="A91" s="1162" t="s">
        <v>557</v>
      </c>
      <c r="B91" s="913" t="s">
        <v>556</v>
      </c>
      <c r="C91" s="1418" t="n">
        <f aca="false">C14-C39</f>
        <v>0</v>
      </c>
      <c r="D91" s="1418" t="n">
        <f aca="false">D14-D39</f>
        <v>0</v>
      </c>
      <c r="E91" s="1418" t="n">
        <f aca="false">E14-E39</f>
        <v>0</v>
      </c>
      <c r="F91" s="1418" t="n">
        <f aca="false">F14-F39</f>
        <v>0</v>
      </c>
      <c r="G91" s="947" t="e">
        <f aca="false">F91/E91%</f>
        <v>#DIV/0!</v>
      </c>
    </row>
    <row r="92" s="706" customFormat="true" ht="17.25" hidden="false" customHeight="true" outlineLevel="0" collapsed="false">
      <c r="A92" s="1162" t="s">
        <v>559</v>
      </c>
      <c r="B92" s="758" t="s">
        <v>558</v>
      </c>
      <c r="C92" s="1355"/>
      <c r="D92" s="1134"/>
      <c r="E92" s="1134"/>
      <c r="F92" s="1134"/>
      <c r="G92" s="947" t="e">
        <f aca="false">F92/E92%</f>
        <v>#DIV/0!</v>
      </c>
    </row>
    <row r="93" s="706" customFormat="true" ht="18" hidden="false" customHeight="true" outlineLevel="0" collapsed="false">
      <c r="A93" s="1162" t="s">
        <v>561</v>
      </c>
      <c r="B93" s="913" t="s">
        <v>560</v>
      </c>
      <c r="C93" s="1418" t="n">
        <f aca="false">C91-C92</f>
        <v>0</v>
      </c>
      <c r="D93" s="1418" t="n">
        <f aca="false">D91-D92</f>
        <v>0</v>
      </c>
      <c r="E93" s="1418" t="n">
        <f aca="false">E91-E92</f>
        <v>0</v>
      </c>
      <c r="F93" s="1418" t="n">
        <f aca="false">F91-F92</f>
        <v>0</v>
      </c>
      <c r="G93" s="947" t="e">
        <f aca="false">F93/E93%</f>
        <v>#DIV/0!</v>
      </c>
    </row>
    <row r="94" s="1136" customFormat="true" ht="6" hidden="false" customHeight="true" outlineLevel="0" collapsed="false">
      <c r="A94" s="1226"/>
      <c r="B94" s="1227"/>
      <c r="C94" s="1419"/>
      <c r="D94" s="1419"/>
      <c r="E94" s="1227"/>
      <c r="F94" s="1227"/>
      <c r="G94" s="1420"/>
    </row>
    <row r="95" s="706" customFormat="true" ht="18" hidden="false" customHeight="true" outlineLevel="0" collapsed="false">
      <c r="A95" s="801" t="s">
        <v>567</v>
      </c>
      <c r="B95" s="1163" t="s">
        <v>562</v>
      </c>
      <c r="C95" s="1421" t="n">
        <f aca="false">C96+C97+C98+C99</f>
        <v>0</v>
      </c>
      <c r="D95" s="1421" t="n">
        <f aca="false">D96+D97+D98+D99</f>
        <v>0</v>
      </c>
      <c r="E95" s="1421" t="n">
        <f aca="false">E96+E97+E98+E99</f>
        <v>0</v>
      </c>
      <c r="F95" s="1421" t="n">
        <f aca="false">F96+F97+F98+F99</f>
        <v>0</v>
      </c>
      <c r="G95" s="1422" t="e">
        <f aca="false">F95/E95%</f>
        <v>#DIV/0!</v>
      </c>
    </row>
    <row r="96" customFormat="false" ht="15.75" hidden="false" customHeight="true" outlineLevel="0" collapsed="false">
      <c r="A96" s="918" t="s">
        <v>23</v>
      </c>
      <c r="B96" s="774" t="s">
        <v>744</v>
      </c>
      <c r="C96" s="1423"/>
      <c r="D96" s="1423"/>
      <c r="E96" s="1423"/>
      <c r="F96" s="1423"/>
      <c r="G96" s="831" t="e">
        <f aca="false">F96/E96%</f>
        <v>#DIV/0!</v>
      </c>
    </row>
    <row r="97" customFormat="false" ht="15.75" hidden="false" customHeight="true" outlineLevel="0" collapsed="false">
      <c r="A97" s="922" t="s">
        <v>38</v>
      </c>
      <c r="B97" s="776" t="s">
        <v>564</v>
      </c>
      <c r="C97" s="749"/>
      <c r="D97" s="749"/>
      <c r="E97" s="749"/>
      <c r="F97" s="749"/>
      <c r="G97" s="813" t="e">
        <f aca="false">F97/E97%</f>
        <v>#DIV/0!</v>
      </c>
    </row>
    <row r="98" customFormat="false" ht="15.75" hidden="false" customHeight="true" outlineLevel="0" collapsed="false">
      <c r="A98" s="922" t="s">
        <v>112</v>
      </c>
      <c r="B98" s="776" t="s">
        <v>565</v>
      </c>
      <c r="C98" s="749"/>
      <c r="D98" s="749"/>
      <c r="E98" s="749"/>
      <c r="F98" s="749"/>
      <c r="G98" s="813" t="e">
        <f aca="false">F98/E98%</f>
        <v>#DIV/0!</v>
      </c>
    </row>
    <row r="99" customFormat="false" ht="15.75" hidden="false" customHeight="true" outlineLevel="0" collapsed="false">
      <c r="A99" s="859" t="s">
        <v>119</v>
      </c>
      <c r="B99" s="778" t="s">
        <v>566</v>
      </c>
      <c r="C99" s="1424"/>
      <c r="D99" s="1424"/>
      <c r="E99" s="1424"/>
      <c r="F99" s="1424"/>
      <c r="G99" s="818" t="e">
        <f aca="false">F99/E99%</f>
        <v>#DIV/0!</v>
      </c>
    </row>
    <row r="100" customFormat="false" ht="5.25" hidden="false" customHeight="true" outlineLevel="0" collapsed="false">
      <c r="A100" s="1425"/>
      <c r="B100" s="1425"/>
      <c r="C100" s="1425"/>
      <c r="D100" s="1425"/>
      <c r="E100" s="1425"/>
      <c r="F100" s="1425"/>
      <c r="G100" s="1425"/>
    </row>
    <row r="101" s="706" customFormat="true" ht="18.75" hidden="false" customHeight="true" outlineLevel="0" collapsed="false">
      <c r="A101" s="801" t="s">
        <v>704</v>
      </c>
      <c r="B101" s="1163" t="s">
        <v>703</v>
      </c>
      <c r="C101" s="1426" t="n">
        <f aca="false">C102+C103+C104+C106+C105</f>
        <v>0</v>
      </c>
      <c r="D101" s="1426" t="n">
        <f aca="false">D102+D103+D104+D106+D105</f>
        <v>0</v>
      </c>
      <c r="E101" s="1426" t="n">
        <f aca="false">E102+E103+E104+E106+E105</f>
        <v>0</v>
      </c>
      <c r="F101" s="1426" t="n">
        <f aca="false">F102+F103+F104+F106+F105</f>
        <v>0</v>
      </c>
      <c r="G101" s="1426" t="e">
        <f aca="false">F101/E101%</f>
        <v>#DIV/0!</v>
      </c>
    </row>
    <row r="102" customFormat="false" ht="17.25" hidden="false" customHeight="true" outlineLevel="0" collapsed="false">
      <c r="A102" s="829" t="s">
        <v>23</v>
      </c>
      <c r="B102" s="774" t="s">
        <v>744</v>
      </c>
      <c r="C102" s="1423"/>
      <c r="D102" s="1423"/>
      <c r="E102" s="1423"/>
      <c r="F102" s="1423"/>
      <c r="G102" s="831" t="e">
        <f aca="false">F102/E102%</f>
        <v>#DIV/0!</v>
      </c>
    </row>
    <row r="103" customFormat="false" ht="17.25" hidden="false" customHeight="true" outlineLevel="0" collapsed="false">
      <c r="A103" s="1252" t="s">
        <v>38</v>
      </c>
      <c r="B103" s="1427" t="s">
        <v>564</v>
      </c>
      <c r="C103" s="749"/>
      <c r="D103" s="749"/>
      <c r="E103" s="749"/>
      <c r="F103" s="749"/>
      <c r="G103" s="813" t="e">
        <f aca="false">F103/E103%</f>
        <v>#DIV/0!</v>
      </c>
    </row>
    <row r="104" customFormat="false" ht="17.25" hidden="false" customHeight="true" outlineLevel="0" collapsed="false">
      <c r="A104" s="1252" t="s">
        <v>112</v>
      </c>
      <c r="B104" s="1427" t="s">
        <v>565</v>
      </c>
      <c r="C104" s="749"/>
      <c r="D104" s="749"/>
      <c r="E104" s="749"/>
      <c r="F104" s="749"/>
      <c r="G104" s="813" t="e">
        <f aca="false">F104/E104%</f>
        <v>#DIV/0!</v>
      </c>
    </row>
    <row r="105" customFormat="false" ht="17.25" hidden="false" customHeight="true" outlineLevel="0" collapsed="false">
      <c r="A105" s="1252" t="s">
        <v>119</v>
      </c>
      <c r="B105" s="1427" t="s">
        <v>566</v>
      </c>
      <c r="C105" s="749"/>
      <c r="D105" s="749"/>
      <c r="E105" s="749"/>
      <c r="F105" s="749"/>
      <c r="G105" s="813" t="e">
        <f aca="false">F105/E105%</f>
        <v>#DIV/0!</v>
      </c>
    </row>
    <row r="106" customFormat="false" ht="17.25" hidden="false" customHeight="true" outlineLevel="0" collapsed="false">
      <c r="A106" s="1260" t="s">
        <v>146</v>
      </c>
      <c r="B106" s="1428" t="s">
        <v>569</v>
      </c>
      <c r="C106" s="1429"/>
      <c r="D106" s="1429"/>
      <c r="E106" s="1429"/>
      <c r="F106" s="1429"/>
      <c r="G106" s="1232" t="e">
        <f aca="false">F106/E106%</f>
        <v>#DIV/0!</v>
      </c>
    </row>
    <row r="107" customFormat="false" ht="6" hidden="false" customHeight="true" outlineLevel="0" collapsed="false">
      <c r="A107" s="940"/>
      <c r="B107" s="1430"/>
      <c r="C107" s="963"/>
      <c r="D107" s="963"/>
      <c r="E107" s="963"/>
      <c r="F107" s="963"/>
      <c r="G107" s="963"/>
    </row>
    <row r="108" customFormat="false" ht="15.75" hidden="false" customHeight="true" outlineLevel="0" collapsed="false">
      <c r="A108" s="1074"/>
      <c r="B108" s="1243" t="s">
        <v>571</v>
      </c>
      <c r="C108" s="1136"/>
      <c r="D108" s="1136"/>
      <c r="E108" s="1136"/>
      <c r="F108" s="1244"/>
      <c r="G108" s="1136"/>
    </row>
    <row r="109" customFormat="false" ht="6" hidden="false" customHeight="true" outlineLevel="0" collapsed="false">
      <c r="A109" s="1074"/>
      <c r="B109" s="1227"/>
      <c r="C109" s="1136"/>
      <c r="D109" s="1136"/>
      <c r="E109" s="1136"/>
      <c r="F109" s="1136"/>
      <c r="G109" s="1136"/>
    </row>
    <row r="110" customFormat="false" ht="15.75" hidden="false" customHeight="true" outlineLevel="0" collapsed="false">
      <c r="A110" s="716" t="s">
        <v>182</v>
      </c>
      <c r="B110" s="1431" t="s">
        <v>137</v>
      </c>
      <c r="C110" s="942" t="s">
        <v>572</v>
      </c>
      <c r="D110" s="717" t="s">
        <v>745</v>
      </c>
      <c r="E110" s="717" t="s">
        <v>746</v>
      </c>
      <c r="F110" s="717" t="s">
        <v>747</v>
      </c>
      <c r="G110" s="943" t="s">
        <v>576</v>
      </c>
    </row>
    <row r="111" customFormat="false" ht="27" hidden="false" customHeight="true" outlineLevel="0" collapsed="false">
      <c r="A111" s="716"/>
      <c r="B111" s="1431"/>
      <c r="C111" s="942"/>
      <c r="D111" s="717"/>
      <c r="E111" s="717"/>
      <c r="F111" s="717"/>
      <c r="G111" s="943"/>
    </row>
    <row r="112" customFormat="false" ht="12.75" hidden="false" customHeight="true" outlineLevel="0" collapsed="false">
      <c r="A112" s="1246" t="s">
        <v>23</v>
      </c>
      <c r="B112" s="1246" t="s">
        <v>38</v>
      </c>
      <c r="C112" s="1246" t="s">
        <v>112</v>
      </c>
      <c r="D112" s="1246" t="s">
        <v>119</v>
      </c>
      <c r="E112" s="1246" t="s">
        <v>146</v>
      </c>
      <c r="F112" s="1246" t="s">
        <v>163</v>
      </c>
      <c r="G112" s="1246" t="s">
        <v>195</v>
      </c>
    </row>
    <row r="113" customFormat="false" ht="15.75" hidden="false" customHeight="true" outlineLevel="0" collapsed="false">
      <c r="A113" s="751" t="s">
        <v>180</v>
      </c>
      <c r="B113" s="1247" t="s">
        <v>706</v>
      </c>
      <c r="C113" s="1432" t="n">
        <f aca="false">C114+C115+C116</f>
        <v>0</v>
      </c>
      <c r="D113" s="1432" t="n">
        <f aca="false">D114+D115+D116</f>
        <v>0</v>
      </c>
      <c r="E113" s="1432" t="n">
        <f aca="false">E114+E115+E116</f>
        <v>0</v>
      </c>
      <c r="F113" s="1432" t="n">
        <f aca="false">F114+F115+F116</f>
        <v>0</v>
      </c>
      <c r="G113" s="1432" t="n">
        <f aca="false">G114+G115+G116</f>
        <v>0</v>
      </c>
    </row>
    <row r="114" customFormat="false" ht="16.5" hidden="false" customHeight="true" outlineLevel="0" collapsed="false">
      <c r="A114" s="832" t="s">
        <v>23</v>
      </c>
      <c r="B114" s="1433" t="s">
        <v>578</v>
      </c>
      <c r="C114" s="1434"/>
      <c r="D114" s="1434"/>
      <c r="E114" s="1434"/>
      <c r="F114" s="1434"/>
      <c r="G114" s="1435" t="n">
        <f aca="false">F114-E114</f>
        <v>0</v>
      </c>
    </row>
    <row r="115" customFormat="false" ht="16.5" hidden="false" customHeight="true" outlineLevel="0" collapsed="false">
      <c r="A115" s="1252" t="s">
        <v>38</v>
      </c>
      <c r="B115" s="1436" t="s">
        <v>707</v>
      </c>
      <c r="C115" s="1437"/>
      <c r="D115" s="1437"/>
      <c r="E115" s="1437"/>
      <c r="F115" s="1437"/>
      <c r="G115" s="1438" t="n">
        <f aca="false">F115-E115</f>
        <v>0</v>
      </c>
    </row>
    <row r="116" customFormat="false" ht="16.5" hidden="false" customHeight="true" outlineLevel="0" collapsed="false">
      <c r="A116" s="1260" t="s">
        <v>112</v>
      </c>
      <c r="B116" s="1261" t="s">
        <v>748</v>
      </c>
      <c r="C116" s="1439"/>
      <c r="D116" s="1439"/>
      <c r="E116" s="1439"/>
      <c r="F116" s="1439"/>
      <c r="G116" s="1440" t="n">
        <f aca="false">F116-E116</f>
        <v>0</v>
      </c>
    </row>
    <row r="117" customFormat="false" ht="4.5" hidden="false" customHeight="true" outlineLevel="0" collapsed="false">
      <c r="A117" s="940"/>
      <c r="B117" s="941"/>
      <c r="C117" s="233"/>
      <c r="D117" s="233"/>
      <c r="E117" s="233"/>
      <c r="F117" s="233"/>
      <c r="G117" s="233"/>
    </row>
    <row r="118" customFormat="false" ht="14.25" hidden="false" customHeight="false" outlineLevel="0" collapsed="false">
      <c r="B118" s="964" t="s">
        <v>587</v>
      </c>
      <c r="C118" s="964"/>
      <c r="D118" s="964"/>
      <c r="E118" s="964"/>
      <c r="F118" s="964"/>
      <c r="G118" s="964"/>
    </row>
    <row r="119" customFormat="false" ht="9.75" hidden="false" customHeight="true" outlineLevel="0" collapsed="false">
      <c r="C119" s="935"/>
      <c r="D119" s="935"/>
      <c r="E119" s="935"/>
      <c r="F119" s="935"/>
      <c r="G119" s="935"/>
    </row>
    <row r="120" customFormat="false" ht="12.75" hidden="false" customHeight="true" outlineLevel="0" collapsed="false">
      <c r="A120" s="716" t="s">
        <v>182</v>
      </c>
      <c r="B120" s="1431" t="s">
        <v>137</v>
      </c>
      <c r="C120" s="942" t="s">
        <v>572</v>
      </c>
      <c r="D120" s="717" t="s">
        <v>573</v>
      </c>
      <c r="E120" s="717" t="s">
        <v>749</v>
      </c>
      <c r="F120" s="717" t="s">
        <v>750</v>
      </c>
      <c r="G120" s="943" t="s">
        <v>576</v>
      </c>
    </row>
    <row r="121" customFormat="false" ht="30.75" hidden="false" customHeight="true" outlineLevel="0" collapsed="false">
      <c r="A121" s="716"/>
      <c r="B121" s="1431"/>
      <c r="C121" s="942"/>
      <c r="D121" s="717"/>
      <c r="E121" s="717"/>
      <c r="F121" s="717"/>
      <c r="G121" s="943"/>
    </row>
    <row r="122" customFormat="false" ht="13.5" hidden="false" customHeight="false" outlineLevel="0" collapsed="false">
      <c r="A122" s="1441" t="s">
        <v>23</v>
      </c>
      <c r="B122" s="1441" t="s">
        <v>38</v>
      </c>
      <c r="C122" s="1441" t="s">
        <v>112</v>
      </c>
      <c r="D122" s="1441" t="s">
        <v>119</v>
      </c>
      <c r="E122" s="1441" t="s">
        <v>146</v>
      </c>
      <c r="F122" s="1441" t="s">
        <v>163</v>
      </c>
      <c r="G122" s="1442" t="s">
        <v>195</v>
      </c>
    </row>
    <row r="123" s="706" customFormat="true" ht="32.25" hidden="false" customHeight="true" outlineLevel="0" collapsed="false">
      <c r="A123" s="1267" t="s">
        <v>180</v>
      </c>
      <c r="B123" s="971" t="s">
        <v>588</v>
      </c>
      <c r="C123" s="1268" t="n">
        <f aca="false">SUM(C125:C129)</f>
        <v>0</v>
      </c>
      <c r="D123" s="1268" t="n">
        <f aca="false">SUM(D125:D129)</f>
        <v>0</v>
      </c>
      <c r="E123" s="1268" t="n">
        <f aca="false">SUM(E125:E129)</f>
        <v>0</v>
      </c>
      <c r="F123" s="1268" t="n">
        <f aca="false">SUM(F125:F129)</f>
        <v>0</v>
      </c>
      <c r="G123" s="772" t="n">
        <f aca="false">F123-E123</f>
        <v>0</v>
      </c>
    </row>
    <row r="124" customFormat="false" ht="16.5" hidden="false" customHeight="true" outlineLevel="0" collapsed="false">
      <c r="A124" s="1269"/>
      <c r="B124" s="1443" t="s">
        <v>604</v>
      </c>
      <c r="C124" s="1271"/>
      <c r="D124" s="1271"/>
      <c r="E124" s="1271"/>
      <c r="F124" s="1271"/>
      <c r="G124" s="1272" t="n">
        <f aca="false">F124-E124</f>
        <v>0</v>
      </c>
    </row>
    <row r="125" customFormat="false" ht="16.5" hidden="false" customHeight="true" outlineLevel="0" collapsed="false">
      <c r="A125" s="1273" t="s">
        <v>23</v>
      </c>
      <c r="B125" s="1444" t="s">
        <v>710</v>
      </c>
      <c r="C125" s="1274"/>
      <c r="D125" s="1274"/>
      <c r="E125" s="1274"/>
      <c r="F125" s="1274"/>
      <c r="G125" s="1275" t="n">
        <f aca="false">F125-E125</f>
        <v>0</v>
      </c>
    </row>
    <row r="126" customFormat="false" ht="16.5" hidden="false" customHeight="true" outlineLevel="0" collapsed="false">
      <c r="A126" s="1276" t="s">
        <v>38</v>
      </c>
      <c r="B126" s="1445" t="s">
        <v>711</v>
      </c>
      <c r="C126" s="1277"/>
      <c r="D126" s="1277"/>
      <c r="E126" s="1277"/>
      <c r="F126" s="1277"/>
      <c r="G126" s="1278" t="n">
        <f aca="false">F126-E126</f>
        <v>0</v>
      </c>
    </row>
    <row r="127" customFormat="false" ht="16.5" hidden="false" customHeight="true" outlineLevel="0" collapsed="false">
      <c r="A127" s="1276" t="s">
        <v>112</v>
      </c>
      <c r="B127" s="1007" t="s">
        <v>596</v>
      </c>
      <c r="C127" s="1274"/>
      <c r="D127" s="1274"/>
      <c r="E127" s="1274"/>
      <c r="F127" s="1274"/>
      <c r="G127" s="1275" t="n">
        <f aca="false">F127-E127</f>
        <v>0</v>
      </c>
    </row>
    <row r="128" customFormat="false" ht="16.5" hidden="false" customHeight="true" outlineLevel="0" collapsed="false">
      <c r="A128" s="1276" t="s">
        <v>119</v>
      </c>
      <c r="B128" s="881" t="s">
        <v>597</v>
      </c>
      <c r="C128" s="1277"/>
      <c r="D128" s="1277"/>
      <c r="E128" s="1277"/>
      <c r="F128" s="1277"/>
      <c r="G128" s="1278" t="n">
        <f aca="false">F128-E128</f>
        <v>0</v>
      </c>
    </row>
    <row r="129" customFormat="false" ht="16.5" hidden="false" customHeight="true" outlineLevel="0" collapsed="false">
      <c r="A129" s="1279" t="s">
        <v>146</v>
      </c>
      <c r="B129" s="1446" t="s">
        <v>546</v>
      </c>
      <c r="C129" s="1274"/>
      <c r="D129" s="1274"/>
      <c r="E129" s="1274"/>
      <c r="F129" s="1274"/>
      <c r="G129" s="1275" t="n">
        <f aca="false">F129-E129</f>
        <v>0</v>
      </c>
    </row>
    <row r="130" customFormat="false" ht="14.25" hidden="false" customHeight="true" outlineLevel="0" collapsed="false">
      <c r="A130" s="1267" t="s">
        <v>598</v>
      </c>
      <c r="B130" s="1447" t="s">
        <v>599</v>
      </c>
      <c r="C130" s="1282"/>
      <c r="D130" s="1282"/>
      <c r="E130" s="1282"/>
      <c r="F130" s="1282"/>
      <c r="G130" s="772" t="n">
        <f aca="false">F130-E130</f>
        <v>0</v>
      </c>
    </row>
    <row r="131" customFormat="false" ht="14.25" hidden="false" customHeight="true" outlineLevel="0" collapsed="false">
      <c r="A131" s="1269"/>
      <c r="B131" s="1283" t="s">
        <v>712</v>
      </c>
      <c r="C131" s="1271"/>
      <c r="D131" s="1271"/>
      <c r="E131" s="1271"/>
      <c r="F131" s="1271"/>
      <c r="G131" s="1272" t="n">
        <f aca="false">F131-E131</f>
        <v>0</v>
      </c>
    </row>
    <row r="132" customFormat="false" ht="14.25" hidden="false" customHeight="true" outlineLevel="0" collapsed="false">
      <c r="A132" s="1284" t="s">
        <v>601</v>
      </c>
      <c r="B132" s="1285" t="s">
        <v>602</v>
      </c>
      <c r="C132" s="747" t="n">
        <f aca="false">C123-C130</f>
        <v>0</v>
      </c>
      <c r="D132" s="747" t="n">
        <f aca="false">D123-D130</f>
        <v>0</v>
      </c>
      <c r="E132" s="747" t="n">
        <f aca="false">E123-E130</f>
        <v>0</v>
      </c>
      <c r="F132" s="747" t="n">
        <f aca="false">F123-F130</f>
        <v>0</v>
      </c>
      <c r="G132" s="747" t="n">
        <f aca="false">F132-E132</f>
        <v>0</v>
      </c>
    </row>
    <row r="133" customFormat="false" ht="9" hidden="false" customHeight="true" outlineLevel="0" collapsed="false">
      <c r="A133" s="724"/>
      <c r="B133" s="724"/>
      <c r="C133" s="724"/>
      <c r="D133" s="724"/>
      <c r="E133" s="724"/>
      <c r="F133" s="724"/>
      <c r="G133" s="724"/>
    </row>
    <row r="134" s="706" customFormat="true" ht="16.5" hidden="false" customHeight="true" outlineLevel="0" collapsed="false">
      <c r="A134" s="1287" t="s">
        <v>249</v>
      </c>
      <c r="B134" s="997" t="s">
        <v>713</v>
      </c>
      <c r="C134" s="1268" t="n">
        <f aca="false">C136+C142</f>
        <v>0</v>
      </c>
      <c r="D134" s="1268" t="n">
        <f aca="false">D136+D142</f>
        <v>0</v>
      </c>
      <c r="E134" s="1268" t="n">
        <f aca="false">E136+E142</f>
        <v>0</v>
      </c>
      <c r="F134" s="1268" t="n">
        <f aca="false">F136+F142</f>
        <v>0</v>
      </c>
      <c r="G134" s="1448" t="n">
        <f aca="false">F134-E134</f>
        <v>0</v>
      </c>
    </row>
    <row r="135" customFormat="false" ht="16.5" hidden="false" customHeight="true" outlineLevel="0" collapsed="false">
      <c r="A135" s="1290"/>
      <c r="B135" s="1291" t="s">
        <v>589</v>
      </c>
      <c r="C135" s="1271"/>
      <c r="D135" s="1449"/>
      <c r="E135" s="1449"/>
      <c r="F135" s="1449"/>
      <c r="G135" s="1450" t="n">
        <f aca="false">F135-E135</f>
        <v>0</v>
      </c>
    </row>
    <row r="136" s="755" customFormat="true" ht="16.5" hidden="false" customHeight="true" outlineLevel="0" collapsed="false">
      <c r="A136" s="1294" t="s">
        <v>605</v>
      </c>
      <c r="B136" s="1004" t="s">
        <v>606</v>
      </c>
      <c r="C136" s="1295" t="n">
        <f aca="false">SUM(C137:C141)</f>
        <v>0</v>
      </c>
      <c r="D136" s="1295" t="n">
        <f aca="false">SUM(D137:D141)</f>
        <v>0</v>
      </c>
      <c r="E136" s="1295" t="n">
        <f aca="false">SUM(E137:E141)</f>
        <v>0</v>
      </c>
      <c r="F136" s="1295" t="n">
        <f aca="false">SUM(F137:F141)</f>
        <v>0</v>
      </c>
      <c r="G136" s="1122" t="n">
        <f aca="false">F136-E136</f>
        <v>0</v>
      </c>
    </row>
    <row r="137" customFormat="false" ht="16.5" hidden="false" customHeight="true" outlineLevel="0" collapsed="false">
      <c r="A137" s="1273" t="s">
        <v>23</v>
      </c>
      <c r="B137" s="880" t="s">
        <v>607</v>
      </c>
      <c r="C137" s="1451"/>
      <c r="D137" s="1451"/>
      <c r="E137" s="1451"/>
      <c r="F137" s="1451"/>
      <c r="G137" s="1177" t="n">
        <f aca="false">F137-E137</f>
        <v>0</v>
      </c>
    </row>
    <row r="138" customFormat="false" ht="16.5" hidden="false" customHeight="true" outlineLevel="0" collapsed="false">
      <c r="A138" s="1276" t="s">
        <v>38</v>
      </c>
      <c r="B138" s="1007" t="s">
        <v>608</v>
      </c>
      <c r="C138" s="1277"/>
      <c r="D138" s="1277"/>
      <c r="E138" s="1277"/>
      <c r="F138" s="1277"/>
      <c r="G138" s="1186" t="n">
        <f aca="false">F138-E138</f>
        <v>0</v>
      </c>
    </row>
    <row r="139" customFormat="false" ht="16.5" hidden="false" customHeight="true" outlineLevel="0" collapsed="false">
      <c r="A139" s="1276" t="s">
        <v>112</v>
      </c>
      <c r="B139" s="881" t="s">
        <v>611</v>
      </c>
      <c r="C139" s="1277"/>
      <c r="D139" s="1277"/>
      <c r="E139" s="1277"/>
      <c r="F139" s="1277"/>
      <c r="G139" s="1186" t="n">
        <f aca="false">F139-E139</f>
        <v>0</v>
      </c>
    </row>
    <row r="140" customFormat="false" ht="16.5" hidden="false" customHeight="true" outlineLevel="0" collapsed="false">
      <c r="A140" s="1276" t="s">
        <v>119</v>
      </c>
      <c r="B140" s="881" t="s">
        <v>612</v>
      </c>
      <c r="C140" s="1277"/>
      <c r="D140" s="1277"/>
      <c r="E140" s="1277"/>
      <c r="F140" s="1277"/>
      <c r="G140" s="1186" t="n">
        <f aca="false">F140-E140</f>
        <v>0</v>
      </c>
    </row>
    <row r="141" customFormat="false" ht="16.5" hidden="false" customHeight="true" outlineLevel="0" collapsed="false">
      <c r="A141" s="1452" t="s">
        <v>146</v>
      </c>
      <c r="B141" s="882" t="s">
        <v>546</v>
      </c>
      <c r="C141" s="1453"/>
      <c r="D141" s="1453"/>
      <c r="E141" s="1453"/>
      <c r="F141" s="1453"/>
      <c r="G141" s="1188" t="n">
        <f aca="false">F141-E141</f>
        <v>0</v>
      </c>
    </row>
    <row r="142" customFormat="false" ht="16.5" hidden="false" customHeight="true" outlineLevel="0" collapsed="false">
      <c r="A142" s="1294" t="s">
        <v>613</v>
      </c>
      <c r="B142" s="1017" t="s">
        <v>614</v>
      </c>
      <c r="C142" s="1295" t="n">
        <f aca="false">C143+C144</f>
        <v>0</v>
      </c>
      <c r="D142" s="1454" t="n">
        <f aca="false">D143+D144</f>
        <v>0</v>
      </c>
      <c r="E142" s="1454" t="n">
        <f aca="false">E143+E144</f>
        <v>0</v>
      </c>
      <c r="F142" s="1454" t="n">
        <f aca="false">F143+F144</f>
        <v>0</v>
      </c>
      <c r="G142" s="1122" t="n">
        <f aca="false">F142-E142</f>
        <v>0</v>
      </c>
    </row>
    <row r="143" customFormat="false" ht="18" hidden="false" customHeight="true" outlineLevel="0" collapsed="false">
      <c r="A143" s="1018" t="s">
        <v>23</v>
      </c>
      <c r="B143" s="1019" t="s">
        <v>615</v>
      </c>
      <c r="C143" s="1277"/>
      <c r="D143" s="1455"/>
      <c r="E143" s="1455"/>
      <c r="F143" s="1455"/>
      <c r="G143" s="1190" t="n">
        <f aca="false">F143-E143</f>
        <v>0</v>
      </c>
    </row>
    <row r="144" customFormat="false" ht="18" hidden="false" customHeight="true" outlineLevel="0" collapsed="false">
      <c r="A144" s="1020" t="s">
        <v>38</v>
      </c>
      <c r="B144" s="1307" t="s">
        <v>546</v>
      </c>
      <c r="C144" s="1277"/>
      <c r="D144" s="1456"/>
      <c r="E144" s="1456"/>
      <c r="F144" s="1456"/>
      <c r="G144" s="1188" t="n">
        <f aca="false">F144-E144</f>
        <v>0</v>
      </c>
    </row>
    <row r="145" customFormat="false" ht="6" hidden="false" customHeight="true" outlineLevel="0" collapsed="false">
      <c r="A145" s="724"/>
      <c r="B145" s="724"/>
      <c r="C145" s="724"/>
      <c r="D145" s="724"/>
      <c r="E145" s="724"/>
      <c r="F145" s="724"/>
      <c r="G145" s="724"/>
    </row>
    <row r="146" customFormat="false" ht="15.75" hidden="false" customHeight="true" outlineLevel="0" collapsed="false">
      <c r="A146" s="1023" t="s">
        <v>257</v>
      </c>
      <c r="B146" s="1024" t="s">
        <v>617</v>
      </c>
      <c r="C146" s="1457"/>
      <c r="D146" s="1457"/>
      <c r="E146" s="1457"/>
      <c r="F146" s="1457"/>
      <c r="G146" s="1458" t="n">
        <f aca="false">F146-E146</f>
        <v>0</v>
      </c>
    </row>
    <row r="147" customFormat="false" ht="15.75" hidden="false" customHeight="true" outlineLevel="0" collapsed="false">
      <c r="A147" s="1026" t="s">
        <v>265</v>
      </c>
      <c r="B147" s="1027" t="s">
        <v>618</v>
      </c>
      <c r="C147" s="1028"/>
      <c r="D147" s="1028"/>
      <c r="E147" s="1028"/>
      <c r="F147" s="1028"/>
      <c r="G147" s="747" t="n">
        <f aca="false">F147-E147</f>
        <v>0</v>
      </c>
    </row>
    <row r="148" customFormat="false" ht="3.75" hidden="false" customHeight="true" outlineLevel="0" collapsed="false">
      <c r="A148" s="1234"/>
      <c r="B148" s="1459"/>
      <c r="C148" s="1315"/>
      <c r="D148" s="1315"/>
      <c r="E148" s="1315"/>
      <c r="F148" s="1315"/>
      <c r="G148" s="1316"/>
    </row>
    <row r="149" customFormat="false" ht="18" hidden="false" customHeight="true" outlineLevel="0" collapsed="false">
      <c r="A149" s="1026" t="s">
        <v>267</v>
      </c>
      <c r="B149" s="1032" t="s">
        <v>619</v>
      </c>
      <c r="C149" s="1460"/>
      <c r="D149" s="1460"/>
      <c r="E149" s="1460"/>
      <c r="F149" s="1460"/>
      <c r="G149" s="955" t="n">
        <f aca="false">F149-E149</f>
        <v>0</v>
      </c>
    </row>
    <row r="150" customFormat="false" ht="14.25" hidden="false" customHeight="true" outlineLevel="0" collapsed="false">
      <c r="A150" s="940"/>
      <c r="B150" s="1319" t="s">
        <v>714</v>
      </c>
      <c r="C150" s="1319"/>
      <c r="D150" s="941"/>
      <c r="E150" s="941"/>
      <c r="F150" s="941"/>
      <c r="G150" s="941"/>
    </row>
    <row r="151" customFormat="false" ht="27" hidden="false" customHeight="true" outlineLevel="0" collapsed="false">
      <c r="A151" s="1320" t="s">
        <v>641</v>
      </c>
      <c r="B151" s="1320"/>
      <c r="C151" s="1320"/>
      <c r="D151" s="1320"/>
      <c r="E151" s="1320"/>
      <c r="F151" s="1320"/>
      <c r="G151" s="1320"/>
    </row>
    <row r="152" customFormat="false" ht="15.75" hidden="false" customHeight="false" outlineLevel="0" collapsed="false">
      <c r="A152" s="1321"/>
      <c r="B152" s="1077" t="s">
        <v>642</v>
      </c>
      <c r="C152" s="1322"/>
      <c r="D152" s="1323"/>
      <c r="E152" s="1324"/>
      <c r="F152" s="1324"/>
      <c r="G152" s="1324"/>
    </row>
    <row r="153" customFormat="false" ht="3" hidden="false" customHeight="true" outlineLevel="0" collapsed="false">
      <c r="A153" s="1321"/>
      <c r="B153" s="1077"/>
      <c r="C153" s="1322"/>
      <c r="D153" s="1323"/>
      <c r="E153" s="1323"/>
      <c r="F153" s="1323"/>
      <c r="G153" s="1321"/>
    </row>
    <row r="154" customFormat="false" ht="33.75" hidden="false" customHeight="true" outlineLevel="0" collapsed="false">
      <c r="A154" s="1321"/>
      <c r="B154" s="1321" t="s">
        <v>643</v>
      </c>
      <c r="C154" s="1322"/>
      <c r="D154" s="1323"/>
      <c r="E154" s="1324" t="s">
        <v>643</v>
      </c>
      <c r="F154" s="1324"/>
      <c r="G154" s="1324"/>
    </row>
    <row r="155" customFormat="false" ht="16.5" hidden="false" customHeight="true" outlineLevel="0" collapsed="false">
      <c r="A155" s="1325"/>
      <c r="B155" s="1326" t="s">
        <v>644</v>
      </c>
      <c r="C155" s="1323"/>
      <c r="D155" s="1323"/>
      <c r="E155" s="710" t="s">
        <v>644</v>
      </c>
      <c r="F155" s="710"/>
      <c r="G155" s="710"/>
    </row>
    <row r="156" customFormat="false" ht="42" hidden="false" customHeight="true" outlineLevel="0" collapsed="false">
      <c r="A156" s="1325"/>
      <c r="B156" s="1328" t="s">
        <v>645</v>
      </c>
      <c r="C156" s="1329"/>
      <c r="D156" s="1329"/>
      <c r="E156" s="1330" t="s">
        <v>131</v>
      </c>
      <c r="F156" s="1330"/>
      <c r="G156" s="1330"/>
    </row>
    <row r="157" customFormat="false" ht="5.25" hidden="false" customHeight="true" outlineLevel="0" collapsed="false">
      <c r="A157" s="1325"/>
      <c r="B157" s="1085"/>
      <c r="C157" s="1331"/>
      <c r="D157" s="1332"/>
      <c r="E157" s="1330"/>
      <c r="F157" s="1330"/>
      <c r="G157" s="1330"/>
    </row>
    <row r="158" customFormat="false" ht="27.75" hidden="false" customHeight="true" outlineLevel="0" collapsed="false">
      <c r="A158" s="1461" t="s">
        <v>751</v>
      </c>
      <c r="B158" s="1461"/>
      <c r="C158" s="1334"/>
      <c r="D158" s="1334"/>
      <c r="E158" s="1324" t="s">
        <v>643</v>
      </c>
      <c r="F158" s="1324"/>
      <c r="G158" s="1324"/>
    </row>
    <row r="159" customFormat="false" ht="15" hidden="false" customHeight="true" outlineLevel="0" collapsed="false">
      <c r="A159" s="1321"/>
      <c r="B159" s="1335" t="s">
        <v>644</v>
      </c>
      <c r="C159" s="1336"/>
      <c r="D159" s="1336"/>
      <c r="E159" s="1337" t="s">
        <v>644</v>
      </c>
      <c r="F159" s="1337"/>
      <c r="G159" s="1337"/>
    </row>
    <row r="160" customFormat="false" ht="15.75" hidden="false" customHeight="false" outlineLevel="0" collapsed="false">
      <c r="A160" s="1080"/>
      <c r="B160" s="1080"/>
      <c r="C160" s="1080"/>
      <c r="D160" s="1080"/>
      <c r="E160" s="1080"/>
      <c r="F160" s="1080"/>
      <c r="G160" s="1080"/>
    </row>
    <row r="161" customFormat="false" ht="15.75" hidden="false" customHeight="false" outlineLevel="0" collapsed="false">
      <c r="A161" s="1080"/>
      <c r="B161" s="1080"/>
      <c r="C161" s="1080"/>
      <c r="D161" s="1080"/>
      <c r="E161" s="1080"/>
      <c r="F161" s="1080"/>
      <c r="G161" s="1080"/>
    </row>
    <row r="162" customFormat="false" ht="15.75" hidden="false" customHeight="false" outlineLevel="0" collapsed="false">
      <c r="A162" s="1080"/>
      <c r="B162" s="712"/>
      <c r="C162" s="712"/>
      <c r="D162" s="712"/>
      <c r="E162" s="712"/>
      <c r="F162" s="712"/>
      <c r="G162" s="712"/>
    </row>
    <row r="163" customFormat="false" ht="15.75" hidden="false" customHeight="false" outlineLevel="0" collapsed="false">
      <c r="A163" s="1080"/>
      <c r="B163" s="1462"/>
      <c r="C163" s="1462"/>
      <c r="D163" s="1462"/>
      <c r="E163" s="712"/>
      <c r="F163" s="712"/>
      <c r="G163" s="1080"/>
    </row>
    <row r="164" customFormat="false" ht="15.75" hidden="false" customHeight="false" outlineLevel="0" collapsed="false">
      <c r="A164" s="1080"/>
      <c r="B164" s="1463"/>
      <c r="C164" s="712"/>
      <c r="D164" s="1080"/>
      <c r="E164" s="712"/>
      <c r="F164" s="712"/>
      <c r="G164" s="712"/>
    </row>
    <row r="165" customFormat="false" ht="15.75" hidden="false" customHeight="false" outlineLevel="0" collapsed="false">
      <c r="A165" s="1080"/>
      <c r="B165" s="712"/>
      <c r="C165" s="712"/>
      <c r="D165" s="712"/>
      <c r="E165" s="712"/>
      <c r="F165" s="1464"/>
      <c r="G165" s="712"/>
    </row>
    <row r="166" customFormat="false" ht="15.75" hidden="false" customHeight="false" outlineLevel="0" collapsed="false">
      <c r="A166" s="1080"/>
      <c r="B166" s="1080"/>
      <c r="C166" s="712"/>
      <c r="D166" s="712"/>
      <c r="E166" s="712"/>
      <c r="F166" s="712"/>
      <c r="G166" s="712"/>
    </row>
    <row r="167" customFormat="false" ht="15.75" hidden="false" customHeight="false" outlineLevel="0" collapsed="false">
      <c r="A167" s="1465"/>
      <c r="B167" s="1466"/>
      <c r="C167" s="1466"/>
      <c r="D167" s="709"/>
      <c r="E167" s="709"/>
      <c r="F167" s="709"/>
      <c r="G167" s="1466"/>
    </row>
    <row r="168" customFormat="false" ht="12.75" hidden="false" customHeight="false" outlineLevel="0" collapsed="false">
      <c r="F168" s="941"/>
    </row>
    <row r="169" customFormat="false" ht="12.75" hidden="false" customHeight="false" outlineLevel="0" collapsed="false">
      <c r="F169" s="941"/>
    </row>
    <row r="170" customFormat="false" ht="12.75" hidden="false" customHeight="false" outlineLevel="0" collapsed="false">
      <c r="F170" s="941"/>
    </row>
    <row r="171" customFormat="false" ht="12.75" hidden="false" customHeight="false" outlineLevel="0" collapsed="false">
      <c r="F171" s="941"/>
    </row>
    <row r="172" customFormat="false" ht="12.75" hidden="false" customHeight="false" outlineLevel="0" collapsed="false">
      <c r="F172" s="941"/>
    </row>
    <row r="173" customFormat="false" ht="12.75" hidden="false" customHeight="false" outlineLevel="0" collapsed="false">
      <c r="F173" s="941"/>
    </row>
    <row r="174" customFormat="false" ht="12.75" hidden="false" customHeight="false" outlineLevel="0" collapsed="false">
      <c r="F174" s="941"/>
    </row>
    <row r="175" customFormat="false" ht="12.75" hidden="false" customHeight="false" outlineLevel="0" collapsed="false">
      <c r="F175" s="941"/>
    </row>
    <row r="176" customFormat="false" ht="12.75" hidden="false" customHeight="false" outlineLevel="0" collapsed="false">
      <c r="F176" s="941"/>
    </row>
    <row r="177" customFormat="false" ht="12.75" hidden="false" customHeight="false" outlineLevel="0" collapsed="false">
      <c r="F177" s="941"/>
    </row>
    <row r="178" customFormat="false" ht="12.75" hidden="false" customHeight="false" outlineLevel="0" collapsed="false">
      <c r="F178" s="941"/>
    </row>
    <row r="179" customFormat="false" ht="12.75" hidden="false" customHeight="false" outlineLevel="0" collapsed="false">
      <c r="F179" s="941"/>
    </row>
    <row r="180" customFormat="false" ht="12.75" hidden="false" customHeight="false" outlineLevel="0" collapsed="false">
      <c r="F180" s="941"/>
    </row>
    <row r="181" customFormat="false" ht="12.75" hidden="false" customHeight="false" outlineLevel="0" collapsed="false">
      <c r="F181" s="941"/>
    </row>
    <row r="182" customFormat="false" ht="12.75" hidden="false" customHeight="false" outlineLevel="0" collapsed="false">
      <c r="F182" s="941"/>
    </row>
    <row r="183" customFormat="false" ht="12.75" hidden="false" customHeight="false" outlineLevel="0" collapsed="false">
      <c r="F183" s="941"/>
    </row>
    <row r="184" customFormat="false" ht="12.75" hidden="false" customHeight="false" outlineLevel="0" collapsed="false">
      <c r="F184" s="941"/>
    </row>
    <row r="185" customFormat="false" ht="12.75" hidden="false" customHeight="false" outlineLevel="0" collapsed="false">
      <c r="F185" s="941"/>
    </row>
    <row r="186" customFormat="false" ht="12.75" hidden="false" customHeight="false" outlineLevel="0" collapsed="false">
      <c r="F186" s="941"/>
    </row>
    <row r="187" customFormat="false" ht="12.75" hidden="false" customHeight="false" outlineLevel="0" collapsed="false">
      <c r="F187" s="941"/>
    </row>
    <row r="188" customFormat="false" ht="12.75" hidden="false" customHeight="false" outlineLevel="0" collapsed="false">
      <c r="F188" s="941"/>
    </row>
    <row r="189" customFormat="false" ht="12.75" hidden="false" customHeight="false" outlineLevel="0" collapsed="false">
      <c r="F189" s="941"/>
    </row>
    <row r="190" customFormat="false" ht="12.75" hidden="false" customHeight="false" outlineLevel="0" collapsed="false">
      <c r="F190" s="941"/>
    </row>
    <row r="191" customFormat="false" ht="12.75" hidden="false" customHeight="false" outlineLevel="0" collapsed="false">
      <c r="F191" s="941"/>
    </row>
    <row r="192" customFormat="false" ht="12.75" hidden="false" customHeight="false" outlineLevel="0" collapsed="false">
      <c r="F192" s="941"/>
    </row>
    <row r="193" customFormat="false" ht="12.75" hidden="false" customHeight="false" outlineLevel="0" collapsed="false">
      <c r="F193" s="941"/>
    </row>
    <row r="194" customFormat="false" ht="12.75" hidden="false" customHeight="false" outlineLevel="0" collapsed="false">
      <c r="F194" s="941"/>
    </row>
    <row r="195" customFormat="false" ht="12.75" hidden="false" customHeight="false" outlineLevel="0" collapsed="false">
      <c r="F195" s="941"/>
    </row>
    <row r="196" customFormat="false" ht="12.75" hidden="false" customHeight="false" outlineLevel="0" collapsed="false">
      <c r="F196" s="941"/>
    </row>
  </sheetData>
  <sheetProtection sheet="true" password="cc3d" selectLockedCells="true"/>
  <mergeCells count="45">
    <mergeCell ref="E1:G2"/>
    <mergeCell ref="A3:G3"/>
    <mergeCell ref="A4:G4"/>
    <mergeCell ref="A5:G5"/>
    <mergeCell ref="A6:G6"/>
    <mergeCell ref="A8:G8"/>
    <mergeCell ref="A10:A11"/>
    <mergeCell ref="B10:B11"/>
    <mergeCell ref="C10:C11"/>
    <mergeCell ref="D10:D11"/>
    <mergeCell ref="E10:E11"/>
    <mergeCell ref="F10:F11"/>
    <mergeCell ref="G10:G11"/>
    <mergeCell ref="A13:G13"/>
    <mergeCell ref="A38:G38"/>
    <mergeCell ref="B40:G40"/>
    <mergeCell ref="A90:G90"/>
    <mergeCell ref="A100:G100"/>
    <mergeCell ref="A110:A111"/>
    <mergeCell ref="B110:B111"/>
    <mergeCell ref="C110:C111"/>
    <mergeCell ref="D110:D111"/>
    <mergeCell ref="E110:E111"/>
    <mergeCell ref="F110:F111"/>
    <mergeCell ref="G110:G111"/>
    <mergeCell ref="B118:G118"/>
    <mergeCell ref="A120:A121"/>
    <mergeCell ref="B120:B121"/>
    <mergeCell ref="C120:C121"/>
    <mergeCell ref="D120:D121"/>
    <mergeCell ref="E120:E121"/>
    <mergeCell ref="F120:F121"/>
    <mergeCell ref="G120:G121"/>
    <mergeCell ref="A133:G133"/>
    <mergeCell ref="A145:G145"/>
    <mergeCell ref="B150:C150"/>
    <mergeCell ref="A151:G151"/>
    <mergeCell ref="E152:G152"/>
    <mergeCell ref="E154:G154"/>
    <mergeCell ref="E155:G155"/>
    <mergeCell ref="E156:G156"/>
    <mergeCell ref="E157:G157"/>
    <mergeCell ref="A158:B158"/>
    <mergeCell ref="E158:G158"/>
    <mergeCell ref="E159:G159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7" activeCellId="0" sqref="A1: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41"/>
    <col collapsed="false" customWidth="true" hidden="false" outlineLevel="0" max="2" min="2" style="158" width="36.99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3.99"/>
    <col collapsed="false" customWidth="true" hidden="false" outlineLevel="0" max="6" min="6" style="2" width="13.7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159"/>
      <c r="B1" s="160"/>
      <c r="C1" s="6"/>
      <c r="D1" s="6"/>
      <c r="E1" s="6"/>
      <c r="F1" s="161" t="s">
        <v>134</v>
      </c>
      <c r="G1" s="161"/>
    </row>
    <row r="2" customFormat="false" ht="12.75" hidden="false" customHeight="false" outlineLevel="0" collapsed="false">
      <c r="A2" s="159"/>
      <c r="B2" s="160"/>
      <c r="C2" s="6"/>
      <c r="D2" s="6"/>
      <c r="E2" s="6"/>
      <c r="F2" s="6"/>
      <c r="G2" s="6"/>
    </row>
    <row r="3" s="129" customFormat="true" ht="19.5" hidden="false" customHeight="true" outlineLevel="0" collapsed="false">
      <c r="A3" s="162" t="s">
        <v>135</v>
      </c>
      <c r="B3" s="162"/>
      <c r="C3" s="162"/>
      <c r="D3" s="162"/>
      <c r="E3" s="162"/>
      <c r="F3" s="162"/>
      <c r="G3" s="162"/>
    </row>
    <row r="4" customFormat="false" ht="13.5" hidden="false" customHeight="false" outlineLevel="0" collapsed="false">
      <c r="A4" s="159"/>
      <c r="B4" s="160"/>
      <c r="C4" s="6"/>
      <c r="D4" s="6"/>
      <c r="E4" s="6"/>
      <c r="F4" s="6"/>
      <c r="G4" s="6"/>
    </row>
    <row r="5" s="166" customFormat="true" ht="12.75" hidden="false" customHeight="true" outlineLevel="0" collapsed="false">
      <c r="A5" s="163" t="s">
        <v>136</v>
      </c>
      <c r="B5" s="164" t="s">
        <v>137</v>
      </c>
      <c r="C5" s="165" t="s">
        <v>14</v>
      </c>
      <c r="D5" s="165" t="s">
        <v>15</v>
      </c>
      <c r="E5" s="165" t="s">
        <v>16</v>
      </c>
      <c r="F5" s="165" t="s">
        <v>138</v>
      </c>
      <c r="G5" s="165" t="s">
        <v>139</v>
      </c>
    </row>
    <row r="6" s="166" customFormat="true" ht="12.75" hidden="false" customHeight="false" outlineLevel="0" collapsed="false">
      <c r="A6" s="163"/>
      <c r="B6" s="164"/>
      <c r="C6" s="165"/>
      <c r="D6" s="165"/>
      <c r="E6" s="165"/>
      <c r="F6" s="165"/>
      <c r="G6" s="165"/>
    </row>
    <row r="7" s="166" customFormat="true" ht="13.5" hidden="false" customHeight="false" outlineLevel="0" collapsed="false">
      <c r="A7" s="163"/>
      <c r="B7" s="164"/>
      <c r="C7" s="165"/>
      <c r="D7" s="165"/>
      <c r="E7" s="165"/>
      <c r="F7" s="165"/>
      <c r="G7" s="165"/>
    </row>
    <row r="8" s="170" customFormat="true" ht="12" hidden="false" customHeight="false" outlineLevel="0" collapsed="false">
      <c r="A8" s="167" t="n">
        <v>1</v>
      </c>
      <c r="B8" s="168" t="n">
        <v>2</v>
      </c>
      <c r="C8" s="169" t="n">
        <v>3</v>
      </c>
      <c r="D8" s="169" t="n">
        <v>4</v>
      </c>
      <c r="E8" s="169" t="n">
        <v>5</v>
      </c>
      <c r="F8" s="169" t="n">
        <v>6</v>
      </c>
      <c r="G8" s="169" t="n">
        <v>7</v>
      </c>
    </row>
    <row r="9" s="176" customFormat="true" ht="24.75" hidden="false" customHeight="true" outlineLevel="0" collapsed="false">
      <c r="A9" s="171" t="s">
        <v>23</v>
      </c>
      <c r="B9" s="172" t="s">
        <v>140</v>
      </c>
      <c r="C9" s="173"/>
      <c r="D9" s="173"/>
      <c r="E9" s="173"/>
      <c r="F9" s="174"/>
      <c r="G9" s="175" t="s">
        <v>114</v>
      </c>
    </row>
    <row r="10" s="176" customFormat="true" ht="24.75" hidden="false" customHeight="true" outlineLevel="0" collapsed="false">
      <c r="A10" s="177" t="s">
        <v>38</v>
      </c>
      <c r="B10" s="178" t="s">
        <v>141</v>
      </c>
      <c r="C10" s="179"/>
      <c r="D10" s="180"/>
      <c r="E10" s="181"/>
      <c r="F10" s="179"/>
      <c r="G10" s="182" t="s">
        <v>114</v>
      </c>
    </row>
    <row r="11" s="166" customFormat="true" ht="15.75" hidden="false" customHeight="true" outlineLevel="0" collapsed="false">
      <c r="A11" s="109"/>
      <c r="B11" s="183" t="s">
        <v>142</v>
      </c>
      <c r="C11" s="184"/>
      <c r="D11" s="81"/>
      <c r="E11" s="185"/>
      <c r="F11" s="184"/>
      <c r="G11" s="186" t="s">
        <v>114</v>
      </c>
    </row>
    <row r="12" s="166" customFormat="true" ht="16.5" hidden="false" customHeight="true" outlineLevel="0" collapsed="false">
      <c r="A12" s="124"/>
      <c r="B12" s="187" t="s">
        <v>143</v>
      </c>
      <c r="C12" s="188"/>
      <c r="D12" s="189"/>
      <c r="E12" s="190"/>
      <c r="F12" s="188"/>
      <c r="G12" s="191" t="s">
        <v>114</v>
      </c>
    </row>
    <row r="13" s="166" customFormat="true" ht="15" hidden="false" customHeight="true" outlineLevel="0" collapsed="false">
      <c r="A13" s="192" t="s">
        <v>112</v>
      </c>
      <c r="B13" s="193" t="s">
        <v>144</v>
      </c>
      <c r="C13" s="188"/>
      <c r="D13" s="188"/>
      <c r="E13" s="188"/>
      <c r="F13" s="188"/>
      <c r="G13" s="191" t="s">
        <v>114</v>
      </c>
    </row>
    <row r="14" s="166" customFormat="true" ht="15.75" hidden="false" customHeight="true" outlineLevel="0" collapsed="false">
      <c r="A14" s="192" t="s">
        <v>119</v>
      </c>
      <c r="B14" s="194" t="s">
        <v>145</v>
      </c>
      <c r="C14" s="195"/>
      <c r="D14" s="195"/>
      <c r="E14" s="195"/>
      <c r="F14" s="195"/>
      <c r="G14" s="196" t="s">
        <v>114</v>
      </c>
    </row>
    <row r="15" s="202" customFormat="true" ht="13.5" hidden="false" customHeight="true" outlineLevel="0" collapsed="false">
      <c r="A15" s="197" t="s">
        <v>146</v>
      </c>
      <c r="B15" s="198" t="s">
        <v>147</v>
      </c>
      <c r="C15" s="199"/>
      <c r="D15" s="199"/>
      <c r="E15" s="200"/>
      <c r="F15" s="200"/>
      <c r="G15" s="201"/>
      <c r="J15" s="203"/>
    </row>
    <row r="16" s="202" customFormat="true" ht="14.25" hidden="false" customHeight="true" outlineLevel="0" collapsed="false">
      <c r="A16" s="204"/>
      <c r="B16" s="205" t="s">
        <v>148</v>
      </c>
      <c r="C16" s="206" t="n">
        <f aca="false">C17+C22</f>
        <v>0</v>
      </c>
      <c r="D16" s="206" t="n">
        <f aca="false">D17+D22</f>
        <v>0</v>
      </c>
      <c r="E16" s="206" t="n">
        <f aca="false">E17+E22</f>
        <v>0</v>
      </c>
      <c r="F16" s="207" t="n">
        <f aca="false">F17+F22</f>
        <v>0</v>
      </c>
      <c r="G16" s="208" t="e">
        <f aca="false">F16/E16*100</f>
        <v>#DIV/0!</v>
      </c>
    </row>
    <row r="17" s="166" customFormat="true" ht="14.25" hidden="false" customHeight="true" outlineLevel="0" collapsed="false">
      <c r="A17" s="209"/>
      <c r="B17" s="210" t="s">
        <v>149</v>
      </c>
      <c r="C17" s="211" t="n">
        <f aca="false">C18+C19+C20+C21</f>
        <v>0</v>
      </c>
      <c r="D17" s="211" t="n">
        <f aca="false">D18+D19+D20+D21</f>
        <v>0</v>
      </c>
      <c r="E17" s="211" t="n">
        <f aca="false">E18+E19+E20+E21</f>
        <v>0</v>
      </c>
      <c r="F17" s="212" t="n">
        <f aca="false">F18+F19+F20+F21</f>
        <v>0</v>
      </c>
      <c r="G17" s="208" t="e">
        <f aca="false">F17/E17*100</f>
        <v>#DIV/0!</v>
      </c>
    </row>
    <row r="18" customFormat="false" ht="15" hidden="false" customHeight="true" outlineLevel="0" collapsed="false">
      <c r="A18" s="204"/>
      <c r="B18" s="205" t="s">
        <v>150</v>
      </c>
      <c r="C18" s="213"/>
      <c r="D18" s="213"/>
      <c r="E18" s="213"/>
      <c r="F18" s="214" t="n">
        <f aca="false">'T.1 - zał B'!E45</f>
        <v>0</v>
      </c>
      <c r="G18" s="208" t="e">
        <f aca="false">F18/E18*100</f>
        <v>#DIV/0!</v>
      </c>
    </row>
    <row r="19" customFormat="false" ht="15" hidden="false" customHeight="true" outlineLevel="0" collapsed="false">
      <c r="A19" s="204"/>
      <c r="B19" s="205" t="s">
        <v>151</v>
      </c>
      <c r="C19" s="213"/>
      <c r="D19" s="213"/>
      <c r="E19" s="213"/>
      <c r="F19" s="214" t="n">
        <f aca="false">'T.1 - zał B'!Q45</f>
        <v>0</v>
      </c>
      <c r="G19" s="208" t="e">
        <f aca="false">F19/E19*100</f>
        <v>#DIV/0!</v>
      </c>
    </row>
    <row r="20" customFormat="false" ht="12.75" hidden="false" customHeight="false" outlineLevel="0" collapsed="false">
      <c r="A20" s="204"/>
      <c r="B20" s="205" t="s">
        <v>152</v>
      </c>
      <c r="C20" s="213"/>
      <c r="D20" s="213"/>
      <c r="E20" s="213"/>
      <c r="F20" s="214" t="n">
        <f aca="false">'T.1 - zał B'!I45+'T.1 - zał B'!K45</f>
        <v>0</v>
      </c>
      <c r="G20" s="208" t="e">
        <f aca="false">F20/E20*100</f>
        <v>#DIV/0!</v>
      </c>
    </row>
    <row r="21" customFormat="false" ht="12.75" hidden="false" customHeight="false" outlineLevel="0" collapsed="false">
      <c r="A21" s="204"/>
      <c r="B21" s="205" t="s">
        <v>153</v>
      </c>
      <c r="C21" s="213"/>
      <c r="D21" s="213"/>
      <c r="E21" s="213"/>
      <c r="F21" s="214" t="n">
        <f aca="false">'T.1 - zał B'!G45+'T.1 - zał B'!M45+'T.1 - zał B'!O45+'T.1 - zał B'!S45+'T.1 - zał B'!U45</f>
        <v>0</v>
      </c>
      <c r="G21" s="208" t="e">
        <f aca="false">F21/E21*100</f>
        <v>#DIV/0!</v>
      </c>
    </row>
    <row r="22" customFormat="false" ht="12.75" hidden="false" customHeight="false" outlineLevel="0" collapsed="false">
      <c r="A22" s="204"/>
      <c r="B22" s="205" t="s">
        <v>154</v>
      </c>
      <c r="C22" s="215" t="n">
        <f aca="false">C23+C24+C25+C26</f>
        <v>0</v>
      </c>
      <c r="D22" s="215" t="n">
        <f aca="false">D23+D24+D25+D26</f>
        <v>0</v>
      </c>
      <c r="E22" s="215" t="n">
        <f aca="false">E23+E24+E25+E26</f>
        <v>0</v>
      </c>
      <c r="F22" s="214" t="n">
        <f aca="false">F23+F24+F25+F26</f>
        <v>0</v>
      </c>
      <c r="G22" s="208" t="e">
        <f aca="false">F22/E22*100</f>
        <v>#DIV/0!</v>
      </c>
    </row>
    <row r="23" customFormat="false" ht="13.5" hidden="false" customHeight="true" outlineLevel="0" collapsed="false">
      <c r="A23" s="204"/>
      <c r="B23" s="205" t="s">
        <v>155</v>
      </c>
      <c r="C23" s="213"/>
      <c r="D23" s="213"/>
      <c r="E23" s="213"/>
      <c r="F23" s="214" t="n">
        <f aca="false">'T.1 - zał B'!Y45</f>
        <v>0</v>
      </c>
      <c r="G23" s="208" t="e">
        <f aca="false">F23/E23*100</f>
        <v>#DIV/0!</v>
      </c>
    </row>
    <row r="24" customFormat="false" ht="12.75" hidden="false" customHeight="false" outlineLevel="0" collapsed="false">
      <c r="A24" s="204"/>
      <c r="B24" s="205" t="s">
        <v>156</v>
      </c>
      <c r="C24" s="213"/>
      <c r="D24" s="213"/>
      <c r="E24" s="213"/>
      <c r="F24" s="214" t="n">
        <f aca="false">'T.1 - zał B'!Z45</f>
        <v>0</v>
      </c>
      <c r="G24" s="208" t="e">
        <f aca="false">F24/E24*100</f>
        <v>#DIV/0!</v>
      </c>
    </row>
    <row r="25" customFormat="false" ht="12.75" hidden="false" customHeight="false" outlineLevel="0" collapsed="false">
      <c r="A25" s="204"/>
      <c r="B25" s="205" t="s">
        <v>157</v>
      </c>
      <c r="C25" s="213"/>
      <c r="D25" s="213"/>
      <c r="E25" s="213"/>
      <c r="F25" s="213"/>
      <c r="G25" s="208" t="e">
        <f aca="false">F25/E25*100</f>
        <v>#DIV/0!</v>
      </c>
    </row>
    <row r="26" customFormat="false" ht="12.75" hidden="false" customHeight="false" outlineLevel="0" collapsed="false">
      <c r="A26" s="204"/>
      <c r="B26" s="205" t="s">
        <v>158</v>
      </c>
      <c r="C26" s="213"/>
      <c r="D26" s="213"/>
      <c r="E26" s="213"/>
      <c r="F26" s="214" t="n">
        <f aca="false">'T.1 - zał B'!AA45-'T.1 - zał A'!F25</f>
        <v>0</v>
      </c>
      <c r="G26" s="208" t="e">
        <f aca="false">F26/E26*100</f>
        <v>#DIV/0!</v>
      </c>
    </row>
    <row r="27" customFormat="false" ht="12.75" hidden="false" customHeight="false" outlineLevel="0" collapsed="false">
      <c r="A27" s="204"/>
      <c r="B27" s="205" t="s">
        <v>159</v>
      </c>
      <c r="C27" s="213"/>
      <c r="D27" s="213"/>
      <c r="E27" s="213"/>
      <c r="F27" s="214" t="n">
        <f aca="false">'T.1 - zał B'!G74</f>
        <v>0</v>
      </c>
      <c r="G27" s="208" t="e">
        <f aca="false">F27/E27*100</f>
        <v>#DIV/0!</v>
      </c>
    </row>
    <row r="28" customFormat="false" ht="12.75" hidden="false" customHeight="false" outlineLevel="0" collapsed="false">
      <c r="A28" s="204"/>
      <c r="B28" s="205" t="s">
        <v>160</v>
      </c>
      <c r="C28" s="213"/>
      <c r="D28" s="213"/>
      <c r="E28" s="213"/>
      <c r="F28" s="214" t="n">
        <f aca="false">'T.1 - zał B'!J84+'T.1 - zał B'!J87</f>
        <v>0</v>
      </c>
      <c r="G28" s="208" t="e">
        <f aca="false">F28/E28*100</f>
        <v>#DIV/0!</v>
      </c>
    </row>
    <row r="29" customFormat="false" ht="12.75" hidden="false" customHeight="false" outlineLevel="0" collapsed="false">
      <c r="A29" s="204"/>
      <c r="B29" s="205" t="s">
        <v>161</v>
      </c>
      <c r="C29" s="213"/>
      <c r="D29" s="213"/>
      <c r="E29" s="213"/>
      <c r="F29" s="214" t="n">
        <f aca="false">'T.1 - zał B'!N84+'T.1 - zał B'!N87</f>
        <v>0</v>
      </c>
      <c r="G29" s="208" t="e">
        <f aca="false">F29/E29*100</f>
        <v>#DIV/0!</v>
      </c>
    </row>
    <row r="30" s="176" customFormat="true" ht="25.5" hidden="false" customHeight="false" outlineLevel="0" collapsed="false">
      <c r="A30" s="216"/>
      <c r="B30" s="217" t="s">
        <v>162</v>
      </c>
      <c r="C30" s="218"/>
      <c r="D30" s="218"/>
      <c r="E30" s="218"/>
      <c r="F30" s="219" t="n">
        <f aca="false">'T.1 - zał B'!Y83</f>
        <v>0</v>
      </c>
      <c r="G30" s="220" t="e">
        <f aca="false">F30/E30*100</f>
        <v>#DIV/0!</v>
      </c>
    </row>
    <row r="31" customFormat="false" ht="18" hidden="false" customHeight="true" outlineLevel="0" collapsed="false">
      <c r="A31" s="197" t="s">
        <v>163</v>
      </c>
      <c r="B31" s="221" t="s">
        <v>164</v>
      </c>
      <c r="C31" s="222"/>
      <c r="D31" s="223"/>
      <c r="E31" s="224"/>
      <c r="F31" s="223"/>
      <c r="G31" s="225"/>
    </row>
    <row r="32" customFormat="false" ht="12.75" hidden="false" customHeight="false" outlineLevel="0" collapsed="false">
      <c r="A32" s="204"/>
      <c r="B32" s="205" t="s">
        <v>148</v>
      </c>
      <c r="C32" s="206" t="n">
        <f aca="false">C33+C37</f>
        <v>0</v>
      </c>
      <c r="D32" s="206" t="n">
        <f aca="false">D33+D37</f>
        <v>0</v>
      </c>
      <c r="E32" s="206" t="n">
        <f aca="false">E33+E37</f>
        <v>0</v>
      </c>
      <c r="F32" s="207" t="n">
        <f aca="false">F33+F37</f>
        <v>0</v>
      </c>
      <c r="G32" s="208" t="e">
        <f aca="false">F32/E32*100</f>
        <v>#DIV/0!</v>
      </c>
    </row>
    <row r="33" customFormat="false" ht="12.75" hidden="false" customHeight="false" outlineLevel="0" collapsed="false">
      <c r="A33" s="204"/>
      <c r="B33" s="210" t="s">
        <v>149</v>
      </c>
      <c r="C33" s="212" t="n">
        <f aca="false">C34+C35+C36</f>
        <v>0</v>
      </c>
      <c r="D33" s="212" t="n">
        <f aca="false">D34+D35+D36</f>
        <v>0</v>
      </c>
      <c r="E33" s="212" t="n">
        <f aca="false">E34+E35+E36</f>
        <v>0</v>
      </c>
      <c r="F33" s="212" t="n">
        <f aca="false">F34+F35+F36</f>
        <v>0</v>
      </c>
      <c r="G33" s="208" t="e">
        <f aca="false">F33/E33*100</f>
        <v>#DIV/0!</v>
      </c>
    </row>
    <row r="34" customFormat="false" ht="12.75" hidden="false" customHeight="false" outlineLevel="0" collapsed="false">
      <c r="A34" s="204"/>
      <c r="B34" s="205" t="s">
        <v>150</v>
      </c>
      <c r="C34" s="213"/>
      <c r="D34" s="213"/>
      <c r="E34" s="213"/>
      <c r="F34" s="214" t="n">
        <f aca="false">'T.1 - zał B'!F68</f>
        <v>0</v>
      </c>
      <c r="G34" s="208" t="e">
        <f aca="false">F34/E34*100</f>
        <v>#DIV/0!</v>
      </c>
    </row>
    <row r="35" customFormat="false" ht="14.25" hidden="false" customHeight="true" outlineLevel="0" collapsed="false">
      <c r="A35" s="204"/>
      <c r="B35" s="205" t="s">
        <v>151</v>
      </c>
      <c r="C35" s="213"/>
      <c r="D35" s="213"/>
      <c r="E35" s="213"/>
      <c r="F35" s="214" t="n">
        <f aca="false">'T.1 - zał B'!J68</f>
        <v>0</v>
      </c>
      <c r="G35" s="208" t="e">
        <f aca="false">F35/E35*100</f>
        <v>#DIV/0!</v>
      </c>
    </row>
    <row r="36" customFormat="false" ht="12.75" hidden="false" customHeight="false" outlineLevel="0" collapsed="false">
      <c r="A36" s="204"/>
      <c r="B36" s="205" t="s">
        <v>165</v>
      </c>
      <c r="C36" s="213"/>
      <c r="D36" s="213"/>
      <c r="E36" s="213"/>
      <c r="F36" s="214" t="n">
        <f aca="false">'T.1 - zał B'!H68+'T.1 - zał B'!L68+'T.1 - zał B'!N68</f>
        <v>0</v>
      </c>
      <c r="G36" s="208" t="e">
        <f aca="false">F36/E36*100</f>
        <v>#DIV/0!</v>
      </c>
    </row>
    <row r="37" customFormat="false" ht="12.75" hidden="false" customHeight="false" outlineLevel="0" collapsed="false">
      <c r="A37" s="204"/>
      <c r="B37" s="205" t="s">
        <v>154</v>
      </c>
      <c r="C37" s="214" t="n">
        <f aca="false">C38+C39+C40</f>
        <v>0</v>
      </c>
      <c r="D37" s="214" t="n">
        <f aca="false">D38+D39+D40</f>
        <v>0</v>
      </c>
      <c r="E37" s="214" t="n">
        <f aca="false">E38+E39+E40</f>
        <v>0</v>
      </c>
      <c r="F37" s="214" t="n">
        <f aca="false">F38+F39+F40</f>
        <v>0</v>
      </c>
      <c r="G37" s="208" t="e">
        <f aca="false">F37/E37*100</f>
        <v>#DIV/0!</v>
      </c>
    </row>
    <row r="38" customFormat="false" ht="12.75" hidden="false" customHeight="false" outlineLevel="0" collapsed="false">
      <c r="A38" s="204"/>
      <c r="B38" s="205" t="s">
        <v>155</v>
      </c>
      <c r="C38" s="213"/>
      <c r="D38" s="213"/>
      <c r="E38" s="213"/>
      <c r="F38" s="214" t="n">
        <f aca="false">'T.1 - zał B'!R68</f>
        <v>0</v>
      </c>
      <c r="G38" s="208" t="e">
        <f aca="false">F38/E38*100</f>
        <v>#DIV/0!</v>
      </c>
    </row>
    <row r="39" customFormat="false" ht="12.75" hidden="false" customHeight="false" outlineLevel="0" collapsed="false">
      <c r="A39" s="204"/>
      <c r="B39" s="205" t="s">
        <v>156</v>
      </c>
      <c r="C39" s="213"/>
      <c r="D39" s="213"/>
      <c r="E39" s="213"/>
      <c r="F39" s="214" t="n">
        <f aca="false">'T.1 - zał B'!T68</f>
        <v>0</v>
      </c>
      <c r="G39" s="208" t="e">
        <f aca="false">F39/E39*100</f>
        <v>#DIV/0!</v>
      </c>
    </row>
    <row r="40" customFormat="false" ht="12.75" hidden="false" customHeight="false" outlineLevel="0" collapsed="false">
      <c r="A40" s="204"/>
      <c r="B40" s="205" t="s">
        <v>166</v>
      </c>
      <c r="C40" s="213"/>
      <c r="D40" s="213"/>
      <c r="E40" s="213"/>
      <c r="F40" s="214" t="n">
        <f aca="false">'T.1 - zał B'!V68</f>
        <v>0</v>
      </c>
      <c r="G40" s="208" t="e">
        <f aca="false">F40/E40*100</f>
        <v>#DIV/0!</v>
      </c>
    </row>
    <row r="41" customFormat="false" ht="12.75" hidden="false" customHeight="false" outlineLevel="0" collapsed="false">
      <c r="A41" s="204"/>
      <c r="B41" s="205" t="s">
        <v>159</v>
      </c>
      <c r="C41" s="213"/>
      <c r="D41" s="213"/>
      <c r="E41" s="213"/>
      <c r="F41" s="214" t="n">
        <f aca="false">'T.1 - zał B'!G75</f>
        <v>0</v>
      </c>
      <c r="G41" s="208" t="e">
        <f aca="false">F41/E41*100</f>
        <v>#DIV/0!</v>
      </c>
    </row>
    <row r="42" customFormat="false" ht="12.75" hidden="false" customHeight="false" outlineLevel="0" collapsed="false">
      <c r="A42" s="204"/>
      <c r="B42" s="205" t="s">
        <v>160</v>
      </c>
      <c r="C42" s="213"/>
      <c r="D42" s="213"/>
      <c r="E42" s="213"/>
      <c r="F42" s="214" t="n">
        <f aca="false">'T.1 - zał B'!J85+'T.1 - zał B'!J88</f>
        <v>0</v>
      </c>
      <c r="G42" s="208" t="e">
        <f aca="false">F42/E42*100</f>
        <v>#DIV/0!</v>
      </c>
    </row>
    <row r="43" customFormat="false" ht="12.75" hidden="false" customHeight="false" outlineLevel="0" collapsed="false">
      <c r="A43" s="204"/>
      <c r="B43" s="205" t="s">
        <v>167</v>
      </c>
      <c r="C43" s="213"/>
      <c r="D43" s="213"/>
      <c r="E43" s="213"/>
      <c r="F43" s="214" t="n">
        <f aca="false">'T.1 - zał B'!N85+'T.1 - zał B'!N88</f>
        <v>0</v>
      </c>
      <c r="G43" s="208" t="e">
        <f aca="false">F43/E43*100</f>
        <v>#DIV/0!</v>
      </c>
    </row>
    <row r="44" s="176" customFormat="true" ht="26.25" hidden="false" customHeight="true" outlineLevel="0" collapsed="false">
      <c r="A44" s="226"/>
      <c r="B44" s="227" t="s">
        <v>168</v>
      </c>
      <c r="C44" s="228"/>
      <c r="D44" s="228"/>
      <c r="E44" s="228"/>
      <c r="F44" s="229" t="n">
        <f aca="false">'T.1 - zał B'!Y84</f>
        <v>0</v>
      </c>
      <c r="G44" s="230" t="e">
        <f aca="false">F44/E44*100</f>
        <v>#DIV/0!</v>
      </c>
    </row>
    <row r="45" s="235" customFormat="true" ht="9" hidden="false" customHeight="true" outlineLevel="0" collapsed="false">
      <c r="A45" s="231"/>
      <c r="B45" s="232"/>
      <c r="C45" s="233"/>
      <c r="D45" s="233"/>
      <c r="E45" s="233"/>
      <c r="F45" s="233"/>
      <c r="G45" s="234"/>
    </row>
    <row r="46" customFormat="false" ht="15.75" hidden="false" customHeight="true" outlineLevel="0" collapsed="false">
      <c r="A46" s="150"/>
      <c r="B46" s="236" t="s">
        <v>169</v>
      </c>
      <c r="C46" s="236"/>
      <c r="D46" s="236"/>
      <c r="E46" s="236"/>
      <c r="F46" s="236"/>
      <c r="G46" s="236"/>
    </row>
    <row r="47" customFormat="false" ht="18.75" hidden="false" customHeight="true" outlineLevel="0" collapsed="false">
      <c r="A47" s="237" t="s">
        <v>170</v>
      </c>
      <c r="B47" s="238"/>
      <c r="C47" s="239"/>
      <c r="D47" s="239"/>
      <c r="E47" s="239"/>
      <c r="F47" s="239"/>
      <c r="G47" s="239"/>
      <c r="H47" s="3"/>
    </row>
    <row r="48" customFormat="false" ht="12.75" hidden="false" customHeight="false" outlineLevel="0" collapsed="false">
      <c r="A48" s="240"/>
      <c r="B48" s="241"/>
      <c r="C48" s="242"/>
      <c r="D48" s="242"/>
      <c r="E48" s="242"/>
      <c r="F48" s="242"/>
      <c r="G48" s="242"/>
    </row>
    <row r="49" customFormat="false" ht="12.75" hidden="false" customHeight="false" outlineLevel="0" collapsed="false">
      <c r="A49" s="240"/>
      <c r="B49" s="243"/>
      <c r="C49" s="242"/>
      <c r="D49" s="242"/>
      <c r="E49" s="244"/>
      <c r="F49" s="244"/>
      <c r="G49" s="242"/>
    </row>
    <row r="50" s="1" customFormat="true" ht="22.5" hidden="false" customHeight="true" outlineLevel="0" collapsed="false">
      <c r="A50" s="240"/>
      <c r="B50" s="245" t="s">
        <v>124</v>
      </c>
      <c r="C50" s="245"/>
      <c r="D50" s="244"/>
      <c r="E50" s="246" t="s">
        <v>125</v>
      </c>
      <c r="F50" s="246"/>
      <c r="G50" s="246"/>
    </row>
    <row r="51" s="1" customFormat="true" ht="12.75" hidden="false" customHeight="true" outlineLevel="0" collapsed="false">
      <c r="A51" s="240"/>
      <c r="B51" s="245" t="s">
        <v>171</v>
      </c>
      <c r="C51" s="245"/>
      <c r="D51" s="244"/>
      <c r="E51" s="247" t="s">
        <v>172</v>
      </c>
      <c r="F51" s="247"/>
      <c r="G51" s="247"/>
    </row>
    <row r="52" s="1" customFormat="true" ht="12.75" hidden="false" customHeight="true" outlineLevel="0" collapsed="false">
      <c r="A52" s="240"/>
      <c r="B52" s="248" t="s">
        <v>128</v>
      </c>
      <c r="C52" s="248"/>
      <c r="D52" s="244"/>
      <c r="E52" s="249" t="s">
        <v>128</v>
      </c>
      <c r="F52" s="249"/>
      <c r="G52" s="249"/>
    </row>
    <row r="53" s="156" customFormat="true" ht="19.5" hidden="false" customHeight="true" outlineLevel="0" collapsed="false">
      <c r="A53" s="250"/>
      <c r="B53" s="250" t="s">
        <v>129</v>
      </c>
      <c r="C53" s="250"/>
      <c r="D53" s="250"/>
      <c r="E53" s="250"/>
      <c r="F53" s="250"/>
      <c r="G53" s="250"/>
    </row>
    <row r="54" s="152" customFormat="true" ht="12" hidden="false" customHeight="true" outlineLevel="0" collapsed="false">
      <c r="A54" s="251"/>
      <c r="B54" s="251"/>
      <c r="C54" s="251"/>
      <c r="D54" s="251"/>
      <c r="E54" s="251"/>
      <c r="F54" s="251"/>
      <c r="G54" s="251"/>
    </row>
    <row r="55" s="253" customFormat="true" ht="18.75" hidden="false" customHeight="true" outlineLevel="0" collapsed="false">
      <c r="A55" s="252"/>
      <c r="B55" s="247" t="s">
        <v>173</v>
      </c>
      <c r="C55" s="247"/>
      <c r="D55" s="244"/>
      <c r="E55" s="247" t="s">
        <v>174</v>
      </c>
      <c r="F55" s="247"/>
      <c r="G55" s="247"/>
      <c r="H55" s="1"/>
    </row>
    <row r="56" s="1" customFormat="true" ht="20.25" hidden="false" customHeight="true" outlineLevel="0" collapsed="false">
      <c r="A56" s="244"/>
      <c r="B56" s="247" t="s">
        <v>175</v>
      </c>
      <c r="C56" s="247"/>
      <c r="D56" s="244"/>
      <c r="E56" s="247" t="s">
        <v>176</v>
      </c>
      <c r="F56" s="247"/>
      <c r="G56" s="247"/>
    </row>
    <row r="57" s="1" customFormat="true" ht="12.75" hidden="false" customHeight="true" outlineLevel="0" collapsed="false">
      <c r="A57" s="240"/>
      <c r="B57" s="245" t="s">
        <v>128</v>
      </c>
      <c r="C57" s="245"/>
      <c r="D57" s="244"/>
      <c r="E57" s="247" t="s">
        <v>128</v>
      </c>
      <c r="F57" s="247"/>
      <c r="G57" s="247"/>
    </row>
    <row r="58" s="1" customFormat="true" ht="12.75" hidden="false" customHeight="false" outlineLevel="0" collapsed="false">
      <c r="A58" s="157"/>
      <c r="B58" s="254"/>
    </row>
  </sheetData>
  <mergeCells count="22">
    <mergeCell ref="F1:G1"/>
    <mergeCell ref="A3:G3"/>
    <mergeCell ref="A5:A7"/>
    <mergeCell ref="B5:B7"/>
    <mergeCell ref="C5:C7"/>
    <mergeCell ref="D5:D7"/>
    <mergeCell ref="E5:E7"/>
    <mergeCell ref="F5:F7"/>
    <mergeCell ref="G5:G7"/>
    <mergeCell ref="B46:G46"/>
    <mergeCell ref="B50:C50"/>
    <mergeCell ref="E50:G50"/>
    <mergeCell ref="B51:C51"/>
    <mergeCell ref="E51:G51"/>
    <mergeCell ref="B52:C52"/>
    <mergeCell ref="E52:G52"/>
    <mergeCell ref="B55:C55"/>
    <mergeCell ref="E55:G55"/>
    <mergeCell ref="B56:C56"/>
    <mergeCell ref="E56:G56"/>
    <mergeCell ref="B57:C57"/>
    <mergeCell ref="E57:G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A1" activeCellId="0" sqref="A1:AB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6.56"/>
    <col collapsed="false" customWidth="true" hidden="false" outlineLevel="0" max="2" min="2" style="255" width="18.99"/>
    <col collapsed="false" customWidth="true" hidden="false" outlineLevel="0" max="23" min="3" style="255" width="6.56"/>
    <col collapsed="false" customWidth="true" hidden="false" outlineLevel="0" max="28" min="24" style="255" width="13.56"/>
    <col collapsed="false" customWidth="false" hidden="false" outlineLevel="0" max="29" min="29" style="255" width="9.14"/>
    <col collapsed="false" customWidth="true" hidden="false" outlineLevel="0" max="30" min="30" style="255" width="11.28"/>
    <col collapsed="false" customWidth="false" hidden="false" outlineLevel="0" max="257" min="31" style="255" width="9.14"/>
  </cols>
  <sheetData>
    <row r="1" customFormat="false" ht="14.25" hidden="false" customHeight="true" outlineLevel="0" collapsed="false">
      <c r="Z1" s="256" t="s">
        <v>177</v>
      </c>
      <c r="AA1" s="256"/>
      <c r="AB1" s="256"/>
    </row>
    <row r="2" customFormat="false" ht="18.75" hidden="false" customHeight="true" outlineLevel="0" collapsed="false">
      <c r="A2" s="257" t="s">
        <v>178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</row>
    <row r="3" s="258" customFormat="true" ht="24" hidden="false" customHeight="true" outlineLevel="0" collapsed="false">
      <c r="B3" s="259" t="s">
        <v>179</v>
      </c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</row>
    <row r="4" s="265" customFormat="true" ht="20.25" hidden="false" customHeight="false" outlineLevel="0" collapsed="false">
      <c r="A4" s="261" t="s">
        <v>180</v>
      </c>
      <c r="B4" s="262" t="s">
        <v>181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</row>
    <row r="5" customFormat="false" ht="18" hidden="false" customHeight="true" outlineLevel="0" collapsed="false"/>
    <row r="6" s="269" customFormat="true" ht="15" hidden="false" customHeight="true" outlineLevel="0" collapsed="false">
      <c r="A6" s="266" t="s">
        <v>182</v>
      </c>
      <c r="B6" s="266" t="s">
        <v>12</v>
      </c>
      <c r="C6" s="267" t="s">
        <v>183</v>
      </c>
      <c r="D6" s="268" t="s">
        <v>184</v>
      </c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7" t="s">
        <v>185</v>
      </c>
      <c r="Y6" s="268" t="s">
        <v>184</v>
      </c>
      <c r="Z6" s="268"/>
      <c r="AA6" s="268"/>
      <c r="AB6" s="268"/>
    </row>
    <row r="7" s="273" customFormat="true" ht="13.5" hidden="false" customHeight="true" outlineLevel="0" collapsed="false">
      <c r="A7" s="266"/>
      <c r="B7" s="266"/>
      <c r="C7" s="267"/>
      <c r="D7" s="267" t="s">
        <v>186</v>
      </c>
      <c r="E7" s="270" t="s">
        <v>187</v>
      </c>
      <c r="F7" s="270"/>
      <c r="G7" s="270"/>
      <c r="H7" s="270"/>
      <c r="I7" s="267" t="s">
        <v>188</v>
      </c>
      <c r="J7" s="271" t="s">
        <v>187</v>
      </c>
      <c r="K7" s="271"/>
      <c r="L7" s="271"/>
      <c r="M7" s="271"/>
      <c r="N7" s="267" t="s">
        <v>189</v>
      </c>
      <c r="O7" s="271" t="s">
        <v>187</v>
      </c>
      <c r="P7" s="271"/>
      <c r="Q7" s="271"/>
      <c r="R7" s="271"/>
      <c r="S7" s="267" t="s">
        <v>190</v>
      </c>
      <c r="T7" s="271" t="s">
        <v>187</v>
      </c>
      <c r="U7" s="271"/>
      <c r="V7" s="271"/>
      <c r="W7" s="271"/>
      <c r="X7" s="267"/>
      <c r="Y7" s="272" t="s">
        <v>186</v>
      </c>
      <c r="Z7" s="267" t="s">
        <v>188</v>
      </c>
      <c r="AA7" s="267" t="s">
        <v>189</v>
      </c>
      <c r="AB7" s="267" t="s">
        <v>190</v>
      </c>
    </row>
    <row r="8" s="273" customFormat="true" ht="144" hidden="false" customHeight="true" outlineLevel="0" collapsed="false">
      <c r="A8" s="266"/>
      <c r="B8" s="266"/>
      <c r="C8" s="267"/>
      <c r="D8" s="267"/>
      <c r="E8" s="274" t="s">
        <v>191</v>
      </c>
      <c r="F8" s="275" t="s">
        <v>192</v>
      </c>
      <c r="G8" s="275" t="s">
        <v>193</v>
      </c>
      <c r="H8" s="275" t="s">
        <v>194</v>
      </c>
      <c r="I8" s="267"/>
      <c r="J8" s="274" t="s">
        <v>191</v>
      </c>
      <c r="K8" s="275" t="s">
        <v>192</v>
      </c>
      <c r="L8" s="275" t="s">
        <v>193</v>
      </c>
      <c r="M8" s="275" t="s">
        <v>194</v>
      </c>
      <c r="N8" s="267"/>
      <c r="O8" s="274" t="s">
        <v>191</v>
      </c>
      <c r="P8" s="275" t="s">
        <v>192</v>
      </c>
      <c r="Q8" s="275" t="s">
        <v>193</v>
      </c>
      <c r="R8" s="275" t="s">
        <v>194</v>
      </c>
      <c r="S8" s="267"/>
      <c r="T8" s="274" t="s">
        <v>191</v>
      </c>
      <c r="U8" s="275" t="s">
        <v>192</v>
      </c>
      <c r="V8" s="275" t="s">
        <v>193</v>
      </c>
      <c r="W8" s="275" t="s">
        <v>194</v>
      </c>
      <c r="X8" s="267"/>
      <c r="Y8" s="272"/>
      <c r="Z8" s="267"/>
      <c r="AA8" s="267"/>
      <c r="AB8" s="267"/>
    </row>
    <row r="9" s="278" customFormat="true" ht="15" hidden="false" customHeight="true" outlineLevel="0" collapsed="false">
      <c r="A9" s="276" t="s">
        <v>23</v>
      </c>
      <c r="B9" s="277" t="s">
        <v>38</v>
      </c>
      <c r="C9" s="277" t="s">
        <v>112</v>
      </c>
      <c r="D9" s="277" t="s">
        <v>119</v>
      </c>
      <c r="E9" s="277" t="s">
        <v>146</v>
      </c>
      <c r="F9" s="277" t="s">
        <v>163</v>
      </c>
      <c r="G9" s="277" t="s">
        <v>195</v>
      </c>
      <c r="H9" s="277" t="s">
        <v>196</v>
      </c>
      <c r="I9" s="277" t="s">
        <v>197</v>
      </c>
      <c r="J9" s="277" t="s">
        <v>198</v>
      </c>
      <c r="K9" s="277" t="s">
        <v>199</v>
      </c>
      <c r="L9" s="277" t="s">
        <v>200</v>
      </c>
      <c r="M9" s="277" t="s">
        <v>201</v>
      </c>
      <c r="N9" s="277" t="s">
        <v>202</v>
      </c>
      <c r="O9" s="277" t="s">
        <v>203</v>
      </c>
      <c r="P9" s="277" t="s">
        <v>204</v>
      </c>
      <c r="Q9" s="277" t="s">
        <v>205</v>
      </c>
      <c r="R9" s="277" t="s">
        <v>206</v>
      </c>
      <c r="S9" s="277" t="s">
        <v>207</v>
      </c>
      <c r="T9" s="277" t="s">
        <v>208</v>
      </c>
      <c r="U9" s="277" t="s">
        <v>209</v>
      </c>
      <c r="V9" s="277" t="s">
        <v>210</v>
      </c>
      <c r="W9" s="277" t="s">
        <v>211</v>
      </c>
      <c r="X9" s="277" t="s">
        <v>212</v>
      </c>
      <c r="Y9" s="277" t="s">
        <v>213</v>
      </c>
      <c r="Z9" s="277" t="s">
        <v>214</v>
      </c>
      <c r="AA9" s="277" t="s">
        <v>215</v>
      </c>
      <c r="AB9" s="277" t="s">
        <v>216</v>
      </c>
    </row>
    <row r="10" s="273" customFormat="true" ht="18.95" hidden="false" customHeight="true" outlineLevel="0" collapsed="false">
      <c r="A10" s="279" t="s">
        <v>23</v>
      </c>
      <c r="B10" s="268" t="s">
        <v>217</v>
      </c>
      <c r="C10" s="280" t="n">
        <f aca="false">D10+I10+N10+S10</f>
        <v>0</v>
      </c>
      <c r="D10" s="281" t="n">
        <f aca="false">E10+F10+G10+H10</f>
        <v>0</v>
      </c>
      <c r="E10" s="282"/>
      <c r="F10" s="282"/>
      <c r="G10" s="282"/>
      <c r="H10" s="282"/>
      <c r="I10" s="281" t="n">
        <f aca="false">J10+K10+L10+M10</f>
        <v>0</v>
      </c>
      <c r="J10" s="282"/>
      <c r="K10" s="282"/>
      <c r="L10" s="282"/>
      <c r="M10" s="282"/>
      <c r="N10" s="281" t="n">
        <f aca="false">O10+P10+Q10+R10</f>
        <v>0</v>
      </c>
      <c r="O10" s="282"/>
      <c r="P10" s="282"/>
      <c r="Q10" s="282"/>
      <c r="R10" s="282"/>
      <c r="S10" s="281" t="n">
        <f aca="false">T10+U10+V10+W10</f>
        <v>0</v>
      </c>
      <c r="T10" s="282"/>
      <c r="U10" s="282"/>
      <c r="V10" s="282"/>
      <c r="W10" s="282"/>
      <c r="X10" s="283" t="n">
        <f aca="false">SUM(Y10:AB10)</f>
        <v>0</v>
      </c>
      <c r="Y10" s="284" t="n">
        <f aca="false">E10*$Y$24+F10*$Y$25+G10*$Y$26+H10*$Y$27</f>
        <v>0</v>
      </c>
      <c r="Z10" s="284" t="n">
        <f aca="false">J10*$Z$24+K10*$Z$25+L10*$Z$26+M10*$Z$27</f>
        <v>0</v>
      </c>
      <c r="AA10" s="284" t="n">
        <f aca="false">O10*$AA$24+P10*$AA$25+Q10*$AA$26+R10*$AA$27</f>
        <v>0</v>
      </c>
      <c r="AB10" s="284" t="n">
        <f aca="false">T10*$AB$24+U10*$AB$25+V10*$AB$26+W10*$AB$27</f>
        <v>0</v>
      </c>
    </row>
    <row r="11" s="286" customFormat="true" ht="18.95" hidden="false" customHeight="true" outlineLevel="0" collapsed="false">
      <c r="A11" s="279" t="s">
        <v>38</v>
      </c>
      <c r="B11" s="285" t="s">
        <v>218</v>
      </c>
      <c r="C11" s="280" t="n">
        <f aca="false">D11+I11+N11+S11</f>
        <v>0</v>
      </c>
      <c r="D11" s="281" t="n">
        <f aca="false">E11+F11+G11+H11</f>
        <v>0</v>
      </c>
      <c r="E11" s="282"/>
      <c r="F11" s="282"/>
      <c r="G11" s="282"/>
      <c r="H11" s="282"/>
      <c r="I11" s="281" t="n">
        <f aca="false">J11+K11+L11+M11</f>
        <v>0</v>
      </c>
      <c r="J11" s="282"/>
      <c r="K11" s="282"/>
      <c r="L11" s="282"/>
      <c r="M11" s="282"/>
      <c r="N11" s="281" t="n">
        <f aca="false">O11+P11+Q11+R11</f>
        <v>0</v>
      </c>
      <c r="O11" s="282"/>
      <c r="P11" s="282"/>
      <c r="Q11" s="282"/>
      <c r="R11" s="282"/>
      <c r="S11" s="281" t="n">
        <f aca="false">T11+U11+V11+W11</f>
        <v>0</v>
      </c>
      <c r="T11" s="282"/>
      <c r="U11" s="282"/>
      <c r="V11" s="282"/>
      <c r="W11" s="282"/>
      <c r="X11" s="283" t="n">
        <f aca="false">SUM(Y11:AB11)</f>
        <v>0</v>
      </c>
      <c r="Y11" s="284" t="n">
        <f aca="false">E11*$Y$24+F11*$Y$25+G11*$Y$26+H11*$Y$27</f>
        <v>0</v>
      </c>
      <c r="Z11" s="284" t="n">
        <f aca="false">J11*$Z$24+K11*$Z$25+L11*$Z$26+M11*$Z$27</f>
        <v>0</v>
      </c>
      <c r="AA11" s="284" t="n">
        <f aca="false">O11*$AA$24+P11*$AA$25+Q11*$AA$26+R11*$AA$27</f>
        <v>0</v>
      </c>
      <c r="AB11" s="284" t="n">
        <f aca="false">T11*$AB$24+U11*$AB$25+V11*$AB$26+W11*$AB$27</f>
        <v>0</v>
      </c>
    </row>
    <row r="12" s="286" customFormat="true" ht="18.95" hidden="false" customHeight="true" outlineLevel="0" collapsed="false">
      <c r="A12" s="279" t="s">
        <v>112</v>
      </c>
      <c r="B12" s="285" t="s">
        <v>219</v>
      </c>
      <c r="C12" s="280" t="n">
        <f aca="false">D12+I12+N12+S12</f>
        <v>0</v>
      </c>
      <c r="D12" s="281" t="n">
        <f aca="false">E12+F12+G12+H12</f>
        <v>0</v>
      </c>
      <c r="E12" s="282"/>
      <c r="F12" s="282"/>
      <c r="G12" s="282"/>
      <c r="H12" s="282"/>
      <c r="I12" s="281" t="n">
        <f aca="false">J12+K12+L12+M12</f>
        <v>0</v>
      </c>
      <c r="J12" s="282"/>
      <c r="K12" s="282"/>
      <c r="L12" s="282"/>
      <c r="M12" s="282"/>
      <c r="N12" s="281" t="n">
        <f aca="false">O12+P12+Q12+R12</f>
        <v>0</v>
      </c>
      <c r="O12" s="282"/>
      <c r="P12" s="282"/>
      <c r="Q12" s="282"/>
      <c r="R12" s="282"/>
      <c r="S12" s="281" t="n">
        <f aca="false">T12+U12+V12+W12</f>
        <v>0</v>
      </c>
      <c r="T12" s="282"/>
      <c r="U12" s="282"/>
      <c r="V12" s="282"/>
      <c r="W12" s="282"/>
      <c r="X12" s="283" t="n">
        <f aca="false">SUM(Y12:AB12)</f>
        <v>0</v>
      </c>
      <c r="Y12" s="284" t="n">
        <f aca="false">E12*$Y$24+F12*$Y$25+G12*$Y$26+H12*$Y$27</f>
        <v>0</v>
      </c>
      <c r="Z12" s="284" t="n">
        <f aca="false">J12*$Z$24+K12*$Z$25+L12*$Z$26+M12*$Z$27</f>
        <v>0</v>
      </c>
      <c r="AA12" s="284" t="n">
        <f aca="false">O12*$AA$24+P12*$AA$25+Q12*$AA$26+R12*$AA$27</f>
        <v>0</v>
      </c>
      <c r="AB12" s="284" t="n">
        <f aca="false">T12*$AB$24+U12*$AB$25+V12*$AB$26+W12*$AB$27</f>
        <v>0</v>
      </c>
    </row>
    <row r="13" s="286" customFormat="true" ht="18.95" hidden="false" customHeight="true" outlineLevel="0" collapsed="false">
      <c r="A13" s="279" t="s">
        <v>119</v>
      </c>
      <c r="B13" s="285" t="s">
        <v>220</v>
      </c>
      <c r="C13" s="280" t="n">
        <f aca="false">D13+I13+N13+S13</f>
        <v>0</v>
      </c>
      <c r="D13" s="281" t="n">
        <f aca="false">E13+F13+G13+H13</f>
        <v>0</v>
      </c>
      <c r="E13" s="282"/>
      <c r="F13" s="282"/>
      <c r="G13" s="282"/>
      <c r="H13" s="282"/>
      <c r="I13" s="281" t="n">
        <f aca="false">J13+K13+L13+M13</f>
        <v>0</v>
      </c>
      <c r="J13" s="282"/>
      <c r="K13" s="282"/>
      <c r="L13" s="282"/>
      <c r="M13" s="282"/>
      <c r="N13" s="281" t="n">
        <f aca="false">O13+P13+Q13+R13</f>
        <v>0</v>
      </c>
      <c r="O13" s="282"/>
      <c r="P13" s="282"/>
      <c r="Q13" s="282"/>
      <c r="R13" s="282"/>
      <c r="S13" s="281" t="n">
        <f aca="false">T13+U13+V13+W13</f>
        <v>0</v>
      </c>
      <c r="T13" s="282"/>
      <c r="U13" s="282"/>
      <c r="V13" s="282"/>
      <c r="W13" s="282"/>
      <c r="X13" s="283" t="n">
        <f aca="false">SUM(Y13:AB13)</f>
        <v>0</v>
      </c>
      <c r="Y13" s="284" t="n">
        <f aca="false">E13*$Y$24+F13*$Y$25+G13*$Y$26+H13*$Y$27</f>
        <v>0</v>
      </c>
      <c r="Z13" s="284" t="n">
        <f aca="false">J13*$Z$24+K13*$Z$25+L13*$Z$26+M13*$Z$27</f>
        <v>0</v>
      </c>
      <c r="AA13" s="284" t="n">
        <f aca="false">O13*$AA$24+P13*$AA$25+Q13*$AA$26+R13*$AA$27</f>
        <v>0</v>
      </c>
      <c r="AB13" s="284" t="n">
        <f aca="false">T13*$AB$24+U13*$AB$25+V13*$AB$26+W13*$AB$27</f>
        <v>0</v>
      </c>
    </row>
    <row r="14" s="286" customFormat="true" ht="18.95" hidden="false" customHeight="true" outlineLevel="0" collapsed="false">
      <c r="A14" s="279" t="s">
        <v>146</v>
      </c>
      <c r="B14" s="285" t="s">
        <v>221</v>
      </c>
      <c r="C14" s="280" t="n">
        <f aca="false">D14+I14+N14+S14</f>
        <v>0</v>
      </c>
      <c r="D14" s="281" t="n">
        <f aca="false">E14+F14+G14+H14</f>
        <v>0</v>
      </c>
      <c r="E14" s="282"/>
      <c r="F14" s="282"/>
      <c r="G14" s="282"/>
      <c r="H14" s="282"/>
      <c r="I14" s="281" t="n">
        <f aca="false">J14+K14+L14+M14</f>
        <v>0</v>
      </c>
      <c r="J14" s="282"/>
      <c r="K14" s="282"/>
      <c r="L14" s="282"/>
      <c r="M14" s="282"/>
      <c r="N14" s="281" t="n">
        <f aca="false">O14+P14+Q14+R14</f>
        <v>0</v>
      </c>
      <c r="O14" s="282"/>
      <c r="P14" s="282"/>
      <c r="Q14" s="282"/>
      <c r="R14" s="282"/>
      <c r="S14" s="281" t="n">
        <f aca="false">T14+U14+V14+W14</f>
        <v>0</v>
      </c>
      <c r="T14" s="282"/>
      <c r="U14" s="282"/>
      <c r="V14" s="282"/>
      <c r="W14" s="282"/>
      <c r="X14" s="283" t="n">
        <f aca="false">SUM(Y14:AB14)</f>
        <v>0</v>
      </c>
      <c r="Y14" s="284" t="n">
        <f aca="false">E14*$Y$24+F14*$Y$25+G14*$Y$26+H14*$Y$27</f>
        <v>0</v>
      </c>
      <c r="Z14" s="284" t="n">
        <f aca="false">J14*$Z$24+K14*$Z$25+L14*$Z$26+M14*$Z$27</f>
        <v>0</v>
      </c>
      <c r="AA14" s="284" t="n">
        <f aca="false">O14*$AA$24+P14*$AA$25+Q14*$AA$26+R14*$AA$27</f>
        <v>0</v>
      </c>
      <c r="AB14" s="284" t="n">
        <f aca="false">T14*$AB$24+U14*$AB$25+V14*$AB$26+W14*$AB$27</f>
        <v>0</v>
      </c>
    </row>
    <row r="15" s="286" customFormat="true" ht="18.95" hidden="false" customHeight="true" outlineLevel="0" collapsed="false">
      <c r="A15" s="279" t="s">
        <v>163</v>
      </c>
      <c r="B15" s="285" t="s">
        <v>222</v>
      </c>
      <c r="C15" s="280" t="n">
        <f aca="false">D15+I15+N15+S15</f>
        <v>0</v>
      </c>
      <c r="D15" s="281" t="n">
        <f aca="false">E15+F15+G15+H15</f>
        <v>0</v>
      </c>
      <c r="E15" s="282"/>
      <c r="F15" s="282"/>
      <c r="G15" s="282"/>
      <c r="H15" s="282"/>
      <c r="I15" s="281" t="n">
        <f aca="false">J15+K15+L15+M15</f>
        <v>0</v>
      </c>
      <c r="J15" s="282"/>
      <c r="K15" s="282"/>
      <c r="L15" s="282"/>
      <c r="M15" s="282"/>
      <c r="N15" s="281" t="n">
        <f aca="false">O15+P15+Q15+R15</f>
        <v>0</v>
      </c>
      <c r="O15" s="282"/>
      <c r="P15" s="282"/>
      <c r="Q15" s="282"/>
      <c r="R15" s="282"/>
      <c r="S15" s="281" t="n">
        <f aca="false">T15+U15+V15+W15</f>
        <v>0</v>
      </c>
      <c r="T15" s="282"/>
      <c r="U15" s="282"/>
      <c r="V15" s="282"/>
      <c r="W15" s="282"/>
      <c r="X15" s="283" t="n">
        <f aca="false">SUM(Y15:AB15)</f>
        <v>0</v>
      </c>
      <c r="Y15" s="284" t="n">
        <f aca="false">E15*$Y$24+F15*$Y$25+G15*$Y$26+H15*$Y$27</f>
        <v>0</v>
      </c>
      <c r="Z15" s="284" t="n">
        <f aca="false">J15*$Z$24+K15*$Z$25+L15*$Z$26+M15*$Z$27</f>
        <v>0</v>
      </c>
      <c r="AA15" s="284" t="n">
        <f aca="false">O15*$AA$24+P15*$AA$25+Q15*$AA$26+R15*$AA$27</f>
        <v>0</v>
      </c>
      <c r="AB15" s="284" t="n">
        <f aca="false">T15*$AB$24+U15*$AB$25+V15*$AB$26+W15*$AB$27</f>
        <v>0</v>
      </c>
    </row>
    <row r="16" s="287" customFormat="true" ht="18.95" hidden="false" customHeight="true" outlineLevel="0" collapsed="false">
      <c r="A16" s="279" t="s">
        <v>195</v>
      </c>
      <c r="B16" s="285" t="s">
        <v>223</v>
      </c>
      <c r="C16" s="280" t="n">
        <f aca="false">D16+I16+N16+S16</f>
        <v>0</v>
      </c>
      <c r="D16" s="281" t="n">
        <f aca="false">E16+F16+G16+H16</f>
        <v>0</v>
      </c>
      <c r="E16" s="282"/>
      <c r="F16" s="282"/>
      <c r="G16" s="282"/>
      <c r="H16" s="282"/>
      <c r="I16" s="281" t="n">
        <f aca="false">J16+K16+L16+M16</f>
        <v>0</v>
      </c>
      <c r="J16" s="282"/>
      <c r="K16" s="282"/>
      <c r="L16" s="282"/>
      <c r="M16" s="282"/>
      <c r="N16" s="281" t="n">
        <f aca="false">O16+P16+Q16+R16</f>
        <v>0</v>
      </c>
      <c r="O16" s="282"/>
      <c r="P16" s="282"/>
      <c r="Q16" s="282"/>
      <c r="R16" s="282"/>
      <c r="S16" s="281" t="n">
        <f aca="false">T16+U16+V16+W16</f>
        <v>0</v>
      </c>
      <c r="T16" s="282"/>
      <c r="U16" s="282"/>
      <c r="V16" s="282"/>
      <c r="W16" s="282"/>
      <c r="X16" s="283" t="n">
        <f aca="false">SUM(Y16:AB16)</f>
        <v>0</v>
      </c>
      <c r="Y16" s="284" t="n">
        <f aca="false">E16*$Y$24+F16*$Y$25+G16*$Y$26+H16*$Y$27</f>
        <v>0</v>
      </c>
      <c r="Z16" s="284" t="n">
        <f aca="false">J16*$Z$24+K16*$Z$25+L16*$Z$26+M16*$Z$27</f>
        <v>0</v>
      </c>
      <c r="AA16" s="284" t="n">
        <f aca="false">O16*$AA$24+P16*$AA$25+Q16*$AA$26+R16*$AA$27</f>
        <v>0</v>
      </c>
      <c r="AB16" s="284" t="n">
        <f aca="false">T16*$AB$24+U16*$AB$25+V16*$AB$26+W16*$AB$27</f>
        <v>0</v>
      </c>
    </row>
    <row r="17" s="287" customFormat="true" ht="18.95" hidden="false" customHeight="true" outlineLevel="0" collapsed="false">
      <c r="A17" s="279" t="s">
        <v>196</v>
      </c>
      <c r="B17" s="285" t="s">
        <v>224</v>
      </c>
      <c r="C17" s="280" t="n">
        <f aca="false">D17+I17+N17+S17</f>
        <v>0</v>
      </c>
      <c r="D17" s="281" t="n">
        <f aca="false">E17+F17+G17+H17</f>
        <v>0</v>
      </c>
      <c r="E17" s="282"/>
      <c r="F17" s="282"/>
      <c r="G17" s="282"/>
      <c r="H17" s="282"/>
      <c r="I17" s="281" t="n">
        <f aca="false">J17+K17+L17+M17</f>
        <v>0</v>
      </c>
      <c r="J17" s="282"/>
      <c r="K17" s="282"/>
      <c r="L17" s="282"/>
      <c r="M17" s="282"/>
      <c r="N17" s="281" t="n">
        <f aca="false">O17+P17+Q17+R17</f>
        <v>0</v>
      </c>
      <c r="O17" s="282"/>
      <c r="P17" s="282"/>
      <c r="Q17" s="282"/>
      <c r="R17" s="282"/>
      <c r="S17" s="281" t="n">
        <f aca="false">T17+U17+V17+W17</f>
        <v>0</v>
      </c>
      <c r="T17" s="282"/>
      <c r="U17" s="282"/>
      <c r="V17" s="282"/>
      <c r="W17" s="282"/>
      <c r="X17" s="283" t="n">
        <f aca="false">SUM(Y17:AB17)</f>
        <v>0</v>
      </c>
      <c r="Y17" s="284" t="n">
        <f aca="false">E17*$Y$24+F17*$Y$25+G17*$Y$26+H17*$Y$27</f>
        <v>0</v>
      </c>
      <c r="Z17" s="284" t="n">
        <f aca="false">J17*$Z$24+K17*$Z$25+L17*$Z$26+M17*$Z$27</f>
        <v>0</v>
      </c>
      <c r="AA17" s="284" t="n">
        <f aca="false">O17*$AA$24+P17*$AA$25+Q17*$AA$26+R17*$AA$27</f>
        <v>0</v>
      </c>
      <c r="AB17" s="284" t="n">
        <f aca="false">T17*$AB$24+U17*$AB$25+V17*$AB$26+W17*$AB$27</f>
        <v>0</v>
      </c>
    </row>
    <row r="18" s="287" customFormat="true" ht="18.95" hidden="false" customHeight="true" outlineLevel="0" collapsed="false">
      <c r="A18" s="279" t="s">
        <v>197</v>
      </c>
      <c r="B18" s="285" t="s">
        <v>225</v>
      </c>
      <c r="C18" s="280" t="n">
        <f aca="false">D18+I18+N18+S18</f>
        <v>0</v>
      </c>
      <c r="D18" s="281" t="n">
        <f aca="false">E18+F18+G18+H18</f>
        <v>0</v>
      </c>
      <c r="E18" s="282"/>
      <c r="F18" s="282"/>
      <c r="G18" s="282"/>
      <c r="H18" s="282"/>
      <c r="I18" s="281" t="n">
        <f aca="false">J18+K18+L18+M18</f>
        <v>0</v>
      </c>
      <c r="J18" s="282"/>
      <c r="K18" s="282"/>
      <c r="L18" s="282"/>
      <c r="M18" s="282"/>
      <c r="N18" s="281" t="n">
        <f aca="false">O18+P18+Q18+R18</f>
        <v>0</v>
      </c>
      <c r="O18" s="282"/>
      <c r="P18" s="282"/>
      <c r="Q18" s="282"/>
      <c r="R18" s="282"/>
      <c r="S18" s="281" t="n">
        <f aca="false">T18+U18+V18+W18</f>
        <v>0</v>
      </c>
      <c r="T18" s="282"/>
      <c r="U18" s="282"/>
      <c r="V18" s="282"/>
      <c r="W18" s="282"/>
      <c r="X18" s="283" t="n">
        <f aca="false">SUM(Y18:AB18)</f>
        <v>0</v>
      </c>
      <c r="Y18" s="284" t="n">
        <f aca="false">E18*$Y$24+F18*$Y$25+G18*$Y$26+H18*$Y$27</f>
        <v>0</v>
      </c>
      <c r="Z18" s="284" t="n">
        <f aca="false">J18*$Z$24+K18*$Z$25+L18*$Z$26+M18*$Z$27</f>
        <v>0</v>
      </c>
      <c r="AA18" s="284" t="n">
        <f aca="false">O18*$AA$24+P18*$AA$25+Q18*$AA$26+R18*$AA$27</f>
        <v>0</v>
      </c>
      <c r="AB18" s="284" t="n">
        <f aca="false">T18*$AB$24+U18*$AB$25+V18*$AB$26+W18*$AB$27</f>
        <v>0</v>
      </c>
    </row>
    <row r="19" s="287" customFormat="true" ht="18.95" hidden="false" customHeight="true" outlineLevel="0" collapsed="false">
      <c r="A19" s="279" t="s">
        <v>198</v>
      </c>
      <c r="B19" s="285" t="s">
        <v>226</v>
      </c>
      <c r="C19" s="280" t="n">
        <f aca="false">D19+I19+N19+S19</f>
        <v>0</v>
      </c>
      <c r="D19" s="281" t="n">
        <f aca="false">E19+F19+G19+H19</f>
        <v>0</v>
      </c>
      <c r="E19" s="282"/>
      <c r="F19" s="282"/>
      <c r="G19" s="282"/>
      <c r="H19" s="282"/>
      <c r="I19" s="281" t="n">
        <f aca="false">J19+K19+L19+M19</f>
        <v>0</v>
      </c>
      <c r="J19" s="282"/>
      <c r="K19" s="282"/>
      <c r="L19" s="282"/>
      <c r="M19" s="282"/>
      <c r="N19" s="281" t="n">
        <f aca="false">O19+P19+Q19+R19</f>
        <v>0</v>
      </c>
      <c r="O19" s="282"/>
      <c r="P19" s="282"/>
      <c r="Q19" s="282"/>
      <c r="R19" s="282"/>
      <c r="S19" s="281" t="n">
        <f aca="false">T19+U19+V19+W19</f>
        <v>0</v>
      </c>
      <c r="T19" s="282"/>
      <c r="U19" s="282"/>
      <c r="V19" s="282"/>
      <c r="W19" s="282"/>
      <c r="X19" s="283" t="n">
        <f aca="false">SUM(Y19:AB19)</f>
        <v>0</v>
      </c>
      <c r="Y19" s="284" t="n">
        <f aca="false">E19*$Y$24+F19*$Y$25+G19*$Y$26+H19*$Y$27</f>
        <v>0</v>
      </c>
      <c r="Z19" s="284" t="n">
        <f aca="false">J19*$Z$24+K19*$Z$25+L19*$Z$26+M19*$Z$27</f>
        <v>0</v>
      </c>
      <c r="AA19" s="284" t="n">
        <f aca="false">O19*$AA$24+P19*$AA$25+Q19*$AA$26+R19*$AA$27</f>
        <v>0</v>
      </c>
      <c r="AB19" s="284" t="n">
        <f aca="false">T19*$AB$24+U19*$AB$25+V19*$AB$26+W19*$AB$27</f>
        <v>0</v>
      </c>
    </row>
    <row r="20" s="287" customFormat="true" ht="18.95" hidden="false" customHeight="true" outlineLevel="0" collapsed="false">
      <c r="A20" s="279" t="s">
        <v>199</v>
      </c>
      <c r="B20" s="285" t="s">
        <v>227</v>
      </c>
      <c r="C20" s="280" t="n">
        <f aca="false">D20+I20+N20+S20</f>
        <v>0</v>
      </c>
      <c r="D20" s="281" t="n">
        <f aca="false">E20+F20+G20+H20</f>
        <v>0</v>
      </c>
      <c r="E20" s="282"/>
      <c r="F20" s="282"/>
      <c r="G20" s="282"/>
      <c r="H20" s="282"/>
      <c r="I20" s="281" t="n">
        <f aca="false">J20+K20+L20+M20</f>
        <v>0</v>
      </c>
      <c r="J20" s="282"/>
      <c r="K20" s="282"/>
      <c r="L20" s="282"/>
      <c r="M20" s="282"/>
      <c r="N20" s="281" t="n">
        <f aca="false">O20+P20+Q20+R20</f>
        <v>0</v>
      </c>
      <c r="O20" s="282"/>
      <c r="P20" s="282"/>
      <c r="Q20" s="282"/>
      <c r="R20" s="282"/>
      <c r="S20" s="281" t="n">
        <f aca="false">T20+U20+V20+W20</f>
        <v>0</v>
      </c>
      <c r="T20" s="282"/>
      <c r="U20" s="282"/>
      <c r="V20" s="282"/>
      <c r="W20" s="282"/>
      <c r="X20" s="283" t="n">
        <f aca="false">SUM(Y20:AB20)</f>
        <v>0</v>
      </c>
      <c r="Y20" s="284" t="n">
        <f aca="false">E20*$Y$24+F20*$Y$25+G20*$Y$26+H20*$Y$27</f>
        <v>0</v>
      </c>
      <c r="Z20" s="284" t="n">
        <f aca="false">J20*$Z$24+K20*$Z$25+L20*$Z$26+M20*$Z$27</f>
        <v>0</v>
      </c>
      <c r="AA20" s="284" t="n">
        <f aca="false">O20*$AA$24+P20*$AA$25+Q20*$AA$26+R20*$AA$27</f>
        <v>0</v>
      </c>
      <c r="AB20" s="284" t="n">
        <f aca="false">T20*$AB$24+U20*$AB$25+V20*$AB$26+W20*$AB$27</f>
        <v>0</v>
      </c>
    </row>
    <row r="21" s="286" customFormat="true" ht="18.95" hidden="false" customHeight="true" outlineLevel="0" collapsed="false">
      <c r="A21" s="279" t="s">
        <v>200</v>
      </c>
      <c r="B21" s="285" t="s">
        <v>228</v>
      </c>
      <c r="C21" s="280" t="n">
        <f aca="false">D21+I21+N21+S21</f>
        <v>0</v>
      </c>
      <c r="D21" s="281" t="n">
        <f aca="false">E21+F21+G21+H21</f>
        <v>0</v>
      </c>
      <c r="E21" s="282"/>
      <c r="F21" s="282"/>
      <c r="G21" s="282"/>
      <c r="H21" s="282"/>
      <c r="I21" s="281" t="n">
        <f aca="false">J21+K21+L21+M21</f>
        <v>0</v>
      </c>
      <c r="J21" s="282"/>
      <c r="K21" s="282"/>
      <c r="L21" s="282"/>
      <c r="M21" s="282"/>
      <c r="N21" s="281" t="n">
        <f aca="false">O21+P21+Q21+R21</f>
        <v>0</v>
      </c>
      <c r="O21" s="282"/>
      <c r="P21" s="282"/>
      <c r="Q21" s="282"/>
      <c r="R21" s="282"/>
      <c r="S21" s="281" t="n">
        <f aca="false">T21+U21+V21+W21</f>
        <v>0</v>
      </c>
      <c r="T21" s="282"/>
      <c r="U21" s="282"/>
      <c r="V21" s="282"/>
      <c r="W21" s="282"/>
      <c r="X21" s="283" t="n">
        <f aca="false">SUM(Y21:AB21)</f>
        <v>0</v>
      </c>
      <c r="Y21" s="284" t="n">
        <f aca="false">E21*$Y$24+F21*$Y$25+G21*$Y$26+H21*$Y$27</f>
        <v>0</v>
      </c>
      <c r="Z21" s="284" t="n">
        <f aca="false">J21*$Z$24+K21*$Z$25+L21*$Z$26+M21*$Z$27</f>
        <v>0</v>
      </c>
      <c r="AA21" s="284" t="n">
        <f aca="false">O21*$AA$24+P21*$AA$25+Q21*$AA$26+R21*$AA$27</f>
        <v>0</v>
      </c>
      <c r="AB21" s="284" t="n">
        <f aca="false">T21*$AB$24+U21*$AB$25+V21*$AB$26+W21*$AB$27</f>
        <v>0</v>
      </c>
    </row>
    <row r="22" s="293" customFormat="true" ht="18.95" hidden="false" customHeight="true" outlineLevel="0" collapsed="false">
      <c r="A22" s="288"/>
      <c r="B22" s="289" t="s">
        <v>229</v>
      </c>
      <c r="C22" s="290" t="n">
        <f aca="false">SUM(C10:C21)/12</f>
        <v>0</v>
      </c>
      <c r="D22" s="290" t="n">
        <f aca="false">SUM(D10:D21)/12</f>
        <v>0</v>
      </c>
      <c r="E22" s="291" t="s">
        <v>114</v>
      </c>
      <c r="F22" s="291" t="s">
        <v>114</v>
      </c>
      <c r="G22" s="291" t="s">
        <v>114</v>
      </c>
      <c r="H22" s="291" t="s">
        <v>114</v>
      </c>
      <c r="I22" s="290" t="n">
        <f aca="false">SUM(I10:I21)/12</f>
        <v>0</v>
      </c>
      <c r="J22" s="291" t="s">
        <v>114</v>
      </c>
      <c r="K22" s="291" t="s">
        <v>114</v>
      </c>
      <c r="L22" s="291" t="s">
        <v>114</v>
      </c>
      <c r="M22" s="291" t="s">
        <v>114</v>
      </c>
      <c r="N22" s="290" t="n">
        <f aca="false">SUM(N10:N21)/12</f>
        <v>0</v>
      </c>
      <c r="O22" s="291" t="s">
        <v>114</v>
      </c>
      <c r="P22" s="291" t="s">
        <v>114</v>
      </c>
      <c r="Q22" s="291" t="s">
        <v>114</v>
      </c>
      <c r="R22" s="291" t="s">
        <v>114</v>
      </c>
      <c r="S22" s="290" t="n">
        <f aca="false">SUM(S10:S21)/12</f>
        <v>0</v>
      </c>
      <c r="T22" s="291" t="s">
        <v>114</v>
      </c>
      <c r="U22" s="291" t="s">
        <v>114</v>
      </c>
      <c r="V22" s="291" t="s">
        <v>114</v>
      </c>
      <c r="W22" s="291" t="s">
        <v>114</v>
      </c>
      <c r="X22" s="292" t="n">
        <f aca="false">X21+X20+X19+X18+X17+X16+X15+X14+X13+X12+X11+X10</f>
        <v>0</v>
      </c>
      <c r="Y22" s="292" t="n">
        <f aca="false">SUM(Y10:Y21)</f>
        <v>0</v>
      </c>
      <c r="Z22" s="292" t="n">
        <f aca="false">SUM(Z10:Z21)</f>
        <v>0</v>
      </c>
      <c r="AA22" s="292" t="n">
        <f aca="false">SUM(AA10:AA21)</f>
        <v>0</v>
      </c>
      <c r="AB22" s="292" t="n">
        <f aca="false">SUM(AB10:AB21)</f>
        <v>0</v>
      </c>
    </row>
    <row r="23" customFormat="false" ht="12.75" hidden="false" customHeight="false" outlineLevel="0" collapsed="false">
      <c r="C23" s="294" t="s">
        <v>230</v>
      </c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6" t="n">
        <f aca="false">SUM(Y22:AB22)</f>
        <v>0</v>
      </c>
    </row>
    <row r="24" customFormat="false" ht="12.75" hidden="true" customHeight="false" outlineLevel="0" collapsed="false">
      <c r="C24" s="294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Y24" s="255" t="n">
        <v>2265</v>
      </c>
      <c r="Z24" s="255" t="n">
        <v>2331</v>
      </c>
      <c r="AA24" s="255" t="n">
        <v>2647</v>
      </c>
      <c r="AB24" s="255" t="n">
        <v>3109</v>
      </c>
    </row>
    <row r="25" customFormat="false" ht="12.75" hidden="true" customHeight="false" outlineLevel="0" collapsed="false">
      <c r="C25" s="294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Y25" s="255" t="n">
        <v>1993</v>
      </c>
      <c r="Z25" s="255" t="n">
        <v>2042</v>
      </c>
      <c r="AA25" s="255" t="n">
        <v>2306</v>
      </c>
      <c r="AB25" s="255" t="n">
        <v>2707</v>
      </c>
    </row>
    <row r="26" customFormat="false" ht="12.75" hidden="true" customHeight="false" outlineLevel="0" collapsed="false">
      <c r="C26" s="294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Y26" s="255" t="n">
        <v>1759</v>
      </c>
      <c r="Z26" s="255" t="n">
        <v>1802</v>
      </c>
      <c r="AA26" s="255" t="n">
        <v>2024</v>
      </c>
      <c r="AB26" s="255" t="n">
        <v>2366</v>
      </c>
    </row>
    <row r="27" customFormat="false" ht="12.75" hidden="true" customHeight="false" outlineLevel="0" collapsed="false">
      <c r="C27" s="294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Y27" s="255" t="n">
        <v>1513</v>
      </c>
      <c r="Z27" s="255" t="n">
        <v>1548</v>
      </c>
      <c r="AA27" s="255" t="n">
        <v>1724</v>
      </c>
      <c r="AB27" s="255" t="n">
        <v>2006</v>
      </c>
    </row>
    <row r="28" customFormat="false" ht="12.75" hidden="false" customHeight="false" outlineLevel="0" collapsed="false">
      <c r="C28" s="294"/>
      <c r="D28" s="295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</row>
    <row r="29" s="269" customFormat="true" ht="15" hidden="false" customHeight="true" outlineLevel="0" collapsed="false">
      <c r="A29" s="266" t="s">
        <v>182</v>
      </c>
      <c r="B29" s="266" t="s">
        <v>12</v>
      </c>
      <c r="C29" s="297" t="s">
        <v>231</v>
      </c>
      <c r="D29" s="297"/>
      <c r="E29" s="268" t="s">
        <v>184</v>
      </c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X29" s="297" t="s">
        <v>232</v>
      </c>
      <c r="Y29" s="268" t="s">
        <v>184</v>
      </c>
      <c r="Z29" s="268"/>
      <c r="AA29" s="268"/>
      <c r="AB29" s="297" t="s">
        <v>233</v>
      </c>
    </row>
    <row r="30" s="269" customFormat="true" ht="15" hidden="false" customHeight="true" outlineLevel="0" collapsed="false">
      <c r="A30" s="266"/>
      <c r="B30" s="266"/>
      <c r="C30" s="297"/>
      <c r="D30" s="297"/>
      <c r="E30" s="272" t="s">
        <v>185</v>
      </c>
      <c r="F30" s="272"/>
      <c r="G30" s="272" t="s">
        <v>234</v>
      </c>
      <c r="H30" s="272"/>
      <c r="I30" s="267" t="s">
        <v>235</v>
      </c>
      <c r="J30" s="267"/>
      <c r="K30" s="267" t="s">
        <v>236</v>
      </c>
      <c r="L30" s="267"/>
      <c r="M30" s="267" t="s">
        <v>237</v>
      </c>
      <c r="N30" s="267"/>
      <c r="O30" s="267" t="s">
        <v>238</v>
      </c>
      <c r="P30" s="267"/>
      <c r="Q30" s="267" t="s">
        <v>239</v>
      </c>
      <c r="R30" s="267"/>
      <c r="S30" s="267" t="s">
        <v>240</v>
      </c>
      <c r="T30" s="267"/>
      <c r="U30" s="267" t="s">
        <v>241</v>
      </c>
      <c r="V30" s="267"/>
      <c r="X30" s="297"/>
      <c r="Y30" s="267" t="s">
        <v>242</v>
      </c>
      <c r="Z30" s="267" t="s">
        <v>243</v>
      </c>
      <c r="AA30" s="267" t="s">
        <v>244</v>
      </c>
      <c r="AB30" s="297"/>
    </row>
    <row r="31" s="273" customFormat="true" ht="102.75" hidden="false" customHeight="true" outlineLevel="0" collapsed="false">
      <c r="A31" s="266"/>
      <c r="B31" s="266"/>
      <c r="C31" s="297"/>
      <c r="D31" s="297"/>
      <c r="E31" s="272"/>
      <c r="F31" s="272"/>
      <c r="G31" s="272"/>
      <c r="H31" s="272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X31" s="297"/>
      <c r="Y31" s="267"/>
      <c r="Z31" s="267"/>
      <c r="AA31" s="267"/>
      <c r="AB31" s="297"/>
    </row>
    <row r="32" s="278" customFormat="true" ht="15" hidden="false" customHeight="true" outlineLevel="0" collapsed="false">
      <c r="A32" s="276" t="s">
        <v>23</v>
      </c>
      <c r="B32" s="276" t="s">
        <v>38</v>
      </c>
      <c r="C32" s="277" t="s">
        <v>112</v>
      </c>
      <c r="D32" s="277"/>
      <c r="E32" s="277" t="s">
        <v>119</v>
      </c>
      <c r="F32" s="277"/>
      <c r="G32" s="277" t="s">
        <v>146</v>
      </c>
      <c r="H32" s="277"/>
      <c r="I32" s="277" t="s">
        <v>163</v>
      </c>
      <c r="J32" s="277"/>
      <c r="K32" s="277" t="s">
        <v>195</v>
      </c>
      <c r="L32" s="277"/>
      <c r="M32" s="277" t="s">
        <v>196</v>
      </c>
      <c r="N32" s="277"/>
      <c r="O32" s="277" t="s">
        <v>197</v>
      </c>
      <c r="P32" s="277"/>
      <c r="Q32" s="277" t="s">
        <v>198</v>
      </c>
      <c r="R32" s="277"/>
      <c r="S32" s="277" t="s">
        <v>199</v>
      </c>
      <c r="T32" s="277"/>
      <c r="U32" s="277" t="s">
        <v>200</v>
      </c>
      <c r="V32" s="277"/>
      <c r="X32" s="277" t="s">
        <v>201</v>
      </c>
      <c r="Y32" s="277" t="s">
        <v>202</v>
      </c>
      <c r="Z32" s="277" t="s">
        <v>203</v>
      </c>
      <c r="AA32" s="277" t="n">
        <v>16</v>
      </c>
      <c r="AB32" s="277" t="s">
        <v>205</v>
      </c>
    </row>
    <row r="33" s="273" customFormat="true" ht="18.95" hidden="false" customHeight="true" outlineLevel="0" collapsed="false">
      <c r="A33" s="279" t="s">
        <v>23</v>
      </c>
      <c r="B33" s="268" t="s">
        <v>217</v>
      </c>
      <c r="C33" s="298" t="n">
        <f aca="false">SUM(E33:V33)</f>
        <v>0</v>
      </c>
      <c r="D33" s="298"/>
      <c r="E33" s="284" t="n">
        <f aca="false">X10</f>
        <v>0</v>
      </c>
      <c r="F33" s="284"/>
      <c r="G33" s="299"/>
      <c r="H33" s="299"/>
      <c r="I33" s="284" t="n">
        <f aca="false">E33*0.08</f>
        <v>0</v>
      </c>
      <c r="J33" s="284"/>
      <c r="K33" s="299"/>
      <c r="L33" s="299"/>
      <c r="M33" s="299"/>
      <c r="N33" s="299"/>
      <c r="O33" s="299"/>
      <c r="P33" s="299"/>
      <c r="Q33" s="284"/>
      <c r="R33" s="284"/>
      <c r="S33" s="299"/>
      <c r="T33" s="299"/>
      <c r="U33" s="299"/>
      <c r="V33" s="299"/>
      <c r="W33" s="300"/>
      <c r="X33" s="283" t="n">
        <f aca="false">Y33+Z33+AA33</f>
        <v>0</v>
      </c>
      <c r="Y33" s="299"/>
      <c r="Z33" s="299"/>
      <c r="AA33" s="299"/>
      <c r="AB33" s="283" t="n">
        <f aca="false">X33+C33</f>
        <v>0</v>
      </c>
    </row>
    <row r="34" s="286" customFormat="true" ht="18.95" hidden="false" customHeight="true" outlineLevel="0" collapsed="false">
      <c r="A34" s="279" t="s">
        <v>38</v>
      </c>
      <c r="B34" s="285" t="s">
        <v>218</v>
      </c>
      <c r="C34" s="298" t="n">
        <f aca="false">SUM(E34:V34)</f>
        <v>0</v>
      </c>
      <c r="D34" s="298"/>
      <c r="E34" s="284" t="n">
        <f aca="false">X11</f>
        <v>0</v>
      </c>
      <c r="F34" s="284"/>
      <c r="G34" s="299"/>
      <c r="H34" s="299"/>
      <c r="I34" s="284" t="n">
        <f aca="false">E34*0.08</f>
        <v>0</v>
      </c>
      <c r="J34" s="284"/>
      <c r="K34" s="299"/>
      <c r="L34" s="299"/>
      <c r="M34" s="299"/>
      <c r="N34" s="299"/>
      <c r="O34" s="299"/>
      <c r="P34" s="299"/>
      <c r="Q34" s="284"/>
      <c r="R34" s="284"/>
      <c r="S34" s="299"/>
      <c r="T34" s="299"/>
      <c r="U34" s="299"/>
      <c r="V34" s="299"/>
      <c r="W34" s="301"/>
      <c r="X34" s="283" t="n">
        <f aca="false">Y34+Z34+AA34</f>
        <v>0</v>
      </c>
      <c r="Y34" s="299"/>
      <c r="Z34" s="299"/>
      <c r="AA34" s="299"/>
      <c r="AB34" s="283" t="n">
        <f aca="false">X34+C34</f>
        <v>0</v>
      </c>
    </row>
    <row r="35" s="286" customFormat="true" ht="18.95" hidden="false" customHeight="true" outlineLevel="0" collapsed="false">
      <c r="A35" s="279" t="s">
        <v>112</v>
      </c>
      <c r="B35" s="285" t="s">
        <v>219</v>
      </c>
      <c r="C35" s="298" t="n">
        <f aca="false">SUM(E35:V35)</f>
        <v>0</v>
      </c>
      <c r="D35" s="298"/>
      <c r="E35" s="284" t="n">
        <f aca="false">X12</f>
        <v>0</v>
      </c>
      <c r="F35" s="284"/>
      <c r="G35" s="299"/>
      <c r="H35" s="299"/>
      <c r="I35" s="284" t="n">
        <f aca="false">E35*0.08</f>
        <v>0</v>
      </c>
      <c r="J35" s="284"/>
      <c r="K35" s="299"/>
      <c r="L35" s="299"/>
      <c r="M35" s="299"/>
      <c r="N35" s="299"/>
      <c r="O35" s="299"/>
      <c r="P35" s="299"/>
      <c r="Q35" s="284"/>
      <c r="R35" s="284"/>
      <c r="S35" s="299"/>
      <c r="T35" s="299"/>
      <c r="U35" s="299"/>
      <c r="V35" s="299"/>
      <c r="W35" s="301"/>
      <c r="X35" s="283" t="n">
        <f aca="false">Y35+Z35+AA35</f>
        <v>0</v>
      </c>
      <c r="Y35" s="299"/>
      <c r="Z35" s="299"/>
      <c r="AA35" s="299"/>
      <c r="AB35" s="283" t="n">
        <f aca="false">X35+C35</f>
        <v>0</v>
      </c>
    </row>
    <row r="36" s="286" customFormat="true" ht="18.95" hidden="false" customHeight="true" outlineLevel="0" collapsed="false">
      <c r="A36" s="279" t="s">
        <v>119</v>
      </c>
      <c r="B36" s="285" t="s">
        <v>220</v>
      </c>
      <c r="C36" s="298" t="n">
        <f aca="false">SUM(E36:V36)</f>
        <v>0</v>
      </c>
      <c r="D36" s="298"/>
      <c r="E36" s="284" t="n">
        <f aca="false">X13</f>
        <v>0</v>
      </c>
      <c r="F36" s="284"/>
      <c r="G36" s="299"/>
      <c r="H36" s="299"/>
      <c r="I36" s="284" t="n">
        <f aca="false">E36*0.08</f>
        <v>0</v>
      </c>
      <c r="J36" s="284"/>
      <c r="K36" s="299"/>
      <c r="L36" s="299"/>
      <c r="M36" s="299"/>
      <c r="N36" s="299"/>
      <c r="O36" s="299"/>
      <c r="P36" s="299"/>
      <c r="Q36" s="284"/>
      <c r="R36" s="284"/>
      <c r="S36" s="299"/>
      <c r="T36" s="299"/>
      <c r="U36" s="299"/>
      <c r="V36" s="299"/>
      <c r="W36" s="301"/>
      <c r="X36" s="283" t="n">
        <f aca="false">Y36+Z36+AA36</f>
        <v>0</v>
      </c>
      <c r="Y36" s="299"/>
      <c r="Z36" s="299"/>
      <c r="AA36" s="299"/>
      <c r="AB36" s="283" t="n">
        <f aca="false">X36+C36</f>
        <v>0</v>
      </c>
    </row>
    <row r="37" s="286" customFormat="true" ht="18.95" hidden="false" customHeight="true" outlineLevel="0" collapsed="false">
      <c r="A37" s="279" t="s">
        <v>146</v>
      </c>
      <c r="B37" s="285" t="s">
        <v>221</v>
      </c>
      <c r="C37" s="298" t="n">
        <f aca="false">SUM(E37:V37)</f>
        <v>0</v>
      </c>
      <c r="D37" s="298"/>
      <c r="E37" s="284" t="n">
        <f aca="false">X14</f>
        <v>0</v>
      </c>
      <c r="F37" s="284"/>
      <c r="G37" s="299"/>
      <c r="H37" s="299"/>
      <c r="I37" s="284" t="n">
        <f aca="false">E37*0.08</f>
        <v>0</v>
      </c>
      <c r="J37" s="284"/>
      <c r="K37" s="299"/>
      <c r="L37" s="299"/>
      <c r="M37" s="299"/>
      <c r="N37" s="299"/>
      <c r="O37" s="299"/>
      <c r="P37" s="299"/>
      <c r="Q37" s="284"/>
      <c r="R37" s="284"/>
      <c r="S37" s="299"/>
      <c r="T37" s="299"/>
      <c r="U37" s="299"/>
      <c r="V37" s="299"/>
      <c r="W37" s="301"/>
      <c r="X37" s="283" t="n">
        <f aca="false">Y37+Z37+AA37</f>
        <v>0</v>
      </c>
      <c r="Y37" s="299"/>
      <c r="Z37" s="299"/>
      <c r="AA37" s="299"/>
      <c r="AB37" s="283" t="n">
        <f aca="false">X37+C37</f>
        <v>0</v>
      </c>
    </row>
    <row r="38" s="286" customFormat="true" ht="18.95" hidden="false" customHeight="true" outlineLevel="0" collapsed="false">
      <c r="A38" s="279" t="s">
        <v>163</v>
      </c>
      <c r="B38" s="285" t="s">
        <v>222</v>
      </c>
      <c r="C38" s="298" t="n">
        <f aca="false">SUM(E38:V38)</f>
        <v>0</v>
      </c>
      <c r="D38" s="298"/>
      <c r="E38" s="284" t="n">
        <f aca="false">X15</f>
        <v>0</v>
      </c>
      <c r="F38" s="284"/>
      <c r="G38" s="299"/>
      <c r="H38" s="299"/>
      <c r="I38" s="284" t="n">
        <f aca="false">E38*0.08</f>
        <v>0</v>
      </c>
      <c r="J38" s="284"/>
      <c r="K38" s="299"/>
      <c r="L38" s="299"/>
      <c r="M38" s="299"/>
      <c r="N38" s="299"/>
      <c r="O38" s="299"/>
      <c r="P38" s="299"/>
      <c r="Q38" s="284"/>
      <c r="R38" s="284"/>
      <c r="S38" s="299"/>
      <c r="T38" s="299"/>
      <c r="U38" s="299"/>
      <c r="V38" s="299"/>
      <c r="W38" s="301"/>
      <c r="X38" s="283" t="n">
        <f aca="false">Y38+Z38+AA38</f>
        <v>0</v>
      </c>
      <c r="Y38" s="299"/>
      <c r="Z38" s="299"/>
      <c r="AA38" s="299"/>
      <c r="AB38" s="283" t="n">
        <f aca="false">X38+C38</f>
        <v>0</v>
      </c>
    </row>
    <row r="39" s="287" customFormat="true" ht="18.95" hidden="false" customHeight="true" outlineLevel="0" collapsed="false">
      <c r="A39" s="279" t="s">
        <v>195</v>
      </c>
      <c r="B39" s="285" t="s">
        <v>223</v>
      </c>
      <c r="C39" s="298" t="n">
        <f aca="false">SUM(E39:V39)</f>
        <v>0</v>
      </c>
      <c r="D39" s="298"/>
      <c r="E39" s="284" t="n">
        <f aca="false">X16</f>
        <v>0</v>
      </c>
      <c r="F39" s="284"/>
      <c r="G39" s="299"/>
      <c r="H39" s="299"/>
      <c r="I39" s="284" t="n">
        <f aca="false">E39*0.08</f>
        <v>0</v>
      </c>
      <c r="J39" s="284"/>
      <c r="K39" s="299"/>
      <c r="L39" s="299"/>
      <c r="M39" s="299"/>
      <c r="N39" s="299"/>
      <c r="O39" s="299"/>
      <c r="P39" s="299"/>
      <c r="Q39" s="284"/>
      <c r="R39" s="284"/>
      <c r="S39" s="299"/>
      <c r="T39" s="299"/>
      <c r="U39" s="299"/>
      <c r="V39" s="299"/>
      <c r="W39" s="302"/>
      <c r="X39" s="283" t="n">
        <f aca="false">Y39+Z39+AA39</f>
        <v>0</v>
      </c>
      <c r="Y39" s="299"/>
      <c r="Z39" s="299"/>
      <c r="AA39" s="299"/>
      <c r="AB39" s="283" t="n">
        <f aca="false">X39+C39</f>
        <v>0</v>
      </c>
    </row>
    <row r="40" s="287" customFormat="true" ht="18.95" hidden="false" customHeight="true" outlineLevel="0" collapsed="false">
      <c r="A40" s="279" t="s">
        <v>196</v>
      </c>
      <c r="B40" s="285" t="s">
        <v>224</v>
      </c>
      <c r="C40" s="298" t="n">
        <f aca="false">SUM(E40:V40)</f>
        <v>0</v>
      </c>
      <c r="D40" s="298"/>
      <c r="E40" s="284" t="n">
        <f aca="false">X17</f>
        <v>0</v>
      </c>
      <c r="F40" s="284"/>
      <c r="G40" s="299"/>
      <c r="H40" s="299"/>
      <c r="I40" s="284" t="n">
        <f aca="false">E40*0.08</f>
        <v>0</v>
      </c>
      <c r="J40" s="284"/>
      <c r="K40" s="299"/>
      <c r="L40" s="299"/>
      <c r="M40" s="299"/>
      <c r="N40" s="299"/>
      <c r="O40" s="299"/>
      <c r="P40" s="299"/>
      <c r="Q40" s="284"/>
      <c r="R40" s="284"/>
      <c r="S40" s="299"/>
      <c r="T40" s="299"/>
      <c r="U40" s="299"/>
      <c r="V40" s="299"/>
      <c r="W40" s="302"/>
      <c r="X40" s="283" t="n">
        <f aca="false">Y40+Z40+AA40</f>
        <v>0</v>
      </c>
      <c r="Y40" s="299"/>
      <c r="Z40" s="299"/>
      <c r="AA40" s="299"/>
      <c r="AB40" s="283" t="n">
        <f aca="false">X40+C40</f>
        <v>0</v>
      </c>
    </row>
    <row r="41" s="287" customFormat="true" ht="18.95" hidden="false" customHeight="true" outlineLevel="0" collapsed="false">
      <c r="A41" s="279" t="s">
        <v>197</v>
      </c>
      <c r="B41" s="285" t="s">
        <v>225</v>
      </c>
      <c r="C41" s="298" t="n">
        <f aca="false">SUM(E41:V41)</f>
        <v>0</v>
      </c>
      <c r="D41" s="298"/>
      <c r="E41" s="284" t="n">
        <f aca="false">X18</f>
        <v>0</v>
      </c>
      <c r="F41" s="284"/>
      <c r="G41" s="299"/>
      <c r="H41" s="299"/>
      <c r="I41" s="284" t="n">
        <f aca="false">E41*0.08</f>
        <v>0</v>
      </c>
      <c r="J41" s="284"/>
      <c r="K41" s="299"/>
      <c r="L41" s="299"/>
      <c r="M41" s="299"/>
      <c r="N41" s="299"/>
      <c r="O41" s="299"/>
      <c r="P41" s="299"/>
      <c r="Q41" s="284"/>
      <c r="R41" s="284"/>
      <c r="S41" s="299"/>
      <c r="T41" s="299"/>
      <c r="U41" s="299"/>
      <c r="V41" s="299"/>
      <c r="W41" s="302"/>
      <c r="X41" s="283" t="n">
        <f aca="false">Y41+Z41+AA41</f>
        <v>0</v>
      </c>
      <c r="Y41" s="299"/>
      <c r="Z41" s="299"/>
      <c r="AA41" s="299"/>
      <c r="AB41" s="283" t="n">
        <f aca="false">X41+C41</f>
        <v>0</v>
      </c>
    </row>
    <row r="42" s="287" customFormat="true" ht="18.95" hidden="false" customHeight="true" outlineLevel="0" collapsed="false">
      <c r="A42" s="279" t="s">
        <v>198</v>
      </c>
      <c r="B42" s="285" t="s">
        <v>226</v>
      </c>
      <c r="C42" s="298" t="n">
        <f aca="false">SUM(E42:V42)</f>
        <v>0</v>
      </c>
      <c r="D42" s="298"/>
      <c r="E42" s="284" t="n">
        <f aca="false">X19</f>
        <v>0</v>
      </c>
      <c r="F42" s="284"/>
      <c r="G42" s="299"/>
      <c r="H42" s="299"/>
      <c r="I42" s="284" t="n">
        <f aca="false">E42*0.08</f>
        <v>0</v>
      </c>
      <c r="J42" s="284"/>
      <c r="K42" s="299"/>
      <c r="L42" s="299"/>
      <c r="M42" s="299"/>
      <c r="N42" s="299"/>
      <c r="O42" s="303"/>
      <c r="P42" s="303"/>
      <c r="Q42" s="284" t="n">
        <f aca="false">(E45+G45+I45+K45+M45+O45+S45+U45)*0.008</f>
        <v>0</v>
      </c>
      <c r="R42" s="284"/>
      <c r="S42" s="299"/>
      <c r="T42" s="299"/>
      <c r="U42" s="299"/>
      <c r="V42" s="299"/>
      <c r="W42" s="302"/>
      <c r="X42" s="283" t="n">
        <f aca="false">Y42+Z42+AA42</f>
        <v>0</v>
      </c>
      <c r="Y42" s="299"/>
      <c r="Z42" s="299"/>
      <c r="AA42" s="299"/>
      <c r="AB42" s="283" t="n">
        <f aca="false">X42+C42</f>
        <v>0</v>
      </c>
    </row>
    <row r="43" s="287" customFormat="true" ht="18.95" hidden="false" customHeight="true" outlineLevel="0" collapsed="false">
      <c r="A43" s="279" t="s">
        <v>199</v>
      </c>
      <c r="B43" s="285" t="s">
        <v>227</v>
      </c>
      <c r="C43" s="298" t="n">
        <f aca="false">SUM(E43:V43)</f>
        <v>0</v>
      </c>
      <c r="D43" s="298"/>
      <c r="E43" s="284" t="n">
        <f aca="false">X20</f>
        <v>0</v>
      </c>
      <c r="F43" s="284"/>
      <c r="G43" s="299"/>
      <c r="H43" s="299"/>
      <c r="I43" s="284" t="n">
        <f aca="false">E43*0.08</f>
        <v>0</v>
      </c>
      <c r="J43" s="284"/>
      <c r="K43" s="299"/>
      <c r="L43" s="299"/>
      <c r="M43" s="299"/>
      <c r="N43" s="299"/>
      <c r="O43" s="299"/>
      <c r="P43" s="299"/>
      <c r="Q43" s="284"/>
      <c r="R43" s="284"/>
      <c r="S43" s="299"/>
      <c r="T43" s="299"/>
      <c r="U43" s="299"/>
      <c r="V43" s="299"/>
      <c r="W43" s="302"/>
      <c r="X43" s="283" t="n">
        <f aca="false">Y43+Z43+AA43</f>
        <v>0</v>
      </c>
      <c r="Y43" s="299"/>
      <c r="Z43" s="299"/>
      <c r="AA43" s="299"/>
      <c r="AB43" s="283" t="n">
        <f aca="false">X43+C43</f>
        <v>0</v>
      </c>
    </row>
    <row r="44" s="286" customFormat="true" ht="18.95" hidden="false" customHeight="true" outlineLevel="0" collapsed="false">
      <c r="A44" s="279" t="s">
        <v>200</v>
      </c>
      <c r="B44" s="285" t="s">
        <v>228</v>
      </c>
      <c r="C44" s="298" t="n">
        <f aca="false">SUM(E44:V44)</f>
        <v>0</v>
      </c>
      <c r="D44" s="298"/>
      <c r="E44" s="284" t="n">
        <f aca="false">X21</f>
        <v>0</v>
      </c>
      <c r="F44" s="284"/>
      <c r="G44" s="299"/>
      <c r="H44" s="299"/>
      <c r="I44" s="284" t="n">
        <f aca="false">E44*0.08</f>
        <v>0</v>
      </c>
      <c r="J44" s="284"/>
      <c r="K44" s="299"/>
      <c r="L44" s="299"/>
      <c r="M44" s="299"/>
      <c r="N44" s="299"/>
      <c r="O44" s="299"/>
      <c r="P44" s="299"/>
      <c r="Q44" s="284"/>
      <c r="R44" s="284"/>
      <c r="S44" s="299"/>
      <c r="T44" s="299"/>
      <c r="U44" s="299"/>
      <c r="V44" s="299"/>
      <c r="W44" s="301"/>
      <c r="X44" s="283" t="n">
        <f aca="false">Y44+Z44+AA44</f>
        <v>0</v>
      </c>
      <c r="Y44" s="299"/>
      <c r="Z44" s="299"/>
      <c r="AA44" s="299"/>
      <c r="AB44" s="283" t="n">
        <f aca="false">X44+C44</f>
        <v>0</v>
      </c>
    </row>
    <row r="45" s="293" customFormat="true" ht="18.95" hidden="false" customHeight="true" outlineLevel="0" collapsed="false">
      <c r="A45" s="288"/>
      <c r="B45" s="289" t="s">
        <v>229</v>
      </c>
      <c r="C45" s="298" t="n">
        <f aca="false">C44+C43+C42+C41+C40+C39+C38+C37+C36+C35+C34+C33</f>
        <v>0</v>
      </c>
      <c r="D45" s="298"/>
      <c r="E45" s="298" t="n">
        <f aca="false">SUM(E33:F44)</f>
        <v>0</v>
      </c>
      <c r="F45" s="298"/>
      <c r="G45" s="298" t="n">
        <f aca="false">SUM(G33:H44)</f>
        <v>0</v>
      </c>
      <c r="H45" s="298"/>
      <c r="I45" s="298" t="n">
        <f aca="false">SUM(I33:J44)</f>
        <v>0</v>
      </c>
      <c r="J45" s="298"/>
      <c r="K45" s="298" t="n">
        <f aca="false">SUM(K33:L44)</f>
        <v>0</v>
      </c>
      <c r="L45" s="298"/>
      <c r="M45" s="298" t="n">
        <f aca="false">SUM(M33:N44)</f>
        <v>0</v>
      </c>
      <c r="N45" s="298"/>
      <c r="O45" s="298" t="n">
        <f aca="false">SUM(O33:P44)</f>
        <v>0</v>
      </c>
      <c r="P45" s="298"/>
      <c r="Q45" s="298" t="n">
        <f aca="false">SUM(Q33:R44)</f>
        <v>0</v>
      </c>
      <c r="R45" s="298"/>
      <c r="S45" s="298" t="n">
        <f aca="false">SUM(S33:T44)</f>
        <v>0</v>
      </c>
      <c r="T45" s="298"/>
      <c r="U45" s="298" t="n">
        <f aca="false">SUM(U33:V44)</f>
        <v>0</v>
      </c>
      <c r="V45" s="298"/>
      <c r="W45" s="304"/>
      <c r="X45" s="298" t="n">
        <f aca="false">X44+X43+X42+X41+X40+X39+X38+X37+X36+X35+X34+X33</f>
        <v>0</v>
      </c>
      <c r="Y45" s="298" t="n">
        <f aca="false">Y44+Y43+Y42+Y41+Y40+Y39+Y38+Y37+Y36+Y35+Y34+Y33</f>
        <v>0</v>
      </c>
      <c r="Z45" s="298" t="n">
        <f aca="false">Z44+Z43+Z42+Z41+Z40+Z39+Z38+Z37+Z36+Z35+Z34+Z33</f>
        <v>0</v>
      </c>
      <c r="AA45" s="298" t="n">
        <f aca="false">AA44+AA43+AA42+AA41+AA40+AA39+AA38+AA37+AA36+AA35+AA34+AA33</f>
        <v>0</v>
      </c>
      <c r="AB45" s="298" t="n">
        <f aca="false">AB44+AB43+AB42+AB41+AB40+AB39+AB38+AB37+AB36+AB35+AB34+AB33</f>
        <v>0</v>
      </c>
    </row>
    <row r="46" customFormat="false" ht="12.75" hidden="false" customHeight="false" outlineLevel="0" collapsed="false">
      <c r="C46" s="305" t="n">
        <f aca="false">SUM(E45:V45)</f>
        <v>0</v>
      </c>
      <c r="D46" s="30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AB46" s="296" t="n">
        <f aca="false">X45+C45</f>
        <v>0</v>
      </c>
    </row>
    <row r="47" s="286" customFormat="true" ht="24" hidden="false" customHeight="true" outlineLevel="0" collapsed="false">
      <c r="A47" s="306" t="s">
        <v>245</v>
      </c>
      <c r="B47" s="307" t="s">
        <v>246</v>
      </c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308"/>
    </row>
    <row r="48" s="312" customFormat="true" ht="18.75" hidden="false" customHeight="false" outlineLevel="0" collapsed="false">
      <c r="A48" s="309" t="s">
        <v>247</v>
      </c>
      <c r="B48" s="307" t="s">
        <v>248</v>
      </c>
      <c r="C48" s="310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</row>
    <row r="49" customFormat="false" ht="16.5" hidden="false" customHeight="false" outlineLevel="0" collapsed="false">
      <c r="A49" s="313"/>
      <c r="B49" s="314"/>
      <c r="C49" s="294"/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</row>
    <row r="50" s="315" customFormat="true" ht="24" hidden="false" customHeight="true" outlineLevel="0" collapsed="false">
      <c r="A50" s="261" t="s">
        <v>249</v>
      </c>
      <c r="B50" s="262" t="s">
        <v>250</v>
      </c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</row>
    <row r="51" customFormat="false" ht="6.75" hidden="false" customHeight="true" outlineLevel="0" collapsed="false"/>
    <row r="52" s="269" customFormat="true" ht="16.5" hidden="false" customHeight="true" outlineLevel="0" collapsed="false">
      <c r="A52" s="266" t="s">
        <v>182</v>
      </c>
      <c r="B52" s="266" t="s">
        <v>12</v>
      </c>
      <c r="C52" s="267" t="s">
        <v>183</v>
      </c>
      <c r="D52" s="316" t="s">
        <v>231</v>
      </c>
      <c r="E52" s="316"/>
      <c r="F52" s="317" t="s">
        <v>184</v>
      </c>
      <c r="G52" s="317"/>
      <c r="H52" s="317"/>
      <c r="I52" s="317"/>
      <c r="J52" s="317"/>
      <c r="K52" s="317"/>
      <c r="L52" s="317"/>
      <c r="M52" s="317"/>
      <c r="N52" s="317"/>
      <c r="O52" s="317"/>
      <c r="P52" s="318" t="s">
        <v>232</v>
      </c>
      <c r="Q52" s="318"/>
      <c r="R52" s="268" t="s">
        <v>184</v>
      </c>
      <c r="S52" s="268"/>
      <c r="T52" s="268"/>
      <c r="U52" s="268"/>
      <c r="V52" s="268"/>
      <c r="W52" s="268"/>
      <c r="X52" s="297" t="s">
        <v>251</v>
      </c>
    </row>
    <row r="53" s="269" customFormat="true" ht="15" hidden="false" customHeight="true" outlineLevel="0" collapsed="false">
      <c r="A53" s="266"/>
      <c r="B53" s="266"/>
      <c r="C53" s="267"/>
      <c r="D53" s="316"/>
      <c r="E53" s="316"/>
      <c r="F53" s="319" t="s">
        <v>185</v>
      </c>
      <c r="G53" s="319"/>
      <c r="H53" s="267" t="s">
        <v>234</v>
      </c>
      <c r="I53" s="267"/>
      <c r="J53" s="267" t="s">
        <v>239</v>
      </c>
      <c r="K53" s="267"/>
      <c r="L53" s="267" t="s">
        <v>252</v>
      </c>
      <c r="M53" s="267"/>
      <c r="N53" s="267" t="s">
        <v>253</v>
      </c>
      <c r="O53" s="267"/>
      <c r="P53" s="318"/>
      <c r="Q53" s="318"/>
      <c r="R53" s="320" t="s">
        <v>242</v>
      </c>
      <c r="S53" s="320"/>
      <c r="T53" s="267" t="s">
        <v>254</v>
      </c>
      <c r="U53" s="267"/>
      <c r="V53" s="267" t="s">
        <v>253</v>
      </c>
      <c r="W53" s="267"/>
      <c r="X53" s="297"/>
    </row>
    <row r="54" s="273" customFormat="true" ht="78.75" hidden="false" customHeight="true" outlineLevel="0" collapsed="false">
      <c r="A54" s="266"/>
      <c r="B54" s="266"/>
      <c r="C54" s="267"/>
      <c r="D54" s="316"/>
      <c r="E54" s="316"/>
      <c r="F54" s="319"/>
      <c r="G54" s="319"/>
      <c r="H54" s="267"/>
      <c r="I54" s="267"/>
      <c r="J54" s="267"/>
      <c r="K54" s="267"/>
      <c r="L54" s="267"/>
      <c r="M54" s="267"/>
      <c r="N54" s="267"/>
      <c r="O54" s="267"/>
      <c r="P54" s="318"/>
      <c r="Q54" s="318"/>
      <c r="R54" s="320"/>
      <c r="S54" s="320"/>
      <c r="T54" s="267"/>
      <c r="U54" s="267"/>
      <c r="V54" s="267"/>
      <c r="W54" s="267"/>
      <c r="X54" s="297"/>
    </row>
    <row r="55" s="278" customFormat="true" ht="13.5" hidden="false" customHeight="true" outlineLevel="0" collapsed="false">
      <c r="A55" s="276" t="s">
        <v>23</v>
      </c>
      <c r="B55" s="276" t="s">
        <v>38</v>
      </c>
      <c r="C55" s="276" t="s">
        <v>112</v>
      </c>
      <c r="D55" s="321" t="s">
        <v>119</v>
      </c>
      <c r="E55" s="321"/>
      <c r="F55" s="321" t="s">
        <v>146</v>
      </c>
      <c r="G55" s="321"/>
      <c r="H55" s="277" t="s">
        <v>163</v>
      </c>
      <c r="I55" s="277"/>
      <c r="J55" s="277" t="s">
        <v>195</v>
      </c>
      <c r="K55" s="277"/>
      <c r="L55" s="277" t="s">
        <v>196</v>
      </c>
      <c r="M55" s="277"/>
      <c r="N55" s="277" t="s">
        <v>197</v>
      </c>
      <c r="O55" s="277"/>
      <c r="P55" s="277" t="s">
        <v>198</v>
      </c>
      <c r="Q55" s="277"/>
      <c r="R55" s="277" t="s">
        <v>199</v>
      </c>
      <c r="S55" s="277"/>
      <c r="T55" s="277" t="s">
        <v>200</v>
      </c>
      <c r="U55" s="277"/>
      <c r="V55" s="277" t="s">
        <v>201</v>
      </c>
      <c r="W55" s="277"/>
      <c r="X55" s="277" t="s">
        <v>202</v>
      </c>
      <c r="Y55" s="322"/>
    </row>
    <row r="56" s="312" customFormat="true" ht="18.75" hidden="false" customHeight="true" outlineLevel="0" collapsed="false">
      <c r="A56" s="279" t="s">
        <v>23</v>
      </c>
      <c r="B56" s="323" t="s">
        <v>217</v>
      </c>
      <c r="C56" s="324"/>
      <c r="D56" s="325" t="n">
        <f aca="false">SUM(F56:O56)</f>
        <v>0</v>
      </c>
      <c r="E56" s="325"/>
      <c r="F56" s="326"/>
      <c r="G56" s="326"/>
      <c r="H56" s="326"/>
      <c r="I56" s="326"/>
      <c r="J56" s="327"/>
      <c r="K56" s="327"/>
      <c r="L56" s="326"/>
      <c r="M56" s="326"/>
      <c r="N56" s="326"/>
      <c r="O56" s="326"/>
      <c r="P56" s="298" t="n">
        <f aca="false">R56+T56+V56</f>
        <v>0</v>
      </c>
      <c r="Q56" s="298"/>
      <c r="R56" s="326"/>
      <c r="S56" s="326"/>
      <c r="T56" s="326"/>
      <c r="U56" s="326"/>
      <c r="V56" s="326"/>
      <c r="W56" s="326"/>
      <c r="X56" s="292" t="n">
        <f aca="false">D56+P56</f>
        <v>0</v>
      </c>
    </row>
    <row r="57" s="312" customFormat="true" ht="18.75" hidden="false" customHeight="true" outlineLevel="0" collapsed="false">
      <c r="A57" s="279" t="s">
        <v>38</v>
      </c>
      <c r="B57" s="323" t="s">
        <v>218</v>
      </c>
      <c r="C57" s="324"/>
      <c r="D57" s="325" t="n">
        <f aca="false">SUM(F57:O57)</f>
        <v>0</v>
      </c>
      <c r="E57" s="325"/>
      <c r="F57" s="326"/>
      <c r="G57" s="326"/>
      <c r="H57" s="326"/>
      <c r="I57" s="326"/>
      <c r="J57" s="327"/>
      <c r="K57" s="327"/>
      <c r="L57" s="326"/>
      <c r="M57" s="326"/>
      <c r="N57" s="326"/>
      <c r="O57" s="326"/>
      <c r="P57" s="298" t="n">
        <f aca="false">R57+T57+V57</f>
        <v>0</v>
      </c>
      <c r="Q57" s="298"/>
      <c r="R57" s="326"/>
      <c r="S57" s="326"/>
      <c r="T57" s="326"/>
      <c r="U57" s="326"/>
      <c r="V57" s="326"/>
      <c r="W57" s="326"/>
      <c r="X57" s="292" t="n">
        <f aca="false">D57+P57</f>
        <v>0</v>
      </c>
    </row>
    <row r="58" s="312" customFormat="true" ht="18.75" hidden="false" customHeight="true" outlineLevel="0" collapsed="false">
      <c r="A58" s="279" t="s">
        <v>112</v>
      </c>
      <c r="B58" s="323" t="s">
        <v>219</v>
      </c>
      <c r="C58" s="324"/>
      <c r="D58" s="325" t="n">
        <f aca="false">SUM(F58:O58)</f>
        <v>0</v>
      </c>
      <c r="E58" s="325"/>
      <c r="F58" s="326"/>
      <c r="G58" s="326"/>
      <c r="H58" s="326"/>
      <c r="I58" s="326"/>
      <c r="J58" s="327"/>
      <c r="K58" s="327"/>
      <c r="L58" s="326"/>
      <c r="M58" s="326"/>
      <c r="N58" s="326"/>
      <c r="O58" s="326"/>
      <c r="P58" s="298" t="n">
        <f aca="false">R58+T58+V58</f>
        <v>0</v>
      </c>
      <c r="Q58" s="298"/>
      <c r="R58" s="326"/>
      <c r="S58" s="326"/>
      <c r="T58" s="326"/>
      <c r="U58" s="326"/>
      <c r="V58" s="326"/>
      <c r="W58" s="326"/>
      <c r="X58" s="292" t="n">
        <f aca="false">D58+P58</f>
        <v>0</v>
      </c>
    </row>
    <row r="59" s="312" customFormat="true" ht="18.75" hidden="false" customHeight="true" outlineLevel="0" collapsed="false">
      <c r="A59" s="279" t="s">
        <v>119</v>
      </c>
      <c r="B59" s="323" t="s">
        <v>220</v>
      </c>
      <c r="C59" s="324"/>
      <c r="D59" s="325" t="n">
        <f aca="false">SUM(F59:O59)</f>
        <v>0</v>
      </c>
      <c r="E59" s="325"/>
      <c r="F59" s="326"/>
      <c r="G59" s="326"/>
      <c r="H59" s="326"/>
      <c r="I59" s="326"/>
      <c r="J59" s="327"/>
      <c r="K59" s="327"/>
      <c r="L59" s="326"/>
      <c r="M59" s="326"/>
      <c r="N59" s="326"/>
      <c r="O59" s="326"/>
      <c r="P59" s="298" t="n">
        <f aca="false">R59+T59+V59</f>
        <v>0</v>
      </c>
      <c r="Q59" s="298"/>
      <c r="R59" s="326"/>
      <c r="S59" s="326"/>
      <c r="T59" s="326"/>
      <c r="U59" s="326"/>
      <c r="V59" s="326"/>
      <c r="W59" s="326"/>
      <c r="X59" s="292" t="n">
        <f aca="false">D59+P59</f>
        <v>0</v>
      </c>
    </row>
    <row r="60" s="312" customFormat="true" ht="18.75" hidden="false" customHeight="true" outlineLevel="0" collapsed="false">
      <c r="A60" s="279" t="s">
        <v>146</v>
      </c>
      <c r="B60" s="323" t="s">
        <v>221</v>
      </c>
      <c r="C60" s="324"/>
      <c r="D60" s="325" t="n">
        <f aca="false">SUM(F60:O60)</f>
        <v>0</v>
      </c>
      <c r="E60" s="325"/>
      <c r="F60" s="326"/>
      <c r="G60" s="326"/>
      <c r="H60" s="326"/>
      <c r="I60" s="326"/>
      <c r="J60" s="327"/>
      <c r="K60" s="327"/>
      <c r="L60" s="326"/>
      <c r="M60" s="326"/>
      <c r="N60" s="326"/>
      <c r="O60" s="326"/>
      <c r="P60" s="298" t="n">
        <f aca="false">R60+T60+V60</f>
        <v>0</v>
      </c>
      <c r="Q60" s="298"/>
      <c r="R60" s="326"/>
      <c r="S60" s="326"/>
      <c r="T60" s="326"/>
      <c r="U60" s="326"/>
      <c r="V60" s="326"/>
      <c r="W60" s="326"/>
      <c r="X60" s="292" t="n">
        <f aca="false">D60+P60</f>
        <v>0</v>
      </c>
    </row>
    <row r="61" s="312" customFormat="true" ht="18.75" hidden="false" customHeight="true" outlineLevel="0" collapsed="false">
      <c r="A61" s="279" t="s">
        <v>163</v>
      </c>
      <c r="B61" s="323" t="s">
        <v>222</v>
      </c>
      <c r="C61" s="324"/>
      <c r="D61" s="325" t="n">
        <f aca="false">SUM(F61:O61)</f>
        <v>0</v>
      </c>
      <c r="E61" s="325"/>
      <c r="F61" s="326"/>
      <c r="G61" s="326"/>
      <c r="H61" s="326"/>
      <c r="I61" s="326"/>
      <c r="J61" s="327"/>
      <c r="K61" s="327"/>
      <c r="L61" s="326"/>
      <c r="M61" s="326"/>
      <c r="N61" s="326"/>
      <c r="O61" s="326"/>
      <c r="P61" s="298" t="n">
        <f aca="false">R61+T61+V61</f>
        <v>0</v>
      </c>
      <c r="Q61" s="298"/>
      <c r="R61" s="326"/>
      <c r="S61" s="326"/>
      <c r="T61" s="326"/>
      <c r="U61" s="326"/>
      <c r="V61" s="326"/>
      <c r="W61" s="326"/>
      <c r="X61" s="292" t="n">
        <f aca="false">D61+P61</f>
        <v>0</v>
      </c>
    </row>
    <row r="62" s="312" customFormat="true" ht="18.75" hidden="false" customHeight="true" outlineLevel="0" collapsed="false">
      <c r="A62" s="279" t="s">
        <v>195</v>
      </c>
      <c r="B62" s="323" t="s">
        <v>223</v>
      </c>
      <c r="C62" s="324"/>
      <c r="D62" s="325" t="n">
        <f aca="false">SUM(F62:O62)</f>
        <v>0</v>
      </c>
      <c r="E62" s="325"/>
      <c r="F62" s="326"/>
      <c r="G62" s="326"/>
      <c r="H62" s="326"/>
      <c r="I62" s="326"/>
      <c r="J62" s="327"/>
      <c r="K62" s="327"/>
      <c r="L62" s="326"/>
      <c r="M62" s="326"/>
      <c r="N62" s="326"/>
      <c r="O62" s="326"/>
      <c r="P62" s="298" t="n">
        <f aca="false">R62+T62+V62</f>
        <v>0</v>
      </c>
      <c r="Q62" s="298"/>
      <c r="R62" s="326"/>
      <c r="S62" s="326"/>
      <c r="T62" s="326"/>
      <c r="U62" s="326"/>
      <c r="V62" s="326"/>
      <c r="W62" s="326"/>
      <c r="X62" s="292" t="n">
        <f aca="false">D62+P62</f>
        <v>0</v>
      </c>
    </row>
    <row r="63" s="312" customFormat="true" ht="18.75" hidden="false" customHeight="true" outlineLevel="0" collapsed="false">
      <c r="A63" s="279" t="s">
        <v>196</v>
      </c>
      <c r="B63" s="323" t="s">
        <v>224</v>
      </c>
      <c r="C63" s="324"/>
      <c r="D63" s="325" t="n">
        <f aca="false">SUM(F63:O63)</f>
        <v>0</v>
      </c>
      <c r="E63" s="325"/>
      <c r="F63" s="326"/>
      <c r="G63" s="326"/>
      <c r="H63" s="326"/>
      <c r="I63" s="326"/>
      <c r="J63" s="327"/>
      <c r="K63" s="327"/>
      <c r="L63" s="326"/>
      <c r="M63" s="326"/>
      <c r="N63" s="326"/>
      <c r="O63" s="326"/>
      <c r="P63" s="298" t="n">
        <f aca="false">R63+T63+V63</f>
        <v>0</v>
      </c>
      <c r="Q63" s="298"/>
      <c r="R63" s="326"/>
      <c r="S63" s="326"/>
      <c r="T63" s="326"/>
      <c r="U63" s="326"/>
      <c r="V63" s="326"/>
      <c r="W63" s="326"/>
      <c r="X63" s="292" t="n">
        <f aca="false">D63+P63</f>
        <v>0</v>
      </c>
    </row>
    <row r="64" s="312" customFormat="true" ht="18.75" hidden="false" customHeight="true" outlineLevel="0" collapsed="false">
      <c r="A64" s="279" t="s">
        <v>197</v>
      </c>
      <c r="B64" s="323" t="s">
        <v>225</v>
      </c>
      <c r="C64" s="324"/>
      <c r="D64" s="325" t="n">
        <f aca="false">SUM(F64:O64)</f>
        <v>0</v>
      </c>
      <c r="E64" s="325"/>
      <c r="F64" s="326"/>
      <c r="G64" s="326"/>
      <c r="H64" s="326"/>
      <c r="I64" s="326"/>
      <c r="J64" s="327"/>
      <c r="K64" s="327"/>
      <c r="L64" s="326"/>
      <c r="M64" s="326"/>
      <c r="N64" s="326"/>
      <c r="O64" s="326"/>
      <c r="P64" s="298" t="n">
        <f aca="false">R64+T64+V64</f>
        <v>0</v>
      </c>
      <c r="Q64" s="298"/>
      <c r="R64" s="326"/>
      <c r="S64" s="326"/>
      <c r="T64" s="326"/>
      <c r="U64" s="326"/>
      <c r="V64" s="326"/>
      <c r="W64" s="326"/>
      <c r="X64" s="292" t="n">
        <f aca="false">D64+P64</f>
        <v>0</v>
      </c>
    </row>
    <row r="65" s="312" customFormat="true" ht="18.75" hidden="false" customHeight="true" outlineLevel="0" collapsed="false">
      <c r="A65" s="279" t="s">
        <v>198</v>
      </c>
      <c r="B65" s="323" t="s">
        <v>226</v>
      </c>
      <c r="C65" s="324"/>
      <c r="D65" s="325" t="n">
        <f aca="false">SUM(F65:O65)</f>
        <v>0</v>
      </c>
      <c r="E65" s="325"/>
      <c r="F65" s="326"/>
      <c r="G65" s="326"/>
      <c r="H65" s="326"/>
      <c r="I65" s="326"/>
      <c r="J65" s="327"/>
      <c r="K65" s="327"/>
      <c r="L65" s="326"/>
      <c r="M65" s="326"/>
      <c r="N65" s="326"/>
      <c r="O65" s="326"/>
      <c r="P65" s="298" t="n">
        <f aca="false">R65+T65+V65</f>
        <v>0</v>
      </c>
      <c r="Q65" s="298"/>
      <c r="R65" s="326"/>
      <c r="S65" s="326"/>
      <c r="T65" s="326"/>
      <c r="U65" s="326"/>
      <c r="V65" s="326"/>
      <c r="W65" s="326"/>
      <c r="X65" s="292" t="n">
        <f aca="false">D65+P65</f>
        <v>0</v>
      </c>
    </row>
    <row r="66" s="312" customFormat="true" ht="18.75" hidden="false" customHeight="true" outlineLevel="0" collapsed="false">
      <c r="A66" s="279" t="s">
        <v>199</v>
      </c>
      <c r="B66" s="323" t="s">
        <v>227</v>
      </c>
      <c r="C66" s="324"/>
      <c r="D66" s="325" t="n">
        <f aca="false">SUM(F66:O66)</f>
        <v>0</v>
      </c>
      <c r="E66" s="325"/>
      <c r="F66" s="326"/>
      <c r="G66" s="326"/>
      <c r="H66" s="326"/>
      <c r="I66" s="326"/>
      <c r="J66" s="327"/>
      <c r="K66" s="327"/>
      <c r="L66" s="326"/>
      <c r="M66" s="326"/>
      <c r="N66" s="326"/>
      <c r="O66" s="326"/>
      <c r="P66" s="298" t="n">
        <f aca="false">R66+T66+V66</f>
        <v>0</v>
      </c>
      <c r="Q66" s="298"/>
      <c r="R66" s="326"/>
      <c r="S66" s="326"/>
      <c r="T66" s="326"/>
      <c r="U66" s="326"/>
      <c r="V66" s="326"/>
      <c r="W66" s="326"/>
      <c r="X66" s="292" t="n">
        <f aca="false">D66+P66</f>
        <v>0</v>
      </c>
    </row>
    <row r="67" s="312" customFormat="true" ht="18.75" hidden="false" customHeight="true" outlineLevel="0" collapsed="false">
      <c r="A67" s="279" t="s">
        <v>200</v>
      </c>
      <c r="B67" s="323" t="s">
        <v>228</v>
      </c>
      <c r="C67" s="324"/>
      <c r="D67" s="325" t="n">
        <f aca="false">SUM(F67:O67)</f>
        <v>0</v>
      </c>
      <c r="E67" s="325"/>
      <c r="F67" s="326"/>
      <c r="G67" s="326"/>
      <c r="H67" s="326"/>
      <c r="I67" s="326"/>
      <c r="J67" s="327"/>
      <c r="K67" s="327"/>
      <c r="L67" s="326"/>
      <c r="M67" s="326"/>
      <c r="N67" s="326"/>
      <c r="O67" s="326"/>
      <c r="P67" s="298" t="n">
        <f aca="false">R67+T67+V67</f>
        <v>0</v>
      </c>
      <c r="Q67" s="298"/>
      <c r="R67" s="326"/>
      <c r="S67" s="326"/>
      <c r="T67" s="326"/>
      <c r="U67" s="326"/>
      <c r="V67" s="326"/>
      <c r="W67" s="326"/>
      <c r="X67" s="292" t="n">
        <f aca="false">D67+P67</f>
        <v>0</v>
      </c>
    </row>
    <row r="68" s="286" customFormat="true" ht="19.5" hidden="false" customHeight="true" outlineLevel="0" collapsed="false">
      <c r="A68" s="328"/>
      <c r="B68" s="329" t="s">
        <v>255</v>
      </c>
      <c r="C68" s="330" t="n">
        <f aca="false">SUM(C56:C67)/12</f>
        <v>0</v>
      </c>
      <c r="D68" s="325" t="n">
        <f aca="false">SUM(D56:E67)</f>
        <v>0</v>
      </c>
      <c r="E68" s="325"/>
      <c r="F68" s="325" t="n">
        <f aca="false">SUM(F56:G67)</f>
        <v>0</v>
      </c>
      <c r="G68" s="325"/>
      <c r="H68" s="325" t="n">
        <f aca="false">SUM(H56:I67)</f>
        <v>0</v>
      </c>
      <c r="I68" s="325"/>
      <c r="J68" s="325" t="n">
        <f aca="false">SUM(J56:K67)</f>
        <v>0</v>
      </c>
      <c r="K68" s="325"/>
      <c r="L68" s="325" t="n">
        <f aca="false">SUM(L56:M67)</f>
        <v>0</v>
      </c>
      <c r="M68" s="325"/>
      <c r="N68" s="325" t="n">
        <f aca="false">SUM(N56:O67)</f>
        <v>0</v>
      </c>
      <c r="O68" s="325"/>
      <c r="P68" s="331" t="n">
        <f aca="false">P67+P66+P65+P64+P63+P62+P61+P60+P59+P58+P57+P56</f>
        <v>0</v>
      </c>
      <c r="Q68" s="331"/>
      <c r="R68" s="331" t="n">
        <f aca="false">R67+R66+R65+R64+R63+R62+R61+R60+R59+R58+R57+R56</f>
        <v>0</v>
      </c>
      <c r="S68" s="331"/>
      <c r="T68" s="331" t="n">
        <f aca="false">T67+T66+T65+T64+T63+T62+T61+T60+T59+T58+T57+T56</f>
        <v>0</v>
      </c>
      <c r="U68" s="331"/>
      <c r="V68" s="331" t="n">
        <f aca="false">V67+V66+V65+V64+V63+V62+V61+V60+V59+V58+V57+V56</f>
        <v>0</v>
      </c>
      <c r="W68" s="331"/>
      <c r="X68" s="332" t="n">
        <f aca="false">X67+X66+X65+X64+X63+X62+X61+X60+X59+X58+X57+X56</f>
        <v>0</v>
      </c>
    </row>
    <row r="69" customFormat="false" ht="13.5" hidden="false" customHeight="true" outlineLevel="0" collapsed="false">
      <c r="C69" s="294" t="s">
        <v>230</v>
      </c>
      <c r="X69" s="296" t="n">
        <f aca="false">D68+P68</f>
        <v>0</v>
      </c>
      <c r="AC69" s="296"/>
      <c r="AD69" s="296"/>
    </row>
    <row r="70" s="286" customFormat="true" ht="18.75" hidden="false" customHeight="true" outlineLevel="0" collapsed="false">
      <c r="A70" s="309" t="s">
        <v>256</v>
      </c>
      <c r="B70" s="307" t="s">
        <v>248</v>
      </c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</row>
    <row r="71" s="315" customFormat="true" ht="25.5" hidden="false" customHeight="true" outlineLevel="0" collapsed="false">
      <c r="A71" s="261" t="s">
        <v>257</v>
      </c>
      <c r="B71" s="262" t="s">
        <v>258</v>
      </c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</row>
    <row r="72" s="264" customFormat="true" ht="5.25" hidden="false" customHeight="true" outlineLevel="0" collapsed="false">
      <c r="A72" s="333"/>
    </row>
    <row r="73" customFormat="false" ht="60" hidden="false" customHeight="true" outlineLevel="0" collapsed="false">
      <c r="A73" s="279" t="s">
        <v>259</v>
      </c>
      <c r="B73" s="279" t="s">
        <v>260</v>
      </c>
      <c r="C73" s="279"/>
      <c r="D73" s="334" t="s">
        <v>261</v>
      </c>
      <c r="E73" s="334"/>
      <c r="F73" s="334"/>
      <c r="G73" s="335" t="s">
        <v>262</v>
      </c>
      <c r="H73" s="335"/>
      <c r="I73" s="335"/>
      <c r="J73" s="336"/>
      <c r="K73" s="337"/>
      <c r="L73" s="337"/>
      <c r="M73" s="337"/>
      <c r="N73" s="337"/>
      <c r="O73" s="337"/>
      <c r="P73" s="337"/>
      <c r="Q73" s="337"/>
      <c r="R73" s="337"/>
      <c r="S73" s="337"/>
      <c r="T73" s="338"/>
      <c r="U73" s="338"/>
      <c r="V73" s="338"/>
      <c r="W73" s="338"/>
      <c r="X73" s="339"/>
    </row>
    <row r="74" s="293" customFormat="true" ht="24" hidden="false" customHeight="true" outlineLevel="0" collapsed="false">
      <c r="A74" s="279" t="s">
        <v>180</v>
      </c>
      <c r="B74" s="340" t="s">
        <v>263</v>
      </c>
      <c r="C74" s="340"/>
      <c r="D74" s="341"/>
      <c r="E74" s="341"/>
      <c r="F74" s="341"/>
      <c r="G74" s="298" t="n">
        <f aca="false">D74*0.085</f>
        <v>0</v>
      </c>
      <c r="H74" s="298"/>
      <c r="I74" s="298"/>
      <c r="J74" s="342"/>
      <c r="K74" s="343"/>
      <c r="L74" s="343"/>
      <c r="M74" s="343"/>
      <c r="N74" s="343"/>
      <c r="O74" s="343"/>
      <c r="P74" s="343"/>
      <c r="Q74" s="343"/>
      <c r="R74" s="343"/>
      <c r="S74" s="343"/>
      <c r="T74" s="344"/>
      <c r="U74" s="344"/>
      <c r="V74" s="344"/>
      <c r="W74" s="344"/>
      <c r="X74" s="344"/>
    </row>
    <row r="75" s="293" customFormat="true" ht="24" hidden="false" customHeight="true" outlineLevel="0" collapsed="false">
      <c r="A75" s="279" t="s">
        <v>249</v>
      </c>
      <c r="B75" s="340" t="s">
        <v>264</v>
      </c>
      <c r="C75" s="340"/>
      <c r="D75" s="341"/>
      <c r="E75" s="341"/>
      <c r="F75" s="341"/>
      <c r="G75" s="298" t="n">
        <f aca="false">D75*0.085</f>
        <v>0</v>
      </c>
      <c r="H75" s="298"/>
      <c r="I75" s="298"/>
      <c r="J75" s="342"/>
      <c r="K75" s="343"/>
      <c r="L75" s="343"/>
      <c r="M75" s="343"/>
      <c r="N75" s="343"/>
      <c r="O75" s="343"/>
      <c r="P75" s="343"/>
      <c r="Q75" s="343"/>
      <c r="R75" s="343"/>
      <c r="S75" s="343"/>
      <c r="T75" s="344"/>
      <c r="U75" s="344"/>
      <c r="V75" s="344"/>
      <c r="W75" s="344"/>
      <c r="X75" s="344"/>
    </row>
    <row r="76" s="286" customFormat="true" ht="24" hidden="false" customHeight="true" outlineLevel="0" collapsed="false">
      <c r="A76" s="345" t="s">
        <v>255</v>
      </c>
      <c r="B76" s="345"/>
      <c r="C76" s="345"/>
      <c r="D76" s="331" t="n">
        <f aca="false">D74+D75</f>
        <v>0</v>
      </c>
      <c r="E76" s="331"/>
      <c r="F76" s="331"/>
      <c r="G76" s="331" t="n">
        <f aca="false">G74+G75</f>
        <v>0</v>
      </c>
      <c r="H76" s="331"/>
      <c r="I76" s="331"/>
      <c r="J76" s="346"/>
      <c r="K76" s="347"/>
      <c r="L76" s="347"/>
      <c r="M76" s="347"/>
      <c r="N76" s="347"/>
      <c r="O76" s="347"/>
      <c r="P76" s="347"/>
      <c r="Q76" s="347"/>
      <c r="R76" s="347"/>
      <c r="S76" s="347"/>
      <c r="T76" s="348"/>
      <c r="U76" s="348"/>
      <c r="V76" s="348"/>
      <c r="W76" s="348"/>
      <c r="X76" s="348"/>
    </row>
    <row r="77" customFormat="false" ht="6.75" hidden="false" customHeight="true" outlineLevel="0" collapsed="false"/>
    <row r="78" s="315" customFormat="true" ht="20.25" hidden="false" customHeight="false" outlineLevel="0" collapsed="false">
      <c r="A78" s="261" t="s">
        <v>265</v>
      </c>
      <c r="B78" s="262" t="s">
        <v>266</v>
      </c>
      <c r="S78" s="261" t="s">
        <v>267</v>
      </c>
      <c r="T78" s="262" t="s">
        <v>268</v>
      </c>
    </row>
    <row r="79" customFormat="false" ht="6" hidden="false" customHeight="true" outlineLevel="0" collapsed="false"/>
    <row r="80" customFormat="false" ht="29.25" hidden="false" customHeight="true" outlineLevel="0" collapsed="false">
      <c r="A80" s="349" t="s">
        <v>259</v>
      </c>
      <c r="B80" s="279" t="s">
        <v>260</v>
      </c>
      <c r="C80" s="279"/>
      <c r="D80" s="279"/>
      <c r="E80" s="279"/>
      <c r="F80" s="350" t="s">
        <v>269</v>
      </c>
      <c r="G80" s="350"/>
      <c r="H80" s="350"/>
      <c r="I80" s="350"/>
      <c r="J80" s="350"/>
      <c r="K80" s="350"/>
      <c r="L80" s="350" t="s">
        <v>270</v>
      </c>
      <c r="M80" s="350"/>
      <c r="N80" s="350"/>
      <c r="O80" s="350"/>
      <c r="P80" s="339"/>
      <c r="Q80" s="339"/>
      <c r="S80" s="279" t="s">
        <v>259</v>
      </c>
      <c r="T80" s="279" t="s">
        <v>260</v>
      </c>
      <c r="U80" s="279"/>
      <c r="V80" s="279"/>
      <c r="W80" s="279"/>
      <c r="X80" s="350" t="s">
        <v>271</v>
      </c>
      <c r="Y80" s="350" t="s">
        <v>272</v>
      </c>
      <c r="Z80" s="351"/>
      <c r="AA80" s="352"/>
      <c r="AB80" s="353"/>
    </row>
    <row r="81" s="354" customFormat="true" ht="40.5" hidden="false" customHeight="true" outlineLevel="0" collapsed="false">
      <c r="A81" s="349"/>
      <c r="B81" s="279"/>
      <c r="C81" s="279"/>
      <c r="D81" s="279"/>
      <c r="E81" s="279"/>
      <c r="F81" s="334" t="s">
        <v>273</v>
      </c>
      <c r="G81" s="334"/>
      <c r="H81" s="279" t="s">
        <v>274</v>
      </c>
      <c r="I81" s="279"/>
      <c r="J81" s="279" t="s">
        <v>275</v>
      </c>
      <c r="K81" s="279"/>
      <c r="L81" s="334" t="s">
        <v>273</v>
      </c>
      <c r="M81" s="334"/>
      <c r="N81" s="279" t="s">
        <v>275</v>
      </c>
      <c r="O81" s="279"/>
      <c r="P81" s="339"/>
      <c r="Q81" s="339"/>
      <c r="S81" s="279"/>
      <c r="T81" s="279"/>
      <c r="U81" s="279"/>
      <c r="V81" s="279"/>
      <c r="W81" s="279"/>
      <c r="X81" s="350"/>
      <c r="Y81" s="350"/>
      <c r="Z81" s="355"/>
      <c r="AA81" s="356"/>
      <c r="AB81" s="357"/>
      <c r="AC81" s="357"/>
    </row>
    <row r="82" s="362" customFormat="true" ht="11.25" hidden="false" customHeight="false" outlineLevel="0" collapsed="false">
      <c r="A82" s="358" t="s">
        <v>23</v>
      </c>
      <c r="B82" s="358" t="s">
        <v>38</v>
      </c>
      <c r="C82" s="358"/>
      <c r="D82" s="358"/>
      <c r="E82" s="358"/>
      <c r="F82" s="359" t="s">
        <v>112</v>
      </c>
      <c r="G82" s="359"/>
      <c r="H82" s="359" t="s">
        <v>119</v>
      </c>
      <c r="I82" s="359"/>
      <c r="J82" s="359" t="s">
        <v>146</v>
      </c>
      <c r="K82" s="359"/>
      <c r="L82" s="359" t="s">
        <v>163</v>
      </c>
      <c r="M82" s="359"/>
      <c r="N82" s="359" t="s">
        <v>195</v>
      </c>
      <c r="O82" s="359"/>
      <c r="P82" s="360"/>
      <c r="Q82" s="361"/>
      <c r="S82" s="358" t="s">
        <v>23</v>
      </c>
      <c r="T82" s="358" t="s">
        <v>38</v>
      </c>
      <c r="U82" s="358"/>
      <c r="V82" s="358"/>
      <c r="W82" s="358"/>
      <c r="X82" s="363" t="s">
        <v>112</v>
      </c>
      <c r="Y82" s="363" t="s">
        <v>119</v>
      </c>
      <c r="Z82" s="364"/>
      <c r="AA82" s="361"/>
      <c r="AB82" s="361"/>
    </row>
    <row r="83" s="312" customFormat="true" ht="21.75" hidden="false" customHeight="true" outlineLevel="0" collapsed="false">
      <c r="A83" s="279" t="s">
        <v>180</v>
      </c>
      <c r="B83" s="340" t="s">
        <v>276</v>
      </c>
      <c r="C83" s="340"/>
      <c r="D83" s="340"/>
      <c r="E83" s="340"/>
      <c r="F83" s="298" t="n">
        <f aca="false">F84+F85</f>
        <v>0</v>
      </c>
      <c r="G83" s="298"/>
      <c r="H83" s="365" t="s">
        <v>277</v>
      </c>
      <c r="I83" s="365"/>
      <c r="J83" s="298" t="n">
        <f aca="false">J84+J85</f>
        <v>0</v>
      </c>
      <c r="K83" s="298"/>
      <c r="L83" s="298" t="n">
        <f aca="false">L84+L85</f>
        <v>0</v>
      </c>
      <c r="M83" s="298"/>
      <c r="N83" s="298" t="n">
        <f aca="false">N84+N85</f>
        <v>0</v>
      </c>
      <c r="O83" s="298"/>
      <c r="P83" s="366"/>
      <c r="Q83" s="367"/>
      <c r="S83" s="279" t="s">
        <v>180</v>
      </c>
      <c r="T83" s="340" t="s">
        <v>263</v>
      </c>
      <c r="U83" s="340"/>
      <c r="V83" s="340"/>
      <c r="W83" s="340"/>
      <c r="X83" s="341"/>
      <c r="Y83" s="298" t="n">
        <f aca="false">X83*2879.91</f>
        <v>0</v>
      </c>
      <c r="Z83" s="368"/>
      <c r="AA83" s="369"/>
      <c r="AB83" s="369"/>
      <c r="AC83" s="370"/>
      <c r="AD83" s="370"/>
      <c r="AE83" s="370"/>
    </row>
    <row r="84" s="312" customFormat="true" ht="21.75" hidden="false" customHeight="true" outlineLevel="0" collapsed="false">
      <c r="A84" s="279"/>
      <c r="B84" s="340" t="s">
        <v>278</v>
      </c>
      <c r="C84" s="340"/>
      <c r="D84" s="340"/>
      <c r="E84" s="340"/>
      <c r="F84" s="298" t="n">
        <f aca="false">C45</f>
        <v>0</v>
      </c>
      <c r="G84" s="298"/>
      <c r="H84" s="371"/>
      <c r="I84" s="371"/>
      <c r="J84" s="298" t="n">
        <f aca="false">F84*H84/100</f>
        <v>0</v>
      </c>
      <c r="K84" s="298"/>
      <c r="L84" s="341"/>
      <c r="M84" s="341"/>
      <c r="N84" s="298" t="n">
        <f aca="false">L84*0.0245</f>
        <v>0</v>
      </c>
      <c r="O84" s="298"/>
      <c r="P84" s="366"/>
      <c r="Q84" s="367"/>
      <c r="S84" s="279" t="s">
        <v>249</v>
      </c>
      <c r="T84" s="340" t="s">
        <v>264</v>
      </c>
      <c r="U84" s="340"/>
      <c r="V84" s="340"/>
      <c r="W84" s="340"/>
      <c r="X84" s="372" t="s">
        <v>277</v>
      </c>
      <c r="Y84" s="298" t="n">
        <f aca="false">Y85+Y87+Y90</f>
        <v>0</v>
      </c>
      <c r="Z84" s="370"/>
      <c r="AA84" s="370"/>
      <c r="AB84" s="370"/>
    </row>
    <row r="85" s="312" customFormat="true" ht="21.75" hidden="false" customHeight="true" outlineLevel="0" collapsed="false">
      <c r="A85" s="279"/>
      <c r="B85" s="340" t="s">
        <v>279</v>
      </c>
      <c r="C85" s="340"/>
      <c r="D85" s="340"/>
      <c r="E85" s="340"/>
      <c r="F85" s="298" t="n">
        <f aca="false">D68</f>
        <v>0</v>
      </c>
      <c r="G85" s="298"/>
      <c r="H85" s="371"/>
      <c r="I85" s="371"/>
      <c r="J85" s="298" t="n">
        <f aca="false">F85*H84/100</f>
        <v>0</v>
      </c>
      <c r="K85" s="298"/>
      <c r="L85" s="341"/>
      <c r="M85" s="341"/>
      <c r="N85" s="298" t="n">
        <f aca="false">L85*0.0245</f>
        <v>0</v>
      </c>
      <c r="O85" s="298"/>
      <c r="P85" s="366"/>
      <c r="Q85" s="367"/>
      <c r="S85" s="279" t="s">
        <v>23</v>
      </c>
      <c r="T85" s="373" t="s">
        <v>280</v>
      </c>
      <c r="U85" s="373"/>
      <c r="V85" s="373"/>
      <c r="W85" s="373"/>
      <c r="X85" s="374"/>
      <c r="Y85" s="298" t="n">
        <f aca="false">X85*1093.93</f>
        <v>0</v>
      </c>
      <c r="Z85" s="370"/>
      <c r="AA85" s="370"/>
      <c r="AB85" s="370"/>
    </row>
    <row r="86" s="312" customFormat="true" ht="21.75" hidden="false" customHeight="true" outlineLevel="0" collapsed="false">
      <c r="A86" s="279" t="s">
        <v>249</v>
      </c>
      <c r="B86" s="340" t="s">
        <v>281</v>
      </c>
      <c r="C86" s="340"/>
      <c r="D86" s="340"/>
      <c r="E86" s="340"/>
      <c r="F86" s="298" t="n">
        <f aca="false">F87+F88</f>
        <v>0</v>
      </c>
      <c r="G86" s="298"/>
      <c r="H86" s="371"/>
      <c r="I86" s="371"/>
      <c r="J86" s="298" t="n">
        <f aca="false">J87+J88</f>
        <v>0</v>
      </c>
      <c r="K86" s="298"/>
      <c r="L86" s="298" t="n">
        <f aca="false">L87+L88</f>
        <v>0</v>
      </c>
      <c r="M86" s="298"/>
      <c r="N86" s="298" t="n">
        <f aca="false">N87+N88</f>
        <v>0</v>
      </c>
      <c r="O86" s="298"/>
      <c r="P86" s="375"/>
      <c r="Q86" s="376"/>
      <c r="S86" s="279"/>
      <c r="T86" s="373"/>
      <c r="U86" s="373"/>
      <c r="V86" s="373"/>
      <c r="W86" s="373"/>
      <c r="X86" s="374"/>
      <c r="Y86" s="298"/>
      <c r="Z86" s="370"/>
      <c r="AA86" s="370"/>
      <c r="AB86" s="370"/>
    </row>
    <row r="87" s="312" customFormat="true" ht="21.75" hidden="false" customHeight="true" outlineLevel="0" collapsed="false">
      <c r="A87" s="279"/>
      <c r="B87" s="340" t="s">
        <v>278</v>
      </c>
      <c r="C87" s="340"/>
      <c r="D87" s="340"/>
      <c r="E87" s="340"/>
      <c r="F87" s="298" t="n">
        <f aca="false">G74</f>
        <v>0</v>
      </c>
      <c r="G87" s="298"/>
      <c r="H87" s="371"/>
      <c r="I87" s="371"/>
      <c r="J87" s="298" t="n">
        <f aca="false">F87*H84/100</f>
        <v>0</v>
      </c>
      <c r="K87" s="298"/>
      <c r="L87" s="341"/>
      <c r="M87" s="341"/>
      <c r="N87" s="298" t="n">
        <f aca="false">L87*0.0245</f>
        <v>0</v>
      </c>
      <c r="O87" s="298"/>
      <c r="P87" s="366"/>
      <c r="Q87" s="367"/>
      <c r="S87" s="279" t="s">
        <v>38</v>
      </c>
      <c r="T87" s="373" t="s">
        <v>282</v>
      </c>
      <c r="U87" s="373"/>
      <c r="V87" s="373"/>
      <c r="W87" s="373"/>
      <c r="X87" s="374"/>
      <c r="Y87" s="298" t="n">
        <f aca="false">X87*182.32</f>
        <v>0</v>
      </c>
      <c r="Z87" s="370"/>
      <c r="AA87" s="370"/>
      <c r="AB87" s="370"/>
    </row>
    <row r="88" s="312" customFormat="true" ht="21.75" hidden="false" customHeight="true" outlineLevel="0" collapsed="false">
      <c r="A88" s="279"/>
      <c r="B88" s="340" t="s">
        <v>279</v>
      </c>
      <c r="C88" s="340"/>
      <c r="D88" s="340"/>
      <c r="E88" s="340"/>
      <c r="F88" s="298" t="n">
        <f aca="false">G75</f>
        <v>0</v>
      </c>
      <c r="G88" s="298"/>
      <c r="H88" s="371"/>
      <c r="I88" s="371"/>
      <c r="J88" s="298" t="n">
        <f aca="false">F88*H84/100</f>
        <v>0</v>
      </c>
      <c r="K88" s="298"/>
      <c r="L88" s="341"/>
      <c r="M88" s="341"/>
      <c r="N88" s="298" t="n">
        <f aca="false">L88*0.0245</f>
        <v>0</v>
      </c>
      <c r="O88" s="298"/>
      <c r="P88" s="366"/>
      <c r="Q88" s="367"/>
      <c r="S88" s="279"/>
      <c r="T88" s="373"/>
      <c r="U88" s="373"/>
      <c r="V88" s="373"/>
      <c r="W88" s="373"/>
      <c r="X88" s="374"/>
      <c r="Y88" s="298"/>
      <c r="Z88" s="370"/>
      <c r="AA88" s="370"/>
      <c r="AB88" s="370"/>
    </row>
    <row r="89" s="312" customFormat="true" ht="21.75" hidden="false" customHeight="true" outlineLevel="0" collapsed="false">
      <c r="A89" s="279" t="s">
        <v>257</v>
      </c>
      <c r="B89" s="340" t="s">
        <v>283</v>
      </c>
      <c r="C89" s="340"/>
      <c r="D89" s="340"/>
      <c r="E89" s="340"/>
      <c r="F89" s="341"/>
      <c r="G89" s="341"/>
      <c r="H89" s="371"/>
      <c r="I89" s="371"/>
      <c r="J89" s="298" t="n">
        <f aca="false">F89*H84/100</f>
        <v>0</v>
      </c>
      <c r="K89" s="298"/>
      <c r="L89" s="341"/>
      <c r="M89" s="341"/>
      <c r="N89" s="298" t="n">
        <f aca="false">L89*0.0245</f>
        <v>0</v>
      </c>
      <c r="O89" s="298"/>
      <c r="P89" s="366"/>
      <c r="Q89" s="367"/>
      <c r="S89" s="279"/>
      <c r="T89" s="373"/>
      <c r="U89" s="373"/>
      <c r="V89" s="373"/>
      <c r="W89" s="373"/>
      <c r="X89" s="374"/>
      <c r="Y89" s="298"/>
      <c r="Z89" s="370"/>
      <c r="AA89" s="370"/>
      <c r="AB89" s="370"/>
    </row>
    <row r="90" s="286" customFormat="true" ht="19.5" hidden="false" customHeight="true" outlineLevel="0" collapsed="false">
      <c r="A90" s="345" t="s">
        <v>255</v>
      </c>
      <c r="B90" s="345"/>
      <c r="C90" s="345"/>
      <c r="D90" s="345"/>
      <c r="E90" s="345"/>
      <c r="F90" s="372" t="s">
        <v>277</v>
      </c>
      <c r="G90" s="372"/>
      <c r="H90" s="377" t="s">
        <v>277</v>
      </c>
      <c r="I90" s="377"/>
      <c r="J90" s="298" t="n">
        <f aca="false">J83+J86+J89</f>
        <v>0</v>
      </c>
      <c r="K90" s="298"/>
      <c r="L90" s="372" t="s">
        <v>277</v>
      </c>
      <c r="M90" s="372"/>
      <c r="N90" s="298" t="n">
        <f aca="false">N83+N86+N89</f>
        <v>0</v>
      </c>
      <c r="O90" s="298"/>
      <c r="P90" s="378"/>
      <c r="Q90" s="379"/>
      <c r="S90" s="279" t="s">
        <v>112</v>
      </c>
      <c r="T90" s="373" t="s">
        <v>284</v>
      </c>
      <c r="U90" s="373"/>
      <c r="V90" s="373"/>
      <c r="W90" s="373"/>
      <c r="X90" s="374"/>
      <c r="Y90" s="298" t="n">
        <f aca="false">X90*182.32</f>
        <v>0</v>
      </c>
      <c r="Z90" s="347"/>
      <c r="AA90" s="347"/>
      <c r="AB90" s="347"/>
    </row>
    <row r="91" customFormat="false" ht="3" hidden="false" customHeight="true" outlineLevel="0" collapsed="false">
      <c r="P91" s="380"/>
      <c r="Q91" s="380"/>
      <c r="S91" s="279"/>
      <c r="T91" s="373"/>
      <c r="U91" s="373"/>
      <c r="V91" s="373"/>
      <c r="W91" s="373"/>
      <c r="X91" s="374"/>
      <c r="Y91" s="298"/>
      <c r="Z91" s="380"/>
      <c r="AA91" s="380"/>
      <c r="AB91" s="380"/>
    </row>
    <row r="92" customFormat="false" ht="7.5" hidden="false" customHeight="true" outlineLevel="0" collapsed="false">
      <c r="S92" s="279"/>
      <c r="T92" s="373"/>
      <c r="U92" s="373"/>
      <c r="V92" s="373"/>
      <c r="W92" s="373"/>
      <c r="X92" s="374"/>
      <c r="Y92" s="298"/>
    </row>
    <row r="93" s="264" customFormat="true" ht="12" hidden="false" customHeight="true" outlineLevel="0" collapsed="false">
      <c r="A93" s="257"/>
      <c r="B93" s="381"/>
      <c r="C93" s="381"/>
      <c r="D93" s="381"/>
      <c r="E93" s="381"/>
      <c r="F93" s="381"/>
      <c r="G93" s="381"/>
      <c r="H93" s="381"/>
      <c r="S93" s="279"/>
      <c r="T93" s="373"/>
      <c r="U93" s="373"/>
      <c r="V93" s="373"/>
      <c r="W93" s="373"/>
      <c r="X93" s="374"/>
      <c r="Y93" s="298"/>
    </row>
    <row r="94" s="384" customFormat="true" ht="6" hidden="false" customHeight="true" outlineLevel="0" collapsed="false">
      <c r="A94" s="382"/>
      <c r="B94" s="383"/>
      <c r="C94" s="383"/>
      <c r="D94" s="383"/>
      <c r="E94" s="383"/>
      <c r="F94" s="383"/>
      <c r="G94" s="383"/>
      <c r="H94" s="383"/>
      <c r="S94" s="345" t="s">
        <v>255</v>
      </c>
      <c r="T94" s="345"/>
      <c r="U94" s="345"/>
      <c r="V94" s="345"/>
      <c r="W94" s="345"/>
      <c r="X94" s="385" t="s">
        <v>277</v>
      </c>
      <c r="Y94" s="298" t="n">
        <f aca="false">Y83+Y84</f>
        <v>0</v>
      </c>
    </row>
    <row r="95" s="312" customFormat="true" ht="16.5" hidden="false" customHeight="true" outlineLevel="0" collapsed="false">
      <c r="A95" s="386"/>
      <c r="B95" s="387"/>
      <c r="C95" s="387"/>
      <c r="D95" s="356"/>
      <c r="E95" s="356"/>
      <c r="F95" s="356"/>
      <c r="G95" s="356"/>
      <c r="H95" s="388"/>
      <c r="I95" s="388"/>
      <c r="J95" s="388"/>
      <c r="K95" s="388"/>
      <c r="L95" s="388"/>
      <c r="M95" s="388"/>
      <c r="N95" s="388"/>
      <c r="O95" s="388"/>
      <c r="P95" s="388"/>
      <c r="Q95" s="388"/>
      <c r="R95" s="388"/>
      <c r="S95" s="345"/>
      <c r="T95" s="345"/>
      <c r="U95" s="345"/>
      <c r="V95" s="345"/>
      <c r="W95" s="345"/>
      <c r="X95" s="385"/>
      <c r="Y95" s="298"/>
    </row>
    <row r="96" s="314" customFormat="true" ht="14.25" hidden="false" customHeight="false" outlineLevel="0" collapsed="false">
      <c r="A96" s="389"/>
      <c r="B96" s="314" t="s">
        <v>285</v>
      </c>
    </row>
    <row r="97" s="390" customFormat="true" ht="13.5" hidden="false" customHeight="true" outlineLevel="0" collapsed="false"/>
    <row r="98" s="391" customFormat="true" ht="49.5" hidden="false" customHeight="true" outlineLevel="0" collapsed="false">
      <c r="C98" s="392" t="s">
        <v>124</v>
      </c>
      <c r="D98" s="392"/>
      <c r="E98" s="392"/>
      <c r="F98" s="392"/>
      <c r="G98" s="392"/>
      <c r="H98" s="392"/>
      <c r="I98" s="392"/>
      <c r="J98" s="393"/>
      <c r="K98" s="393"/>
      <c r="L98" s="393"/>
      <c r="M98" s="393"/>
      <c r="Y98" s="394" t="s">
        <v>125</v>
      </c>
      <c r="Z98" s="394"/>
      <c r="AA98" s="394"/>
    </row>
    <row r="99" s="391" customFormat="true" ht="12.75" hidden="false" customHeight="true" outlineLevel="0" collapsed="false">
      <c r="A99" s="395"/>
      <c r="B99" s="395"/>
      <c r="C99" s="396" t="s">
        <v>172</v>
      </c>
      <c r="D99" s="396"/>
      <c r="E99" s="396"/>
      <c r="F99" s="396"/>
      <c r="G99" s="396"/>
      <c r="H99" s="396"/>
      <c r="I99" s="396"/>
      <c r="J99" s="396"/>
      <c r="K99" s="396"/>
      <c r="L99" s="396"/>
      <c r="M99" s="396"/>
      <c r="N99" s="395"/>
      <c r="O99" s="395"/>
      <c r="P99" s="395"/>
      <c r="Q99" s="395"/>
      <c r="R99" s="395"/>
      <c r="V99" s="395"/>
      <c r="W99" s="395"/>
      <c r="X99" s="395"/>
      <c r="Y99" s="396" t="s">
        <v>172</v>
      </c>
      <c r="Z99" s="396"/>
      <c r="AA99" s="396"/>
      <c r="AB99" s="395"/>
    </row>
    <row r="100" s="391" customFormat="true" ht="14.25" hidden="false" customHeight="true" outlineLevel="0" collapsed="false">
      <c r="A100" s="395"/>
      <c r="B100" s="395"/>
      <c r="C100" s="392" t="s">
        <v>128</v>
      </c>
      <c r="D100" s="392"/>
      <c r="E100" s="392"/>
      <c r="F100" s="392"/>
      <c r="G100" s="392"/>
      <c r="H100" s="392"/>
      <c r="I100" s="392"/>
      <c r="J100" s="392"/>
      <c r="K100" s="392"/>
      <c r="L100" s="392"/>
      <c r="M100" s="392"/>
      <c r="N100" s="395"/>
      <c r="O100" s="395"/>
      <c r="P100" s="395"/>
      <c r="Q100" s="395"/>
      <c r="R100" s="395"/>
      <c r="V100" s="395"/>
      <c r="W100" s="395"/>
      <c r="X100" s="395"/>
      <c r="Y100" s="396" t="s">
        <v>128</v>
      </c>
      <c r="Z100" s="396"/>
      <c r="AA100" s="396"/>
      <c r="AB100" s="395"/>
    </row>
  </sheetData>
  <mergeCells count="435">
    <mergeCell ref="Z1:AB1"/>
    <mergeCell ref="A2:AB2"/>
    <mergeCell ref="A6:A8"/>
    <mergeCell ref="B6:B8"/>
    <mergeCell ref="C6:C8"/>
    <mergeCell ref="D6:W6"/>
    <mergeCell ref="X6:X8"/>
    <mergeCell ref="Y6:AB6"/>
    <mergeCell ref="D7:D8"/>
    <mergeCell ref="E7:H7"/>
    <mergeCell ref="I7:I8"/>
    <mergeCell ref="J7:M7"/>
    <mergeCell ref="N7:N8"/>
    <mergeCell ref="O7:R7"/>
    <mergeCell ref="S7:S8"/>
    <mergeCell ref="T7:W7"/>
    <mergeCell ref="Y7:Y8"/>
    <mergeCell ref="Z7:Z8"/>
    <mergeCell ref="AA7:AA8"/>
    <mergeCell ref="AB7:AB8"/>
    <mergeCell ref="A29:A31"/>
    <mergeCell ref="B29:B31"/>
    <mergeCell ref="C29:D31"/>
    <mergeCell ref="E29:V29"/>
    <mergeCell ref="X29:X31"/>
    <mergeCell ref="Y29:AA29"/>
    <mergeCell ref="AB29:AB31"/>
    <mergeCell ref="E30:F31"/>
    <mergeCell ref="G30:H31"/>
    <mergeCell ref="I30:J31"/>
    <mergeCell ref="K30:L31"/>
    <mergeCell ref="M30:N31"/>
    <mergeCell ref="O30:P31"/>
    <mergeCell ref="Q30:R31"/>
    <mergeCell ref="S30:T31"/>
    <mergeCell ref="U30:V31"/>
    <mergeCell ref="Y30:Y31"/>
    <mergeCell ref="Z30:Z31"/>
    <mergeCell ref="AA30:AA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C42:D42"/>
    <mergeCell ref="E42:F42"/>
    <mergeCell ref="G42:H42"/>
    <mergeCell ref="I42:J42"/>
    <mergeCell ref="K42:L42"/>
    <mergeCell ref="M42:N42"/>
    <mergeCell ref="Q42:R42"/>
    <mergeCell ref="S42:T42"/>
    <mergeCell ref="U42:V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C46:D46"/>
    <mergeCell ref="A52:A54"/>
    <mergeCell ref="B52:B54"/>
    <mergeCell ref="C52:C54"/>
    <mergeCell ref="D52:E54"/>
    <mergeCell ref="F52:O52"/>
    <mergeCell ref="P52:Q54"/>
    <mergeCell ref="R52:W52"/>
    <mergeCell ref="X52:X54"/>
    <mergeCell ref="F53:G54"/>
    <mergeCell ref="H53:I54"/>
    <mergeCell ref="J53:K54"/>
    <mergeCell ref="L53:M54"/>
    <mergeCell ref="N53:O54"/>
    <mergeCell ref="R53:S54"/>
    <mergeCell ref="T53:U54"/>
    <mergeCell ref="V53:W54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B73:C73"/>
    <mergeCell ref="D73:F73"/>
    <mergeCell ref="G73:I73"/>
    <mergeCell ref="B74:C74"/>
    <mergeCell ref="D74:F74"/>
    <mergeCell ref="G74:I74"/>
    <mergeCell ref="B75:C75"/>
    <mergeCell ref="D75:F75"/>
    <mergeCell ref="G75:I75"/>
    <mergeCell ref="A76:C76"/>
    <mergeCell ref="D76:F76"/>
    <mergeCell ref="G76:I76"/>
    <mergeCell ref="A80:A81"/>
    <mergeCell ref="B80:E81"/>
    <mergeCell ref="F80:K80"/>
    <mergeCell ref="L80:O80"/>
    <mergeCell ref="S80:S81"/>
    <mergeCell ref="T80:W81"/>
    <mergeCell ref="X80:X81"/>
    <mergeCell ref="Y80:Y81"/>
    <mergeCell ref="F81:G81"/>
    <mergeCell ref="H81:I81"/>
    <mergeCell ref="J81:K81"/>
    <mergeCell ref="L81:M81"/>
    <mergeCell ref="N81:O81"/>
    <mergeCell ref="B82:E82"/>
    <mergeCell ref="F82:G82"/>
    <mergeCell ref="H82:I82"/>
    <mergeCell ref="J82:K82"/>
    <mergeCell ref="L82:M82"/>
    <mergeCell ref="N82:O82"/>
    <mergeCell ref="T82:W82"/>
    <mergeCell ref="B83:E83"/>
    <mergeCell ref="F83:G83"/>
    <mergeCell ref="H83:I83"/>
    <mergeCell ref="J83:K83"/>
    <mergeCell ref="L83:M83"/>
    <mergeCell ref="N83:O83"/>
    <mergeCell ref="T83:W83"/>
    <mergeCell ref="B84:E84"/>
    <mergeCell ref="F84:G84"/>
    <mergeCell ref="H84:I89"/>
    <mergeCell ref="J84:K84"/>
    <mergeCell ref="L84:M84"/>
    <mergeCell ref="N84:O84"/>
    <mergeCell ref="T84:W84"/>
    <mergeCell ref="B85:E85"/>
    <mergeCell ref="F85:G85"/>
    <mergeCell ref="J85:K85"/>
    <mergeCell ref="L85:M85"/>
    <mergeCell ref="N85:O85"/>
    <mergeCell ref="S85:S86"/>
    <mergeCell ref="T85:W86"/>
    <mergeCell ref="X85:X86"/>
    <mergeCell ref="Y85:Y86"/>
    <mergeCell ref="B86:E86"/>
    <mergeCell ref="F86:G86"/>
    <mergeCell ref="J86:K86"/>
    <mergeCell ref="L86:M86"/>
    <mergeCell ref="N86:O86"/>
    <mergeCell ref="B87:E87"/>
    <mergeCell ref="F87:G87"/>
    <mergeCell ref="J87:K87"/>
    <mergeCell ref="L87:M87"/>
    <mergeCell ref="N87:O87"/>
    <mergeCell ref="S87:S89"/>
    <mergeCell ref="T87:W89"/>
    <mergeCell ref="X87:X89"/>
    <mergeCell ref="Y87:Y89"/>
    <mergeCell ref="B88:E88"/>
    <mergeCell ref="F88:G88"/>
    <mergeCell ref="J88:K88"/>
    <mergeCell ref="L88:M88"/>
    <mergeCell ref="N88:O88"/>
    <mergeCell ref="B89:E89"/>
    <mergeCell ref="F89:G89"/>
    <mergeCell ref="J89:K89"/>
    <mergeCell ref="L89:M89"/>
    <mergeCell ref="N89:O89"/>
    <mergeCell ref="A90:E90"/>
    <mergeCell ref="F90:G90"/>
    <mergeCell ref="H90:I90"/>
    <mergeCell ref="J90:K90"/>
    <mergeCell ref="L90:M90"/>
    <mergeCell ref="N90:O90"/>
    <mergeCell ref="S90:S93"/>
    <mergeCell ref="T90:W93"/>
    <mergeCell ref="X90:X93"/>
    <mergeCell ref="Y90:Y93"/>
    <mergeCell ref="S94:W95"/>
    <mergeCell ref="X94:X95"/>
    <mergeCell ref="Y94:Y95"/>
    <mergeCell ref="D95:E95"/>
    <mergeCell ref="F95:G95"/>
    <mergeCell ref="C98:I98"/>
    <mergeCell ref="Y98:AA98"/>
    <mergeCell ref="C99:I99"/>
    <mergeCell ref="Y99:AA99"/>
    <mergeCell ref="C100:I100"/>
    <mergeCell ref="Y100:AA100"/>
  </mergeCells>
  <printOptions headings="false" gridLines="false" gridLinesSet="true" horizontalCentered="false" verticalCentered="false"/>
  <pageMargins left="0.690277777777778" right="0.590277777777778" top="0.629861111111111" bottom="0.6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1" activeCellId="0" sqref="A1:H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7" width="8.85"/>
    <col collapsed="false" customWidth="true" hidden="false" outlineLevel="0" max="2" min="2" style="2" width="48.13"/>
    <col collapsed="false" customWidth="true" hidden="false" outlineLevel="0" max="3" min="3" style="2" width="7.7"/>
    <col collapsed="false" customWidth="true" hidden="false" outlineLevel="0" max="4" min="4" style="2" width="18.56"/>
    <col collapsed="false" customWidth="true" hidden="false" outlineLevel="0" max="5" min="5" style="2" width="20.56"/>
    <col collapsed="false" customWidth="true" hidden="false" outlineLevel="0" max="6" min="6" style="2" width="20.28"/>
    <col collapsed="false" customWidth="true" hidden="false" outlineLevel="0" max="7" min="7" style="2" width="19.85"/>
    <col collapsed="false" customWidth="true" hidden="false" outlineLevel="0" max="8" min="8" style="2" width="10.13"/>
    <col collapsed="false" customWidth="false" hidden="false" outlineLevel="0" max="257" min="9" style="2" width="9.14"/>
  </cols>
  <sheetData>
    <row r="1" customFormat="false" ht="38.25" hidden="false" customHeight="true" outlineLevel="0" collapsed="false">
      <c r="A1" s="398"/>
      <c r="B1" s="15"/>
      <c r="C1" s="15"/>
      <c r="F1" s="399" t="s">
        <v>286</v>
      </c>
      <c r="G1" s="399"/>
      <c r="H1" s="399"/>
    </row>
    <row r="2" customFormat="false" ht="23.25" hidden="false" customHeight="true" outlineLevel="0" collapsed="false">
      <c r="A2" s="400" t="s">
        <v>7</v>
      </c>
      <c r="B2" s="15"/>
      <c r="C2" s="15"/>
    </row>
    <row r="3" customFormat="false" ht="18" hidden="false" customHeight="true" outlineLevel="0" collapsed="false">
      <c r="A3" s="400" t="s">
        <v>8</v>
      </c>
      <c r="B3" s="15"/>
      <c r="C3" s="15"/>
    </row>
    <row r="4" customFormat="false" ht="23.25" hidden="false" customHeight="true" outlineLevel="0" collapsed="false">
      <c r="A4" s="401" t="s">
        <v>4</v>
      </c>
      <c r="B4" s="401"/>
      <c r="C4" s="401"/>
      <c r="D4" s="401"/>
      <c r="E4" s="401"/>
      <c r="F4" s="401"/>
      <c r="G4" s="401"/>
      <c r="H4" s="401"/>
    </row>
    <row r="5" customFormat="false" ht="19.5" hidden="false" customHeight="true" outlineLevel="0" collapsed="false">
      <c r="A5" s="401" t="s">
        <v>5</v>
      </c>
      <c r="B5" s="401"/>
      <c r="C5" s="401"/>
      <c r="D5" s="401"/>
      <c r="E5" s="401"/>
      <c r="F5" s="401"/>
      <c r="G5" s="401"/>
      <c r="H5" s="401"/>
    </row>
    <row r="6" s="166" customFormat="true" ht="20.25" hidden="false" customHeight="true" outlineLevel="0" collapsed="false">
      <c r="A6" s="402" t="s">
        <v>287</v>
      </c>
      <c r="B6" s="402"/>
      <c r="C6" s="402"/>
      <c r="D6" s="402"/>
      <c r="E6" s="402"/>
      <c r="F6" s="402"/>
      <c r="G6" s="402"/>
      <c r="H6" s="402"/>
    </row>
    <row r="7" s="166" customFormat="true" ht="20.25" hidden="false" customHeight="true" outlineLevel="0" collapsed="false">
      <c r="A7" s="403"/>
      <c r="B7" s="403"/>
      <c r="C7" s="403"/>
      <c r="D7" s="403"/>
      <c r="E7" s="403"/>
      <c r="F7" s="403"/>
      <c r="G7" s="403"/>
      <c r="H7" s="403"/>
    </row>
    <row r="8" customFormat="false" ht="4.5" hidden="false" customHeight="true" outlineLevel="0" collapsed="false">
      <c r="A8" s="404" t="s">
        <v>2</v>
      </c>
      <c r="B8" s="404"/>
      <c r="C8" s="404"/>
      <c r="D8" s="404"/>
      <c r="E8" s="404"/>
      <c r="F8" s="404"/>
      <c r="G8" s="404"/>
      <c r="H8" s="404"/>
    </row>
    <row r="9" customFormat="false" ht="11.25" hidden="false" customHeight="true" outlineLevel="0" collapsed="false">
      <c r="A9" s="155" t="s">
        <v>10</v>
      </c>
      <c r="B9" s="155"/>
      <c r="C9" s="155"/>
      <c r="D9" s="155"/>
      <c r="E9" s="155"/>
      <c r="F9" s="155"/>
      <c r="G9" s="155"/>
      <c r="H9" s="155"/>
    </row>
    <row r="10" customFormat="false" ht="19.5" hidden="false" customHeight="true" outlineLevel="0" collapsed="false">
      <c r="A10" s="156" t="s">
        <v>288</v>
      </c>
      <c r="B10" s="156"/>
      <c r="C10" s="156"/>
      <c r="D10" s="156"/>
      <c r="E10" s="156"/>
      <c r="F10" s="156"/>
      <c r="G10" s="156"/>
      <c r="H10" s="156"/>
    </row>
    <row r="11" customFormat="false" ht="19.5" hidden="false" customHeight="true" outlineLevel="0" collapsed="false">
      <c r="A11" s="405"/>
      <c r="B11" s="405"/>
      <c r="C11" s="405"/>
      <c r="D11" s="405"/>
      <c r="E11" s="405"/>
      <c r="F11" s="405"/>
      <c r="G11" s="405"/>
      <c r="H11" s="405"/>
    </row>
    <row r="12" customFormat="false" ht="4.5" hidden="false" customHeight="true" outlineLevel="0" collapsed="false">
      <c r="A12" s="404" t="s">
        <v>2</v>
      </c>
      <c r="B12" s="404"/>
      <c r="C12" s="404"/>
      <c r="D12" s="404"/>
      <c r="E12" s="404"/>
      <c r="F12" s="404"/>
      <c r="G12" s="404"/>
      <c r="H12" s="404"/>
    </row>
    <row r="13" customFormat="false" ht="11.25" hidden="false" customHeight="true" outlineLevel="0" collapsed="false">
      <c r="A13" s="155" t="s">
        <v>289</v>
      </c>
      <c r="B13" s="155"/>
      <c r="C13" s="155"/>
      <c r="D13" s="155"/>
      <c r="E13" s="155"/>
      <c r="F13" s="155"/>
      <c r="G13" s="155"/>
      <c r="H13" s="155"/>
    </row>
    <row r="14" customFormat="false" ht="7.5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2"/>
    </row>
    <row r="15" customFormat="false" ht="13.5" hidden="false" customHeight="false" outlineLevel="0" collapsed="false">
      <c r="F15" s="1"/>
      <c r="G15" s="1"/>
      <c r="H15" s="1" t="s">
        <v>290</v>
      </c>
    </row>
    <row r="16" s="18" customFormat="true" ht="12" hidden="false" customHeight="true" outlineLevel="0" collapsed="false">
      <c r="A16" s="406" t="s">
        <v>11</v>
      </c>
      <c r="B16" s="406" t="s">
        <v>12</v>
      </c>
      <c r="C16" s="406" t="s">
        <v>13</v>
      </c>
      <c r="D16" s="406" t="s">
        <v>14</v>
      </c>
      <c r="E16" s="406" t="s">
        <v>15</v>
      </c>
      <c r="F16" s="406" t="s">
        <v>16</v>
      </c>
      <c r="G16" s="406" t="s">
        <v>17</v>
      </c>
      <c r="H16" s="406" t="s">
        <v>291</v>
      </c>
    </row>
    <row r="17" s="18" customFormat="true" ht="12" hidden="false" customHeight="false" outlineLevel="0" collapsed="false">
      <c r="A17" s="406"/>
      <c r="B17" s="406"/>
      <c r="C17" s="406"/>
      <c r="D17" s="406"/>
      <c r="E17" s="406"/>
      <c r="F17" s="406"/>
      <c r="G17" s="406"/>
      <c r="H17" s="406"/>
    </row>
    <row r="18" s="18" customFormat="true" ht="27.75" hidden="false" customHeight="true" outlineLevel="0" collapsed="false">
      <c r="A18" s="406"/>
      <c r="B18" s="406"/>
      <c r="C18" s="406"/>
      <c r="D18" s="406"/>
      <c r="E18" s="406"/>
      <c r="F18" s="406"/>
      <c r="G18" s="406"/>
      <c r="H18" s="406"/>
    </row>
    <row r="19" s="52" customFormat="true" ht="16.5" hidden="false" customHeight="false" outlineLevel="0" collapsed="false">
      <c r="A19" s="407" t="n">
        <v>1</v>
      </c>
      <c r="B19" s="408" t="n">
        <v>2</v>
      </c>
      <c r="C19" s="407" t="n">
        <v>3</v>
      </c>
      <c r="D19" s="408" t="n">
        <v>4</v>
      </c>
      <c r="E19" s="407" t="n">
        <v>5</v>
      </c>
      <c r="F19" s="408" t="n">
        <v>6</v>
      </c>
      <c r="G19" s="407" t="n">
        <v>7</v>
      </c>
      <c r="H19" s="409" t="n">
        <v>8</v>
      </c>
    </row>
    <row r="20" s="68" customFormat="true" ht="22.5" hidden="false" customHeight="true" outlineLevel="0" collapsed="false">
      <c r="A20" s="410" t="s">
        <v>23</v>
      </c>
      <c r="B20" s="411" t="s">
        <v>24</v>
      </c>
      <c r="C20" s="412"/>
      <c r="D20" s="413" t="n">
        <f aca="false">D21+D25</f>
        <v>0</v>
      </c>
      <c r="E20" s="413" t="n">
        <f aca="false">E21+E25</f>
        <v>0</v>
      </c>
      <c r="F20" s="413" t="n">
        <f aca="false">F21+F25</f>
        <v>0</v>
      </c>
      <c r="G20" s="413" t="n">
        <f aca="false">G21+G25</f>
        <v>0</v>
      </c>
      <c r="H20" s="414" t="e">
        <f aca="false">G20/F20*100</f>
        <v>#DIV/0!</v>
      </c>
    </row>
    <row r="21" s="420" customFormat="true" ht="31.5" hidden="false" customHeight="true" outlineLevel="0" collapsed="false">
      <c r="A21" s="415" t="s">
        <v>27</v>
      </c>
      <c r="B21" s="416" t="s">
        <v>292</v>
      </c>
      <c r="C21" s="417"/>
      <c r="D21" s="418" t="n">
        <f aca="false">SUM(D22:D24)</f>
        <v>0</v>
      </c>
      <c r="E21" s="418" t="n">
        <f aca="false">SUM(E22:E24)</f>
        <v>0</v>
      </c>
      <c r="F21" s="418" t="n">
        <f aca="false">SUM(F22:F24)</f>
        <v>0</v>
      </c>
      <c r="G21" s="418" t="n">
        <f aca="false">SUM(G22:G24)</f>
        <v>0</v>
      </c>
      <c r="H21" s="419" t="e">
        <f aca="false">G21/F21*100</f>
        <v>#DIV/0!</v>
      </c>
    </row>
    <row r="22" s="52" customFormat="true" ht="20.1" hidden="false" customHeight="true" outlineLevel="0" collapsed="false">
      <c r="A22" s="421" t="s">
        <v>293</v>
      </c>
      <c r="B22" s="422"/>
      <c r="C22" s="423"/>
      <c r="D22" s="424"/>
      <c r="E22" s="425"/>
      <c r="F22" s="424"/>
      <c r="G22" s="426"/>
      <c r="H22" s="427" t="e">
        <f aca="false">G22/F22*100</f>
        <v>#DIV/0!</v>
      </c>
    </row>
    <row r="23" s="52" customFormat="true" ht="20.1" hidden="false" customHeight="true" outlineLevel="0" collapsed="false">
      <c r="A23" s="421" t="s">
        <v>294</v>
      </c>
      <c r="B23" s="422"/>
      <c r="C23" s="423"/>
      <c r="D23" s="424"/>
      <c r="E23" s="425"/>
      <c r="F23" s="424"/>
      <c r="G23" s="426"/>
      <c r="H23" s="427" t="e">
        <f aca="false">G23/F23*100</f>
        <v>#DIV/0!</v>
      </c>
    </row>
    <row r="24" s="52" customFormat="true" ht="20.1" hidden="false" customHeight="true" outlineLevel="0" collapsed="false">
      <c r="A24" s="421" t="s">
        <v>294</v>
      </c>
      <c r="B24" s="422"/>
      <c r="C24" s="423"/>
      <c r="D24" s="424"/>
      <c r="E24" s="425"/>
      <c r="F24" s="424"/>
      <c r="G24" s="426"/>
      <c r="H24" s="427" t="e">
        <f aca="false">G24/F24*100</f>
        <v>#DIV/0!</v>
      </c>
    </row>
    <row r="25" s="433" customFormat="true" ht="20.1" hidden="false" customHeight="true" outlineLevel="0" collapsed="false">
      <c r="A25" s="428" t="s">
        <v>30</v>
      </c>
      <c r="B25" s="429" t="s">
        <v>295</v>
      </c>
      <c r="C25" s="430"/>
      <c r="D25" s="431" t="n">
        <f aca="false">SUM(D26:D28)</f>
        <v>0</v>
      </c>
      <c r="E25" s="431" t="n">
        <f aca="false">SUM(E26:E28)</f>
        <v>0</v>
      </c>
      <c r="F25" s="431" t="n">
        <f aca="false">SUM(F26:F28)</f>
        <v>0</v>
      </c>
      <c r="G25" s="432" t="n">
        <f aca="false">SUM(G26:G28)</f>
        <v>0</v>
      </c>
      <c r="H25" s="419" t="e">
        <f aca="false">G25/F25*100</f>
        <v>#DIV/0!</v>
      </c>
    </row>
    <row r="26" s="52" customFormat="true" ht="20.1" hidden="false" customHeight="true" outlineLevel="0" collapsed="false">
      <c r="A26" s="421" t="s">
        <v>296</v>
      </c>
      <c r="B26" s="422"/>
      <c r="C26" s="423"/>
      <c r="D26" s="424"/>
      <c r="E26" s="425"/>
      <c r="F26" s="424"/>
      <c r="G26" s="426"/>
      <c r="H26" s="427" t="e">
        <f aca="false">G26/F26*100</f>
        <v>#DIV/0!</v>
      </c>
    </row>
    <row r="27" s="52" customFormat="true" ht="20.1" hidden="false" customHeight="true" outlineLevel="0" collapsed="false">
      <c r="A27" s="421" t="s">
        <v>294</v>
      </c>
      <c r="B27" s="434"/>
      <c r="C27" s="423"/>
      <c r="D27" s="424"/>
      <c r="E27" s="425"/>
      <c r="F27" s="424"/>
      <c r="G27" s="426"/>
      <c r="H27" s="427" t="e">
        <f aca="false">G27/F27*100</f>
        <v>#DIV/0!</v>
      </c>
    </row>
    <row r="28" s="52" customFormat="true" ht="20.1" hidden="false" customHeight="true" outlineLevel="0" collapsed="false">
      <c r="A28" s="421" t="s">
        <v>294</v>
      </c>
      <c r="B28" s="435"/>
      <c r="C28" s="436"/>
      <c r="D28" s="437"/>
      <c r="E28" s="438"/>
      <c r="F28" s="437"/>
      <c r="G28" s="439"/>
      <c r="H28" s="427" t="e">
        <f aca="false">G28/F28*100</f>
        <v>#DIV/0!</v>
      </c>
    </row>
    <row r="29" s="445" customFormat="true" ht="21.75" hidden="false" customHeight="true" outlineLevel="0" collapsed="false">
      <c r="A29" s="440" t="s">
        <v>38</v>
      </c>
      <c r="B29" s="441" t="s">
        <v>297</v>
      </c>
      <c r="C29" s="442"/>
      <c r="D29" s="443" t="n">
        <f aca="false">D31+D47</f>
        <v>0</v>
      </c>
      <c r="E29" s="443" t="n">
        <f aca="false">E31+E47</f>
        <v>0</v>
      </c>
      <c r="F29" s="443" t="n">
        <f aca="false">F31+F47</f>
        <v>0</v>
      </c>
      <c r="G29" s="443" t="n">
        <f aca="false">G31+G47</f>
        <v>0</v>
      </c>
      <c r="H29" s="444" t="e">
        <f aca="false">G29/F29*100</f>
        <v>#DIV/0!</v>
      </c>
    </row>
    <row r="30" s="52" customFormat="true" ht="17.25" hidden="false" customHeight="true" outlineLevel="0" collapsed="false">
      <c r="A30" s="421"/>
      <c r="B30" s="446" t="s">
        <v>298</v>
      </c>
      <c r="C30" s="447"/>
      <c r="D30" s="426"/>
      <c r="E30" s="426"/>
      <c r="F30" s="426"/>
      <c r="G30" s="425"/>
      <c r="H30" s="448"/>
    </row>
    <row r="31" s="452" customFormat="true" ht="21" hidden="false" customHeight="true" outlineLevel="0" collapsed="false">
      <c r="A31" s="449" t="s">
        <v>40</v>
      </c>
      <c r="B31" s="422" t="s">
        <v>39</v>
      </c>
      <c r="C31" s="447"/>
      <c r="D31" s="450" t="n">
        <f aca="false">D32+D36+D40</f>
        <v>0</v>
      </c>
      <c r="E31" s="450" t="n">
        <f aca="false">E32+E36+E40</f>
        <v>0</v>
      </c>
      <c r="F31" s="450" t="n">
        <f aca="false">F32+F36+F40</f>
        <v>0</v>
      </c>
      <c r="G31" s="450" t="n">
        <f aca="false">G32+G36+G40</f>
        <v>0</v>
      </c>
      <c r="H31" s="451" t="e">
        <f aca="false">G31/F31*100</f>
        <v>#DIV/0!</v>
      </c>
    </row>
    <row r="32" s="433" customFormat="true" ht="33" hidden="false" customHeight="true" outlineLevel="0" collapsed="false">
      <c r="A32" s="428" t="s">
        <v>42</v>
      </c>
      <c r="B32" s="453" t="s">
        <v>299</v>
      </c>
      <c r="C32" s="454"/>
      <c r="D32" s="455" t="n">
        <f aca="false">SUM(D33:D35)</f>
        <v>0</v>
      </c>
      <c r="E32" s="455" t="n">
        <f aca="false">SUM(E33:E35)</f>
        <v>0</v>
      </c>
      <c r="F32" s="455" t="n">
        <f aca="false">SUM(F33:F35)</f>
        <v>0</v>
      </c>
      <c r="G32" s="455" t="n">
        <f aca="false">SUM(G33:G35)</f>
        <v>0</v>
      </c>
      <c r="H32" s="456" t="e">
        <f aca="false">G32/F32*100</f>
        <v>#DIV/0!</v>
      </c>
    </row>
    <row r="33" s="52" customFormat="true" ht="19.5" hidden="false" customHeight="true" outlineLevel="0" collapsed="false">
      <c r="A33" s="421" t="s">
        <v>300</v>
      </c>
      <c r="B33" s="446"/>
      <c r="C33" s="447"/>
      <c r="D33" s="426"/>
      <c r="E33" s="426"/>
      <c r="F33" s="426"/>
      <c r="G33" s="425"/>
      <c r="H33" s="448" t="e">
        <f aca="false">G33/F33*100</f>
        <v>#DIV/0!</v>
      </c>
    </row>
    <row r="34" s="52" customFormat="true" ht="21.75" hidden="false" customHeight="true" outlineLevel="0" collapsed="false">
      <c r="A34" s="421" t="s">
        <v>301</v>
      </c>
      <c r="B34" s="446"/>
      <c r="C34" s="447"/>
      <c r="D34" s="426"/>
      <c r="E34" s="426"/>
      <c r="F34" s="426"/>
      <c r="G34" s="425"/>
      <c r="H34" s="448" t="e">
        <f aca="false">G34/F34*100</f>
        <v>#DIV/0!</v>
      </c>
    </row>
    <row r="35" s="52" customFormat="true" ht="21.75" hidden="false" customHeight="true" outlineLevel="0" collapsed="false">
      <c r="A35" s="421" t="s">
        <v>301</v>
      </c>
      <c r="B35" s="446"/>
      <c r="C35" s="447"/>
      <c r="D35" s="426"/>
      <c r="E35" s="426"/>
      <c r="F35" s="426"/>
      <c r="G35" s="425"/>
      <c r="H35" s="448" t="e">
        <f aca="false">G35/F35*100</f>
        <v>#DIV/0!</v>
      </c>
    </row>
    <row r="36" s="433" customFormat="true" ht="20.1" hidden="false" customHeight="true" outlineLevel="0" collapsed="false">
      <c r="A36" s="428" t="s">
        <v>46</v>
      </c>
      <c r="B36" s="457" t="s">
        <v>41</v>
      </c>
      <c r="C36" s="454"/>
      <c r="D36" s="455" t="n">
        <f aca="false">SUM(D37:D39)</f>
        <v>0</v>
      </c>
      <c r="E36" s="455" t="n">
        <f aca="false">SUM(E37:E39)</f>
        <v>0</v>
      </c>
      <c r="F36" s="455" t="n">
        <f aca="false">SUM(F37:F39)</f>
        <v>0</v>
      </c>
      <c r="G36" s="431" t="n">
        <f aca="false">SUM(G37:G39)</f>
        <v>0</v>
      </c>
      <c r="H36" s="456" t="e">
        <f aca="false">G36/F36*100</f>
        <v>#DIV/0!</v>
      </c>
    </row>
    <row r="37" s="52" customFormat="true" ht="20.1" hidden="false" customHeight="true" outlineLevel="0" collapsed="false">
      <c r="A37" s="421" t="s">
        <v>302</v>
      </c>
      <c r="B37" s="458"/>
      <c r="C37" s="447"/>
      <c r="D37" s="426"/>
      <c r="E37" s="426"/>
      <c r="F37" s="426"/>
      <c r="G37" s="425"/>
      <c r="H37" s="448" t="e">
        <f aca="false">G37/F37*100</f>
        <v>#DIV/0!</v>
      </c>
    </row>
    <row r="38" s="52" customFormat="true" ht="19.5" hidden="false" customHeight="true" outlineLevel="0" collapsed="false">
      <c r="A38" s="421" t="s">
        <v>301</v>
      </c>
      <c r="B38" s="458"/>
      <c r="C38" s="447"/>
      <c r="D38" s="426"/>
      <c r="E38" s="426"/>
      <c r="F38" s="426"/>
      <c r="G38" s="425"/>
      <c r="H38" s="448" t="e">
        <f aca="false">G38/F38*100</f>
        <v>#DIV/0!</v>
      </c>
    </row>
    <row r="39" s="52" customFormat="true" ht="19.5" hidden="false" customHeight="true" outlineLevel="0" collapsed="false">
      <c r="A39" s="421" t="s">
        <v>301</v>
      </c>
      <c r="B39" s="458"/>
      <c r="C39" s="447"/>
      <c r="D39" s="426"/>
      <c r="E39" s="426"/>
      <c r="F39" s="426"/>
      <c r="G39" s="425"/>
      <c r="H39" s="448" t="e">
        <f aca="false">G39/F39*100</f>
        <v>#DIV/0!</v>
      </c>
    </row>
    <row r="40" s="433" customFormat="true" ht="20.1" hidden="false" customHeight="true" outlineLevel="0" collapsed="false">
      <c r="A40" s="428" t="s">
        <v>48</v>
      </c>
      <c r="B40" s="457" t="s">
        <v>303</v>
      </c>
      <c r="C40" s="454"/>
      <c r="D40" s="455" t="n">
        <f aca="false">D41+D42</f>
        <v>0</v>
      </c>
      <c r="E40" s="455" t="n">
        <f aca="false">E41+E42</f>
        <v>0</v>
      </c>
      <c r="F40" s="455" t="n">
        <f aca="false">F41+F42</f>
        <v>0</v>
      </c>
      <c r="G40" s="431" t="n">
        <f aca="false">G41+G42</f>
        <v>0</v>
      </c>
      <c r="H40" s="459" t="e">
        <f aca="false">G40/F40*100</f>
        <v>#DIV/0!</v>
      </c>
    </row>
    <row r="41" s="52" customFormat="true" ht="20.1" hidden="false" customHeight="true" outlineLevel="0" collapsed="false">
      <c r="A41" s="421" t="s">
        <v>304</v>
      </c>
      <c r="B41" s="458" t="s">
        <v>305</v>
      </c>
      <c r="C41" s="447"/>
      <c r="D41" s="426"/>
      <c r="E41" s="426"/>
      <c r="F41" s="426"/>
      <c r="G41" s="425"/>
      <c r="H41" s="448" t="e">
        <f aca="false">G41/F41*100</f>
        <v>#DIV/0!</v>
      </c>
    </row>
    <row r="42" customFormat="false" ht="20.1" hidden="false" customHeight="true" outlineLevel="0" collapsed="false">
      <c r="A42" s="421" t="s">
        <v>306</v>
      </c>
      <c r="B42" s="434" t="s">
        <v>307</v>
      </c>
      <c r="C42" s="447"/>
      <c r="D42" s="460" t="n">
        <f aca="false">SUM(D43:D45)</f>
        <v>0</v>
      </c>
      <c r="E42" s="460" t="n">
        <f aca="false">SUM(E43:E45)</f>
        <v>0</v>
      </c>
      <c r="F42" s="460" t="n">
        <f aca="false">SUM(F43:F45)</f>
        <v>0</v>
      </c>
      <c r="G42" s="461" t="n">
        <f aca="false">SUM(G43:G45)</f>
        <v>0</v>
      </c>
      <c r="H42" s="448" t="e">
        <f aca="false">G42/F42*100</f>
        <v>#DIV/0!</v>
      </c>
    </row>
    <row r="43" customFormat="false" ht="20.1" hidden="false" customHeight="true" outlineLevel="0" collapsed="false">
      <c r="A43" s="421" t="s">
        <v>301</v>
      </c>
      <c r="B43" s="434"/>
      <c r="C43" s="447"/>
      <c r="D43" s="426"/>
      <c r="E43" s="426"/>
      <c r="F43" s="426"/>
      <c r="G43" s="425"/>
      <c r="H43" s="448" t="e">
        <f aca="false">G43/F43*100</f>
        <v>#DIV/0!</v>
      </c>
    </row>
    <row r="44" customFormat="false" ht="20.1" hidden="false" customHeight="true" outlineLevel="0" collapsed="false">
      <c r="A44" s="421" t="s">
        <v>301</v>
      </c>
      <c r="B44" s="434"/>
      <c r="C44" s="447"/>
      <c r="D44" s="426"/>
      <c r="E44" s="426"/>
      <c r="F44" s="426"/>
      <c r="G44" s="425"/>
      <c r="H44" s="448" t="e">
        <f aca="false">G44/F44*100</f>
        <v>#DIV/0!</v>
      </c>
    </row>
    <row r="45" customFormat="false" ht="20.1" hidden="false" customHeight="true" outlineLevel="0" collapsed="false">
      <c r="A45" s="421" t="s">
        <v>301</v>
      </c>
      <c r="B45" s="434"/>
      <c r="C45" s="447"/>
      <c r="D45" s="426"/>
      <c r="E45" s="426"/>
      <c r="F45" s="426"/>
      <c r="G45" s="425"/>
      <c r="H45" s="448" t="e">
        <f aca="false">G45/F45*100</f>
        <v>#DIV/0!</v>
      </c>
    </row>
    <row r="46" customFormat="false" ht="12" hidden="false" customHeight="true" outlineLevel="0" collapsed="false">
      <c r="A46" s="421"/>
      <c r="B46" s="434"/>
      <c r="C46" s="447"/>
      <c r="D46" s="426"/>
      <c r="E46" s="426"/>
      <c r="F46" s="426"/>
      <c r="G46" s="425"/>
      <c r="H46" s="448"/>
    </row>
    <row r="47" s="445" customFormat="true" ht="21" hidden="false" customHeight="true" outlineLevel="0" collapsed="false">
      <c r="A47" s="462" t="s">
        <v>58</v>
      </c>
      <c r="B47" s="463" t="s">
        <v>308</v>
      </c>
      <c r="C47" s="447"/>
      <c r="D47" s="464" t="n">
        <f aca="false">D49+D52+D55+D58</f>
        <v>0</v>
      </c>
      <c r="E47" s="464" t="n">
        <f aca="false">E49+E52+E55+E58</f>
        <v>0</v>
      </c>
      <c r="F47" s="464" t="n">
        <f aca="false">F49+F52+F55+F58</f>
        <v>0</v>
      </c>
      <c r="G47" s="465" t="n">
        <f aca="false">G49+G52+G55+G58</f>
        <v>0</v>
      </c>
      <c r="H47" s="466" t="e">
        <f aca="false">G47/F47*100</f>
        <v>#DIV/0!</v>
      </c>
    </row>
    <row r="48" s="452" customFormat="true" ht="21" hidden="false" customHeight="true" outlineLevel="0" collapsed="false">
      <c r="A48" s="449"/>
      <c r="B48" s="446" t="s">
        <v>309</v>
      </c>
      <c r="C48" s="447"/>
      <c r="D48" s="467"/>
      <c r="E48" s="467"/>
      <c r="F48" s="467"/>
      <c r="G48" s="468"/>
      <c r="H48" s="451"/>
    </row>
    <row r="49" s="433" customFormat="true" ht="21" hidden="false" customHeight="true" outlineLevel="0" collapsed="false">
      <c r="A49" s="428" t="s">
        <v>310</v>
      </c>
      <c r="B49" s="429" t="s">
        <v>311</v>
      </c>
      <c r="C49" s="454"/>
      <c r="D49" s="455" t="n">
        <f aca="false">SUM(D50:D51)</f>
        <v>0</v>
      </c>
      <c r="E49" s="455" t="n">
        <f aca="false">SUM(E50:E51)</f>
        <v>0</v>
      </c>
      <c r="F49" s="455" t="n">
        <f aca="false">SUM(F50:F51)</f>
        <v>0</v>
      </c>
      <c r="G49" s="431" t="n">
        <f aca="false">SUM(G50:G51)</f>
        <v>0</v>
      </c>
      <c r="H49" s="459" t="e">
        <f aca="false">G49/F49*100</f>
        <v>#DIV/0!</v>
      </c>
    </row>
    <row r="50" s="52" customFormat="true" ht="19.5" hidden="false" customHeight="true" outlineLevel="0" collapsed="false">
      <c r="A50" s="421" t="s">
        <v>294</v>
      </c>
      <c r="B50" s="458"/>
      <c r="C50" s="447"/>
      <c r="D50" s="426"/>
      <c r="E50" s="426"/>
      <c r="F50" s="426"/>
      <c r="G50" s="425"/>
      <c r="H50" s="448" t="e">
        <f aca="false">G50/F50*100</f>
        <v>#DIV/0!</v>
      </c>
    </row>
    <row r="51" s="52" customFormat="true" ht="19.5" hidden="false" customHeight="true" outlineLevel="0" collapsed="false">
      <c r="A51" s="421" t="s">
        <v>294</v>
      </c>
      <c r="B51" s="458"/>
      <c r="C51" s="447"/>
      <c r="D51" s="426"/>
      <c r="E51" s="426"/>
      <c r="F51" s="426"/>
      <c r="G51" s="425"/>
      <c r="H51" s="448" t="e">
        <f aca="false">G51/F51*100</f>
        <v>#DIV/0!</v>
      </c>
    </row>
    <row r="52" s="433" customFormat="true" ht="21" hidden="false" customHeight="true" outlineLevel="0" collapsed="false">
      <c r="A52" s="428" t="s">
        <v>312</v>
      </c>
      <c r="B52" s="429" t="s">
        <v>313</v>
      </c>
      <c r="C52" s="454"/>
      <c r="D52" s="455" t="n">
        <f aca="false">SUM(D53:D54)</f>
        <v>0</v>
      </c>
      <c r="E52" s="455" t="n">
        <f aca="false">SUM(E53:E54)</f>
        <v>0</v>
      </c>
      <c r="F52" s="455" t="n">
        <f aca="false">SUM(F53:F54)</f>
        <v>0</v>
      </c>
      <c r="G52" s="431" t="n">
        <f aca="false">SUM(G53:G54)</f>
        <v>0</v>
      </c>
      <c r="H52" s="459" t="e">
        <f aca="false">G52/F52*100</f>
        <v>#DIV/0!</v>
      </c>
    </row>
    <row r="53" s="52" customFormat="true" ht="19.5" hidden="false" customHeight="true" outlineLevel="0" collapsed="false">
      <c r="A53" s="421" t="s">
        <v>294</v>
      </c>
      <c r="B53" s="458"/>
      <c r="C53" s="447"/>
      <c r="D53" s="426"/>
      <c r="E53" s="426"/>
      <c r="F53" s="426"/>
      <c r="G53" s="425"/>
      <c r="H53" s="448" t="e">
        <f aca="false">G53/F53*100</f>
        <v>#DIV/0!</v>
      </c>
    </row>
    <row r="54" s="52" customFormat="true" ht="19.5" hidden="false" customHeight="true" outlineLevel="0" collapsed="false">
      <c r="A54" s="421" t="s">
        <v>294</v>
      </c>
      <c r="B54" s="458"/>
      <c r="C54" s="447"/>
      <c r="D54" s="426"/>
      <c r="E54" s="426"/>
      <c r="F54" s="426"/>
      <c r="G54" s="425"/>
      <c r="H54" s="448" t="e">
        <f aca="false">G54/F54*100</f>
        <v>#DIV/0!</v>
      </c>
    </row>
    <row r="55" s="433" customFormat="true" ht="21" hidden="false" customHeight="true" outlineLevel="0" collapsed="false">
      <c r="A55" s="428" t="s">
        <v>314</v>
      </c>
      <c r="B55" s="429" t="s">
        <v>315</v>
      </c>
      <c r="C55" s="454"/>
      <c r="D55" s="455" t="n">
        <f aca="false">SUM(D56:D57)</f>
        <v>0</v>
      </c>
      <c r="E55" s="455" t="n">
        <f aca="false">SUM(E56:E57)</f>
        <v>0</v>
      </c>
      <c r="F55" s="455" t="n">
        <f aca="false">SUM(F56:F57)</f>
        <v>0</v>
      </c>
      <c r="G55" s="431" t="n">
        <f aca="false">SUM(G56:G57)</f>
        <v>0</v>
      </c>
      <c r="H55" s="459" t="e">
        <f aca="false">G55/F55*100</f>
        <v>#DIV/0!</v>
      </c>
    </row>
    <row r="56" s="52" customFormat="true" ht="19.5" hidden="false" customHeight="true" outlineLevel="0" collapsed="false">
      <c r="A56" s="421" t="s">
        <v>294</v>
      </c>
      <c r="B56" s="458"/>
      <c r="C56" s="447"/>
      <c r="D56" s="426"/>
      <c r="E56" s="426"/>
      <c r="F56" s="426"/>
      <c r="G56" s="425"/>
      <c r="H56" s="448" t="e">
        <f aca="false">G56/F56*100</f>
        <v>#DIV/0!</v>
      </c>
    </row>
    <row r="57" s="52" customFormat="true" ht="19.5" hidden="false" customHeight="true" outlineLevel="0" collapsed="false">
      <c r="A57" s="421" t="s">
        <v>294</v>
      </c>
      <c r="B57" s="458"/>
      <c r="C57" s="447"/>
      <c r="D57" s="426"/>
      <c r="E57" s="426"/>
      <c r="F57" s="426"/>
      <c r="G57" s="425"/>
      <c r="H57" s="448" t="e">
        <f aca="false">G57/F57*100</f>
        <v>#DIV/0!</v>
      </c>
    </row>
    <row r="58" s="469" customFormat="true" ht="18.75" hidden="false" customHeight="true" outlineLevel="0" collapsed="false">
      <c r="A58" s="428" t="s">
        <v>316</v>
      </c>
      <c r="B58" s="429" t="s">
        <v>317</v>
      </c>
      <c r="C58" s="454"/>
      <c r="D58" s="455" t="n">
        <f aca="false">SUM(D59:D60)</f>
        <v>0</v>
      </c>
      <c r="E58" s="455" t="n">
        <f aca="false">SUM(E59:E60)</f>
        <v>0</v>
      </c>
      <c r="F58" s="455" t="n">
        <f aca="false">SUM(F59:F60)</f>
        <v>0</v>
      </c>
      <c r="G58" s="431" t="n">
        <f aca="false">SUM(G59:G60)</f>
        <v>0</v>
      </c>
      <c r="H58" s="459" t="e">
        <f aca="false">G58/F58*100</f>
        <v>#DIV/0!</v>
      </c>
    </row>
    <row r="59" s="52" customFormat="true" ht="19.5" hidden="false" customHeight="true" outlineLevel="0" collapsed="false">
      <c r="A59" s="421" t="s">
        <v>294</v>
      </c>
      <c r="B59" s="458"/>
      <c r="C59" s="447"/>
      <c r="D59" s="426"/>
      <c r="E59" s="426"/>
      <c r="F59" s="426"/>
      <c r="G59" s="425"/>
      <c r="H59" s="448" t="e">
        <f aca="false">G59/F59*100</f>
        <v>#DIV/0!</v>
      </c>
    </row>
    <row r="60" s="52" customFormat="true" ht="19.5" hidden="false" customHeight="true" outlineLevel="0" collapsed="false">
      <c r="A60" s="421" t="s">
        <v>294</v>
      </c>
      <c r="B60" s="458"/>
      <c r="C60" s="447"/>
      <c r="D60" s="426"/>
      <c r="E60" s="426"/>
      <c r="F60" s="426"/>
      <c r="G60" s="425"/>
      <c r="H60" s="448" t="e">
        <f aca="false">G60/F60*100</f>
        <v>#DIV/0!</v>
      </c>
    </row>
    <row r="61" s="469" customFormat="true" ht="18.75" hidden="false" customHeight="true" outlineLevel="0" collapsed="false">
      <c r="A61" s="470"/>
      <c r="B61" s="471"/>
      <c r="C61" s="472"/>
      <c r="D61" s="473"/>
      <c r="E61" s="473"/>
      <c r="F61" s="473"/>
      <c r="G61" s="474"/>
      <c r="H61" s="475"/>
    </row>
    <row r="62" customFormat="false" ht="15.75" hidden="false" customHeight="false" outlineLevel="0" collapsed="false">
      <c r="A62" s="476" t="s">
        <v>318</v>
      </c>
      <c r="B62" s="476"/>
      <c r="C62" s="3"/>
      <c r="D62" s="3"/>
      <c r="E62" s="3"/>
      <c r="F62" s="3"/>
      <c r="G62" s="3"/>
      <c r="H62" s="3"/>
    </row>
    <row r="63" customFormat="false" ht="15.75" hidden="false" customHeight="true" outlineLevel="0" collapsed="false">
      <c r="A63" s="477"/>
      <c r="B63" s="3" t="s">
        <v>319</v>
      </c>
      <c r="C63" s="3"/>
      <c r="D63" s="3"/>
      <c r="E63" s="3"/>
      <c r="F63" s="3"/>
      <c r="G63" s="3"/>
      <c r="H63" s="3"/>
    </row>
    <row r="64" customFormat="false" ht="15.75" hidden="false" customHeight="true" outlineLevel="0" collapsed="false">
      <c r="A64" s="478" t="s">
        <v>320</v>
      </c>
      <c r="B64" s="479"/>
      <c r="C64" s="479"/>
      <c r="D64" s="479"/>
      <c r="E64" s="479"/>
      <c r="F64" s="479"/>
      <c r="G64" s="479"/>
      <c r="H64" s="480"/>
    </row>
    <row r="65" customFormat="false" ht="15.75" hidden="false" customHeight="true" outlineLevel="0" collapsed="false">
      <c r="A65" s="481"/>
      <c r="B65" s="481"/>
      <c r="C65" s="481"/>
      <c r="D65" s="481"/>
      <c r="E65" s="481"/>
      <c r="F65" s="481"/>
      <c r="G65" s="481"/>
      <c r="H65" s="481"/>
    </row>
    <row r="66" customFormat="false" ht="43.5" hidden="false" customHeight="true" outlineLevel="0" collapsed="false">
      <c r="A66" s="481"/>
      <c r="B66" s="481"/>
      <c r="C66" s="481"/>
      <c r="D66" s="481"/>
      <c r="E66" s="481"/>
      <c r="F66" s="481"/>
      <c r="G66" s="481"/>
      <c r="H66" s="481"/>
    </row>
    <row r="67" customFormat="false" ht="18.75" hidden="false" customHeight="true" outlineLevel="0" collapsed="false">
      <c r="A67" s="482" t="s">
        <v>321</v>
      </c>
      <c r="B67" s="482"/>
      <c r="C67" s="482"/>
      <c r="D67" s="482"/>
      <c r="E67" s="482"/>
      <c r="F67" s="482"/>
      <c r="G67" s="482"/>
      <c r="H67" s="482"/>
    </row>
    <row r="68" customFormat="false" ht="51" hidden="false" customHeight="true" outlineLevel="0" collapsed="false">
      <c r="A68" s="483" t="s">
        <v>322</v>
      </c>
      <c r="B68" s="483"/>
      <c r="C68" s="483"/>
      <c r="D68" s="483"/>
      <c r="E68" s="483"/>
      <c r="F68" s="483"/>
      <c r="G68" s="483"/>
      <c r="H68" s="483"/>
    </row>
    <row r="69" customFormat="false" ht="56.25" hidden="false" customHeight="true" outlineLevel="0" collapsed="false">
      <c r="A69" s="483" t="s">
        <v>323</v>
      </c>
      <c r="B69" s="483"/>
      <c r="C69" s="483"/>
      <c r="D69" s="483"/>
      <c r="E69" s="483"/>
      <c r="F69" s="483"/>
      <c r="G69" s="483"/>
      <c r="H69" s="483"/>
    </row>
    <row r="70" customFormat="false" ht="46.5" hidden="false" customHeight="true" outlineLevel="0" collapsed="false">
      <c r="A70" s="483" t="s">
        <v>324</v>
      </c>
      <c r="B70" s="483"/>
      <c r="C70" s="483"/>
      <c r="D70" s="483"/>
      <c r="E70" s="483"/>
      <c r="F70" s="483"/>
      <c r="G70" s="483"/>
      <c r="H70" s="483"/>
    </row>
    <row r="71" customFormat="false" ht="30" hidden="false" customHeight="true" outlineLevel="0" collapsed="false">
      <c r="A71" s="483" t="s">
        <v>325</v>
      </c>
      <c r="B71" s="483"/>
      <c r="C71" s="483"/>
      <c r="D71" s="483"/>
      <c r="E71" s="483"/>
      <c r="F71" s="483"/>
      <c r="G71" s="483"/>
      <c r="H71" s="483"/>
    </row>
    <row r="72" customFormat="false" ht="18.75" hidden="false" customHeight="true" outlineLevel="0" collapsed="false">
      <c r="A72" s="481"/>
      <c r="B72" s="481"/>
      <c r="C72" s="481"/>
      <c r="D72" s="481"/>
      <c r="E72" s="481"/>
      <c r="F72" s="481"/>
      <c r="G72" s="481"/>
      <c r="H72" s="481"/>
    </row>
    <row r="73" customFormat="false" ht="36.75" hidden="false" customHeight="true" outlineLevel="0" collapsed="false">
      <c r="A73" s="153" t="s">
        <v>326</v>
      </c>
      <c r="B73" s="484"/>
      <c r="C73" s="3"/>
      <c r="D73" s="3"/>
      <c r="E73" s="3"/>
      <c r="F73" s="3"/>
      <c r="G73" s="3"/>
      <c r="H73" s="3"/>
    </row>
    <row r="74" s="1" customFormat="true" ht="36.75" hidden="false" customHeight="true" outlineLevel="0" collapsed="false">
      <c r="A74" s="152"/>
      <c r="B74" s="152" t="s">
        <v>124</v>
      </c>
      <c r="C74" s="152"/>
      <c r="D74" s="152"/>
      <c r="E74" s="152"/>
      <c r="F74" s="152" t="s">
        <v>125</v>
      </c>
      <c r="G74" s="152"/>
      <c r="H74" s="152"/>
    </row>
    <row r="75" s="1" customFormat="true" ht="9" hidden="false" customHeight="true" outlineLevel="0" collapsed="false">
      <c r="A75" s="152"/>
      <c r="B75" s="152"/>
      <c r="C75" s="152"/>
      <c r="D75" s="152"/>
      <c r="E75" s="152"/>
      <c r="F75" s="152"/>
      <c r="G75" s="152"/>
      <c r="H75" s="152"/>
    </row>
    <row r="76" s="1" customFormat="true" ht="44.25" hidden="false" customHeight="true" outlineLevel="0" collapsed="false">
      <c r="A76" s="152"/>
      <c r="B76" s="152" t="s">
        <v>126</v>
      </c>
      <c r="C76" s="152"/>
      <c r="D76" s="152"/>
      <c r="E76" s="152"/>
      <c r="F76" s="152" t="s">
        <v>127</v>
      </c>
      <c r="G76" s="152"/>
      <c r="H76" s="152"/>
    </row>
    <row r="77" s="1" customFormat="true" ht="12.75" hidden="false" customHeight="true" outlineLevel="0" collapsed="false">
      <c r="A77" s="154"/>
      <c r="B77" s="154" t="s">
        <v>128</v>
      </c>
      <c r="C77" s="154"/>
      <c r="D77" s="154"/>
      <c r="E77" s="154"/>
      <c r="F77" s="154" t="s">
        <v>128</v>
      </c>
      <c r="G77" s="154"/>
      <c r="H77" s="154"/>
    </row>
    <row r="78" s="1" customFormat="true" ht="19.5" hidden="false" customHeight="true" outlineLevel="0" collapsed="false">
      <c r="A78" s="152"/>
      <c r="B78" s="3"/>
      <c r="C78" s="3"/>
      <c r="D78" s="3"/>
      <c r="E78" s="3"/>
      <c r="F78" s="3"/>
      <c r="G78" s="3"/>
      <c r="H78" s="3"/>
    </row>
    <row r="79" s="1" customFormat="true" ht="32.25" hidden="false" customHeight="true" outlineLevel="0" collapsed="false">
      <c r="A79" s="152"/>
      <c r="B79" s="485" t="s">
        <v>130</v>
      </c>
      <c r="C79" s="152"/>
      <c r="D79" s="152"/>
      <c r="E79" s="152"/>
      <c r="F79" s="485" t="s">
        <v>131</v>
      </c>
      <c r="G79" s="152"/>
      <c r="H79" s="152"/>
    </row>
    <row r="80" s="1" customFormat="true" ht="12.75" hidden="false" customHeight="false" outlineLevel="0" collapsed="false"/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 t="s">
        <v>132</v>
      </c>
      <c r="C82" s="1"/>
      <c r="D82" s="1"/>
      <c r="E82" s="1"/>
      <c r="F82" s="1" t="s">
        <v>133</v>
      </c>
      <c r="G82" s="1"/>
      <c r="H82" s="1"/>
    </row>
    <row r="83" customFormat="false" ht="20.25" hidden="false" customHeight="true" outlineLevel="0" collapsed="false">
      <c r="A83" s="1"/>
      <c r="B83" s="1" t="s">
        <v>128</v>
      </c>
      <c r="C83" s="1"/>
      <c r="D83" s="1"/>
      <c r="E83" s="1"/>
      <c r="F83" s="1" t="s">
        <v>128</v>
      </c>
      <c r="G83" s="1"/>
      <c r="H83" s="1"/>
    </row>
    <row r="84" customFormat="false" ht="12.75" hidden="false" customHeight="false" outlineLevel="0" collapsed="false">
      <c r="A84" s="1"/>
    </row>
  </sheetData>
  <mergeCells count="27">
    <mergeCell ref="F1:H1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6:A18"/>
    <mergeCell ref="B16:B18"/>
    <mergeCell ref="C16:C18"/>
    <mergeCell ref="D16:D18"/>
    <mergeCell ref="E16:E18"/>
    <mergeCell ref="F16:F18"/>
    <mergeCell ref="G16:G18"/>
    <mergeCell ref="H16:H18"/>
    <mergeCell ref="A62:B62"/>
    <mergeCell ref="A65:H66"/>
    <mergeCell ref="A67:H67"/>
    <mergeCell ref="A68:H68"/>
    <mergeCell ref="A69:H69"/>
    <mergeCell ref="A70:H70"/>
    <mergeCell ref="A71:H71"/>
    <mergeCell ref="A72:H72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58" activeCellId="0" sqref="A1: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2.85"/>
    <col collapsed="false" customWidth="true" hidden="false" outlineLevel="0" max="3" min="3" style="2" width="6.56"/>
    <col collapsed="false" customWidth="true" hidden="false" outlineLevel="0" max="4" min="4" style="2" width="14.85"/>
    <col collapsed="false" customWidth="true" hidden="false" outlineLevel="0" max="5" min="5" style="2" width="15.7"/>
    <col collapsed="false" customWidth="true" hidden="false" outlineLevel="0" max="7" min="6" style="2" width="17.85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s="15" customFormat="true" ht="18.75" hidden="false" customHeight="true" outlineLevel="0" collapsed="false">
      <c r="A1" s="15" t="s">
        <v>327</v>
      </c>
      <c r="F1" s="399" t="s">
        <v>328</v>
      </c>
      <c r="G1" s="399"/>
      <c r="H1" s="399"/>
    </row>
    <row r="2" s="15" customFormat="true" ht="18.75" hidden="false" customHeight="true" outlineLevel="0" collapsed="false">
      <c r="A2" s="15" t="s">
        <v>329</v>
      </c>
      <c r="F2" s="399"/>
      <c r="G2" s="399"/>
      <c r="H2" s="399"/>
    </row>
    <row r="3" s="15" customFormat="true" ht="18.75" hidden="false" customHeight="true" outlineLevel="0" collapsed="false">
      <c r="A3" s="15" t="s">
        <v>330</v>
      </c>
    </row>
    <row r="4" s="15" customFormat="true" ht="27.75" hidden="false" customHeight="true" outlineLevel="0" collapsed="false">
      <c r="A4" s="486" t="s">
        <v>4</v>
      </c>
      <c r="B4" s="486"/>
      <c r="C4" s="486"/>
      <c r="D4" s="486"/>
      <c r="E4" s="486"/>
      <c r="F4" s="486"/>
      <c r="G4" s="486"/>
      <c r="H4" s="486"/>
    </row>
    <row r="5" s="15" customFormat="true" ht="18.75" hidden="false" customHeight="false" outlineLevel="0" collapsed="false">
      <c r="A5" s="486" t="s">
        <v>5</v>
      </c>
      <c r="B5" s="486"/>
      <c r="C5" s="486"/>
      <c r="D5" s="486"/>
      <c r="E5" s="486"/>
      <c r="F5" s="486"/>
      <c r="G5" s="486"/>
      <c r="H5" s="486"/>
    </row>
    <row r="6" s="15" customFormat="true" ht="17.25" hidden="false" customHeight="true" outlineLevel="0" collapsed="false">
      <c r="A6" s="487" t="s">
        <v>331</v>
      </c>
      <c r="B6" s="487"/>
      <c r="C6" s="487"/>
      <c r="D6" s="487"/>
      <c r="E6" s="487"/>
      <c r="F6" s="487"/>
      <c r="G6" s="487"/>
      <c r="H6" s="487"/>
    </row>
    <row r="7" s="15" customFormat="true" ht="53.25" hidden="false" customHeight="true" outlineLevel="0" collapsed="false">
      <c r="A7" s="488" t="s">
        <v>332</v>
      </c>
      <c r="B7" s="488"/>
      <c r="C7" s="488"/>
      <c r="D7" s="488"/>
      <c r="E7" s="488"/>
      <c r="F7" s="488"/>
      <c r="G7" s="488"/>
      <c r="H7" s="488"/>
    </row>
    <row r="8" s="490" customFormat="true" ht="15.75" hidden="false" customHeight="true" outlineLevel="0" collapsed="false">
      <c r="A8" s="489" t="s">
        <v>333</v>
      </c>
      <c r="B8" s="489"/>
      <c r="C8" s="489"/>
      <c r="D8" s="489"/>
      <c r="E8" s="489"/>
      <c r="F8" s="489"/>
      <c r="G8" s="489"/>
      <c r="H8" s="489"/>
    </row>
    <row r="9" s="3" customFormat="true" ht="12" hidden="false" customHeight="true" outlineLevel="0" collapsed="false">
      <c r="H9" s="2" t="s">
        <v>290</v>
      </c>
    </row>
    <row r="10" s="493" customFormat="true" ht="63" hidden="false" customHeight="false" outlineLevel="0" collapsed="false">
      <c r="A10" s="491" t="s">
        <v>136</v>
      </c>
      <c r="B10" s="491" t="s">
        <v>12</v>
      </c>
      <c r="C10" s="491" t="s">
        <v>13</v>
      </c>
      <c r="D10" s="492" t="s">
        <v>334</v>
      </c>
      <c r="E10" s="492" t="s">
        <v>15</v>
      </c>
      <c r="F10" s="492" t="s">
        <v>335</v>
      </c>
      <c r="G10" s="492" t="s">
        <v>336</v>
      </c>
      <c r="H10" s="492" t="s">
        <v>337</v>
      </c>
    </row>
    <row r="11" s="497" customFormat="true" ht="15.75" hidden="false" customHeight="false" outlineLevel="0" collapsed="false">
      <c r="A11" s="494" t="n">
        <v>1</v>
      </c>
      <c r="B11" s="494" t="n">
        <v>2</v>
      </c>
      <c r="C11" s="495" t="n">
        <v>3</v>
      </c>
      <c r="D11" s="494" t="n">
        <v>4</v>
      </c>
      <c r="E11" s="495" t="n">
        <v>5</v>
      </c>
      <c r="F11" s="494" t="n">
        <v>6</v>
      </c>
      <c r="G11" s="496" t="n">
        <v>7</v>
      </c>
      <c r="H11" s="494" t="n">
        <v>8</v>
      </c>
    </row>
    <row r="12" s="504" customFormat="true" ht="25.5" hidden="false" customHeight="false" outlineLevel="0" collapsed="false">
      <c r="A12" s="498" t="n">
        <v>1</v>
      </c>
      <c r="B12" s="499" t="s">
        <v>338</v>
      </c>
      <c r="C12" s="499"/>
      <c r="D12" s="500"/>
      <c r="E12" s="501"/>
      <c r="F12" s="501"/>
      <c r="G12" s="502"/>
      <c r="H12" s="503" t="e">
        <f aca="false">G12/F12*100</f>
        <v>#DIV/0!</v>
      </c>
    </row>
    <row r="13" s="504" customFormat="true" ht="18" hidden="false" customHeight="true" outlineLevel="0" collapsed="false">
      <c r="A13" s="498" t="n">
        <v>2</v>
      </c>
      <c r="B13" s="499" t="s">
        <v>339</v>
      </c>
      <c r="C13" s="499"/>
      <c r="D13" s="500"/>
      <c r="E13" s="501"/>
      <c r="F13" s="501"/>
      <c r="G13" s="502"/>
      <c r="H13" s="503" t="e">
        <f aca="false">G13/F13*100</f>
        <v>#DIV/0!</v>
      </c>
    </row>
    <row r="14" s="506" customFormat="true" ht="24.75" hidden="false" customHeight="true" outlineLevel="0" collapsed="false">
      <c r="A14" s="498" t="n">
        <v>3</v>
      </c>
      <c r="B14" s="505" t="s">
        <v>340</v>
      </c>
      <c r="C14" s="505"/>
      <c r="D14" s="503" t="n">
        <f aca="false">SUM(D16:D24)</f>
        <v>0</v>
      </c>
      <c r="E14" s="503" t="n">
        <f aca="false">SUM(E16:E24)</f>
        <v>0</v>
      </c>
      <c r="F14" s="503" t="n">
        <f aca="false">SUM(F16:F24)</f>
        <v>0</v>
      </c>
      <c r="G14" s="503" t="n">
        <f aca="false">SUM(G16:G24)</f>
        <v>0</v>
      </c>
      <c r="H14" s="503" t="e">
        <f aca="false">G14/F14*100</f>
        <v>#DIV/0!</v>
      </c>
    </row>
    <row r="15" s="512" customFormat="true" ht="12.75" hidden="false" customHeight="false" outlineLevel="0" collapsed="false">
      <c r="A15" s="507"/>
      <c r="B15" s="508" t="s">
        <v>184</v>
      </c>
      <c r="C15" s="508"/>
      <c r="D15" s="509"/>
      <c r="E15" s="509"/>
      <c r="F15" s="509"/>
      <c r="G15" s="510"/>
      <c r="H15" s="511"/>
    </row>
    <row r="16" s="512" customFormat="true" ht="12.75" hidden="false" customHeight="false" outlineLevel="0" collapsed="false">
      <c r="A16" s="507" t="s">
        <v>341</v>
      </c>
      <c r="B16" s="508"/>
      <c r="C16" s="508"/>
      <c r="D16" s="509"/>
      <c r="E16" s="509"/>
      <c r="F16" s="509"/>
      <c r="G16" s="510"/>
      <c r="H16" s="511" t="e">
        <f aca="false">G16/F16*100</f>
        <v>#DIV/0!</v>
      </c>
    </row>
    <row r="17" s="512" customFormat="true" ht="12.75" hidden="false" customHeight="false" outlineLevel="0" collapsed="false">
      <c r="A17" s="507" t="s">
        <v>341</v>
      </c>
      <c r="B17" s="508"/>
      <c r="C17" s="508"/>
      <c r="D17" s="509"/>
      <c r="E17" s="509"/>
      <c r="F17" s="509"/>
      <c r="G17" s="510"/>
      <c r="H17" s="511" t="e">
        <f aca="false">G17/F17*100</f>
        <v>#DIV/0!</v>
      </c>
    </row>
    <row r="18" s="512" customFormat="true" ht="12.75" hidden="false" customHeight="false" outlineLevel="0" collapsed="false">
      <c r="A18" s="507" t="s">
        <v>341</v>
      </c>
      <c r="B18" s="508"/>
      <c r="C18" s="508"/>
      <c r="D18" s="509"/>
      <c r="E18" s="509"/>
      <c r="F18" s="509"/>
      <c r="G18" s="510"/>
      <c r="H18" s="511" t="e">
        <f aca="false">G18/F18*100</f>
        <v>#DIV/0!</v>
      </c>
    </row>
    <row r="19" s="512" customFormat="true" ht="12.75" hidden="false" customHeight="false" outlineLevel="0" collapsed="false">
      <c r="A19" s="507" t="s">
        <v>341</v>
      </c>
      <c r="B19" s="508"/>
      <c r="C19" s="508"/>
      <c r="D19" s="509"/>
      <c r="E19" s="509"/>
      <c r="F19" s="509"/>
      <c r="G19" s="510"/>
      <c r="H19" s="511" t="e">
        <f aca="false">G19/F19*100</f>
        <v>#DIV/0!</v>
      </c>
    </row>
    <row r="20" s="512" customFormat="true" ht="12.75" hidden="false" customHeight="false" outlineLevel="0" collapsed="false">
      <c r="A20" s="507" t="s">
        <v>341</v>
      </c>
      <c r="B20" s="508"/>
      <c r="C20" s="508"/>
      <c r="D20" s="509"/>
      <c r="E20" s="509"/>
      <c r="F20" s="509"/>
      <c r="G20" s="510"/>
      <c r="H20" s="511" t="e">
        <f aca="false">G20/F20*100</f>
        <v>#DIV/0!</v>
      </c>
    </row>
    <row r="21" s="512" customFormat="true" ht="12.75" hidden="false" customHeight="false" outlineLevel="0" collapsed="false">
      <c r="A21" s="507" t="s">
        <v>341</v>
      </c>
      <c r="B21" s="508"/>
      <c r="C21" s="508"/>
      <c r="D21" s="509"/>
      <c r="E21" s="509"/>
      <c r="F21" s="509"/>
      <c r="G21" s="510"/>
      <c r="H21" s="511" t="e">
        <f aca="false">G21/F21*100</f>
        <v>#DIV/0!</v>
      </c>
    </row>
    <row r="22" s="512" customFormat="true" ht="12.75" hidden="false" customHeight="false" outlineLevel="0" collapsed="false">
      <c r="A22" s="507" t="s">
        <v>342</v>
      </c>
      <c r="B22" s="508"/>
      <c r="C22" s="508"/>
      <c r="D22" s="509"/>
      <c r="E22" s="509"/>
      <c r="F22" s="509"/>
      <c r="G22" s="510"/>
      <c r="H22" s="511" t="e">
        <f aca="false">G22/F22*100</f>
        <v>#DIV/0!</v>
      </c>
    </row>
    <row r="23" s="512" customFormat="true" ht="12.75" hidden="false" customHeight="false" outlineLevel="0" collapsed="false">
      <c r="A23" s="507" t="s">
        <v>341</v>
      </c>
      <c r="B23" s="508"/>
      <c r="C23" s="508"/>
      <c r="D23" s="509"/>
      <c r="E23" s="509"/>
      <c r="F23" s="509"/>
      <c r="G23" s="510"/>
      <c r="H23" s="511" t="e">
        <f aca="false">G23/F23*100</f>
        <v>#DIV/0!</v>
      </c>
    </row>
    <row r="24" s="512" customFormat="true" ht="12.75" hidden="false" customHeight="false" outlineLevel="0" collapsed="false">
      <c r="A24" s="507"/>
      <c r="B24" s="508"/>
      <c r="C24" s="508"/>
      <c r="D24" s="509"/>
      <c r="E24" s="509"/>
      <c r="F24" s="509"/>
      <c r="G24" s="510"/>
      <c r="H24" s="511"/>
    </row>
    <row r="25" s="506" customFormat="true" ht="18" hidden="false" customHeight="true" outlineLevel="0" collapsed="false">
      <c r="A25" s="498" t="n">
        <v>4</v>
      </c>
      <c r="B25" s="505" t="s">
        <v>343</v>
      </c>
      <c r="C25" s="505"/>
      <c r="D25" s="503" t="n">
        <f aca="false">D26+D35</f>
        <v>0</v>
      </c>
      <c r="E25" s="503" t="n">
        <f aca="false">E26+E35</f>
        <v>0</v>
      </c>
      <c r="F25" s="503" t="n">
        <f aca="false">F26+F35</f>
        <v>0</v>
      </c>
      <c r="G25" s="503" t="n">
        <f aca="false">G26+G35</f>
        <v>0</v>
      </c>
      <c r="H25" s="503" t="e">
        <f aca="false">G25/F25*100</f>
        <v>#DIV/0!</v>
      </c>
    </row>
    <row r="26" s="506" customFormat="true" ht="18" hidden="false" customHeight="true" outlineLevel="0" collapsed="false">
      <c r="A26" s="513" t="s">
        <v>344</v>
      </c>
      <c r="B26" s="514" t="s">
        <v>345</v>
      </c>
      <c r="C26" s="514"/>
      <c r="D26" s="515" t="n">
        <f aca="false">D27+D29</f>
        <v>0</v>
      </c>
      <c r="E26" s="515" t="n">
        <f aca="false">E27+E29</f>
        <v>0</v>
      </c>
      <c r="F26" s="515" t="n">
        <f aca="false">F27+F29</f>
        <v>0</v>
      </c>
      <c r="G26" s="515" t="n">
        <f aca="false">G27+G29</f>
        <v>0</v>
      </c>
      <c r="H26" s="515" t="e">
        <f aca="false">G26/F26*100</f>
        <v>#DIV/0!</v>
      </c>
    </row>
    <row r="27" s="512" customFormat="true" ht="18" hidden="false" customHeight="true" outlineLevel="0" collapsed="false">
      <c r="A27" s="507" t="s">
        <v>346</v>
      </c>
      <c r="B27" s="516" t="s">
        <v>347</v>
      </c>
      <c r="C27" s="516"/>
      <c r="D27" s="517"/>
      <c r="E27" s="509"/>
      <c r="F27" s="509"/>
      <c r="G27" s="510"/>
      <c r="H27" s="511" t="e">
        <f aca="false">G27/F27*100</f>
        <v>#DIV/0!</v>
      </c>
    </row>
    <row r="28" s="512" customFormat="true" ht="12.75" hidden="false" customHeight="false" outlineLevel="0" collapsed="false">
      <c r="A28" s="507"/>
      <c r="B28" s="508"/>
      <c r="C28" s="508"/>
      <c r="D28" s="509"/>
      <c r="E28" s="509"/>
      <c r="F28" s="509"/>
      <c r="G28" s="510"/>
      <c r="H28" s="511"/>
    </row>
    <row r="29" s="512" customFormat="true" ht="12.75" hidden="false" customHeight="false" outlineLevel="0" collapsed="false">
      <c r="A29" s="507" t="s">
        <v>348</v>
      </c>
      <c r="B29" s="508" t="s">
        <v>349</v>
      </c>
      <c r="C29" s="508"/>
      <c r="D29" s="511" t="n">
        <f aca="false">SUM(D31:D34)</f>
        <v>0</v>
      </c>
      <c r="E29" s="511" t="n">
        <f aca="false">SUM(E31:E34)</f>
        <v>0</v>
      </c>
      <c r="F29" s="511" t="n">
        <f aca="false">SUM(F31:F34)</f>
        <v>0</v>
      </c>
      <c r="G29" s="511" t="n">
        <f aca="false">SUM(G31:G34)</f>
        <v>0</v>
      </c>
      <c r="H29" s="511" t="e">
        <f aca="false">G29/F29*100</f>
        <v>#DIV/0!</v>
      </c>
    </row>
    <row r="30" s="512" customFormat="true" ht="12.75" hidden="false" customHeight="false" outlineLevel="0" collapsed="false">
      <c r="A30" s="507"/>
      <c r="B30" s="516" t="s">
        <v>184</v>
      </c>
      <c r="C30" s="516"/>
      <c r="D30" s="517"/>
      <c r="E30" s="509"/>
      <c r="F30" s="509"/>
      <c r="G30" s="510"/>
      <c r="H30" s="511"/>
    </row>
    <row r="31" s="512" customFormat="true" ht="12.75" hidden="false" customHeight="false" outlineLevel="0" collapsed="false">
      <c r="A31" s="507" t="s">
        <v>350</v>
      </c>
      <c r="B31" s="508"/>
      <c r="C31" s="508"/>
      <c r="D31" s="509"/>
      <c r="E31" s="509"/>
      <c r="F31" s="509"/>
      <c r="G31" s="510"/>
      <c r="H31" s="511" t="e">
        <f aca="false">G31/F31*100</f>
        <v>#DIV/0!</v>
      </c>
    </row>
    <row r="32" s="512" customFormat="true" ht="12.75" hidden="false" customHeight="false" outlineLevel="0" collapsed="false">
      <c r="A32" s="507" t="s">
        <v>341</v>
      </c>
      <c r="B32" s="508"/>
      <c r="C32" s="508"/>
      <c r="D32" s="509"/>
      <c r="E32" s="509"/>
      <c r="F32" s="509"/>
      <c r="G32" s="510"/>
      <c r="H32" s="511" t="e">
        <f aca="false">G32/F32*100</f>
        <v>#DIV/0!</v>
      </c>
    </row>
    <row r="33" s="512" customFormat="true" ht="12.75" hidden="false" customHeight="false" outlineLevel="0" collapsed="false">
      <c r="A33" s="507" t="s">
        <v>341</v>
      </c>
      <c r="B33" s="508"/>
      <c r="C33" s="508"/>
      <c r="D33" s="509"/>
      <c r="E33" s="509"/>
      <c r="F33" s="509"/>
      <c r="G33" s="510"/>
      <c r="H33" s="511" t="e">
        <f aca="false">G33/F33*100</f>
        <v>#DIV/0!</v>
      </c>
    </row>
    <row r="34" s="512" customFormat="true" ht="12.75" hidden="false" customHeight="false" outlineLevel="0" collapsed="false">
      <c r="A34" s="507" t="s">
        <v>341</v>
      </c>
      <c r="B34" s="508"/>
      <c r="C34" s="508"/>
      <c r="D34" s="509"/>
      <c r="E34" s="509"/>
      <c r="F34" s="509"/>
      <c r="G34" s="510"/>
      <c r="H34" s="511" t="e">
        <f aca="false">G34/F34*100</f>
        <v>#DIV/0!</v>
      </c>
    </row>
    <row r="35" s="506" customFormat="true" ht="18" hidden="false" customHeight="true" outlineLevel="0" collapsed="false">
      <c r="A35" s="513" t="s">
        <v>351</v>
      </c>
      <c r="B35" s="514" t="s">
        <v>352</v>
      </c>
      <c r="C35" s="514"/>
      <c r="D35" s="515" t="n">
        <f aca="false">SUM(D36:D37)</f>
        <v>0</v>
      </c>
      <c r="E35" s="515" t="n">
        <f aca="false">SUM(E36:E37)</f>
        <v>0</v>
      </c>
      <c r="F35" s="515" t="n">
        <f aca="false">SUM(F36:F37)</f>
        <v>0</v>
      </c>
      <c r="G35" s="515" t="n">
        <f aca="false">SUM(G36:G37)</f>
        <v>0</v>
      </c>
      <c r="H35" s="515" t="e">
        <f aca="false">G35/F35*100</f>
        <v>#DIV/0!</v>
      </c>
    </row>
    <row r="36" s="512" customFormat="true" ht="16.5" hidden="false" customHeight="true" outlineLevel="0" collapsed="false">
      <c r="A36" s="507" t="s">
        <v>353</v>
      </c>
      <c r="B36" s="508" t="s">
        <v>354</v>
      </c>
      <c r="C36" s="508"/>
      <c r="D36" s="509"/>
      <c r="E36" s="509"/>
      <c r="F36" s="509"/>
      <c r="G36" s="510"/>
      <c r="H36" s="511" t="e">
        <f aca="false">G36/F36*100</f>
        <v>#DIV/0!</v>
      </c>
    </row>
    <row r="37" s="512" customFormat="true" ht="16.5" hidden="false" customHeight="true" outlineLevel="0" collapsed="false">
      <c r="A37" s="507" t="s">
        <v>355</v>
      </c>
      <c r="B37" s="508" t="s">
        <v>356</v>
      </c>
      <c r="C37" s="508"/>
      <c r="D37" s="509"/>
      <c r="E37" s="509"/>
      <c r="F37" s="509"/>
      <c r="G37" s="510"/>
      <c r="H37" s="511" t="e">
        <f aca="false">G37/F37*100</f>
        <v>#DIV/0!</v>
      </c>
    </row>
    <row r="38" s="512" customFormat="true" ht="12.75" hidden="false" customHeight="false" outlineLevel="0" collapsed="false">
      <c r="A38" s="507"/>
      <c r="B38" s="508"/>
      <c r="C38" s="508"/>
      <c r="D38" s="509"/>
      <c r="E38" s="509"/>
      <c r="F38" s="509"/>
      <c r="G38" s="510"/>
      <c r="H38" s="511"/>
    </row>
    <row r="39" s="506" customFormat="true" ht="22.5" hidden="false" customHeight="true" outlineLevel="0" collapsed="false">
      <c r="A39" s="498" t="n">
        <v>5</v>
      </c>
      <c r="B39" s="505" t="s">
        <v>357</v>
      </c>
      <c r="C39" s="505"/>
      <c r="D39" s="501"/>
      <c r="E39" s="501"/>
      <c r="F39" s="501"/>
      <c r="G39" s="501"/>
      <c r="H39" s="503" t="e">
        <f aca="false">G39/F39*100</f>
        <v>#DIV/0!</v>
      </c>
    </row>
    <row r="40" s="506" customFormat="true" ht="33.75" hidden="false" customHeight="true" outlineLevel="0" collapsed="false">
      <c r="A40" s="498" t="n">
        <v>6</v>
      </c>
      <c r="B40" s="499" t="s">
        <v>358</v>
      </c>
      <c r="C40" s="499"/>
      <c r="D40" s="518" t="n">
        <f aca="false">D12+D13+D14-D25-D39</f>
        <v>0</v>
      </c>
      <c r="E40" s="518" t="n">
        <f aca="false">E12+E13+E14-E25-E39</f>
        <v>0</v>
      </c>
      <c r="F40" s="518" t="n">
        <f aca="false">F12+F13+F14-F25-F39</f>
        <v>0</v>
      </c>
      <c r="G40" s="518" t="n">
        <f aca="false">G12+G13+G14-G25-G39</f>
        <v>0</v>
      </c>
      <c r="H40" s="503" t="e">
        <f aca="false">G40/F40*100</f>
        <v>#DIV/0!</v>
      </c>
    </row>
    <row r="41" s="526" customFormat="true" ht="21.75" hidden="false" customHeight="true" outlineLevel="0" collapsed="false">
      <c r="A41" s="519"/>
      <c r="B41" s="520" t="s">
        <v>184</v>
      </c>
      <c r="C41" s="521"/>
      <c r="D41" s="522"/>
      <c r="E41" s="523"/>
      <c r="F41" s="524"/>
      <c r="G41" s="523"/>
      <c r="H41" s="525"/>
    </row>
    <row r="42" s="526" customFormat="true" ht="21" hidden="false" customHeight="true" outlineLevel="0" collapsed="false">
      <c r="A42" s="507" t="s">
        <v>359</v>
      </c>
      <c r="B42" s="516" t="s">
        <v>360</v>
      </c>
      <c r="C42" s="527"/>
      <c r="D42" s="528"/>
      <c r="E42" s="529"/>
      <c r="F42" s="530"/>
      <c r="G42" s="529"/>
      <c r="H42" s="531" t="e">
        <f aca="false">G42/F42*100</f>
        <v>#DIV/0!</v>
      </c>
    </row>
    <row r="43" s="526" customFormat="true" ht="21" hidden="false" customHeight="true" outlineLevel="0" collapsed="false">
      <c r="A43" s="507" t="s">
        <v>361</v>
      </c>
      <c r="B43" s="516" t="s">
        <v>362</v>
      </c>
      <c r="C43" s="527"/>
      <c r="D43" s="528"/>
      <c r="E43" s="529"/>
      <c r="F43" s="530"/>
      <c r="G43" s="529"/>
      <c r="H43" s="531" t="e">
        <f aca="false">G43/F43*100</f>
        <v>#DIV/0!</v>
      </c>
    </row>
    <row r="44" s="526" customFormat="true" ht="21" hidden="false" customHeight="true" outlineLevel="0" collapsed="false">
      <c r="A44" s="507" t="s">
        <v>363</v>
      </c>
      <c r="B44" s="516" t="s">
        <v>364</v>
      </c>
      <c r="C44" s="527"/>
      <c r="D44" s="528"/>
      <c r="E44" s="529"/>
      <c r="F44" s="530"/>
      <c r="G44" s="529"/>
      <c r="H44" s="531" t="e">
        <f aca="false">G44/F44*100</f>
        <v>#DIV/0!</v>
      </c>
    </row>
    <row r="45" s="526" customFormat="true" ht="21" hidden="false" customHeight="true" outlineLevel="0" collapsed="false">
      <c r="A45" s="532" t="s">
        <v>365</v>
      </c>
      <c r="B45" s="533" t="s">
        <v>366</v>
      </c>
      <c r="C45" s="534"/>
      <c r="D45" s="535"/>
      <c r="E45" s="536"/>
      <c r="F45" s="537"/>
      <c r="G45" s="536"/>
      <c r="H45" s="538" t="e">
        <f aca="false">G45/F45*100</f>
        <v>#DIV/0!</v>
      </c>
    </row>
    <row r="46" s="3" customFormat="true" ht="15.75" hidden="false" customHeight="true" outlineLevel="0" collapsed="false">
      <c r="A46" s="539"/>
      <c r="B46" s="540" t="s">
        <v>319</v>
      </c>
    </row>
    <row r="47" s="3" customFormat="true" ht="19.5" hidden="false" customHeight="true" outlineLevel="0" collapsed="false">
      <c r="A47" s="153" t="s">
        <v>326</v>
      </c>
      <c r="B47" s="484"/>
    </row>
    <row r="48" s="3" customFormat="true" ht="19.5" hidden="false" customHeight="true" outlineLevel="0" collapsed="false">
      <c r="A48" s="541"/>
    </row>
    <row r="49" s="1" customFormat="true" ht="16.5" hidden="false" customHeight="true" outlineLevel="0" collapsed="false">
      <c r="A49" s="152"/>
      <c r="B49" s="152" t="s">
        <v>124</v>
      </c>
      <c r="C49" s="152"/>
      <c r="D49" s="152"/>
      <c r="E49" s="152"/>
      <c r="F49" s="152" t="s">
        <v>125</v>
      </c>
      <c r="G49" s="152"/>
      <c r="H49" s="152"/>
    </row>
    <row r="50" s="1" customFormat="true" ht="9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</row>
    <row r="51" s="1" customFormat="true" ht="44.25" hidden="false" customHeight="true" outlineLevel="0" collapsed="false">
      <c r="A51" s="152"/>
      <c r="B51" s="152" t="s">
        <v>126</v>
      </c>
      <c r="C51" s="152"/>
      <c r="D51" s="152"/>
      <c r="E51" s="152"/>
      <c r="F51" s="152" t="s">
        <v>127</v>
      </c>
      <c r="G51" s="152"/>
      <c r="H51" s="152"/>
    </row>
    <row r="52" s="1" customFormat="true" ht="12.75" hidden="false" customHeight="true" outlineLevel="0" collapsed="false">
      <c r="A52" s="154"/>
      <c r="B52" s="154" t="s">
        <v>128</v>
      </c>
      <c r="C52" s="154"/>
      <c r="D52" s="154"/>
      <c r="E52" s="154"/>
      <c r="F52" s="154" t="s">
        <v>128</v>
      </c>
      <c r="G52" s="154"/>
      <c r="H52" s="154"/>
    </row>
    <row r="53" s="1" customFormat="true" ht="19.5" hidden="false" customHeight="true" outlineLevel="0" collapsed="false">
      <c r="A53" s="152"/>
      <c r="B53" s="3"/>
      <c r="C53" s="3"/>
      <c r="D53" s="3"/>
      <c r="E53" s="3"/>
      <c r="F53" s="3"/>
      <c r="G53" s="3"/>
      <c r="H53" s="3"/>
    </row>
    <row r="54" s="1" customFormat="true" ht="32.25" hidden="false" customHeight="true" outlineLevel="0" collapsed="false">
      <c r="A54" s="152"/>
      <c r="B54" s="485" t="s">
        <v>130</v>
      </c>
      <c r="C54" s="152"/>
      <c r="D54" s="152"/>
      <c r="E54" s="152"/>
      <c r="F54" s="485" t="s">
        <v>131</v>
      </c>
      <c r="G54" s="152"/>
      <c r="H54" s="152"/>
    </row>
    <row r="55" s="1" customFormat="true" ht="12.75" hidden="false" customHeight="false" outlineLevel="0" collapsed="false"/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 t="s">
        <v>132</v>
      </c>
      <c r="C57" s="1"/>
      <c r="D57" s="1"/>
      <c r="E57" s="1"/>
      <c r="F57" s="1" t="s">
        <v>133</v>
      </c>
      <c r="G57" s="1"/>
      <c r="H57" s="1"/>
    </row>
    <row r="58" customFormat="false" ht="20.25" hidden="false" customHeight="true" outlineLevel="0" collapsed="false">
      <c r="A58" s="1"/>
      <c r="B58" s="1" t="s">
        <v>128</v>
      </c>
      <c r="C58" s="1"/>
      <c r="D58" s="1"/>
      <c r="E58" s="1"/>
      <c r="F58" s="1" t="s">
        <v>128</v>
      </c>
      <c r="G58" s="1"/>
      <c r="H58" s="1"/>
    </row>
    <row r="59" customFormat="false" ht="12.75" hidden="false" customHeight="true" outlineLevel="0" collapsed="false">
      <c r="A59" s="397"/>
    </row>
    <row r="60" customFormat="false" ht="12.75" hidden="false" customHeight="true" outlineLevel="0" collapsed="false">
      <c r="A60" s="397"/>
    </row>
    <row r="61" customFormat="false" ht="12.75" hidden="false" customHeight="true" outlineLevel="0" collapsed="false">
      <c r="A61" s="397"/>
    </row>
    <row r="62" customFormat="false" ht="12.75" hidden="false" customHeight="true" outlineLevel="0" collapsed="false">
      <c r="A62" s="397"/>
    </row>
    <row r="63" customFormat="false" ht="12.75" hidden="false" customHeight="true" outlineLevel="0" collapsed="false">
      <c r="A63" s="397"/>
    </row>
    <row r="64" customFormat="false" ht="12.75" hidden="false" customHeight="true" outlineLevel="0" collapsed="false">
      <c r="A64" s="397"/>
    </row>
    <row r="65" customFormat="false" ht="12.75" hidden="false" customHeight="true" outlineLevel="0" collapsed="false">
      <c r="A65" s="397"/>
    </row>
    <row r="66" customFormat="false" ht="12.75" hidden="false" customHeight="true" outlineLevel="0" collapsed="false">
      <c r="A66" s="397"/>
    </row>
    <row r="67" customFormat="false" ht="12.75" hidden="false" customHeight="true" outlineLevel="0" collapsed="false">
      <c r="A67" s="397"/>
    </row>
    <row r="68" customFormat="false" ht="12.75" hidden="false" customHeight="true" outlineLevel="0" collapsed="false">
      <c r="A68" s="397"/>
    </row>
    <row r="69" customFormat="false" ht="12.75" hidden="false" customHeight="true" outlineLevel="0" collapsed="false">
      <c r="A69" s="397"/>
    </row>
    <row r="70" customFormat="false" ht="12.75" hidden="false" customHeight="true" outlineLevel="0" collapsed="false">
      <c r="A70" s="397"/>
    </row>
    <row r="71" customFormat="false" ht="12.75" hidden="false" customHeight="true" outlineLevel="0" collapsed="false">
      <c r="A71" s="397"/>
    </row>
    <row r="72" customFormat="false" ht="12.75" hidden="false" customHeight="true" outlineLevel="0" collapsed="false">
      <c r="A72" s="397"/>
    </row>
    <row r="73" customFormat="false" ht="12.75" hidden="false" customHeight="true" outlineLevel="0" collapsed="false">
      <c r="A73" s="397"/>
    </row>
    <row r="74" customFormat="false" ht="12.75" hidden="false" customHeight="true" outlineLevel="0" collapsed="false">
      <c r="A74" s="397"/>
    </row>
    <row r="75" customFormat="false" ht="12.75" hidden="false" customHeight="true" outlineLevel="0" collapsed="false">
      <c r="A75" s="397"/>
    </row>
    <row r="76" customFormat="false" ht="12.75" hidden="false" customHeight="true" outlineLevel="0" collapsed="false">
      <c r="A76" s="397"/>
    </row>
    <row r="77" customFormat="false" ht="12.75" hidden="false" customHeight="true" outlineLevel="0" collapsed="false">
      <c r="A77" s="397"/>
    </row>
    <row r="78" customFormat="false" ht="12.75" hidden="false" customHeight="true" outlineLevel="0" collapsed="false">
      <c r="A78" s="397"/>
    </row>
    <row r="79" customFormat="false" ht="12.75" hidden="false" customHeight="true" outlineLevel="0" collapsed="false">
      <c r="A79" s="397"/>
    </row>
    <row r="80" customFormat="false" ht="12.75" hidden="false" customHeight="true" outlineLevel="0" collapsed="false">
      <c r="A80" s="397"/>
    </row>
    <row r="81" customFormat="false" ht="12.75" hidden="false" customHeight="true" outlineLevel="0" collapsed="false">
      <c r="A81" s="397"/>
    </row>
    <row r="82" customFormat="false" ht="12.75" hidden="false" customHeight="true" outlineLevel="0" collapsed="false">
      <c r="A82" s="397"/>
    </row>
    <row r="83" customFormat="false" ht="12.75" hidden="false" customHeight="true" outlineLevel="0" collapsed="false">
      <c r="A83" s="397"/>
    </row>
    <row r="84" customFormat="false" ht="12.75" hidden="false" customHeight="true" outlineLevel="0" collapsed="false">
      <c r="A84" s="397"/>
    </row>
    <row r="85" customFormat="false" ht="12.75" hidden="false" customHeight="true" outlineLevel="0" collapsed="false">
      <c r="A85" s="397"/>
    </row>
    <row r="86" customFormat="false" ht="12.75" hidden="false" customHeight="true" outlineLevel="0" collapsed="false">
      <c r="A86" s="397"/>
    </row>
    <row r="87" customFormat="false" ht="12.75" hidden="false" customHeight="true" outlineLevel="0" collapsed="false">
      <c r="A87" s="397"/>
    </row>
    <row r="88" customFormat="false" ht="12.75" hidden="false" customHeight="true" outlineLevel="0" collapsed="false">
      <c r="A88" s="397"/>
    </row>
    <row r="89" customFormat="false" ht="12.75" hidden="false" customHeight="true" outlineLevel="0" collapsed="false">
      <c r="A89" s="397"/>
    </row>
    <row r="90" customFormat="false" ht="12.75" hidden="false" customHeight="true" outlineLevel="0" collapsed="false">
      <c r="A90" s="397"/>
    </row>
    <row r="91" customFormat="false" ht="12.75" hidden="false" customHeight="true" outlineLevel="0" collapsed="false">
      <c r="A91" s="397"/>
    </row>
    <row r="92" customFormat="false" ht="12.75" hidden="false" customHeight="true" outlineLevel="0" collapsed="false">
      <c r="A92" s="397"/>
    </row>
    <row r="93" customFormat="false" ht="12.75" hidden="false" customHeight="true" outlineLevel="0" collapsed="false">
      <c r="A93" s="397"/>
    </row>
    <row r="94" customFormat="false" ht="12.75" hidden="false" customHeight="true" outlineLevel="0" collapsed="false">
      <c r="A94" s="397"/>
    </row>
    <row r="95" customFormat="false" ht="12.75" hidden="false" customHeight="true" outlineLevel="0" collapsed="false">
      <c r="A95" s="397"/>
    </row>
    <row r="96" customFormat="false" ht="12.75" hidden="false" customHeight="true" outlineLevel="0" collapsed="false">
      <c r="A96" s="397"/>
    </row>
    <row r="97" customFormat="false" ht="12.75" hidden="false" customHeight="true" outlineLevel="0" collapsed="false">
      <c r="A97" s="397"/>
    </row>
    <row r="98" customFormat="false" ht="12.75" hidden="false" customHeight="true" outlineLevel="0" collapsed="false">
      <c r="A98" s="397"/>
    </row>
    <row r="99" customFormat="false" ht="12.75" hidden="false" customHeight="true" outlineLevel="0" collapsed="false">
      <c r="A99" s="397"/>
    </row>
    <row r="100" customFormat="false" ht="12.75" hidden="false" customHeight="true" outlineLevel="0" collapsed="false">
      <c r="A100" s="397"/>
    </row>
    <row r="101" customFormat="false" ht="12.75" hidden="false" customHeight="true" outlineLevel="0" collapsed="false">
      <c r="A101" s="397"/>
    </row>
    <row r="102" customFormat="false" ht="12.75" hidden="false" customHeight="true" outlineLevel="0" collapsed="false">
      <c r="A102" s="397"/>
    </row>
    <row r="103" customFormat="false" ht="12.75" hidden="false" customHeight="true" outlineLevel="0" collapsed="false">
      <c r="A103" s="397"/>
    </row>
    <row r="104" customFormat="false" ht="12.75" hidden="false" customHeight="true" outlineLevel="0" collapsed="false">
      <c r="A104" s="397"/>
    </row>
    <row r="105" customFormat="false" ht="12.75" hidden="false" customHeight="true" outlineLevel="0" collapsed="false">
      <c r="A105" s="397"/>
    </row>
    <row r="106" customFormat="false" ht="12.75" hidden="false" customHeight="true" outlineLevel="0" collapsed="false">
      <c r="A106" s="397"/>
    </row>
    <row r="107" customFormat="false" ht="12.75" hidden="false" customHeight="true" outlineLevel="0" collapsed="false">
      <c r="A107" s="397"/>
    </row>
    <row r="108" customFormat="false" ht="12.75" hidden="false" customHeight="true" outlineLevel="0" collapsed="false">
      <c r="A108" s="397"/>
    </row>
    <row r="109" customFormat="false" ht="12.75" hidden="false" customHeight="true" outlineLevel="0" collapsed="false">
      <c r="A109" s="397"/>
    </row>
    <row r="110" customFormat="false" ht="12.75" hidden="false" customHeight="true" outlineLevel="0" collapsed="false">
      <c r="A110" s="397"/>
    </row>
    <row r="111" customFormat="false" ht="12.75" hidden="false" customHeight="true" outlineLevel="0" collapsed="false">
      <c r="A111" s="397"/>
    </row>
    <row r="112" customFormat="false" ht="12.75" hidden="false" customHeight="true" outlineLevel="0" collapsed="false">
      <c r="A112" s="397"/>
    </row>
    <row r="113" customFormat="false" ht="12.75" hidden="false" customHeight="true" outlineLevel="0" collapsed="false">
      <c r="A113" s="397"/>
    </row>
    <row r="114" customFormat="false" ht="12.75" hidden="false" customHeight="true" outlineLevel="0" collapsed="false">
      <c r="A114" s="397"/>
    </row>
    <row r="115" customFormat="false" ht="12.75" hidden="false" customHeight="true" outlineLevel="0" collapsed="false">
      <c r="A115" s="397"/>
    </row>
    <row r="116" customFormat="false" ht="12.75" hidden="false" customHeight="true" outlineLevel="0" collapsed="false">
      <c r="A116" s="397"/>
    </row>
    <row r="117" customFormat="false" ht="12.75" hidden="false" customHeight="true" outlineLevel="0" collapsed="false">
      <c r="A117" s="397"/>
    </row>
    <row r="118" customFormat="false" ht="12.75" hidden="false" customHeight="true" outlineLevel="0" collapsed="false">
      <c r="A118" s="397"/>
    </row>
    <row r="119" customFormat="false" ht="12.75" hidden="false" customHeight="true" outlineLevel="0" collapsed="false">
      <c r="A119" s="397"/>
    </row>
    <row r="120" customFormat="false" ht="12.75" hidden="false" customHeight="true" outlineLevel="0" collapsed="false">
      <c r="A120" s="397"/>
    </row>
    <row r="121" customFormat="false" ht="12.75" hidden="false" customHeight="true" outlineLevel="0" collapsed="false">
      <c r="A121" s="397"/>
    </row>
    <row r="122" customFormat="false" ht="12.75" hidden="false" customHeight="true" outlineLevel="0" collapsed="false">
      <c r="A122" s="397"/>
    </row>
    <row r="123" customFormat="false" ht="12.75" hidden="false" customHeight="true" outlineLevel="0" collapsed="false">
      <c r="A123" s="397"/>
    </row>
    <row r="124" customFormat="false" ht="12.75" hidden="false" customHeight="true" outlineLevel="0" collapsed="false">
      <c r="A124" s="397"/>
    </row>
    <row r="125" customFormat="false" ht="12.75" hidden="false" customHeight="true" outlineLevel="0" collapsed="false">
      <c r="A125" s="397"/>
    </row>
    <row r="126" customFormat="false" ht="12.75" hidden="false" customHeight="true" outlineLevel="0" collapsed="false">
      <c r="A126" s="397"/>
    </row>
    <row r="127" customFormat="false" ht="12.75" hidden="false" customHeight="true" outlineLevel="0" collapsed="false">
      <c r="A127" s="397"/>
    </row>
    <row r="128" customFormat="false" ht="12.75" hidden="false" customHeight="true" outlineLevel="0" collapsed="false">
      <c r="A128" s="397"/>
    </row>
    <row r="129" customFormat="false" ht="12.75" hidden="false" customHeight="true" outlineLevel="0" collapsed="false">
      <c r="A129" s="397"/>
    </row>
    <row r="130" customFormat="false" ht="12.75" hidden="false" customHeight="true" outlineLevel="0" collapsed="false">
      <c r="A130" s="397"/>
    </row>
    <row r="131" customFormat="false" ht="12.75" hidden="false" customHeight="true" outlineLevel="0" collapsed="false">
      <c r="A131" s="397"/>
    </row>
    <row r="132" customFormat="false" ht="12.75" hidden="false" customHeight="true" outlineLevel="0" collapsed="false">
      <c r="A132" s="397"/>
    </row>
    <row r="133" customFormat="false" ht="12.75" hidden="false" customHeight="true" outlineLevel="0" collapsed="false">
      <c r="A133" s="397"/>
    </row>
    <row r="134" customFormat="false" ht="12.75" hidden="false" customHeight="true" outlineLevel="0" collapsed="false">
      <c r="A134" s="397"/>
    </row>
    <row r="135" customFormat="false" ht="12.75" hidden="false" customHeight="true" outlineLevel="0" collapsed="false">
      <c r="A135" s="397"/>
    </row>
    <row r="136" customFormat="false" ht="12.75" hidden="false" customHeight="true" outlineLevel="0" collapsed="false">
      <c r="A136" s="397"/>
    </row>
    <row r="137" customFormat="false" ht="12.75" hidden="false" customHeight="true" outlineLevel="0" collapsed="false">
      <c r="A137" s="397"/>
    </row>
    <row r="138" customFormat="false" ht="12.75" hidden="false" customHeight="true" outlineLevel="0" collapsed="false">
      <c r="A138" s="397"/>
    </row>
    <row r="139" customFormat="false" ht="12.75" hidden="false" customHeight="true" outlineLevel="0" collapsed="false">
      <c r="A139" s="397"/>
    </row>
    <row r="140" customFormat="false" ht="12.75" hidden="false" customHeight="true" outlineLevel="0" collapsed="false">
      <c r="A140" s="397"/>
    </row>
    <row r="141" customFormat="false" ht="12.75" hidden="false" customHeight="true" outlineLevel="0" collapsed="false">
      <c r="A141" s="397"/>
    </row>
    <row r="142" customFormat="false" ht="12.75" hidden="false" customHeight="true" outlineLevel="0" collapsed="false">
      <c r="A142" s="397"/>
    </row>
    <row r="143" customFormat="false" ht="12.75" hidden="false" customHeight="true" outlineLevel="0" collapsed="false">
      <c r="A143" s="397"/>
    </row>
    <row r="144" customFormat="false" ht="12.75" hidden="false" customHeight="true" outlineLevel="0" collapsed="false">
      <c r="A144" s="397"/>
    </row>
    <row r="145" customFormat="false" ht="12.75" hidden="false" customHeight="true" outlineLevel="0" collapsed="false">
      <c r="A145" s="397"/>
    </row>
    <row r="146" customFormat="false" ht="12.75" hidden="false" customHeight="true" outlineLevel="0" collapsed="false">
      <c r="A146" s="397"/>
    </row>
    <row r="147" customFormat="false" ht="12.75" hidden="false" customHeight="true" outlineLevel="0" collapsed="false">
      <c r="A147" s="397"/>
    </row>
    <row r="148" customFormat="false" ht="12.75" hidden="false" customHeight="true" outlineLevel="0" collapsed="false">
      <c r="A148" s="397"/>
    </row>
    <row r="149" customFormat="false" ht="12.75" hidden="false" customHeight="true" outlineLevel="0" collapsed="false">
      <c r="A149" s="397"/>
    </row>
    <row r="150" customFormat="false" ht="12.75" hidden="false" customHeight="true" outlineLevel="0" collapsed="false">
      <c r="A150" s="397"/>
    </row>
    <row r="151" customFormat="false" ht="12.75" hidden="false" customHeight="false" outlineLevel="0" collapsed="false">
      <c r="A151" s="397"/>
    </row>
    <row r="152" customFormat="false" ht="12.75" hidden="false" customHeight="false" outlineLevel="0" collapsed="false">
      <c r="A152" s="397"/>
    </row>
    <row r="153" customFormat="false" ht="12.75" hidden="false" customHeight="false" outlineLevel="0" collapsed="false">
      <c r="A153" s="397"/>
    </row>
    <row r="154" customFormat="false" ht="12.75" hidden="false" customHeight="false" outlineLevel="0" collapsed="false">
      <c r="A154" s="397"/>
    </row>
    <row r="155" customFormat="false" ht="12.75" hidden="false" customHeight="false" outlineLevel="0" collapsed="false">
      <c r="A155" s="397"/>
    </row>
    <row r="156" customFormat="false" ht="12.75" hidden="false" customHeight="false" outlineLevel="0" collapsed="false">
      <c r="A156" s="397"/>
    </row>
    <row r="157" customFormat="false" ht="12.75" hidden="false" customHeight="false" outlineLevel="0" collapsed="false">
      <c r="A157" s="397"/>
    </row>
    <row r="158" customFormat="false" ht="12.75" hidden="false" customHeight="false" outlineLevel="0" collapsed="false">
      <c r="A158" s="397"/>
    </row>
    <row r="159" customFormat="false" ht="12.75" hidden="false" customHeight="false" outlineLevel="0" collapsed="false">
      <c r="A159" s="397"/>
    </row>
    <row r="160" customFormat="false" ht="12.75" hidden="false" customHeight="false" outlineLevel="0" collapsed="false">
      <c r="A160" s="397"/>
    </row>
    <row r="161" customFormat="false" ht="12.75" hidden="false" customHeight="false" outlineLevel="0" collapsed="false">
      <c r="A161" s="397"/>
    </row>
    <row r="162" customFormat="false" ht="12.75" hidden="false" customHeight="false" outlineLevel="0" collapsed="false">
      <c r="A162" s="397"/>
    </row>
    <row r="163" customFormat="false" ht="12.75" hidden="false" customHeight="false" outlineLevel="0" collapsed="false">
      <c r="A163" s="397"/>
    </row>
    <row r="164" customFormat="false" ht="12.75" hidden="false" customHeight="false" outlineLevel="0" collapsed="false">
      <c r="A164" s="397"/>
    </row>
    <row r="165" customFormat="false" ht="12.75" hidden="false" customHeight="false" outlineLevel="0" collapsed="false">
      <c r="A165" s="397"/>
    </row>
    <row r="166" customFormat="false" ht="12.75" hidden="false" customHeight="false" outlineLevel="0" collapsed="false">
      <c r="A166" s="397"/>
    </row>
    <row r="167" customFormat="false" ht="12.75" hidden="false" customHeight="false" outlineLevel="0" collapsed="false">
      <c r="A167" s="397"/>
    </row>
    <row r="168" customFormat="false" ht="12.75" hidden="false" customHeight="false" outlineLevel="0" collapsed="false">
      <c r="A168" s="397"/>
    </row>
    <row r="169" customFormat="false" ht="12.75" hidden="false" customHeight="false" outlineLevel="0" collapsed="false">
      <c r="A169" s="397"/>
    </row>
    <row r="170" customFormat="false" ht="12.75" hidden="false" customHeight="false" outlineLevel="0" collapsed="false">
      <c r="A170" s="397"/>
    </row>
    <row r="171" customFormat="false" ht="12.75" hidden="false" customHeight="false" outlineLevel="0" collapsed="false">
      <c r="A171" s="397"/>
    </row>
    <row r="172" customFormat="false" ht="12.75" hidden="false" customHeight="false" outlineLevel="0" collapsed="false">
      <c r="A172" s="397"/>
    </row>
    <row r="173" customFormat="false" ht="12.75" hidden="false" customHeight="false" outlineLevel="0" collapsed="false">
      <c r="A173" s="397"/>
    </row>
    <row r="174" customFormat="false" ht="12.75" hidden="false" customHeight="false" outlineLevel="0" collapsed="false">
      <c r="A174" s="397"/>
    </row>
    <row r="175" customFormat="false" ht="12.75" hidden="false" customHeight="false" outlineLevel="0" collapsed="false">
      <c r="A175" s="397"/>
    </row>
    <row r="176" customFormat="false" ht="12.75" hidden="false" customHeight="false" outlineLevel="0" collapsed="false">
      <c r="A176" s="397"/>
    </row>
    <row r="177" customFormat="false" ht="12.75" hidden="false" customHeight="false" outlineLevel="0" collapsed="false">
      <c r="A177" s="397"/>
    </row>
    <row r="178" customFormat="false" ht="12.75" hidden="false" customHeight="false" outlineLevel="0" collapsed="false">
      <c r="A178" s="397"/>
    </row>
    <row r="179" customFormat="false" ht="12.75" hidden="false" customHeight="false" outlineLevel="0" collapsed="false">
      <c r="A179" s="397"/>
    </row>
    <row r="180" customFormat="false" ht="12.75" hidden="false" customHeight="false" outlineLevel="0" collapsed="false">
      <c r="A180" s="397"/>
    </row>
    <row r="181" customFormat="false" ht="12.75" hidden="false" customHeight="false" outlineLevel="0" collapsed="false">
      <c r="A181" s="397"/>
    </row>
    <row r="182" customFormat="false" ht="12.75" hidden="false" customHeight="false" outlineLevel="0" collapsed="false">
      <c r="A182" s="397"/>
    </row>
    <row r="183" customFormat="false" ht="12.75" hidden="false" customHeight="false" outlineLevel="0" collapsed="false">
      <c r="A183" s="397"/>
    </row>
    <row r="184" customFormat="false" ht="12.75" hidden="false" customHeight="false" outlineLevel="0" collapsed="false">
      <c r="A184" s="397"/>
    </row>
    <row r="185" customFormat="false" ht="12.75" hidden="false" customHeight="false" outlineLevel="0" collapsed="false">
      <c r="A185" s="397"/>
    </row>
    <row r="186" customFormat="false" ht="12.75" hidden="false" customHeight="false" outlineLevel="0" collapsed="false">
      <c r="A186" s="397"/>
    </row>
    <row r="187" customFormat="false" ht="12.75" hidden="false" customHeight="false" outlineLevel="0" collapsed="false">
      <c r="A187" s="397"/>
    </row>
    <row r="188" customFormat="false" ht="12.75" hidden="false" customHeight="false" outlineLevel="0" collapsed="false">
      <c r="A188" s="397"/>
    </row>
    <row r="189" customFormat="false" ht="12.75" hidden="false" customHeight="false" outlineLevel="0" collapsed="false">
      <c r="A189" s="397"/>
    </row>
    <row r="190" customFormat="false" ht="12.75" hidden="false" customHeight="false" outlineLevel="0" collapsed="false">
      <c r="A190" s="397"/>
    </row>
    <row r="191" customFormat="false" ht="12.75" hidden="false" customHeight="false" outlineLevel="0" collapsed="false">
      <c r="A191" s="397"/>
    </row>
    <row r="192" customFormat="false" ht="12.75" hidden="false" customHeight="false" outlineLevel="0" collapsed="false">
      <c r="A192" s="397"/>
    </row>
    <row r="193" customFormat="false" ht="12.75" hidden="false" customHeight="false" outlineLevel="0" collapsed="false">
      <c r="A193" s="397"/>
    </row>
    <row r="194" customFormat="false" ht="12.75" hidden="false" customHeight="false" outlineLevel="0" collapsed="false">
      <c r="A194" s="397"/>
    </row>
    <row r="195" customFormat="false" ht="12.75" hidden="false" customHeight="false" outlineLevel="0" collapsed="false">
      <c r="A195" s="397"/>
    </row>
    <row r="196" customFormat="false" ht="12.75" hidden="false" customHeight="false" outlineLevel="0" collapsed="false">
      <c r="A196" s="397"/>
    </row>
    <row r="197" customFormat="false" ht="12.75" hidden="false" customHeight="false" outlineLevel="0" collapsed="false">
      <c r="A197" s="397"/>
    </row>
    <row r="198" customFormat="false" ht="12.75" hidden="false" customHeight="false" outlineLevel="0" collapsed="false">
      <c r="A198" s="397"/>
    </row>
    <row r="199" customFormat="false" ht="12.75" hidden="false" customHeight="false" outlineLevel="0" collapsed="false">
      <c r="A199" s="397"/>
    </row>
    <row r="200" customFormat="false" ht="12.75" hidden="false" customHeight="false" outlineLevel="0" collapsed="false">
      <c r="A200" s="397"/>
    </row>
    <row r="201" customFormat="false" ht="12.75" hidden="false" customHeight="false" outlineLevel="0" collapsed="false">
      <c r="A201" s="397"/>
    </row>
    <row r="202" customFormat="false" ht="12.75" hidden="false" customHeight="false" outlineLevel="0" collapsed="false">
      <c r="A202" s="397"/>
    </row>
    <row r="203" customFormat="false" ht="12.75" hidden="false" customHeight="false" outlineLevel="0" collapsed="false">
      <c r="A203" s="397"/>
    </row>
    <row r="204" customFormat="false" ht="12.75" hidden="false" customHeight="false" outlineLevel="0" collapsed="false">
      <c r="A204" s="397"/>
    </row>
    <row r="205" customFormat="false" ht="12.75" hidden="false" customHeight="false" outlineLevel="0" collapsed="false">
      <c r="A205" s="397"/>
    </row>
    <row r="206" customFormat="false" ht="12.75" hidden="false" customHeight="false" outlineLevel="0" collapsed="false">
      <c r="A206" s="397"/>
    </row>
    <row r="207" customFormat="false" ht="12.75" hidden="false" customHeight="false" outlineLevel="0" collapsed="false">
      <c r="A207" s="397"/>
    </row>
    <row r="208" customFormat="false" ht="12.75" hidden="false" customHeight="false" outlineLevel="0" collapsed="false">
      <c r="A208" s="397"/>
    </row>
    <row r="209" customFormat="false" ht="12.75" hidden="false" customHeight="false" outlineLevel="0" collapsed="false">
      <c r="A209" s="397"/>
    </row>
    <row r="210" customFormat="false" ht="12.75" hidden="false" customHeight="false" outlineLevel="0" collapsed="false">
      <c r="A210" s="397"/>
    </row>
    <row r="211" customFormat="false" ht="12.75" hidden="false" customHeight="false" outlineLevel="0" collapsed="false">
      <c r="A211" s="397"/>
    </row>
    <row r="212" customFormat="false" ht="12.75" hidden="false" customHeight="false" outlineLevel="0" collapsed="false">
      <c r="A212" s="397"/>
    </row>
    <row r="213" customFormat="false" ht="12.75" hidden="false" customHeight="false" outlineLevel="0" collapsed="false">
      <c r="A213" s="397"/>
    </row>
    <row r="214" customFormat="false" ht="12.75" hidden="false" customHeight="false" outlineLevel="0" collapsed="false">
      <c r="A214" s="397"/>
    </row>
    <row r="215" customFormat="false" ht="12.75" hidden="false" customHeight="false" outlineLevel="0" collapsed="false">
      <c r="A215" s="397"/>
    </row>
    <row r="216" customFormat="false" ht="12.75" hidden="false" customHeight="false" outlineLevel="0" collapsed="false">
      <c r="A216" s="397"/>
    </row>
    <row r="217" customFormat="false" ht="12.75" hidden="false" customHeight="false" outlineLevel="0" collapsed="false">
      <c r="A217" s="397"/>
    </row>
    <row r="218" customFormat="false" ht="12.75" hidden="false" customHeight="false" outlineLevel="0" collapsed="false">
      <c r="A218" s="397"/>
    </row>
    <row r="219" customFormat="false" ht="12.75" hidden="false" customHeight="false" outlineLevel="0" collapsed="false">
      <c r="A219" s="397"/>
    </row>
    <row r="220" customFormat="false" ht="12.75" hidden="false" customHeight="false" outlineLevel="0" collapsed="false">
      <c r="A220" s="397"/>
    </row>
    <row r="221" customFormat="false" ht="12.75" hidden="false" customHeight="false" outlineLevel="0" collapsed="false">
      <c r="A221" s="397"/>
    </row>
    <row r="222" customFormat="false" ht="12.75" hidden="false" customHeight="false" outlineLevel="0" collapsed="false">
      <c r="A222" s="397"/>
    </row>
    <row r="223" customFormat="false" ht="12.75" hidden="false" customHeight="false" outlineLevel="0" collapsed="false">
      <c r="A223" s="397"/>
    </row>
    <row r="224" customFormat="false" ht="12.75" hidden="false" customHeight="false" outlineLevel="0" collapsed="false">
      <c r="A224" s="397"/>
    </row>
    <row r="225" customFormat="false" ht="12.75" hidden="false" customHeight="false" outlineLevel="0" collapsed="false">
      <c r="A225" s="397"/>
    </row>
    <row r="226" customFormat="false" ht="12.75" hidden="false" customHeight="false" outlineLevel="0" collapsed="false">
      <c r="A226" s="397"/>
    </row>
    <row r="227" customFormat="false" ht="12.75" hidden="false" customHeight="false" outlineLevel="0" collapsed="false">
      <c r="A227" s="397"/>
    </row>
    <row r="228" customFormat="false" ht="12.75" hidden="false" customHeight="false" outlineLevel="0" collapsed="false">
      <c r="A228" s="397"/>
    </row>
    <row r="229" customFormat="false" ht="12.75" hidden="false" customHeight="false" outlineLevel="0" collapsed="false">
      <c r="A229" s="397"/>
    </row>
    <row r="230" customFormat="false" ht="12.75" hidden="false" customHeight="false" outlineLevel="0" collapsed="false">
      <c r="A230" s="397"/>
    </row>
    <row r="231" customFormat="false" ht="12.75" hidden="false" customHeight="false" outlineLevel="0" collapsed="false">
      <c r="A231" s="397"/>
    </row>
    <row r="232" customFormat="false" ht="12.75" hidden="false" customHeight="false" outlineLevel="0" collapsed="false">
      <c r="A232" s="397"/>
    </row>
    <row r="233" customFormat="false" ht="12.75" hidden="false" customHeight="false" outlineLevel="0" collapsed="false">
      <c r="A233" s="397"/>
    </row>
    <row r="234" customFormat="false" ht="12.75" hidden="false" customHeight="false" outlineLevel="0" collapsed="false">
      <c r="A234" s="397"/>
    </row>
    <row r="235" customFormat="false" ht="12.75" hidden="false" customHeight="false" outlineLevel="0" collapsed="false">
      <c r="A235" s="397"/>
    </row>
    <row r="236" customFormat="false" ht="12.75" hidden="false" customHeight="false" outlineLevel="0" collapsed="false">
      <c r="A236" s="397"/>
    </row>
    <row r="237" customFormat="false" ht="12.75" hidden="false" customHeight="false" outlineLevel="0" collapsed="false">
      <c r="A237" s="397"/>
    </row>
    <row r="238" customFormat="false" ht="12.75" hidden="false" customHeight="false" outlineLevel="0" collapsed="false">
      <c r="A238" s="397"/>
    </row>
    <row r="239" customFormat="false" ht="12.75" hidden="false" customHeight="false" outlineLevel="0" collapsed="false">
      <c r="A239" s="397"/>
    </row>
    <row r="240" customFormat="false" ht="12.75" hidden="false" customHeight="false" outlineLevel="0" collapsed="false">
      <c r="A240" s="397"/>
    </row>
    <row r="241" customFormat="false" ht="12.75" hidden="false" customHeight="false" outlineLevel="0" collapsed="false">
      <c r="A241" s="397"/>
    </row>
    <row r="242" customFormat="false" ht="12.75" hidden="false" customHeight="false" outlineLevel="0" collapsed="false">
      <c r="A242" s="397"/>
    </row>
    <row r="243" customFormat="false" ht="12.75" hidden="false" customHeight="false" outlineLevel="0" collapsed="false">
      <c r="A243" s="397"/>
    </row>
    <row r="244" customFormat="false" ht="12.75" hidden="false" customHeight="false" outlineLevel="0" collapsed="false">
      <c r="A244" s="397"/>
    </row>
    <row r="245" customFormat="false" ht="12.75" hidden="false" customHeight="false" outlineLevel="0" collapsed="false">
      <c r="A245" s="397"/>
    </row>
    <row r="246" customFormat="false" ht="12.75" hidden="false" customHeight="false" outlineLevel="0" collapsed="false">
      <c r="A246" s="397"/>
    </row>
    <row r="247" customFormat="false" ht="12.75" hidden="false" customHeight="false" outlineLevel="0" collapsed="false">
      <c r="A247" s="397"/>
    </row>
    <row r="248" customFormat="false" ht="12.75" hidden="false" customHeight="false" outlineLevel="0" collapsed="false">
      <c r="A248" s="397"/>
    </row>
    <row r="249" customFormat="false" ht="12.75" hidden="false" customHeight="false" outlineLevel="0" collapsed="false">
      <c r="A249" s="397"/>
    </row>
    <row r="250" customFormat="false" ht="12.75" hidden="false" customHeight="false" outlineLevel="0" collapsed="false">
      <c r="A250" s="397"/>
    </row>
    <row r="251" customFormat="false" ht="12.75" hidden="false" customHeight="false" outlineLevel="0" collapsed="false">
      <c r="A251" s="397"/>
    </row>
    <row r="252" customFormat="false" ht="12.75" hidden="false" customHeight="false" outlineLevel="0" collapsed="false">
      <c r="A252" s="397"/>
    </row>
    <row r="253" customFormat="false" ht="12.75" hidden="false" customHeight="false" outlineLevel="0" collapsed="false">
      <c r="A253" s="397"/>
    </row>
    <row r="254" customFormat="false" ht="12.75" hidden="false" customHeight="false" outlineLevel="0" collapsed="false">
      <c r="A254" s="397"/>
    </row>
    <row r="255" customFormat="false" ht="12.75" hidden="false" customHeight="false" outlineLevel="0" collapsed="false">
      <c r="A255" s="397"/>
    </row>
    <row r="256" customFormat="false" ht="12.75" hidden="false" customHeight="false" outlineLevel="0" collapsed="false">
      <c r="A256" s="397"/>
    </row>
    <row r="257" customFormat="false" ht="12.75" hidden="false" customHeight="false" outlineLevel="0" collapsed="false">
      <c r="A257" s="397"/>
    </row>
    <row r="258" customFormat="false" ht="12.75" hidden="false" customHeight="false" outlineLevel="0" collapsed="false">
      <c r="A258" s="397"/>
    </row>
    <row r="259" customFormat="false" ht="12.75" hidden="false" customHeight="false" outlineLevel="0" collapsed="false">
      <c r="A259" s="397"/>
    </row>
    <row r="260" customFormat="false" ht="12.75" hidden="false" customHeight="false" outlineLevel="0" collapsed="false">
      <c r="A260" s="397"/>
    </row>
    <row r="261" customFormat="false" ht="12.75" hidden="false" customHeight="false" outlineLevel="0" collapsed="false">
      <c r="A261" s="397"/>
    </row>
    <row r="262" customFormat="false" ht="12.75" hidden="false" customHeight="false" outlineLevel="0" collapsed="false">
      <c r="A262" s="397"/>
    </row>
    <row r="263" customFormat="false" ht="12.75" hidden="false" customHeight="false" outlineLevel="0" collapsed="false">
      <c r="A263" s="397"/>
    </row>
    <row r="264" customFormat="false" ht="12.75" hidden="false" customHeight="false" outlineLevel="0" collapsed="false">
      <c r="A264" s="397"/>
    </row>
    <row r="265" customFormat="false" ht="12.75" hidden="false" customHeight="false" outlineLevel="0" collapsed="false">
      <c r="A265" s="397"/>
    </row>
    <row r="266" customFormat="false" ht="12.75" hidden="false" customHeight="false" outlineLevel="0" collapsed="false">
      <c r="A266" s="397"/>
    </row>
    <row r="267" customFormat="false" ht="12.75" hidden="false" customHeight="false" outlineLevel="0" collapsed="false">
      <c r="A267" s="397"/>
    </row>
    <row r="268" customFormat="false" ht="12.75" hidden="false" customHeight="false" outlineLevel="0" collapsed="false">
      <c r="A268" s="397"/>
    </row>
    <row r="269" customFormat="false" ht="12.75" hidden="false" customHeight="false" outlineLevel="0" collapsed="false">
      <c r="A269" s="397"/>
    </row>
    <row r="270" customFormat="false" ht="12.75" hidden="false" customHeight="false" outlineLevel="0" collapsed="false">
      <c r="A270" s="397"/>
    </row>
    <row r="271" customFormat="false" ht="12.75" hidden="false" customHeight="false" outlineLevel="0" collapsed="false">
      <c r="A271" s="397"/>
    </row>
    <row r="272" customFormat="false" ht="12.75" hidden="false" customHeight="false" outlineLevel="0" collapsed="false">
      <c r="A272" s="397"/>
    </row>
    <row r="273" customFormat="false" ht="12.75" hidden="false" customHeight="false" outlineLevel="0" collapsed="false">
      <c r="A273" s="397"/>
    </row>
    <row r="274" customFormat="false" ht="12.75" hidden="false" customHeight="false" outlineLevel="0" collapsed="false">
      <c r="A274" s="397"/>
    </row>
    <row r="275" customFormat="false" ht="12.75" hidden="false" customHeight="false" outlineLevel="0" collapsed="false">
      <c r="A275" s="397"/>
    </row>
    <row r="276" customFormat="false" ht="12.75" hidden="false" customHeight="false" outlineLevel="0" collapsed="false">
      <c r="A276" s="397"/>
    </row>
    <row r="277" customFormat="false" ht="12.75" hidden="false" customHeight="false" outlineLevel="0" collapsed="false">
      <c r="A277" s="397"/>
    </row>
    <row r="278" customFormat="false" ht="12.75" hidden="false" customHeight="false" outlineLevel="0" collapsed="false">
      <c r="A278" s="397"/>
    </row>
    <row r="279" customFormat="false" ht="12.75" hidden="false" customHeight="false" outlineLevel="0" collapsed="false">
      <c r="A279" s="397"/>
    </row>
    <row r="280" customFormat="false" ht="12.75" hidden="false" customHeight="false" outlineLevel="0" collapsed="false">
      <c r="A280" s="397"/>
    </row>
    <row r="281" customFormat="false" ht="12.75" hidden="false" customHeight="false" outlineLevel="0" collapsed="false">
      <c r="A281" s="397"/>
    </row>
    <row r="282" customFormat="false" ht="12.75" hidden="false" customHeight="false" outlineLevel="0" collapsed="false">
      <c r="A282" s="397"/>
    </row>
    <row r="283" customFormat="false" ht="12.75" hidden="false" customHeight="false" outlineLevel="0" collapsed="false">
      <c r="A283" s="397"/>
    </row>
    <row r="284" customFormat="false" ht="12.75" hidden="false" customHeight="false" outlineLevel="0" collapsed="false">
      <c r="A284" s="397"/>
    </row>
    <row r="285" customFormat="false" ht="12.75" hidden="false" customHeight="false" outlineLevel="0" collapsed="false">
      <c r="A285" s="397"/>
    </row>
    <row r="286" customFormat="false" ht="12.75" hidden="false" customHeight="false" outlineLevel="0" collapsed="false">
      <c r="A286" s="397"/>
    </row>
    <row r="287" customFormat="false" ht="12.75" hidden="false" customHeight="false" outlineLevel="0" collapsed="false">
      <c r="A287" s="397"/>
    </row>
    <row r="288" customFormat="false" ht="12.75" hidden="false" customHeight="false" outlineLevel="0" collapsed="false">
      <c r="A288" s="397"/>
    </row>
    <row r="289" customFormat="false" ht="12.75" hidden="false" customHeight="false" outlineLevel="0" collapsed="false">
      <c r="A289" s="397"/>
    </row>
    <row r="290" customFormat="false" ht="12.75" hidden="false" customHeight="false" outlineLevel="0" collapsed="false">
      <c r="A290" s="397"/>
    </row>
    <row r="291" customFormat="false" ht="12.75" hidden="false" customHeight="false" outlineLevel="0" collapsed="false">
      <c r="A291" s="397"/>
    </row>
    <row r="292" customFormat="false" ht="12.75" hidden="false" customHeight="false" outlineLevel="0" collapsed="false">
      <c r="A292" s="397"/>
    </row>
    <row r="293" customFormat="false" ht="12.75" hidden="false" customHeight="false" outlineLevel="0" collapsed="false">
      <c r="A293" s="397"/>
    </row>
    <row r="294" customFormat="false" ht="12.75" hidden="false" customHeight="false" outlineLevel="0" collapsed="false">
      <c r="A294" s="397"/>
    </row>
    <row r="295" customFormat="false" ht="12.75" hidden="false" customHeight="false" outlineLevel="0" collapsed="false">
      <c r="A295" s="397"/>
    </row>
    <row r="296" customFormat="false" ht="12.75" hidden="false" customHeight="false" outlineLevel="0" collapsed="false">
      <c r="A296" s="397"/>
    </row>
    <row r="297" customFormat="false" ht="12.75" hidden="false" customHeight="false" outlineLevel="0" collapsed="false">
      <c r="A297" s="397"/>
    </row>
    <row r="298" customFormat="false" ht="12.75" hidden="false" customHeight="false" outlineLevel="0" collapsed="false">
      <c r="A298" s="397"/>
    </row>
    <row r="299" customFormat="false" ht="12.75" hidden="false" customHeight="false" outlineLevel="0" collapsed="false">
      <c r="A299" s="397"/>
    </row>
    <row r="300" customFormat="false" ht="12.75" hidden="false" customHeight="false" outlineLevel="0" collapsed="false">
      <c r="A300" s="397"/>
    </row>
    <row r="301" customFormat="false" ht="12.75" hidden="false" customHeight="false" outlineLevel="0" collapsed="false">
      <c r="A301" s="397"/>
    </row>
    <row r="302" customFormat="false" ht="12.75" hidden="false" customHeight="false" outlineLevel="0" collapsed="false">
      <c r="A302" s="397"/>
    </row>
    <row r="303" customFormat="false" ht="12.75" hidden="false" customHeight="false" outlineLevel="0" collapsed="false">
      <c r="A303" s="397"/>
    </row>
    <row r="304" customFormat="false" ht="12.75" hidden="false" customHeight="false" outlineLevel="0" collapsed="false">
      <c r="A304" s="397"/>
    </row>
    <row r="305" customFormat="false" ht="12.75" hidden="false" customHeight="false" outlineLevel="0" collapsed="false">
      <c r="A305" s="397"/>
    </row>
    <row r="306" customFormat="false" ht="12.75" hidden="false" customHeight="false" outlineLevel="0" collapsed="false">
      <c r="A306" s="397"/>
    </row>
    <row r="307" customFormat="false" ht="12.75" hidden="false" customHeight="false" outlineLevel="0" collapsed="false">
      <c r="A307" s="397"/>
    </row>
    <row r="308" customFormat="false" ht="12.75" hidden="false" customHeight="false" outlineLevel="0" collapsed="false">
      <c r="A308" s="397"/>
    </row>
    <row r="309" customFormat="false" ht="12.75" hidden="false" customHeight="false" outlineLevel="0" collapsed="false">
      <c r="A309" s="397"/>
    </row>
    <row r="310" customFormat="false" ht="12.75" hidden="false" customHeight="false" outlineLevel="0" collapsed="false">
      <c r="A310" s="397"/>
    </row>
    <row r="311" customFormat="false" ht="12.75" hidden="false" customHeight="false" outlineLevel="0" collapsed="false">
      <c r="A311" s="397"/>
    </row>
    <row r="312" customFormat="false" ht="12.75" hidden="false" customHeight="false" outlineLevel="0" collapsed="false">
      <c r="A312" s="397"/>
    </row>
    <row r="313" customFormat="false" ht="12.75" hidden="false" customHeight="false" outlineLevel="0" collapsed="false">
      <c r="A313" s="397"/>
    </row>
    <row r="314" customFormat="false" ht="12.75" hidden="false" customHeight="false" outlineLevel="0" collapsed="false">
      <c r="A314" s="397"/>
    </row>
    <row r="315" customFormat="false" ht="12.75" hidden="false" customHeight="false" outlineLevel="0" collapsed="false">
      <c r="A315" s="397"/>
    </row>
    <row r="316" customFormat="false" ht="12.75" hidden="false" customHeight="false" outlineLevel="0" collapsed="false">
      <c r="A316" s="397"/>
    </row>
    <row r="317" customFormat="false" ht="12.75" hidden="false" customHeight="false" outlineLevel="0" collapsed="false">
      <c r="A317" s="397"/>
    </row>
    <row r="318" customFormat="false" ht="12.75" hidden="false" customHeight="false" outlineLevel="0" collapsed="false">
      <c r="A318" s="397"/>
    </row>
    <row r="319" customFormat="false" ht="12.75" hidden="false" customHeight="false" outlineLevel="0" collapsed="false">
      <c r="A319" s="397"/>
    </row>
    <row r="320" customFormat="false" ht="12.75" hidden="false" customHeight="false" outlineLevel="0" collapsed="false">
      <c r="A320" s="397"/>
    </row>
    <row r="321" customFormat="false" ht="12.75" hidden="false" customHeight="false" outlineLevel="0" collapsed="false">
      <c r="A321" s="397"/>
    </row>
    <row r="322" customFormat="false" ht="12.75" hidden="false" customHeight="false" outlineLevel="0" collapsed="false">
      <c r="A322" s="397"/>
    </row>
    <row r="323" customFormat="false" ht="12.75" hidden="false" customHeight="false" outlineLevel="0" collapsed="false">
      <c r="A323" s="397"/>
    </row>
    <row r="324" customFormat="false" ht="12.75" hidden="false" customHeight="false" outlineLevel="0" collapsed="false">
      <c r="A324" s="397"/>
    </row>
    <row r="325" customFormat="false" ht="12.75" hidden="false" customHeight="false" outlineLevel="0" collapsed="false">
      <c r="A325" s="397"/>
    </row>
    <row r="326" customFormat="false" ht="12.75" hidden="false" customHeight="false" outlineLevel="0" collapsed="false">
      <c r="A326" s="397"/>
    </row>
    <row r="327" customFormat="false" ht="12.75" hidden="false" customHeight="false" outlineLevel="0" collapsed="false">
      <c r="A327" s="397"/>
    </row>
    <row r="328" customFormat="false" ht="12.75" hidden="false" customHeight="false" outlineLevel="0" collapsed="false">
      <c r="A328" s="397"/>
    </row>
    <row r="329" customFormat="false" ht="12.75" hidden="false" customHeight="false" outlineLevel="0" collapsed="false">
      <c r="A329" s="397"/>
    </row>
    <row r="330" customFormat="false" ht="12.75" hidden="false" customHeight="false" outlineLevel="0" collapsed="false">
      <c r="A330" s="397"/>
    </row>
    <row r="331" customFormat="false" ht="12.75" hidden="false" customHeight="false" outlineLevel="0" collapsed="false">
      <c r="A331" s="397"/>
    </row>
    <row r="332" customFormat="false" ht="12.75" hidden="false" customHeight="false" outlineLevel="0" collapsed="false">
      <c r="A332" s="397"/>
    </row>
    <row r="333" customFormat="false" ht="12.75" hidden="false" customHeight="false" outlineLevel="0" collapsed="false">
      <c r="A333" s="397"/>
    </row>
    <row r="334" customFormat="false" ht="12.75" hidden="false" customHeight="false" outlineLevel="0" collapsed="false">
      <c r="A334" s="397"/>
    </row>
    <row r="335" customFormat="false" ht="12.75" hidden="false" customHeight="false" outlineLevel="0" collapsed="false">
      <c r="A335" s="397"/>
    </row>
    <row r="336" customFormat="false" ht="12.75" hidden="false" customHeight="false" outlineLevel="0" collapsed="false">
      <c r="A336" s="397"/>
    </row>
    <row r="337" customFormat="false" ht="12.75" hidden="false" customHeight="false" outlineLevel="0" collapsed="false">
      <c r="A337" s="397"/>
    </row>
    <row r="338" customFormat="false" ht="12.75" hidden="false" customHeight="false" outlineLevel="0" collapsed="false">
      <c r="A338" s="397"/>
    </row>
    <row r="339" customFormat="false" ht="12.75" hidden="false" customHeight="false" outlineLevel="0" collapsed="false">
      <c r="A339" s="397"/>
    </row>
    <row r="340" customFormat="false" ht="12.75" hidden="false" customHeight="false" outlineLevel="0" collapsed="false">
      <c r="A340" s="397"/>
    </row>
    <row r="341" customFormat="false" ht="12.75" hidden="false" customHeight="false" outlineLevel="0" collapsed="false">
      <c r="A341" s="397"/>
    </row>
    <row r="342" customFormat="false" ht="12.75" hidden="false" customHeight="false" outlineLevel="0" collapsed="false">
      <c r="A342" s="397"/>
    </row>
    <row r="343" customFormat="false" ht="12.75" hidden="false" customHeight="false" outlineLevel="0" collapsed="false">
      <c r="A343" s="397"/>
    </row>
    <row r="344" customFormat="false" ht="12.75" hidden="false" customHeight="false" outlineLevel="0" collapsed="false">
      <c r="A344" s="397"/>
    </row>
    <row r="345" customFormat="false" ht="12.75" hidden="false" customHeight="false" outlineLevel="0" collapsed="false">
      <c r="A345" s="397"/>
    </row>
    <row r="346" customFormat="false" ht="12.75" hidden="false" customHeight="false" outlineLevel="0" collapsed="false">
      <c r="A346" s="397"/>
    </row>
    <row r="347" customFormat="false" ht="12.75" hidden="false" customHeight="false" outlineLevel="0" collapsed="false">
      <c r="A347" s="397"/>
    </row>
    <row r="348" customFormat="false" ht="12.75" hidden="false" customHeight="false" outlineLevel="0" collapsed="false">
      <c r="A348" s="397"/>
    </row>
    <row r="349" customFormat="false" ht="12.75" hidden="false" customHeight="false" outlineLevel="0" collapsed="false">
      <c r="A349" s="397"/>
    </row>
    <row r="350" customFormat="false" ht="12.75" hidden="false" customHeight="false" outlineLevel="0" collapsed="false">
      <c r="A350" s="397"/>
    </row>
    <row r="351" customFormat="false" ht="12.75" hidden="false" customHeight="false" outlineLevel="0" collapsed="false">
      <c r="A351" s="397"/>
    </row>
    <row r="352" customFormat="false" ht="12.75" hidden="false" customHeight="false" outlineLevel="0" collapsed="false">
      <c r="A352" s="397"/>
    </row>
    <row r="353" customFormat="false" ht="12.75" hidden="false" customHeight="false" outlineLevel="0" collapsed="false">
      <c r="A353" s="397"/>
    </row>
    <row r="354" customFormat="false" ht="12.75" hidden="false" customHeight="false" outlineLevel="0" collapsed="false">
      <c r="A354" s="397"/>
    </row>
    <row r="355" customFormat="false" ht="12.75" hidden="false" customHeight="false" outlineLevel="0" collapsed="false">
      <c r="A355" s="397"/>
    </row>
    <row r="356" customFormat="false" ht="12.75" hidden="false" customHeight="false" outlineLevel="0" collapsed="false">
      <c r="A356" s="397"/>
    </row>
    <row r="357" customFormat="false" ht="12.75" hidden="false" customHeight="false" outlineLevel="0" collapsed="false">
      <c r="A357" s="397"/>
    </row>
    <row r="358" customFormat="false" ht="12.75" hidden="false" customHeight="false" outlineLevel="0" collapsed="false">
      <c r="A358" s="397"/>
    </row>
    <row r="359" customFormat="false" ht="12.75" hidden="false" customHeight="false" outlineLevel="0" collapsed="false">
      <c r="A359" s="397"/>
    </row>
    <row r="360" customFormat="false" ht="12.75" hidden="false" customHeight="false" outlineLevel="0" collapsed="false">
      <c r="A360" s="397"/>
    </row>
    <row r="361" customFormat="false" ht="12.75" hidden="false" customHeight="false" outlineLevel="0" collapsed="false">
      <c r="A361" s="397"/>
    </row>
    <row r="362" customFormat="false" ht="12.75" hidden="false" customHeight="false" outlineLevel="0" collapsed="false">
      <c r="A362" s="397"/>
    </row>
    <row r="363" customFormat="false" ht="12.75" hidden="false" customHeight="false" outlineLevel="0" collapsed="false">
      <c r="A363" s="397"/>
    </row>
    <row r="364" customFormat="false" ht="12.75" hidden="false" customHeight="false" outlineLevel="0" collapsed="false">
      <c r="A364" s="397"/>
    </row>
    <row r="365" customFormat="false" ht="12.75" hidden="false" customHeight="false" outlineLevel="0" collapsed="false">
      <c r="A365" s="397"/>
    </row>
    <row r="366" customFormat="false" ht="12.75" hidden="false" customHeight="false" outlineLevel="0" collapsed="false">
      <c r="A366" s="397"/>
    </row>
    <row r="367" customFormat="false" ht="12.75" hidden="false" customHeight="false" outlineLevel="0" collapsed="false">
      <c r="A367" s="397"/>
    </row>
    <row r="368" customFormat="false" ht="12.75" hidden="false" customHeight="false" outlineLevel="0" collapsed="false">
      <c r="A368" s="397"/>
    </row>
    <row r="369" customFormat="false" ht="12.75" hidden="false" customHeight="false" outlineLevel="0" collapsed="false">
      <c r="A369" s="397"/>
    </row>
    <row r="370" customFormat="false" ht="12.75" hidden="false" customHeight="false" outlineLevel="0" collapsed="false">
      <c r="A370" s="397"/>
    </row>
    <row r="371" customFormat="false" ht="12.75" hidden="false" customHeight="false" outlineLevel="0" collapsed="false">
      <c r="A371" s="397"/>
    </row>
    <row r="372" customFormat="false" ht="12.75" hidden="false" customHeight="false" outlineLevel="0" collapsed="false">
      <c r="A372" s="397"/>
    </row>
    <row r="373" customFormat="false" ht="12.75" hidden="false" customHeight="false" outlineLevel="0" collapsed="false">
      <c r="A373" s="397"/>
    </row>
    <row r="374" customFormat="false" ht="12.75" hidden="false" customHeight="false" outlineLevel="0" collapsed="false">
      <c r="A374" s="397"/>
    </row>
    <row r="375" customFormat="false" ht="12.75" hidden="false" customHeight="false" outlineLevel="0" collapsed="false">
      <c r="A375" s="397"/>
    </row>
    <row r="376" customFormat="false" ht="12.75" hidden="false" customHeight="false" outlineLevel="0" collapsed="false">
      <c r="A376" s="397"/>
    </row>
    <row r="377" customFormat="false" ht="12.75" hidden="false" customHeight="false" outlineLevel="0" collapsed="false">
      <c r="A377" s="397"/>
    </row>
    <row r="378" customFormat="false" ht="12.75" hidden="false" customHeight="false" outlineLevel="0" collapsed="false">
      <c r="A378" s="397"/>
    </row>
    <row r="379" customFormat="false" ht="12.75" hidden="false" customHeight="false" outlineLevel="0" collapsed="false">
      <c r="A379" s="397"/>
    </row>
    <row r="380" customFormat="false" ht="12.75" hidden="false" customHeight="false" outlineLevel="0" collapsed="false">
      <c r="A380" s="397"/>
    </row>
    <row r="381" customFormat="false" ht="12.75" hidden="false" customHeight="false" outlineLevel="0" collapsed="false">
      <c r="A381" s="397"/>
    </row>
    <row r="382" customFormat="false" ht="12.75" hidden="false" customHeight="false" outlineLevel="0" collapsed="false">
      <c r="A382" s="397"/>
    </row>
    <row r="383" customFormat="false" ht="12.75" hidden="false" customHeight="false" outlineLevel="0" collapsed="false">
      <c r="A383" s="397"/>
    </row>
    <row r="384" customFormat="false" ht="12.75" hidden="false" customHeight="false" outlineLevel="0" collapsed="false">
      <c r="A384" s="397"/>
    </row>
    <row r="385" customFormat="false" ht="12.75" hidden="false" customHeight="false" outlineLevel="0" collapsed="false">
      <c r="A385" s="397"/>
    </row>
    <row r="386" customFormat="false" ht="12.75" hidden="false" customHeight="false" outlineLevel="0" collapsed="false">
      <c r="A386" s="397"/>
    </row>
    <row r="387" customFormat="false" ht="12.75" hidden="false" customHeight="false" outlineLevel="0" collapsed="false">
      <c r="A387" s="397"/>
    </row>
    <row r="388" customFormat="false" ht="12.75" hidden="false" customHeight="false" outlineLevel="0" collapsed="false">
      <c r="A388" s="397"/>
    </row>
    <row r="389" customFormat="false" ht="12.75" hidden="false" customHeight="false" outlineLevel="0" collapsed="false">
      <c r="A389" s="397"/>
    </row>
    <row r="390" customFormat="false" ht="12.75" hidden="false" customHeight="false" outlineLevel="0" collapsed="false">
      <c r="A390" s="397"/>
    </row>
    <row r="391" customFormat="false" ht="12.75" hidden="false" customHeight="false" outlineLevel="0" collapsed="false">
      <c r="A391" s="397"/>
    </row>
    <row r="392" customFormat="false" ht="12.75" hidden="false" customHeight="false" outlineLevel="0" collapsed="false">
      <c r="A392" s="397"/>
    </row>
    <row r="393" customFormat="false" ht="12.75" hidden="false" customHeight="false" outlineLevel="0" collapsed="false">
      <c r="A393" s="397"/>
    </row>
    <row r="394" customFormat="false" ht="12.75" hidden="false" customHeight="false" outlineLevel="0" collapsed="false">
      <c r="A394" s="397"/>
    </row>
    <row r="395" customFormat="false" ht="12.75" hidden="false" customHeight="false" outlineLevel="0" collapsed="false">
      <c r="A395" s="397"/>
    </row>
    <row r="396" customFormat="false" ht="12.75" hidden="false" customHeight="false" outlineLevel="0" collapsed="false">
      <c r="A396" s="397"/>
    </row>
    <row r="397" customFormat="false" ht="12.75" hidden="false" customHeight="false" outlineLevel="0" collapsed="false">
      <c r="A397" s="397"/>
    </row>
    <row r="398" customFormat="false" ht="12.75" hidden="false" customHeight="false" outlineLevel="0" collapsed="false">
      <c r="A398" s="397"/>
    </row>
    <row r="399" customFormat="false" ht="12.75" hidden="false" customHeight="false" outlineLevel="0" collapsed="false">
      <c r="A399" s="397"/>
    </row>
    <row r="400" customFormat="false" ht="12.75" hidden="false" customHeight="false" outlineLevel="0" collapsed="false">
      <c r="A400" s="397"/>
    </row>
    <row r="401" customFormat="false" ht="12.75" hidden="false" customHeight="false" outlineLevel="0" collapsed="false">
      <c r="A401" s="397"/>
    </row>
    <row r="402" customFormat="false" ht="12.75" hidden="false" customHeight="false" outlineLevel="0" collapsed="false">
      <c r="A402" s="397"/>
    </row>
    <row r="403" customFormat="false" ht="12.75" hidden="false" customHeight="false" outlineLevel="0" collapsed="false">
      <c r="A403" s="397"/>
    </row>
    <row r="404" customFormat="false" ht="12.75" hidden="false" customHeight="false" outlineLevel="0" collapsed="false">
      <c r="A404" s="397"/>
    </row>
    <row r="405" customFormat="false" ht="12.75" hidden="false" customHeight="false" outlineLevel="0" collapsed="false">
      <c r="A405" s="397"/>
    </row>
    <row r="406" customFormat="false" ht="12.75" hidden="false" customHeight="false" outlineLevel="0" collapsed="false">
      <c r="A406" s="397"/>
    </row>
    <row r="407" customFormat="false" ht="12.75" hidden="false" customHeight="false" outlineLevel="0" collapsed="false">
      <c r="A407" s="397"/>
    </row>
    <row r="408" customFormat="false" ht="12.75" hidden="false" customHeight="false" outlineLevel="0" collapsed="false">
      <c r="A408" s="397"/>
    </row>
    <row r="409" customFormat="false" ht="12.75" hidden="false" customHeight="false" outlineLevel="0" collapsed="false">
      <c r="A409" s="397"/>
    </row>
    <row r="410" customFormat="false" ht="12.75" hidden="false" customHeight="false" outlineLevel="0" collapsed="false">
      <c r="A410" s="397"/>
    </row>
    <row r="411" customFormat="false" ht="12.75" hidden="false" customHeight="false" outlineLevel="0" collapsed="false">
      <c r="A411" s="397"/>
    </row>
    <row r="412" customFormat="false" ht="12.75" hidden="false" customHeight="false" outlineLevel="0" collapsed="false">
      <c r="A412" s="397"/>
    </row>
    <row r="413" customFormat="false" ht="12.75" hidden="false" customHeight="false" outlineLevel="0" collapsed="false">
      <c r="A413" s="397"/>
    </row>
    <row r="414" customFormat="false" ht="12.75" hidden="false" customHeight="false" outlineLevel="0" collapsed="false">
      <c r="A414" s="397"/>
    </row>
    <row r="415" customFormat="false" ht="12.75" hidden="false" customHeight="false" outlineLevel="0" collapsed="false">
      <c r="A415" s="397"/>
    </row>
    <row r="416" customFormat="false" ht="12.75" hidden="false" customHeight="false" outlineLevel="0" collapsed="false">
      <c r="A416" s="397"/>
    </row>
    <row r="417" customFormat="false" ht="12.75" hidden="false" customHeight="false" outlineLevel="0" collapsed="false">
      <c r="A417" s="397"/>
    </row>
    <row r="418" customFormat="false" ht="12.75" hidden="false" customHeight="false" outlineLevel="0" collapsed="false">
      <c r="A418" s="397"/>
    </row>
    <row r="419" customFormat="false" ht="12.75" hidden="false" customHeight="false" outlineLevel="0" collapsed="false">
      <c r="A419" s="397"/>
    </row>
    <row r="420" customFormat="false" ht="12.75" hidden="false" customHeight="false" outlineLevel="0" collapsed="false">
      <c r="A420" s="397"/>
    </row>
    <row r="421" customFormat="false" ht="12.75" hidden="false" customHeight="false" outlineLevel="0" collapsed="false">
      <c r="A421" s="397"/>
    </row>
    <row r="422" customFormat="false" ht="12.75" hidden="false" customHeight="false" outlineLevel="0" collapsed="false">
      <c r="A422" s="397"/>
    </row>
    <row r="423" customFormat="false" ht="12.75" hidden="false" customHeight="false" outlineLevel="0" collapsed="false">
      <c r="A423" s="397"/>
    </row>
    <row r="424" customFormat="false" ht="12.75" hidden="false" customHeight="false" outlineLevel="0" collapsed="false">
      <c r="A424" s="397"/>
    </row>
    <row r="425" customFormat="false" ht="12.75" hidden="false" customHeight="false" outlineLevel="0" collapsed="false">
      <c r="A425" s="397"/>
    </row>
    <row r="426" customFormat="false" ht="12.75" hidden="false" customHeight="false" outlineLevel="0" collapsed="false">
      <c r="A426" s="397"/>
    </row>
    <row r="427" customFormat="false" ht="12.75" hidden="false" customHeight="false" outlineLevel="0" collapsed="false">
      <c r="A427" s="397"/>
    </row>
    <row r="428" customFormat="false" ht="12.75" hidden="false" customHeight="false" outlineLevel="0" collapsed="false">
      <c r="A428" s="397"/>
    </row>
    <row r="429" customFormat="false" ht="12.75" hidden="false" customHeight="false" outlineLevel="0" collapsed="false">
      <c r="A429" s="397"/>
    </row>
    <row r="430" customFormat="false" ht="12.75" hidden="false" customHeight="false" outlineLevel="0" collapsed="false">
      <c r="A430" s="397"/>
    </row>
    <row r="431" customFormat="false" ht="12.75" hidden="false" customHeight="false" outlineLevel="0" collapsed="false">
      <c r="A431" s="397"/>
    </row>
    <row r="432" customFormat="false" ht="12.75" hidden="false" customHeight="false" outlineLevel="0" collapsed="false">
      <c r="A432" s="397"/>
    </row>
    <row r="433" customFormat="false" ht="12.75" hidden="false" customHeight="false" outlineLevel="0" collapsed="false">
      <c r="A433" s="397"/>
    </row>
    <row r="434" customFormat="false" ht="12.75" hidden="false" customHeight="false" outlineLevel="0" collapsed="false">
      <c r="A434" s="397"/>
    </row>
    <row r="435" customFormat="false" ht="12.75" hidden="false" customHeight="false" outlineLevel="0" collapsed="false">
      <c r="A435" s="397"/>
    </row>
    <row r="436" customFormat="false" ht="12.75" hidden="false" customHeight="false" outlineLevel="0" collapsed="false">
      <c r="A436" s="397"/>
    </row>
    <row r="437" customFormat="false" ht="12.75" hidden="false" customHeight="false" outlineLevel="0" collapsed="false">
      <c r="A437" s="397"/>
    </row>
    <row r="438" customFormat="false" ht="12.75" hidden="false" customHeight="false" outlineLevel="0" collapsed="false">
      <c r="A438" s="397"/>
    </row>
    <row r="439" customFormat="false" ht="12.75" hidden="false" customHeight="false" outlineLevel="0" collapsed="false">
      <c r="A439" s="397"/>
    </row>
    <row r="440" customFormat="false" ht="12.75" hidden="false" customHeight="false" outlineLevel="0" collapsed="false">
      <c r="A440" s="397"/>
    </row>
    <row r="441" customFormat="false" ht="12.75" hidden="false" customHeight="false" outlineLevel="0" collapsed="false">
      <c r="A441" s="397"/>
    </row>
    <row r="442" customFormat="false" ht="12.75" hidden="false" customHeight="false" outlineLevel="0" collapsed="false">
      <c r="A442" s="397"/>
    </row>
    <row r="443" customFormat="false" ht="12.75" hidden="false" customHeight="false" outlineLevel="0" collapsed="false">
      <c r="A443" s="397"/>
    </row>
    <row r="444" customFormat="false" ht="12.75" hidden="false" customHeight="false" outlineLevel="0" collapsed="false">
      <c r="A444" s="397"/>
    </row>
    <row r="445" customFormat="false" ht="12.75" hidden="false" customHeight="false" outlineLevel="0" collapsed="false">
      <c r="A445" s="397"/>
    </row>
    <row r="446" customFormat="false" ht="12.75" hidden="false" customHeight="false" outlineLevel="0" collapsed="false">
      <c r="A446" s="397"/>
    </row>
    <row r="447" customFormat="false" ht="12.75" hidden="false" customHeight="false" outlineLevel="0" collapsed="false">
      <c r="A447" s="397"/>
    </row>
    <row r="448" customFormat="false" ht="12.75" hidden="false" customHeight="false" outlineLevel="0" collapsed="false">
      <c r="A448" s="397"/>
    </row>
    <row r="449" customFormat="false" ht="12.75" hidden="false" customHeight="false" outlineLevel="0" collapsed="false">
      <c r="A449" s="397"/>
    </row>
    <row r="450" customFormat="false" ht="12.75" hidden="false" customHeight="false" outlineLevel="0" collapsed="false">
      <c r="A450" s="397"/>
    </row>
    <row r="451" customFormat="false" ht="12.75" hidden="false" customHeight="false" outlineLevel="0" collapsed="false">
      <c r="A451" s="397"/>
    </row>
    <row r="452" customFormat="false" ht="12.75" hidden="false" customHeight="false" outlineLevel="0" collapsed="false">
      <c r="A452" s="397"/>
    </row>
    <row r="453" customFormat="false" ht="12.75" hidden="false" customHeight="false" outlineLevel="0" collapsed="false">
      <c r="A453" s="397"/>
    </row>
    <row r="454" customFormat="false" ht="12.75" hidden="false" customHeight="false" outlineLevel="0" collapsed="false">
      <c r="A454" s="397"/>
    </row>
    <row r="455" customFormat="false" ht="12.75" hidden="false" customHeight="false" outlineLevel="0" collapsed="false">
      <c r="A455" s="397"/>
    </row>
    <row r="456" customFormat="false" ht="12.75" hidden="false" customHeight="false" outlineLevel="0" collapsed="false">
      <c r="A456" s="397"/>
    </row>
    <row r="457" customFormat="false" ht="12.75" hidden="false" customHeight="false" outlineLevel="0" collapsed="false">
      <c r="A457" s="397"/>
    </row>
    <row r="458" customFormat="false" ht="12.75" hidden="false" customHeight="false" outlineLevel="0" collapsed="false">
      <c r="A458" s="397"/>
    </row>
    <row r="459" customFormat="false" ht="12.75" hidden="false" customHeight="false" outlineLevel="0" collapsed="false">
      <c r="A459" s="397"/>
    </row>
    <row r="460" customFormat="false" ht="12.75" hidden="false" customHeight="false" outlineLevel="0" collapsed="false">
      <c r="A460" s="397"/>
    </row>
    <row r="461" customFormat="false" ht="12.75" hidden="false" customHeight="false" outlineLevel="0" collapsed="false">
      <c r="A461" s="397"/>
    </row>
    <row r="462" customFormat="false" ht="12.75" hidden="false" customHeight="false" outlineLevel="0" collapsed="false">
      <c r="A462" s="397"/>
    </row>
    <row r="463" customFormat="false" ht="12.75" hidden="false" customHeight="false" outlineLevel="0" collapsed="false">
      <c r="A463" s="397"/>
    </row>
    <row r="464" customFormat="false" ht="12.75" hidden="false" customHeight="false" outlineLevel="0" collapsed="false">
      <c r="A464" s="397"/>
    </row>
    <row r="465" customFormat="false" ht="12.75" hidden="false" customHeight="false" outlineLevel="0" collapsed="false">
      <c r="A465" s="397"/>
    </row>
    <row r="466" customFormat="false" ht="12.75" hidden="false" customHeight="false" outlineLevel="0" collapsed="false">
      <c r="A466" s="397"/>
    </row>
    <row r="467" customFormat="false" ht="12.75" hidden="false" customHeight="false" outlineLevel="0" collapsed="false">
      <c r="A467" s="397"/>
    </row>
    <row r="468" customFormat="false" ht="12.75" hidden="false" customHeight="false" outlineLevel="0" collapsed="false">
      <c r="A468" s="397"/>
    </row>
    <row r="469" customFormat="false" ht="12.75" hidden="false" customHeight="false" outlineLevel="0" collapsed="false">
      <c r="A469" s="397"/>
    </row>
    <row r="470" customFormat="false" ht="12.75" hidden="false" customHeight="false" outlineLevel="0" collapsed="false">
      <c r="A470" s="397"/>
    </row>
    <row r="471" customFormat="false" ht="12.75" hidden="false" customHeight="false" outlineLevel="0" collapsed="false">
      <c r="A471" s="397"/>
    </row>
    <row r="472" customFormat="false" ht="12.75" hidden="false" customHeight="false" outlineLevel="0" collapsed="false">
      <c r="A472" s="397"/>
    </row>
    <row r="473" customFormat="false" ht="12.75" hidden="false" customHeight="false" outlineLevel="0" collapsed="false">
      <c r="A473" s="397"/>
    </row>
    <row r="474" customFormat="false" ht="12.75" hidden="false" customHeight="false" outlineLevel="0" collapsed="false">
      <c r="A474" s="397"/>
    </row>
    <row r="475" customFormat="false" ht="12.75" hidden="false" customHeight="false" outlineLevel="0" collapsed="false">
      <c r="A475" s="397"/>
    </row>
    <row r="476" customFormat="false" ht="12.75" hidden="false" customHeight="false" outlineLevel="0" collapsed="false">
      <c r="A476" s="397"/>
    </row>
    <row r="477" customFormat="false" ht="12.75" hidden="false" customHeight="false" outlineLevel="0" collapsed="false">
      <c r="A477" s="397"/>
    </row>
    <row r="478" customFormat="false" ht="12.75" hidden="false" customHeight="false" outlineLevel="0" collapsed="false">
      <c r="A478" s="397"/>
    </row>
    <row r="479" customFormat="false" ht="12.75" hidden="false" customHeight="false" outlineLevel="0" collapsed="false">
      <c r="A479" s="397"/>
    </row>
    <row r="480" customFormat="false" ht="12.75" hidden="false" customHeight="false" outlineLevel="0" collapsed="false">
      <c r="A480" s="397"/>
    </row>
    <row r="481" customFormat="false" ht="12.75" hidden="false" customHeight="false" outlineLevel="0" collapsed="false">
      <c r="A481" s="397"/>
    </row>
    <row r="482" customFormat="false" ht="12.75" hidden="false" customHeight="false" outlineLevel="0" collapsed="false">
      <c r="A482" s="397"/>
    </row>
    <row r="483" customFormat="false" ht="12.75" hidden="false" customHeight="false" outlineLevel="0" collapsed="false">
      <c r="A483" s="397"/>
    </row>
    <row r="484" customFormat="false" ht="12.75" hidden="false" customHeight="false" outlineLevel="0" collapsed="false">
      <c r="A484" s="397"/>
    </row>
    <row r="485" customFormat="false" ht="12.75" hidden="false" customHeight="false" outlineLevel="0" collapsed="false">
      <c r="A485" s="397"/>
    </row>
    <row r="486" customFormat="false" ht="12.75" hidden="false" customHeight="false" outlineLevel="0" collapsed="false">
      <c r="A486" s="397"/>
    </row>
    <row r="487" customFormat="false" ht="12.75" hidden="false" customHeight="false" outlineLevel="0" collapsed="false">
      <c r="A487" s="397"/>
    </row>
    <row r="488" customFormat="false" ht="12.75" hidden="false" customHeight="false" outlineLevel="0" collapsed="false">
      <c r="A488" s="397"/>
    </row>
    <row r="489" customFormat="false" ht="12.75" hidden="false" customHeight="false" outlineLevel="0" collapsed="false">
      <c r="A489" s="397"/>
    </row>
    <row r="490" customFormat="false" ht="12.75" hidden="false" customHeight="false" outlineLevel="0" collapsed="false">
      <c r="A490" s="397"/>
    </row>
    <row r="491" customFormat="false" ht="12.75" hidden="false" customHeight="false" outlineLevel="0" collapsed="false">
      <c r="A491" s="397"/>
    </row>
    <row r="492" customFormat="false" ht="12.75" hidden="false" customHeight="false" outlineLevel="0" collapsed="false">
      <c r="A492" s="397"/>
    </row>
    <row r="493" customFormat="false" ht="12.75" hidden="false" customHeight="false" outlineLevel="0" collapsed="false">
      <c r="A493" s="397"/>
    </row>
    <row r="494" customFormat="false" ht="12.75" hidden="false" customHeight="false" outlineLevel="0" collapsed="false">
      <c r="A494" s="397"/>
    </row>
    <row r="495" customFormat="false" ht="12.75" hidden="false" customHeight="false" outlineLevel="0" collapsed="false">
      <c r="A495" s="397"/>
    </row>
    <row r="496" customFormat="false" ht="12.75" hidden="false" customHeight="false" outlineLevel="0" collapsed="false">
      <c r="A496" s="397"/>
    </row>
    <row r="497" customFormat="false" ht="12.75" hidden="false" customHeight="false" outlineLevel="0" collapsed="false">
      <c r="A497" s="397"/>
    </row>
    <row r="498" customFormat="false" ht="12.75" hidden="false" customHeight="false" outlineLevel="0" collapsed="false">
      <c r="A498" s="397"/>
    </row>
    <row r="499" customFormat="false" ht="12.75" hidden="false" customHeight="false" outlineLevel="0" collapsed="false">
      <c r="A499" s="397"/>
    </row>
    <row r="500" customFormat="false" ht="12.75" hidden="false" customHeight="false" outlineLevel="0" collapsed="false">
      <c r="A500" s="397"/>
    </row>
    <row r="501" customFormat="false" ht="12.75" hidden="false" customHeight="false" outlineLevel="0" collapsed="false">
      <c r="A501" s="397"/>
    </row>
    <row r="502" customFormat="false" ht="12.75" hidden="false" customHeight="false" outlineLevel="0" collapsed="false">
      <c r="A502" s="397"/>
    </row>
    <row r="503" customFormat="false" ht="12.75" hidden="false" customHeight="false" outlineLevel="0" collapsed="false">
      <c r="A503" s="397"/>
    </row>
    <row r="504" customFormat="false" ht="12.75" hidden="false" customHeight="false" outlineLevel="0" collapsed="false">
      <c r="A504" s="397"/>
    </row>
    <row r="505" customFormat="false" ht="12.75" hidden="false" customHeight="false" outlineLevel="0" collapsed="false">
      <c r="A505" s="397"/>
    </row>
    <row r="506" customFormat="false" ht="12.75" hidden="false" customHeight="false" outlineLevel="0" collapsed="false">
      <c r="A506" s="397"/>
    </row>
    <row r="507" customFormat="false" ht="12.75" hidden="false" customHeight="false" outlineLevel="0" collapsed="false">
      <c r="A507" s="397"/>
    </row>
    <row r="508" customFormat="false" ht="12.75" hidden="false" customHeight="false" outlineLevel="0" collapsed="false">
      <c r="A508" s="397"/>
    </row>
    <row r="509" customFormat="false" ht="12.75" hidden="false" customHeight="false" outlineLevel="0" collapsed="false">
      <c r="A509" s="397"/>
    </row>
    <row r="510" customFormat="false" ht="12.75" hidden="false" customHeight="false" outlineLevel="0" collapsed="false">
      <c r="A510" s="397"/>
    </row>
    <row r="511" customFormat="false" ht="12.75" hidden="false" customHeight="false" outlineLevel="0" collapsed="false">
      <c r="A511" s="397"/>
    </row>
    <row r="512" customFormat="false" ht="12.75" hidden="false" customHeight="false" outlineLevel="0" collapsed="false">
      <c r="A512" s="397"/>
    </row>
    <row r="513" customFormat="false" ht="12.75" hidden="false" customHeight="false" outlineLevel="0" collapsed="false">
      <c r="A513" s="397"/>
    </row>
    <row r="514" customFormat="false" ht="12.75" hidden="false" customHeight="false" outlineLevel="0" collapsed="false">
      <c r="A514" s="397"/>
    </row>
    <row r="515" customFormat="false" ht="12.75" hidden="false" customHeight="false" outlineLevel="0" collapsed="false">
      <c r="A515" s="397"/>
    </row>
    <row r="516" customFormat="false" ht="12.75" hidden="false" customHeight="false" outlineLevel="0" collapsed="false">
      <c r="A516" s="397"/>
    </row>
    <row r="517" customFormat="false" ht="12.75" hidden="false" customHeight="false" outlineLevel="0" collapsed="false">
      <c r="A517" s="397"/>
    </row>
    <row r="518" customFormat="false" ht="12.75" hidden="false" customHeight="false" outlineLevel="0" collapsed="false">
      <c r="A518" s="397"/>
    </row>
    <row r="519" customFormat="false" ht="12.75" hidden="false" customHeight="false" outlineLevel="0" collapsed="false">
      <c r="A519" s="397"/>
    </row>
    <row r="520" customFormat="false" ht="12.75" hidden="false" customHeight="false" outlineLevel="0" collapsed="false">
      <c r="A520" s="397"/>
    </row>
    <row r="521" customFormat="false" ht="12.75" hidden="false" customHeight="false" outlineLevel="0" collapsed="false">
      <c r="A521" s="397"/>
    </row>
    <row r="522" customFormat="false" ht="12.75" hidden="false" customHeight="false" outlineLevel="0" collapsed="false">
      <c r="A522" s="397"/>
    </row>
    <row r="523" customFormat="false" ht="12.75" hidden="false" customHeight="false" outlineLevel="0" collapsed="false">
      <c r="A523" s="397"/>
    </row>
    <row r="524" customFormat="false" ht="12.75" hidden="false" customHeight="false" outlineLevel="0" collapsed="false">
      <c r="A524" s="397"/>
    </row>
    <row r="525" customFormat="false" ht="12.75" hidden="false" customHeight="false" outlineLevel="0" collapsed="false">
      <c r="A525" s="397"/>
    </row>
    <row r="526" customFormat="false" ht="12.75" hidden="false" customHeight="false" outlineLevel="0" collapsed="false">
      <c r="A526" s="397"/>
    </row>
    <row r="527" customFormat="false" ht="12.75" hidden="false" customHeight="false" outlineLevel="0" collapsed="false">
      <c r="A527" s="397"/>
    </row>
    <row r="528" customFormat="false" ht="12.75" hidden="false" customHeight="false" outlineLevel="0" collapsed="false">
      <c r="A528" s="397"/>
    </row>
    <row r="529" customFormat="false" ht="12.75" hidden="false" customHeight="false" outlineLevel="0" collapsed="false">
      <c r="A529" s="397"/>
    </row>
    <row r="530" customFormat="false" ht="12.75" hidden="false" customHeight="false" outlineLevel="0" collapsed="false">
      <c r="A530" s="397"/>
    </row>
    <row r="531" customFormat="false" ht="12.75" hidden="false" customHeight="false" outlineLevel="0" collapsed="false">
      <c r="A531" s="397"/>
    </row>
    <row r="532" customFormat="false" ht="12.75" hidden="false" customHeight="false" outlineLevel="0" collapsed="false">
      <c r="A532" s="397"/>
    </row>
    <row r="533" customFormat="false" ht="12.75" hidden="false" customHeight="false" outlineLevel="0" collapsed="false">
      <c r="A533" s="397"/>
    </row>
    <row r="534" customFormat="false" ht="12.75" hidden="false" customHeight="false" outlineLevel="0" collapsed="false">
      <c r="A534" s="397"/>
    </row>
    <row r="535" customFormat="false" ht="12.75" hidden="false" customHeight="false" outlineLevel="0" collapsed="false">
      <c r="A535" s="397"/>
    </row>
    <row r="536" customFormat="false" ht="12.75" hidden="false" customHeight="false" outlineLevel="0" collapsed="false">
      <c r="A536" s="397"/>
    </row>
    <row r="537" customFormat="false" ht="12.75" hidden="false" customHeight="false" outlineLevel="0" collapsed="false">
      <c r="A537" s="397"/>
    </row>
    <row r="538" customFormat="false" ht="12.75" hidden="false" customHeight="false" outlineLevel="0" collapsed="false">
      <c r="A538" s="397"/>
    </row>
    <row r="539" customFormat="false" ht="12.75" hidden="false" customHeight="false" outlineLevel="0" collapsed="false">
      <c r="A539" s="397"/>
    </row>
    <row r="540" customFormat="false" ht="12.75" hidden="false" customHeight="false" outlineLevel="0" collapsed="false">
      <c r="A540" s="397"/>
    </row>
    <row r="541" customFormat="false" ht="12.75" hidden="false" customHeight="false" outlineLevel="0" collapsed="false">
      <c r="A541" s="397"/>
    </row>
    <row r="542" customFormat="false" ht="12.75" hidden="false" customHeight="false" outlineLevel="0" collapsed="false">
      <c r="A542" s="397"/>
    </row>
    <row r="543" customFormat="false" ht="12.75" hidden="false" customHeight="false" outlineLevel="0" collapsed="false">
      <c r="A543" s="397"/>
    </row>
    <row r="544" customFormat="false" ht="12.75" hidden="false" customHeight="false" outlineLevel="0" collapsed="false">
      <c r="A544" s="397"/>
    </row>
    <row r="545" customFormat="false" ht="12.75" hidden="false" customHeight="false" outlineLevel="0" collapsed="false">
      <c r="A545" s="397"/>
    </row>
    <row r="546" customFormat="false" ht="12.75" hidden="false" customHeight="false" outlineLevel="0" collapsed="false">
      <c r="A546" s="397"/>
    </row>
    <row r="547" customFormat="false" ht="12.75" hidden="false" customHeight="false" outlineLevel="0" collapsed="false">
      <c r="A547" s="397"/>
    </row>
    <row r="548" customFormat="false" ht="12.75" hidden="false" customHeight="false" outlineLevel="0" collapsed="false">
      <c r="A548" s="397"/>
    </row>
    <row r="549" customFormat="false" ht="12.75" hidden="false" customHeight="false" outlineLevel="0" collapsed="false">
      <c r="A549" s="397"/>
    </row>
    <row r="550" customFormat="false" ht="12.75" hidden="false" customHeight="false" outlineLevel="0" collapsed="false">
      <c r="A550" s="397"/>
    </row>
    <row r="551" customFormat="false" ht="12.75" hidden="false" customHeight="false" outlineLevel="0" collapsed="false">
      <c r="A551" s="397"/>
    </row>
    <row r="552" customFormat="false" ht="12.75" hidden="false" customHeight="false" outlineLevel="0" collapsed="false">
      <c r="A552" s="397"/>
    </row>
    <row r="553" customFormat="false" ht="12.75" hidden="false" customHeight="false" outlineLevel="0" collapsed="false">
      <c r="A553" s="397"/>
    </row>
    <row r="554" customFormat="false" ht="12.75" hidden="false" customHeight="false" outlineLevel="0" collapsed="false">
      <c r="A554" s="397"/>
    </row>
    <row r="555" customFormat="false" ht="12.75" hidden="false" customHeight="false" outlineLevel="0" collapsed="false">
      <c r="A555" s="397"/>
    </row>
    <row r="556" customFormat="false" ht="12.75" hidden="false" customHeight="false" outlineLevel="0" collapsed="false">
      <c r="A556" s="397"/>
    </row>
    <row r="557" customFormat="false" ht="12.75" hidden="false" customHeight="false" outlineLevel="0" collapsed="false">
      <c r="A557" s="397"/>
    </row>
    <row r="558" customFormat="false" ht="12.75" hidden="false" customHeight="false" outlineLevel="0" collapsed="false">
      <c r="A558" s="397"/>
    </row>
    <row r="559" customFormat="false" ht="12.75" hidden="false" customHeight="false" outlineLevel="0" collapsed="false">
      <c r="A559" s="397"/>
    </row>
    <row r="560" customFormat="false" ht="12.75" hidden="false" customHeight="false" outlineLevel="0" collapsed="false">
      <c r="A560" s="397"/>
    </row>
    <row r="561" customFormat="false" ht="12.75" hidden="false" customHeight="false" outlineLevel="0" collapsed="false">
      <c r="A561" s="397"/>
    </row>
    <row r="562" customFormat="false" ht="12.75" hidden="false" customHeight="false" outlineLevel="0" collapsed="false">
      <c r="A562" s="397"/>
    </row>
    <row r="563" customFormat="false" ht="12.75" hidden="false" customHeight="false" outlineLevel="0" collapsed="false">
      <c r="A563" s="397"/>
    </row>
  </sheetData>
  <mergeCells count="6">
    <mergeCell ref="F1:H2"/>
    <mergeCell ref="A4:H4"/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100" zoomScalePageLayoutView="75" workbookViewId="0">
      <selection pane="topLeft" activeCell="C32" activeCellId="0" sqref="C32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542" width="3.7"/>
    <col collapsed="false" customWidth="true" hidden="false" outlineLevel="0" max="2" min="2" style="542" width="47.85"/>
    <col collapsed="false" customWidth="true" hidden="false" outlineLevel="0" max="3" min="3" style="542" width="14.99"/>
    <col collapsed="false" customWidth="true" hidden="false" outlineLevel="0" max="4" min="4" style="542" width="15.41"/>
    <col collapsed="false" customWidth="true" hidden="false" outlineLevel="0" max="5" min="5" style="543" width="14.85"/>
    <col collapsed="false" customWidth="true" hidden="false" outlineLevel="0" max="11" min="6" style="542" width="12.7"/>
    <col collapsed="false" customWidth="true" hidden="false" outlineLevel="0" max="14" min="12" style="542" width="15.56"/>
    <col collapsed="false" customWidth="true" hidden="true" outlineLevel="0" max="15" min="15" style="542" width="12.7"/>
    <col collapsed="false" customWidth="true" hidden="true" outlineLevel="0" max="17" min="16" style="542" width="14.41"/>
    <col collapsed="false" customWidth="true" hidden="true" outlineLevel="0" max="18" min="18" style="542" width="11.7"/>
    <col collapsed="false" customWidth="true" hidden="false" outlineLevel="0" max="19" min="19" style="542" width="12.7"/>
    <col collapsed="false" customWidth="false" hidden="false" outlineLevel="0" max="20" min="20" style="542" width="10.41"/>
    <col collapsed="false" customWidth="true" hidden="false" outlineLevel="0" max="21" min="21" style="542" width="13.99"/>
    <col collapsed="false" customWidth="false" hidden="false" outlineLevel="0" max="26" min="22" style="542" width="10.41"/>
    <col collapsed="false" customWidth="true" hidden="false" outlineLevel="0" max="27" min="27" style="542" width="13.99"/>
    <col collapsed="false" customWidth="false" hidden="false" outlineLevel="0" max="257" min="28" style="542" width="10.41"/>
  </cols>
  <sheetData>
    <row r="1" customFormat="false" ht="42" hidden="false" customHeight="true" outlineLevel="0" collapsed="false">
      <c r="J1" s="544" t="s">
        <v>367</v>
      </c>
      <c r="K1" s="544"/>
      <c r="L1" s="544"/>
      <c r="M1" s="544"/>
      <c r="N1" s="544"/>
      <c r="O1" s="544"/>
      <c r="P1" s="544"/>
      <c r="Q1" s="544"/>
      <c r="R1" s="544"/>
    </row>
    <row r="2" customFormat="false" ht="3" hidden="false" customHeight="true" outlineLevel="0" collapsed="false"/>
    <row r="3" s="546" customFormat="true" ht="15" hidden="false" customHeight="true" outlineLevel="0" collapsed="false">
      <c r="A3" s="545" t="s">
        <v>368</v>
      </c>
      <c r="B3" s="545"/>
      <c r="C3" s="545"/>
      <c r="D3" s="545"/>
      <c r="E3" s="545"/>
      <c r="F3" s="545"/>
      <c r="G3" s="545"/>
      <c r="H3" s="545"/>
      <c r="I3" s="545"/>
      <c r="J3" s="545"/>
      <c r="K3" s="545"/>
      <c r="L3" s="545"/>
      <c r="M3" s="545"/>
      <c r="N3" s="545"/>
      <c r="O3" s="545"/>
      <c r="P3" s="545"/>
      <c r="Q3" s="545"/>
      <c r="R3" s="545"/>
    </row>
    <row r="4" customFormat="false" ht="4.5" hidden="false" customHeight="true" outlineLevel="0" collapsed="false">
      <c r="A4" s="546"/>
      <c r="B4" s="546"/>
      <c r="C4" s="546"/>
      <c r="D4" s="546"/>
      <c r="E4" s="546"/>
      <c r="F4" s="546"/>
      <c r="G4" s="546"/>
      <c r="H4" s="546"/>
      <c r="I4" s="546"/>
      <c r="J4" s="546"/>
      <c r="K4" s="546"/>
      <c r="L4" s="546"/>
      <c r="N4" s="546"/>
      <c r="O4" s="546"/>
      <c r="P4" s="546"/>
      <c r="Q4" s="546"/>
      <c r="R4" s="546"/>
      <c r="S4" s="546"/>
      <c r="T4" s="546"/>
      <c r="U4" s="546"/>
      <c r="V4" s="546"/>
      <c r="W4" s="546"/>
      <c r="X4" s="546"/>
      <c r="Y4" s="546"/>
      <c r="Z4" s="546"/>
      <c r="AA4" s="546"/>
      <c r="AB4" s="546"/>
      <c r="AC4" s="546"/>
      <c r="AD4" s="546"/>
      <c r="AE4" s="546"/>
      <c r="AF4" s="546"/>
      <c r="AG4" s="546"/>
      <c r="AH4" s="546"/>
      <c r="AI4" s="546"/>
      <c r="AJ4" s="546"/>
      <c r="AK4" s="546"/>
      <c r="AL4" s="546"/>
      <c r="AM4" s="546"/>
      <c r="AN4" s="546"/>
      <c r="AO4" s="546"/>
      <c r="AP4" s="546"/>
      <c r="AQ4" s="546"/>
      <c r="AR4" s="546"/>
      <c r="AS4" s="546"/>
      <c r="AT4" s="546"/>
      <c r="AU4" s="546"/>
      <c r="AV4" s="546"/>
      <c r="AW4" s="546"/>
      <c r="AX4" s="546"/>
      <c r="AY4" s="546"/>
      <c r="AZ4" s="546"/>
      <c r="BA4" s="546"/>
      <c r="BB4" s="546"/>
      <c r="BC4" s="546"/>
      <c r="BD4" s="546"/>
      <c r="BE4" s="546"/>
      <c r="BF4" s="546"/>
      <c r="BG4" s="546"/>
      <c r="BH4" s="546"/>
      <c r="BI4" s="546"/>
      <c r="BJ4" s="546"/>
      <c r="BK4" s="546"/>
      <c r="BL4" s="546"/>
      <c r="BM4" s="546"/>
      <c r="BN4" s="546"/>
      <c r="BO4" s="546"/>
      <c r="BP4" s="546"/>
      <c r="BQ4" s="546"/>
      <c r="BR4" s="546"/>
      <c r="BS4" s="546"/>
      <c r="BT4" s="546"/>
      <c r="BU4" s="546"/>
      <c r="BV4" s="546"/>
      <c r="BW4" s="546"/>
      <c r="BX4" s="546"/>
      <c r="BY4" s="546"/>
      <c r="BZ4" s="546"/>
      <c r="CA4" s="546"/>
      <c r="CB4" s="546"/>
      <c r="CC4" s="546"/>
      <c r="CD4" s="546"/>
      <c r="CE4" s="546"/>
      <c r="CF4" s="546"/>
      <c r="CG4" s="546"/>
      <c r="CH4" s="546"/>
      <c r="CI4" s="546"/>
      <c r="CJ4" s="546"/>
      <c r="CK4" s="546"/>
      <c r="CL4" s="546"/>
      <c r="CM4" s="546"/>
      <c r="CN4" s="546"/>
      <c r="CO4" s="546"/>
      <c r="CP4" s="546"/>
      <c r="CQ4" s="546"/>
      <c r="CR4" s="546"/>
      <c r="CS4" s="546"/>
      <c r="CT4" s="546"/>
      <c r="CU4" s="546"/>
      <c r="CV4" s="546"/>
      <c r="CW4" s="546"/>
      <c r="CX4" s="546"/>
      <c r="CY4" s="546"/>
      <c r="CZ4" s="546"/>
      <c r="DA4" s="546"/>
      <c r="DB4" s="546"/>
      <c r="DC4" s="546"/>
      <c r="DD4" s="546"/>
      <c r="DE4" s="546"/>
      <c r="DF4" s="546"/>
      <c r="DG4" s="546"/>
      <c r="DH4" s="546"/>
      <c r="DI4" s="546"/>
      <c r="DJ4" s="546"/>
      <c r="DK4" s="546"/>
      <c r="DL4" s="546"/>
      <c r="DM4" s="546"/>
      <c r="DN4" s="546"/>
      <c r="DO4" s="546"/>
      <c r="DP4" s="546"/>
      <c r="DQ4" s="546"/>
      <c r="DR4" s="546"/>
      <c r="DS4" s="546"/>
      <c r="DT4" s="546"/>
      <c r="DU4" s="546"/>
      <c r="DV4" s="546"/>
      <c r="DW4" s="546"/>
      <c r="DX4" s="546"/>
      <c r="DY4" s="546"/>
      <c r="DZ4" s="546"/>
      <c r="EA4" s="546"/>
      <c r="EB4" s="546"/>
      <c r="EC4" s="546"/>
      <c r="ED4" s="546"/>
      <c r="EE4" s="546"/>
      <c r="EF4" s="546"/>
      <c r="EG4" s="546"/>
      <c r="EH4" s="546"/>
      <c r="EI4" s="546"/>
      <c r="EJ4" s="546"/>
      <c r="EK4" s="546"/>
      <c r="EL4" s="546"/>
      <c r="EM4" s="546"/>
      <c r="EN4" s="546"/>
      <c r="EO4" s="546"/>
      <c r="EP4" s="546"/>
      <c r="EQ4" s="546"/>
      <c r="ER4" s="546"/>
      <c r="ES4" s="546"/>
      <c r="ET4" s="546"/>
      <c r="EU4" s="546"/>
      <c r="EV4" s="546"/>
      <c r="EW4" s="546"/>
      <c r="EX4" s="546"/>
      <c r="EY4" s="546"/>
      <c r="EZ4" s="546"/>
      <c r="FA4" s="546"/>
      <c r="FB4" s="546"/>
      <c r="FC4" s="546"/>
      <c r="FD4" s="546"/>
      <c r="FE4" s="546"/>
      <c r="FF4" s="546"/>
      <c r="FG4" s="546"/>
      <c r="FH4" s="546"/>
      <c r="FI4" s="546"/>
      <c r="FJ4" s="546"/>
      <c r="FK4" s="546"/>
      <c r="FL4" s="546"/>
      <c r="FM4" s="546"/>
      <c r="FN4" s="546"/>
      <c r="FO4" s="546"/>
      <c r="FP4" s="546"/>
      <c r="FQ4" s="546"/>
      <c r="FR4" s="546"/>
      <c r="FS4" s="546"/>
      <c r="FT4" s="546"/>
      <c r="FU4" s="546"/>
      <c r="FV4" s="546"/>
      <c r="FW4" s="546"/>
      <c r="FX4" s="546"/>
      <c r="FY4" s="546"/>
      <c r="FZ4" s="546"/>
      <c r="GA4" s="546"/>
      <c r="GB4" s="546"/>
      <c r="GC4" s="546"/>
      <c r="GD4" s="546"/>
      <c r="GE4" s="546"/>
      <c r="GF4" s="546"/>
      <c r="GG4" s="546"/>
      <c r="GH4" s="546"/>
      <c r="GI4" s="546"/>
      <c r="GJ4" s="546"/>
      <c r="GK4" s="546"/>
      <c r="GL4" s="546"/>
      <c r="GM4" s="546"/>
      <c r="GN4" s="546"/>
      <c r="GO4" s="546"/>
      <c r="GP4" s="546"/>
      <c r="GQ4" s="546"/>
      <c r="GR4" s="546"/>
      <c r="GS4" s="546"/>
      <c r="GT4" s="546"/>
      <c r="GU4" s="546"/>
      <c r="GV4" s="546"/>
      <c r="GW4" s="546"/>
      <c r="GX4" s="546"/>
      <c r="GY4" s="546"/>
      <c r="GZ4" s="546"/>
      <c r="HA4" s="546"/>
      <c r="HB4" s="546"/>
      <c r="HC4" s="546"/>
      <c r="HD4" s="546"/>
      <c r="HE4" s="546"/>
      <c r="HF4" s="546"/>
      <c r="HG4" s="546"/>
      <c r="HH4" s="546"/>
      <c r="HI4" s="546"/>
      <c r="HJ4" s="546"/>
      <c r="HK4" s="546"/>
      <c r="HL4" s="546"/>
      <c r="HM4" s="546"/>
      <c r="HN4" s="546"/>
      <c r="HO4" s="546"/>
      <c r="HP4" s="546"/>
      <c r="HQ4" s="546"/>
      <c r="HR4" s="546"/>
      <c r="HS4" s="546"/>
      <c r="HT4" s="546"/>
      <c r="HU4" s="546"/>
      <c r="HV4" s="546"/>
      <c r="HW4" s="546"/>
      <c r="HX4" s="546"/>
      <c r="HY4" s="546"/>
      <c r="HZ4" s="546"/>
      <c r="IA4" s="546"/>
      <c r="IB4" s="546"/>
      <c r="IC4" s="546"/>
      <c r="ID4" s="546"/>
      <c r="IE4" s="546"/>
      <c r="IF4" s="546"/>
      <c r="IG4" s="546"/>
      <c r="IH4" s="546"/>
      <c r="II4" s="546"/>
      <c r="IJ4" s="546"/>
      <c r="IK4" s="546"/>
      <c r="IL4" s="546"/>
      <c r="IM4" s="546"/>
      <c r="IN4" s="546"/>
      <c r="IO4" s="546"/>
      <c r="IP4" s="546"/>
      <c r="IQ4" s="546"/>
    </row>
    <row r="5" s="552" customFormat="true" ht="27" hidden="false" customHeight="true" outlineLevel="0" collapsed="false">
      <c r="A5" s="547" t="s">
        <v>136</v>
      </c>
      <c r="B5" s="547" t="s">
        <v>369</v>
      </c>
      <c r="C5" s="547" t="s">
        <v>370</v>
      </c>
      <c r="D5" s="547" t="s">
        <v>371</v>
      </c>
      <c r="E5" s="548" t="s">
        <v>372</v>
      </c>
      <c r="F5" s="549" t="s">
        <v>373</v>
      </c>
      <c r="G5" s="550" t="s">
        <v>374</v>
      </c>
      <c r="H5" s="550"/>
      <c r="I5" s="550"/>
      <c r="J5" s="550"/>
      <c r="K5" s="550"/>
      <c r="L5" s="550"/>
      <c r="M5" s="550"/>
      <c r="N5" s="550"/>
      <c r="O5" s="550"/>
      <c r="P5" s="550"/>
      <c r="Q5" s="550"/>
      <c r="R5" s="550"/>
      <c r="S5" s="547" t="s">
        <v>375</v>
      </c>
      <c r="T5" s="551"/>
    </row>
    <row r="6" s="554" customFormat="true" ht="14.25" hidden="false" customHeight="true" outlineLevel="0" collapsed="false">
      <c r="A6" s="547"/>
      <c r="B6" s="547"/>
      <c r="C6" s="547"/>
      <c r="D6" s="547"/>
      <c r="E6" s="548"/>
      <c r="F6" s="549"/>
      <c r="G6" s="547" t="n">
        <v>2017</v>
      </c>
      <c r="H6" s="547" t="n">
        <v>2018</v>
      </c>
      <c r="I6" s="547" t="n">
        <v>2019</v>
      </c>
      <c r="J6" s="547" t="n">
        <v>2020</v>
      </c>
      <c r="K6" s="547" t="n">
        <v>2021</v>
      </c>
      <c r="L6" s="547" t="n">
        <v>2022</v>
      </c>
      <c r="M6" s="547" t="n">
        <v>2023</v>
      </c>
      <c r="N6" s="547" t="n">
        <v>2024</v>
      </c>
      <c r="O6" s="547" t="n">
        <v>2018</v>
      </c>
      <c r="P6" s="547" t="n">
        <v>2018</v>
      </c>
      <c r="Q6" s="547" t="n">
        <v>2019</v>
      </c>
      <c r="R6" s="547" t="n">
        <v>2020</v>
      </c>
      <c r="S6" s="547"/>
      <c r="T6" s="553"/>
    </row>
    <row r="7" s="558" customFormat="true" ht="13.5" hidden="false" customHeight="true" outlineLevel="0" collapsed="false">
      <c r="A7" s="555" t="s">
        <v>23</v>
      </c>
      <c r="B7" s="555" t="s">
        <v>38</v>
      </c>
      <c r="C7" s="555" t="s">
        <v>112</v>
      </c>
      <c r="D7" s="555" t="s">
        <v>119</v>
      </c>
      <c r="E7" s="556" t="s">
        <v>146</v>
      </c>
      <c r="F7" s="555" t="s">
        <v>163</v>
      </c>
      <c r="G7" s="555" t="s">
        <v>195</v>
      </c>
      <c r="H7" s="555" t="s">
        <v>196</v>
      </c>
      <c r="I7" s="555" t="s">
        <v>197</v>
      </c>
      <c r="J7" s="555" t="s">
        <v>198</v>
      </c>
      <c r="K7" s="555" t="s">
        <v>199</v>
      </c>
      <c r="L7" s="555" t="s">
        <v>200</v>
      </c>
      <c r="M7" s="555" t="s">
        <v>201</v>
      </c>
      <c r="N7" s="555" t="s">
        <v>202</v>
      </c>
      <c r="O7" s="555" t="s">
        <v>203</v>
      </c>
      <c r="P7" s="555" t="s">
        <v>204</v>
      </c>
      <c r="Q7" s="555" t="s">
        <v>205</v>
      </c>
      <c r="R7" s="555" t="s">
        <v>206</v>
      </c>
      <c r="S7" s="555" t="s">
        <v>203</v>
      </c>
      <c r="T7" s="557"/>
    </row>
    <row r="8" customFormat="false" ht="4.5" hidden="false" customHeight="true" outlineLevel="0" collapsed="false">
      <c r="A8" s="559"/>
      <c r="B8" s="560"/>
      <c r="C8" s="560"/>
      <c r="D8" s="561"/>
      <c r="E8" s="562"/>
      <c r="F8" s="563"/>
      <c r="G8" s="563"/>
      <c r="H8" s="563"/>
      <c r="I8" s="563"/>
      <c r="J8" s="563"/>
      <c r="K8" s="563"/>
      <c r="L8" s="563"/>
      <c r="M8" s="563"/>
      <c r="N8" s="563"/>
      <c r="O8" s="563"/>
      <c r="P8" s="563"/>
      <c r="Q8" s="563"/>
      <c r="R8" s="563"/>
      <c r="S8" s="563"/>
      <c r="T8" s="564"/>
    </row>
    <row r="9" s="568" customFormat="true" ht="14.25" hidden="false" customHeight="true" outlineLevel="0" collapsed="false">
      <c r="A9" s="565" t="s">
        <v>376</v>
      </c>
      <c r="B9" s="566" t="s">
        <v>377</v>
      </c>
      <c r="C9" s="566"/>
      <c r="D9" s="566"/>
      <c r="E9" s="566"/>
      <c r="F9" s="566"/>
      <c r="G9" s="566"/>
      <c r="H9" s="566"/>
      <c r="I9" s="566"/>
      <c r="J9" s="566"/>
      <c r="K9" s="566"/>
      <c r="L9" s="566"/>
      <c r="M9" s="566"/>
      <c r="N9" s="566"/>
      <c r="O9" s="566"/>
      <c r="P9" s="566"/>
      <c r="Q9" s="566"/>
      <c r="R9" s="566"/>
      <c r="S9" s="566"/>
      <c r="T9" s="567"/>
    </row>
    <row r="10" s="543" customFormat="true" ht="3.75" hidden="false" customHeight="true" outlineLevel="0" collapsed="false">
      <c r="A10" s="569"/>
      <c r="B10" s="570"/>
      <c r="C10" s="571"/>
      <c r="D10" s="569"/>
      <c r="E10" s="562"/>
      <c r="F10" s="562"/>
      <c r="G10" s="562"/>
      <c r="H10" s="562"/>
      <c r="I10" s="562"/>
      <c r="J10" s="562"/>
      <c r="K10" s="562"/>
      <c r="L10" s="562"/>
      <c r="M10" s="562"/>
      <c r="N10" s="562"/>
      <c r="O10" s="562"/>
      <c r="P10" s="562"/>
      <c r="Q10" s="562"/>
      <c r="R10" s="562"/>
      <c r="S10" s="562"/>
      <c r="T10" s="572"/>
    </row>
    <row r="11" s="543" customFormat="true" ht="55.5" hidden="false" customHeight="true" outlineLevel="0" collapsed="false">
      <c r="A11" s="569"/>
      <c r="B11" s="573" t="s">
        <v>378</v>
      </c>
      <c r="C11" s="574" t="s">
        <v>379</v>
      </c>
      <c r="D11" s="575" t="s">
        <v>380</v>
      </c>
      <c r="E11" s="576" t="n">
        <f aca="false">E12+E17</f>
        <v>0</v>
      </c>
      <c r="F11" s="576" t="n">
        <f aca="false">F12+F17</f>
        <v>0</v>
      </c>
      <c r="G11" s="576" t="n">
        <f aca="false">G12+G17</f>
        <v>0</v>
      </c>
      <c r="H11" s="576" t="n">
        <f aca="false">H12+H17</f>
        <v>0</v>
      </c>
      <c r="I11" s="576" t="n">
        <f aca="false">I12+I17</f>
        <v>0</v>
      </c>
      <c r="J11" s="576" t="n">
        <f aca="false">J12+J17</f>
        <v>0</v>
      </c>
      <c r="K11" s="576" t="n">
        <f aca="false">K12+K17</f>
        <v>0</v>
      </c>
      <c r="L11" s="576" t="n">
        <f aca="false">L12+L17</f>
        <v>0</v>
      </c>
      <c r="M11" s="576" t="n">
        <f aca="false">M12+M17</f>
        <v>0</v>
      </c>
      <c r="N11" s="576" t="n">
        <f aca="false">N12+N17</f>
        <v>0</v>
      </c>
      <c r="O11" s="577" t="n">
        <f aca="false">O12+O17</f>
        <v>0</v>
      </c>
      <c r="P11" s="562" t="n">
        <f aca="false">P12+P17</f>
        <v>0</v>
      </c>
      <c r="Q11" s="562" t="n">
        <f aca="false">Q12+Q17</f>
        <v>0</v>
      </c>
      <c r="R11" s="562" t="n">
        <f aca="false">R12+R17</f>
        <v>0</v>
      </c>
      <c r="S11" s="576" t="n">
        <f aca="false">SUM(G11:N11)</f>
        <v>0</v>
      </c>
      <c r="T11" s="572"/>
    </row>
    <row r="12" s="543" customFormat="true" ht="20.1" hidden="false" customHeight="true" outlineLevel="0" collapsed="false">
      <c r="A12" s="578"/>
      <c r="B12" s="579" t="s">
        <v>381</v>
      </c>
      <c r="C12" s="580" t="s">
        <v>114</v>
      </c>
      <c r="D12" s="581" t="s">
        <v>114</v>
      </c>
      <c r="E12" s="582" t="n">
        <f aca="false">SUM(F12:N12)</f>
        <v>0</v>
      </c>
      <c r="F12" s="582" t="n">
        <f aca="false">SUM(F14:F16)</f>
        <v>0</v>
      </c>
      <c r="G12" s="582" t="n">
        <f aca="false">SUM(G14:G16)</f>
        <v>0</v>
      </c>
      <c r="H12" s="582" t="n">
        <f aca="false">SUM(H14:H16)</f>
        <v>0</v>
      </c>
      <c r="I12" s="582" t="n">
        <f aca="false">SUM(I14:I16)</f>
        <v>0</v>
      </c>
      <c r="J12" s="582" t="n">
        <f aca="false">SUM(J14:J16)</f>
        <v>0</v>
      </c>
      <c r="K12" s="582" t="n">
        <f aca="false">SUM(K14:K16)</f>
        <v>0</v>
      </c>
      <c r="L12" s="582" t="n">
        <f aca="false">SUM(L14:L16)</f>
        <v>0</v>
      </c>
      <c r="M12" s="582" t="n">
        <f aca="false">SUM(M14:M16)</f>
        <v>0</v>
      </c>
      <c r="N12" s="582" t="n">
        <f aca="false">SUM(N14:N16)</f>
        <v>0</v>
      </c>
      <c r="O12" s="583" t="n">
        <f aca="false">SUM(O14:O16)</f>
        <v>0</v>
      </c>
      <c r="P12" s="584" t="n">
        <f aca="false">SUM(P14:P16)</f>
        <v>0</v>
      </c>
      <c r="Q12" s="584" t="n">
        <f aca="false">SUM(Q14:Q16)</f>
        <v>0</v>
      </c>
      <c r="R12" s="584" t="n">
        <f aca="false">SUM(R14:R16)</f>
        <v>0</v>
      </c>
      <c r="S12" s="582" t="n">
        <f aca="false">SUM(G12:N12)</f>
        <v>0</v>
      </c>
      <c r="T12" s="567"/>
    </row>
    <row r="13" s="543" customFormat="true" ht="15" hidden="false" customHeight="true" outlineLevel="0" collapsed="false">
      <c r="A13" s="585"/>
      <c r="B13" s="586" t="s">
        <v>382</v>
      </c>
      <c r="C13" s="587" t="s">
        <v>114</v>
      </c>
      <c r="D13" s="585"/>
      <c r="E13" s="588" t="n">
        <f aca="false">SUM(F13:N13)</f>
        <v>0</v>
      </c>
      <c r="F13" s="589" t="n">
        <v>0</v>
      </c>
      <c r="G13" s="589" t="n">
        <v>0</v>
      </c>
      <c r="H13" s="589" t="n">
        <v>0</v>
      </c>
      <c r="I13" s="589" t="n">
        <v>0</v>
      </c>
      <c r="J13" s="589" t="n">
        <v>0</v>
      </c>
      <c r="K13" s="589" t="n">
        <v>0</v>
      </c>
      <c r="L13" s="589" t="n">
        <v>0</v>
      </c>
      <c r="M13" s="589" t="n">
        <v>0</v>
      </c>
      <c r="N13" s="589" t="n">
        <v>0</v>
      </c>
      <c r="O13" s="589" t="n">
        <v>0</v>
      </c>
      <c r="P13" s="590"/>
      <c r="Q13" s="590"/>
      <c r="R13" s="590"/>
      <c r="S13" s="588" t="n">
        <f aca="false">SUM(G13:N13)</f>
        <v>0</v>
      </c>
      <c r="T13" s="591"/>
    </row>
    <row r="14" s="543" customFormat="true" ht="15" hidden="false" customHeight="true" outlineLevel="0" collapsed="false">
      <c r="A14" s="592"/>
      <c r="B14" s="593" t="s">
        <v>383</v>
      </c>
      <c r="C14" s="594" t="s">
        <v>384</v>
      </c>
      <c r="D14" s="592"/>
      <c r="E14" s="576" t="n">
        <f aca="false">SUM(F14:N14)</f>
        <v>0</v>
      </c>
      <c r="F14" s="595" t="n">
        <v>0</v>
      </c>
      <c r="G14" s="595" t="n">
        <v>0</v>
      </c>
      <c r="H14" s="595" t="n">
        <v>0</v>
      </c>
      <c r="I14" s="595" t="n">
        <v>0</v>
      </c>
      <c r="J14" s="595" t="n">
        <v>0</v>
      </c>
      <c r="K14" s="595" t="n">
        <v>0</v>
      </c>
      <c r="L14" s="595" t="n">
        <v>0</v>
      </c>
      <c r="M14" s="595" t="n">
        <v>0</v>
      </c>
      <c r="N14" s="595" t="n">
        <v>0</v>
      </c>
      <c r="O14" s="595" t="n">
        <v>0</v>
      </c>
      <c r="P14" s="562"/>
      <c r="Q14" s="562"/>
      <c r="R14" s="562"/>
      <c r="S14" s="576" t="n">
        <f aca="false">SUM(G14:N14)</f>
        <v>0</v>
      </c>
      <c r="T14" s="572"/>
    </row>
    <row r="15" s="543" customFormat="true" ht="15" hidden="false" customHeight="true" outlineLevel="0" collapsed="false">
      <c r="A15" s="592"/>
      <c r="B15" s="596"/>
      <c r="C15" s="594" t="s">
        <v>385</v>
      </c>
      <c r="D15" s="592"/>
      <c r="E15" s="576" t="n">
        <f aca="false">SUM(F15:N15)</f>
        <v>0</v>
      </c>
      <c r="F15" s="595" t="n">
        <v>0</v>
      </c>
      <c r="G15" s="595" t="n">
        <v>0</v>
      </c>
      <c r="H15" s="595" t="n">
        <v>0</v>
      </c>
      <c r="I15" s="595" t="n">
        <v>0</v>
      </c>
      <c r="J15" s="595" t="n">
        <v>0</v>
      </c>
      <c r="K15" s="595" t="n">
        <v>0</v>
      </c>
      <c r="L15" s="595" t="n">
        <v>0</v>
      </c>
      <c r="M15" s="595" t="n">
        <v>0</v>
      </c>
      <c r="N15" s="595" t="n">
        <v>0</v>
      </c>
      <c r="O15" s="595" t="n">
        <v>0</v>
      </c>
      <c r="P15" s="562"/>
      <c r="Q15" s="562"/>
      <c r="R15" s="562"/>
      <c r="S15" s="576" t="n">
        <f aca="false">SUM(G15:N15)</f>
        <v>0</v>
      </c>
      <c r="T15" s="572"/>
    </row>
    <row r="16" s="543" customFormat="true" ht="20.1" hidden="false" customHeight="true" outlineLevel="0" collapsed="false">
      <c r="A16" s="592"/>
      <c r="B16" s="596"/>
      <c r="C16" s="594" t="s">
        <v>386</v>
      </c>
      <c r="D16" s="592"/>
      <c r="E16" s="576" t="n">
        <f aca="false">SUM(F16:N16)</f>
        <v>0</v>
      </c>
      <c r="F16" s="595" t="n">
        <v>0</v>
      </c>
      <c r="G16" s="595" t="n">
        <v>0</v>
      </c>
      <c r="H16" s="595" t="n">
        <v>0</v>
      </c>
      <c r="I16" s="595" t="n">
        <v>0</v>
      </c>
      <c r="J16" s="595" t="n">
        <v>0</v>
      </c>
      <c r="K16" s="595" t="n">
        <v>0</v>
      </c>
      <c r="L16" s="595" t="n">
        <v>0</v>
      </c>
      <c r="M16" s="595" t="n">
        <v>0</v>
      </c>
      <c r="N16" s="595" t="n">
        <v>0</v>
      </c>
      <c r="O16" s="595" t="n">
        <v>0</v>
      </c>
      <c r="P16" s="562"/>
      <c r="Q16" s="562"/>
      <c r="R16" s="562"/>
      <c r="S16" s="576" t="n">
        <f aca="false">SUM(G16:N16)</f>
        <v>0</v>
      </c>
      <c r="T16" s="572"/>
    </row>
    <row r="17" s="543" customFormat="true" ht="18" hidden="false" customHeight="true" outlineLevel="0" collapsed="false">
      <c r="A17" s="578"/>
      <c r="B17" s="579" t="s">
        <v>387</v>
      </c>
      <c r="C17" s="580" t="s">
        <v>114</v>
      </c>
      <c r="D17" s="581" t="s">
        <v>114</v>
      </c>
      <c r="E17" s="582" t="n">
        <f aca="false">SUM(F17:N17)</f>
        <v>0</v>
      </c>
      <c r="F17" s="582" t="n">
        <f aca="false">SUM(F18:F20)</f>
        <v>0</v>
      </c>
      <c r="G17" s="582" t="n">
        <f aca="false">SUM(G18:G20)</f>
        <v>0</v>
      </c>
      <c r="H17" s="582" t="n">
        <f aca="false">SUM(H18:H20)</f>
        <v>0</v>
      </c>
      <c r="I17" s="582" t="n">
        <f aca="false">SUM(I18:I20)</f>
        <v>0</v>
      </c>
      <c r="J17" s="582" t="n">
        <f aca="false">SUM(J18:J20)</f>
        <v>0</v>
      </c>
      <c r="K17" s="582" t="n">
        <f aca="false">SUM(K18:K20)</f>
        <v>0</v>
      </c>
      <c r="L17" s="582" t="n">
        <f aca="false">SUM(L18:L20)</f>
        <v>0</v>
      </c>
      <c r="M17" s="582" t="n">
        <f aca="false">SUM(M18:M20)</f>
        <v>0</v>
      </c>
      <c r="N17" s="582" t="n">
        <f aca="false">SUM(N18:N20)</f>
        <v>0</v>
      </c>
      <c r="O17" s="582" t="n">
        <f aca="false">SUM(O18:O20)</f>
        <v>0</v>
      </c>
      <c r="P17" s="597" t="n">
        <f aca="false">SUM(P18:P20)</f>
        <v>0</v>
      </c>
      <c r="Q17" s="597" t="n">
        <f aca="false">SUM(Q18:Q20)</f>
        <v>0</v>
      </c>
      <c r="R17" s="597" t="n">
        <f aca="false">SUM(R18:R20)</f>
        <v>0</v>
      </c>
      <c r="S17" s="582" t="n">
        <f aca="false">SUM(G17:N17)</f>
        <v>0</v>
      </c>
      <c r="T17" s="567"/>
    </row>
    <row r="18" s="543" customFormat="true" ht="18" hidden="false" customHeight="true" outlineLevel="0" collapsed="false">
      <c r="A18" s="592"/>
      <c r="B18" s="593" t="s">
        <v>388</v>
      </c>
      <c r="C18" s="594" t="s">
        <v>384</v>
      </c>
      <c r="D18" s="569"/>
      <c r="E18" s="576" t="n">
        <f aca="false">SUM(F18:N18)</f>
        <v>0</v>
      </c>
      <c r="F18" s="595" t="n">
        <v>0</v>
      </c>
      <c r="G18" s="595" t="n">
        <v>0</v>
      </c>
      <c r="H18" s="595" t="n">
        <v>0</v>
      </c>
      <c r="I18" s="595" t="n">
        <v>0</v>
      </c>
      <c r="J18" s="595" t="n">
        <v>0</v>
      </c>
      <c r="K18" s="595" t="n">
        <v>0</v>
      </c>
      <c r="L18" s="595" t="n">
        <v>0</v>
      </c>
      <c r="M18" s="595" t="n">
        <v>0</v>
      </c>
      <c r="N18" s="595" t="n">
        <v>0</v>
      </c>
      <c r="O18" s="595" t="n">
        <v>0</v>
      </c>
      <c r="P18" s="562"/>
      <c r="Q18" s="562"/>
      <c r="R18" s="562"/>
      <c r="S18" s="576" t="n">
        <f aca="false">SUM(G18:N18)</f>
        <v>0</v>
      </c>
      <c r="T18" s="572"/>
    </row>
    <row r="19" s="543" customFormat="true" ht="18" hidden="false" customHeight="true" outlineLevel="0" collapsed="false">
      <c r="A19" s="592"/>
      <c r="B19" s="596"/>
      <c r="C19" s="594" t="s">
        <v>385</v>
      </c>
      <c r="D19" s="569"/>
      <c r="E19" s="576" t="n">
        <f aca="false">SUM(F19:N19)</f>
        <v>0</v>
      </c>
      <c r="F19" s="595" t="n">
        <v>0</v>
      </c>
      <c r="G19" s="595" t="n">
        <v>0</v>
      </c>
      <c r="H19" s="595" t="n">
        <v>0</v>
      </c>
      <c r="I19" s="595" t="n">
        <v>0</v>
      </c>
      <c r="J19" s="595" t="n">
        <v>0</v>
      </c>
      <c r="K19" s="595" t="n">
        <v>0</v>
      </c>
      <c r="L19" s="595" t="n">
        <v>0</v>
      </c>
      <c r="M19" s="595" t="n">
        <v>0</v>
      </c>
      <c r="N19" s="595" t="n">
        <v>0</v>
      </c>
      <c r="O19" s="595" t="n">
        <v>0</v>
      </c>
      <c r="P19" s="562"/>
      <c r="Q19" s="562"/>
      <c r="R19" s="562"/>
      <c r="S19" s="576" t="n">
        <f aca="false">SUM(G19:N19)</f>
        <v>0</v>
      </c>
      <c r="T19" s="572"/>
    </row>
    <row r="20" s="543" customFormat="true" ht="19.5" hidden="false" customHeight="true" outlineLevel="0" collapsed="false">
      <c r="A20" s="592"/>
      <c r="B20" s="596"/>
      <c r="C20" s="594" t="s">
        <v>386</v>
      </c>
      <c r="D20" s="569"/>
      <c r="E20" s="576" t="n">
        <f aca="false">SUM(F20:N20)</f>
        <v>0</v>
      </c>
      <c r="F20" s="595" t="n">
        <v>0</v>
      </c>
      <c r="G20" s="595" t="n">
        <v>0</v>
      </c>
      <c r="H20" s="595" t="n">
        <v>0</v>
      </c>
      <c r="I20" s="595" t="n">
        <v>0</v>
      </c>
      <c r="J20" s="595" t="n">
        <v>0</v>
      </c>
      <c r="K20" s="595" t="n">
        <v>0</v>
      </c>
      <c r="L20" s="595" t="n">
        <v>0</v>
      </c>
      <c r="M20" s="595" t="n">
        <v>0</v>
      </c>
      <c r="N20" s="595" t="n">
        <v>0</v>
      </c>
      <c r="O20" s="595" t="n">
        <v>0</v>
      </c>
      <c r="P20" s="562"/>
      <c r="Q20" s="562"/>
      <c r="R20" s="562"/>
      <c r="S20" s="576" t="n">
        <f aca="false">SUM(G20:N20)</f>
        <v>0</v>
      </c>
      <c r="T20" s="572"/>
    </row>
    <row r="21" s="568" customFormat="true" ht="5.25" hidden="false" customHeight="true" outlineLevel="0" collapsed="false">
      <c r="A21" s="569"/>
      <c r="B21" s="570"/>
      <c r="C21" s="571"/>
      <c r="D21" s="569"/>
      <c r="E21" s="562"/>
      <c r="F21" s="562"/>
      <c r="G21" s="562"/>
      <c r="H21" s="562"/>
      <c r="I21" s="562"/>
      <c r="J21" s="562"/>
      <c r="K21" s="562"/>
      <c r="L21" s="562"/>
      <c r="M21" s="562"/>
      <c r="N21" s="562"/>
      <c r="O21" s="562"/>
      <c r="P21" s="562"/>
      <c r="Q21" s="562"/>
      <c r="R21" s="562"/>
      <c r="S21" s="598"/>
      <c r="T21" s="572"/>
    </row>
    <row r="22" s="602" customFormat="true" ht="15" hidden="false" customHeight="true" outlineLevel="0" collapsed="false">
      <c r="A22" s="599" t="s">
        <v>389</v>
      </c>
      <c r="B22" s="600" t="s">
        <v>390</v>
      </c>
      <c r="C22" s="600"/>
      <c r="D22" s="600"/>
      <c r="E22" s="600"/>
      <c r="F22" s="600"/>
      <c r="G22" s="600"/>
      <c r="H22" s="600"/>
      <c r="I22" s="600"/>
      <c r="J22" s="600"/>
      <c r="K22" s="600"/>
      <c r="L22" s="600"/>
      <c r="M22" s="600"/>
      <c r="N22" s="600"/>
      <c r="O22" s="600"/>
      <c r="P22" s="600"/>
      <c r="Q22" s="600"/>
      <c r="R22" s="600"/>
      <c r="S22" s="600"/>
      <c r="T22" s="601"/>
    </row>
    <row r="23" s="543" customFormat="true" ht="4.5" hidden="false" customHeight="true" outlineLevel="0" collapsed="false">
      <c r="A23" s="581"/>
      <c r="B23" s="570"/>
      <c r="C23" s="571"/>
      <c r="D23" s="569"/>
      <c r="E23" s="562"/>
      <c r="F23" s="562"/>
      <c r="G23" s="562"/>
      <c r="H23" s="562"/>
      <c r="I23" s="562"/>
      <c r="J23" s="562"/>
      <c r="K23" s="562"/>
      <c r="L23" s="562"/>
      <c r="M23" s="562"/>
      <c r="N23" s="562"/>
      <c r="O23" s="562"/>
      <c r="P23" s="562"/>
      <c r="Q23" s="562"/>
      <c r="R23" s="562"/>
      <c r="S23" s="562"/>
      <c r="T23" s="567"/>
    </row>
    <row r="24" s="543" customFormat="true" ht="56.25" hidden="false" customHeight="true" outlineLevel="0" collapsed="false">
      <c r="A24" s="569"/>
      <c r="B24" s="573" t="s">
        <v>378</v>
      </c>
      <c r="C24" s="574" t="s">
        <v>379</v>
      </c>
      <c r="D24" s="575" t="s">
        <v>380</v>
      </c>
      <c r="E24" s="576" t="n">
        <f aca="false">E25+E30</f>
        <v>0</v>
      </c>
      <c r="F24" s="576" t="n">
        <f aca="false">F25+F30</f>
        <v>0</v>
      </c>
      <c r="G24" s="576" t="n">
        <f aca="false">G25+G30</f>
        <v>0</v>
      </c>
      <c r="H24" s="576" t="n">
        <f aca="false">H25+H30</f>
        <v>0</v>
      </c>
      <c r="I24" s="576" t="n">
        <f aca="false">I25+I30</f>
        <v>0</v>
      </c>
      <c r="J24" s="576" t="n">
        <f aca="false">J25+J30</f>
        <v>0</v>
      </c>
      <c r="K24" s="576" t="n">
        <f aca="false">K25+K30</f>
        <v>0</v>
      </c>
      <c r="L24" s="576" t="n">
        <f aca="false">L25+L30</f>
        <v>0</v>
      </c>
      <c r="M24" s="576" t="n">
        <f aca="false">M25+M30</f>
        <v>0</v>
      </c>
      <c r="N24" s="576" t="n">
        <f aca="false">N25+N30</f>
        <v>0</v>
      </c>
      <c r="O24" s="577" t="n">
        <f aca="false">O25+O30</f>
        <v>0</v>
      </c>
      <c r="P24" s="562" t="n">
        <f aca="false">P25+P30</f>
        <v>0</v>
      </c>
      <c r="Q24" s="562" t="n">
        <f aca="false">Q25+Q30</f>
        <v>0</v>
      </c>
      <c r="R24" s="562" t="n">
        <f aca="false">R25+R30</f>
        <v>0</v>
      </c>
      <c r="S24" s="576" t="n">
        <f aca="false">SUM(G24:N24)</f>
        <v>0</v>
      </c>
      <c r="T24" s="572"/>
    </row>
    <row r="25" s="543" customFormat="true" ht="20.1" hidden="false" customHeight="true" outlineLevel="0" collapsed="false">
      <c r="A25" s="581"/>
      <c r="B25" s="603" t="s">
        <v>381</v>
      </c>
      <c r="C25" s="604" t="s">
        <v>114</v>
      </c>
      <c r="D25" s="581" t="s">
        <v>114</v>
      </c>
      <c r="E25" s="582" t="n">
        <f aca="false">SUM(F25:N25)</f>
        <v>0</v>
      </c>
      <c r="F25" s="582" t="n">
        <f aca="false">SUM(F27:F29)</f>
        <v>0</v>
      </c>
      <c r="G25" s="582" t="n">
        <f aca="false">SUM(G27:G29)</f>
        <v>0</v>
      </c>
      <c r="H25" s="582" t="n">
        <f aca="false">SUM(H27:H29)</f>
        <v>0</v>
      </c>
      <c r="I25" s="582" t="n">
        <f aca="false">SUM(I27:I29)</f>
        <v>0</v>
      </c>
      <c r="J25" s="582" t="n">
        <f aca="false">SUM(J27:J29)</f>
        <v>0</v>
      </c>
      <c r="K25" s="582" t="n">
        <f aca="false">SUM(K27:K29)</f>
        <v>0</v>
      </c>
      <c r="L25" s="582" t="n">
        <f aca="false">SUM(L27:L29)</f>
        <v>0</v>
      </c>
      <c r="M25" s="582" t="n">
        <f aca="false">SUM(M27:M29)</f>
        <v>0</v>
      </c>
      <c r="N25" s="582" t="n">
        <f aca="false">SUM(N27:N29)</f>
        <v>0</v>
      </c>
      <c r="O25" s="583" t="n">
        <f aca="false">SUM(O27:O29)</f>
        <v>0</v>
      </c>
      <c r="P25" s="584" t="n">
        <f aca="false">SUM(P27:P29)</f>
        <v>0</v>
      </c>
      <c r="Q25" s="584" t="n">
        <f aca="false">SUM(Q27:Q29)</f>
        <v>0</v>
      </c>
      <c r="R25" s="584" t="n">
        <f aca="false">SUM(R27:R29)</f>
        <v>0</v>
      </c>
      <c r="S25" s="582" t="n">
        <f aca="false">SUM(G25:N25)</f>
        <v>0</v>
      </c>
      <c r="T25" s="567"/>
    </row>
    <row r="26" s="543" customFormat="true" ht="15" hidden="false" customHeight="true" outlineLevel="0" collapsed="false">
      <c r="A26" s="585"/>
      <c r="B26" s="586" t="s">
        <v>382</v>
      </c>
      <c r="C26" s="587" t="s">
        <v>114</v>
      </c>
      <c r="D26" s="605"/>
      <c r="E26" s="588" t="n">
        <f aca="false">SUM(F26:N26)</f>
        <v>0</v>
      </c>
      <c r="F26" s="589" t="n">
        <v>0</v>
      </c>
      <c r="G26" s="589" t="n">
        <v>0</v>
      </c>
      <c r="H26" s="589" t="n">
        <v>0</v>
      </c>
      <c r="I26" s="589" t="n">
        <v>0</v>
      </c>
      <c r="J26" s="589" t="n">
        <v>0</v>
      </c>
      <c r="K26" s="589" t="n">
        <v>0</v>
      </c>
      <c r="L26" s="589" t="n">
        <v>0</v>
      </c>
      <c r="M26" s="589" t="n">
        <v>0</v>
      </c>
      <c r="N26" s="589" t="n">
        <v>0</v>
      </c>
      <c r="O26" s="589" t="n">
        <v>0</v>
      </c>
      <c r="P26" s="590"/>
      <c r="Q26" s="590"/>
      <c r="R26" s="590"/>
      <c r="S26" s="588" t="n">
        <f aca="false">SUM(G26:N26)</f>
        <v>0</v>
      </c>
      <c r="T26" s="591"/>
    </row>
    <row r="27" s="543" customFormat="true" ht="15" hidden="false" customHeight="true" outlineLevel="0" collapsed="false">
      <c r="A27" s="592"/>
      <c r="B27" s="593" t="s">
        <v>383</v>
      </c>
      <c r="C27" s="594" t="s">
        <v>384</v>
      </c>
      <c r="D27" s="569"/>
      <c r="E27" s="576" t="n">
        <f aca="false">SUM(F27:N27)</f>
        <v>0</v>
      </c>
      <c r="F27" s="595" t="n">
        <v>0</v>
      </c>
      <c r="G27" s="595" t="n">
        <v>0</v>
      </c>
      <c r="H27" s="595" t="n">
        <v>0</v>
      </c>
      <c r="I27" s="595" t="n">
        <v>0</v>
      </c>
      <c r="J27" s="595" t="n">
        <v>0</v>
      </c>
      <c r="K27" s="595" t="n">
        <v>0</v>
      </c>
      <c r="L27" s="595" t="n">
        <v>0</v>
      </c>
      <c r="M27" s="595" t="n">
        <v>0</v>
      </c>
      <c r="N27" s="595" t="n">
        <v>0</v>
      </c>
      <c r="O27" s="595" t="n">
        <v>0</v>
      </c>
      <c r="P27" s="562"/>
      <c r="Q27" s="562"/>
      <c r="R27" s="562"/>
      <c r="S27" s="576" t="n">
        <f aca="false">SUM(G27:N27)</f>
        <v>0</v>
      </c>
      <c r="T27" s="572"/>
    </row>
    <row r="28" s="543" customFormat="true" ht="15" hidden="false" customHeight="true" outlineLevel="0" collapsed="false">
      <c r="A28" s="592"/>
      <c r="B28" s="596"/>
      <c r="C28" s="594" t="s">
        <v>385</v>
      </c>
      <c r="D28" s="569"/>
      <c r="E28" s="576" t="n">
        <f aca="false">SUM(F28:N28)</f>
        <v>0</v>
      </c>
      <c r="F28" s="595" t="n">
        <v>0</v>
      </c>
      <c r="G28" s="595" t="n">
        <v>0</v>
      </c>
      <c r="H28" s="595" t="n">
        <v>0</v>
      </c>
      <c r="I28" s="595" t="n">
        <v>0</v>
      </c>
      <c r="J28" s="595" t="n">
        <v>0</v>
      </c>
      <c r="K28" s="595" t="n">
        <v>0</v>
      </c>
      <c r="L28" s="595" t="n">
        <v>0</v>
      </c>
      <c r="M28" s="595" t="n">
        <v>0</v>
      </c>
      <c r="N28" s="595" t="n">
        <v>0</v>
      </c>
      <c r="O28" s="595" t="n">
        <v>0</v>
      </c>
      <c r="P28" s="562"/>
      <c r="Q28" s="562"/>
      <c r="R28" s="562"/>
      <c r="S28" s="576" t="n">
        <f aca="false">SUM(G28:N28)</f>
        <v>0</v>
      </c>
      <c r="T28" s="572"/>
    </row>
    <row r="29" s="543" customFormat="true" ht="20.1" hidden="false" customHeight="true" outlineLevel="0" collapsed="false">
      <c r="A29" s="592"/>
      <c r="B29" s="596"/>
      <c r="C29" s="594" t="s">
        <v>386</v>
      </c>
      <c r="D29" s="569"/>
      <c r="E29" s="576" t="n">
        <f aca="false">SUM(F29:N29)</f>
        <v>0</v>
      </c>
      <c r="F29" s="595" t="n">
        <v>0</v>
      </c>
      <c r="G29" s="595" t="n">
        <v>0</v>
      </c>
      <c r="H29" s="595" t="n">
        <v>0</v>
      </c>
      <c r="I29" s="595" t="n">
        <v>0</v>
      </c>
      <c r="J29" s="595" t="n">
        <v>0</v>
      </c>
      <c r="K29" s="595" t="n">
        <v>0</v>
      </c>
      <c r="L29" s="595" t="n">
        <v>0</v>
      </c>
      <c r="M29" s="595" t="n">
        <v>0</v>
      </c>
      <c r="N29" s="595" t="n">
        <v>0</v>
      </c>
      <c r="O29" s="595" t="n">
        <v>0</v>
      </c>
      <c r="P29" s="562"/>
      <c r="Q29" s="562"/>
      <c r="R29" s="562"/>
      <c r="S29" s="576" t="n">
        <f aca="false">SUM(G29:N29)</f>
        <v>0</v>
      </c>
      <c r="T29" s="572"/>
    </row>
    <row r="30" s="543" customFormat="true" ht="18" hidden="false" customHeight="true" outlineLevel="0" collapsed="false">
      <c r="A30" s="578"/>
      <c r="B30" s="579" t="s">
        <v>387</v>
      </c>
      <c r="C30" s="580" t="s">
        <v>114</v>
      </c>
      <c r="D30" s="581" t="s">
        <v>114</v>
      </c>
      <c r="E30" s="582" t="n">
        <f aca="false">SUM(F30:N30)</f>
        <v>0</v>
      </c>
      <c r="F30" s="582" t="n">
        <f aca="false">SUM(F31:F33)</f>
        <v>0</v>
      </c>
      <c r="G30" s="582" t="n">
        <f aca="false">SUM(G31:G33)</f>
        <v>0</v>
      </c>
      <c r="H30" s="582" t="n">
        <f aca="false">SUM(H31:H33)</f>
        <v>0</v>
      </c>
      <c r="I30" s="582" t="n">
        <f aca="false">SUM(I31:I33)</f>
        <v>0</v>
      </c>
      <c r="J30" s="582" t="n">
        <f aca="false">SUM(J31:J33)</f>
        <v>0</v>
      </c>
      <c r="K30" s="582" t="n">
        <f aca="false">SUM(K31:K33)</f>
        <v>0</v>
      </c>
      <c r="L30" s="582" t="n">
        <f aca="false">SUM(L31:L33)</f>
        <v>0</v>
      </c>
      <c r="M30" s="582" t="n">
        <f aca="false">SUM(M31:M33)</f>
        <v>0</v>
      </c>
      <c r="N30" s="582" t="n">
        <f aca="false">SUM(N31:N33)</f>
        <v>0</v>
      </c>
      <c r="O30" s="582" t="n">
        <f aca="false">SUM(O31:O33)</f>
        <v>0</v>
      </c>
      <c r="P30" s="597" t="n">
        <f aca="false">SUM(P31:P33)</f>
        <v>0</v>
      </c>
      <c r="Q30" s="597" t="n">
        <f aca="false">SUM(Q31:Q33)</f>
        <v>0</v>
      </c>
      <c r="R30" s="597" t="n">
        <f aca="false">SUM(R31:R33)</f>
        <v>0</v>
      </c>
      <c r="S30" s="582" t="n">
        <f aca="false">SUM(G30:N30)</f>
        <v>0</v>
      </c>
      <c r="T30" s="567"/>
    </row>
    <row r="31" s="543" customFormat="true" ht="18" hidden="false" customHeight="true" outlineLevel="0" collapsed="false">
      <c r="A31" s="592"/>
      <c r="B31" s="593" t="s">
        <v>388</v>
      </c>
      <c r="C31" s="594" t="s">
        <v>384</v>
      </c>
      <c r="D31" s="569"/>
      <c r="E31" s="576" t="n">
        <f aca="false">SUM(F31:N31)</f>
        <v>0</v>
      </c>
      <c r="F31" s="595" t="n">
        <v>0</v>
      </c>
      <c r="G31" s="595" t="n">
        <v>0</v>
      </c>
      <c r="H31" s="595" t="n">
        <v>0</v>
      </c>
      <c r="I31" s="595" t="n">
        <v>0</v>
      </c>
      <c r="J31" s="595" t="n">
        <v>0</v>
      </c>
      <c r="K31" s="595" t="n">
        <v>0</v>
      </c>
      <c r="L31" s="595" t="n">
        <v>0</v>
      </c>
      <c r="M31" s="595" t="n">
        <v>0</v>
      </c>
      <c r="N31" s="595" t="n">
        <v>0</v>
      </c>
      <c r="O31" s="595" t="n">
        <v>0</v>
      </c>
      <c r="P31" s="562"/>
      <c r="Q31" s="562"/>
      <c r="R31" s="562"/>
      <c r="S31" s="576" t="n">
        <f aca="false">SUM(G31:N31)</f>
        <v>0</v>
      </c>
      <c r="T31" s="572"/>
    </row>
    <row r="32" s="543" customFormat="true" ht="18" hidden="false" customHeight="true" outlineLevel="0" collapsed="false">
      <c r="A32" s="592"/>
      <c r="B32" s="596"/>
      <c r="C32" s="594" t="s">
        <v>385</v>
      </c>
      <c r="D32" s="569"/>
      <c r="E32" s="576" t="n">
        <f aca="false">SUM(F32:N32)</f>
        <v>0</v>
      </c>
      <c r="F32" s="595" t="n">
        <v>0</v>
      </c>
      <c r="G32" s="595" t="n">
        <v>0</v>
      </c>
      <c r="H32" s="595" t="n">
        <v>0</v>
      </c>
      <c r="I32" s="595" t="n">
        <v>0</v>
      </c>
      <c r="J32" s="595" t="n">
        <v>0</v>
      </c>
      <c r="K32" s="595" t="n">
        <v>0</v>
      </c>
      <c r="L32" s="595" t="n">
        <v>0</v>
      </c>
      <c r="M32" s="595" t="n">
        <v>0</v>
      </c>
      <c r="N32" s="595" t="n">
        <v>0</v>
      </c>
      <c r="O32" s="595" t="n">
        <v>0</v>
      </c>
      <c r="P32" s="562"/>
      <c r="Q32" s="562"/>
      <c r="R32" s="562"/>
      <c r="S32" s="576" t="n">
        <f aca="false">SUM(G32:N32)</f>
        <v>0</v>
      </c>
      <c r="T32" s="572"/>
    </row>
    <row r="33" s="543" customFormat="true" ht="19.5" hidden="false" customHeight="true" outlineLevel="0" collapsed="false">
      <c r="A33" s="592"/>
      <c r="B33" s="596"/>
      <c r="C33" s="594" t="s">
        <v>386</v>
      </c>
      <c r="D33" s="569"/>
      <c r="E33" s="576" t="n">
        <f aca="false">SUM(F33:N33)</f>
        <v>0</v>
      </c>
      <c r="F33" s="595" t="n">
        <v>0</v>
      </c>
      <c r="G33" s="595" t="n">
        <v>0</v>
      </c>
      <c r="H33" s="595" t="n">
        <v>0</v>
      </c>
      <c r="I33" s="595" t="n">
        <v>0</v>
      </c>
      <c r="J33" s="595" t="n">
        <v>0</v>
      </c>
      <c r="K33" s="595" t="n">
        <v>0</v>
      </c>
      <c r="L33" s="595" t="n">
        <v>0</v>
      </c>
      <c r="M33" s="595" t="n">
        <v>0</v>
      </c>
      <c r="N33" s="595" t="n">
        <v>0</v>
      </c>
      <c r="O33" s="595" t="n">
        <v>0</v>
      </c>
      <c r="P33" s="562"/>
      <c r="Q33" s="562"/>
      <c r="R33" s="562"/>
      <c r="S33" s="576" t="n">
        <f aca="false">SUM(G33:N33)</f>
        <v>0</v>
      </c>
      <c r="T33" s="572"/>
    </row>
    <row r="34" s="607" customFormat="true" ht="6" hidden="false" customHeight="true" outlineLevel="0" collapsed="false">
      <c r="A34" s="569"/>
      <c r="B34" s="606"/>
      <c r="C34" s="606"/>
      <c r="D34" s="569"/>
      <c r="E34" s="562"/>
      <c r="F34" s="562"/>
      <c r="G34" s="562"/>
      <c r="H34" s="562"/>
      <c r="I34" s="562"/>
      <c r="J34" s="562"/>
      <c r="K34" s="562"/>
      <c r="L34" s="562"/>
      <c r="M34" s="562"/>
      <c r="N34" s="562"/>
      <c r="O34" s="562"/>
      <c r="P34" s="562"/>
      <c r="Q34" s="562"/>
      <c r="R34" s="562"/>
      <c r="S34" s="562"/>
      <c r="T34" s="572"/>
    </row>
    <row r="35" s="607" customFormat="true" ht="6" hidden="false" customHeight="true" outlineLevel="0" collapsed="false">
      <c r="A35" s="608"/>
      <c r="B35" s="609"/>
      <c r="C35" s="609"/>
      <c r="D35" s="608"/>
      <c r="E35" s="610"/>
      <c r="F35" s="610"/>
      <c r="G35" s="610"/>
      <c r="H35" s="610"/>
      <c r="I35" s="610"/>
      <c r="J35" s="610"/>
      <c r="K35" s="610"/>
      <c r="L35" s="610"/>
      <c r="M35" s="610"/>
      <c r="N35" s="610"/>
      <c r="O35" s="610"/>
      <c r="P35" s="610"/>
      <c r="Q35" s="610"/>
      <c r="R35" s="610"/>
      <c r="S35" s="610"/>
      <c r="T35" s="572"/>
    </row>
    <row r="36" s="607" customFormat="true" ht="15.75" hidden="false" customHeight="true" outlineLevel="0" collapsed="false">
      <c r="A36" s="611"/>
      <c r="B36" s="612" t="s">
        <v>391</v>
      </c>
      <c r="C36" s="612"/>
      <c r="D36" s="611"/>
      <c r="E36" s="613" t="n">
        <f aca="false">E24-E11</f>
        <v>0</v>
      </c>
      <c r="F36" s="613" t="n">
        <f aca="false">F24-F11</f>
        <v>0</v>
      </c>
      <c r="G36" s="613" t="n">
        <f aca="false">G24-G11</f>
        <v>0</v>
      </c>
      <c r="H36" s="613" t="n">
        <f aca="false">H24-H11</f>
        <v>0</v>
      </c>
      <c r="I36" s="613" t="n">
        <f aca="false">I24-I11</f>
        <v>0</v>
      </c>
      <c r="J36" s="613" t="n">
        <f aca="false">J24-J11</f>
        <v>0</v>
      </c>
      <c r="K36" s="613" t="n">
        <f aca="false">K24-K11</f>
        <v>0</v>
      </c>
      <c r="L36" s="613" t="n">
        <f aca="false">L24-L11</f>
        <v>0</v>
      </c>
      <c r="M36" s="613" t="n">
        <f aca="false">M24-M11</f>
        <v>0</v>
      </c>
      <c r="N36" s="613" t="n">
        <f aca="false">N24-N11</f>
        <v>0</v>
      </c>
      <c r="O36" s="613" t="n">
        <f aca="false">O24-O11</f>
        <v>0</v>
      </c>
      <c r="P36" s="613" t="n">
        <f aca="false">P24-P11</f>
        <v>0</v>
      </c>
      <c r="Q36" s="613" t="n">
        <f aca="false">Q24-Q11</f>
        <v>0</v>
      </c>
      <c r="R36" s="613" t="n">
        <f aca="false">R24-R11</f>
        <v>0</v>
      </c>
      <c r="S36" s="613" t="n">
        <f aca="false">S24-S11</f>
        <v>0</v>
      </c>
      <c r="T36" s="614"/>
    </row>
    <row r="37" s="607" customFormat="true" ht="14.25" hidden="false" customHeight="true" outlineLevel="0" collapsed="false">
      <c r="A37" s="611"/>
      <c r="B37" s="612" t="s">
        <v>39</v>
      </c>
      <c r="C37" s="612"/>
      <c r="D37" s="611"/>
      <c r="E37" s="613" t="n">
        <f aca="false">E25-E12</f>
        <v>0</v>
      </c>
      <c r="F37" s="613" t="n">
        <f aca="false">F25-F12</f>
        <v>0</v>
      </c>
      <c r="G37" s="613" t="n">
        <f aca="false">G25-G12</f>
        <v>0</v>
      </c>
      <c r="H37" s="613" t="n">
        <f aca="false">H25-H12</f>
        <v>0</v>
      </c>
      <c r="I37" s="613" t="n">
        <f aca="false">I25-I12</f>
        <v>0</v>
      </c>
      <c r="J37" s="613" t="n">
        <f aca="false">J25-J12</f>
        <v>0</v>
      </c>
      <c r="K37" s="613" t="n">
        <f aca="false">K25-K12</f>
        <v>0</v>
      </c>
      <c r="L37" s="613" t="n">
        <f aca="false">L25-L12</f>
        <v>0</v>
      </c>
      <c r="M37" s="613" t="n">
        <f aca="false">M25-M12</f>
        <v>0</v>
      </c>
      <c r="N37" s="613" t="n">
        <f aca="false">N25-N12</f>
        <v>0</v>
      </c>
      <c r="O37" s="613" t="n">
        <f aca="false">O25-O12</f>
        <v>0</v>
      </c>
      <c r="P37" s="613" t="n">
        <f aca="false">P25-P12</f>
        <v>0</v>
      </c>
      <c r="Q37" s="613" t="n">
        <f aca="false">Q25-Q12</f>
        <v>0</v>
      </c>
      <c r="R37" s="613" t="n">
        <f aca="false">R25-R12</f>
        <v>0</v>
      </c>
      <c r="S37" s="613" t="n">
        <f aca="false">S25-S12</f>
        <v>0</v>
      </c>
      <c r="T37" s="614"/>
    </row>
    <row r="38" s="607" customFormat="true" ht="14.25" hidden="false" customHeight="true" outlineLevel="0" collapsed="false">
      <c r="A38" s="611"/>
      <c r="B38" s="612" t="s">
        <v>311</v>
      </c>
      <c r="C38" s="612"/>
      <c r="D38" s="611"/>
      <c r="E38" s="613" t="n">
        <f aca="false">E30-E17</f>
        <v>0</v>
      </c>
      <c r="F38" s="613" t="n">
        <f aca="false">F30-F17</f>
        <v>0</v>
      </c>
      <c r="G38" s="613" t="n">
        <f aca="false">G30-G17</f>
        <v>0</v>
      </c>
      <c r="H38" s="613" t="n">
        <f aca="false">H30-H17</f>
        <v>0</v>
      </c>
      <c r="I38" s="613" t="n">
        <f aca="false">I30-I17</f>
        <v>0</v>
      </c>
      <c r="J38" s="613" t="n">
        <f aca="false">J30-J17</f>
        <v>0</v>
      </c>
      <c r="K38" s="613" t="n">
        <f aca="false">K30-K17</f>
        <v>0</v>
      </c>
      <c r="L38" s="613" t="n">
        <f aca="false">L30-L17</f>
        <v>0</v>
      </c>
      <c r="M38" s="613" t="n">
        <f aca="false">M30-M17</f>
        <v>0</v>
      </c>
      <c r="N38" s="613" t="n">
        <f aca="false">N30-N17</f>
        <v>0</v>
      </c>
      <c r="O38" s="613" t="n">
        <f aca="false">O30-O17</f>
        <v>0</v>
      </c>
      <c r="P38" s="613" t="n">
        <f aca="false">P30-P17</f>
        <v>0</v>
      </c>
      <c r="Q38" s="613" t="n">
        <f aca="false">Q30-Q17</f>
        <v>0</v>
      </c>
      <c r="R38" s="613" t="n">
        <f aca="false">R30-R17</f>
        <v>0</v>
      </c>
      <c r="S38" s="613" t="n">
        <f aca="false">S30-S17</f>
        <v>0</v>
      </c>
      <c r="T38" s="614"/>
    </row>
    <row r="39" s="619" customFormat="true" ht="7.5" hidden="false" customHeight="true" outlineLevel="0" collapsed="false">
      <c r="A39" s="615"/>
      <c r="B39" s="616"/>
      <c r="C39" s="616"/>
      <c r="D39" s="615"/>
      <c r="E39" s="617"/>
      <c r="F39" s="617"/>
      <c r="G39" s="617"/>
      <c r="H39" s="617"/>
      <c r="I39" s="617"/>
      <c r="J39" s="617"/>
      <c r="K39" s="617"/>
      <c r="L39" s="617"/>
      <c r="M39" s="617"/>
      <c r="N39" s="617"/>
      <c r="O39" s="617"/>
      <c r="P39" s="617"/>
      <c r="Q39" s="617"/>
      <c r="R39" s="617"/>
      <c r="S39" s="617"/>
      <c r="T39" s="618"/>
    </row>
    <row r="40" s="619" customFormat="true" ht="13.5" hidden="false" customHeight="true" outlineLevel="0" collapsed="false">
      <c r="A40" s="620"/>
      <c r="B40" s="621" t="s">
        <v>392</v>
      </c>
      <c r="C40" s="616"/>
      <c r="D40" s="615"/>
      <c r="E40" s="617"/>
      <c r="F40" s="617"/>
      <c r="G40" s="617"/>
      <c r="H40" s="617"/>
      <c r="I40" s="617"/>
      <c r="J40" s="617"/>
      <c r="K40" s="617"/>
      <c r="L40" s="617"/>
      <c r="M40" s="617"/>
      <c r="N40" s="617"/>
      <c r="O40" s="617"/>
      <c r="P40" s="617"/>
      <c r="Q40" s="617"/>
      <c r="R40" s="617"/>
      <c r="S40" s="617"/>
      <c r="T40" s="618"/>
    </row>
    <row r="41" s="619" customFormat="true" ht="15" hidden="false" customHeight="true" outlineLevel="0" collapsed="false">
      <c r="A41" s="622"/>
      <c r="B41" s="623" t="s">
        <v>393</v>
      </c>
      <c r="C41" s="624"/>
      <c r="D41" s="625"/>
      <c r="E41" s="626"/>
      <c r="F41" s="627"/>
      <c r="G41" s="627"/>
      <c r="H41" s="627"/>
      <c r="I41" s="627"/>
      <c r="J41" s="627"/>
      <c r="K41" s="627"/>
      <c r="L41" s="627"/>
      <c r="M41" s="627"/>
      <c r="N41" s="627"/>
      <c r="O41" s="627"/>
      <c r="P41" s="627"/>
      <c r="Q41" s="627"/>
      <c r="R41" s="627"/>
      <c r="S41" s="627"/>
      <c r="T41" s="628"/>
    </row>
    <row r="42" s="619" customFormat="true" ht="14.25" hidden="false" customHeight="true" outlineLevel="0" collapsed="false">
      <c r="A42" s="629" t="s">
        <v>394</v>
      </c>
      <c r="B42" s="630" t="s">
        <v>395</v>
      </c>
      <c r="C42" s="630"/>
      <c r="D42" s="625"/>
      <c r="E42" s="626"/>
      <c r="F42" s="627"/>
      <c r="G42" s="627"/>
      <c r="H42" s="627"/>
      <c r="I42" s="627"/>
      <c r="J42" s="627"/>
      <c r="K42" s="627"/>
      <c r="L42" s="627"/>
      <c r="M42" s="627"/>
      <c r="N42" s="627"/>
      <c r="O42" s="627"/>
      <c r="P42" s="627"/>
      <c r="Q42" s="627"/>
      <c r="R42" s="627"/>
      <c r="S42" s="627"/>
      <c r="T42" s="628"/>
    </row>
    <row r="43" s="636" customFormat="true" ht="9.75" hidden="false" customHeight="true" outlineLevel="0" collapsed="false">
      <c r="A43" s="631"/>
      <c r="B43" s="632"/>
      <c r="C43" s="632"/>
      <c r="D43" s="633"/>
      <c r="E43" s="634"/>
      <c r="F43" s="635"/>
      <c r="G43" s="635"/>
      <c r="H43" s="635"/>
      <c r="I43" s="635"/>
      <c r="J43" s="635"/>
      <c r="K43" s="635"/>
      <c r="L43" s="635"/>
      <c r="M43" s="635"/>
      <c r="N43" s="635"/>
      <c r="O43" s="635"/>
      <c r="P43" s="635"/>
      <c r="Q43" s="635"/>
      <c r="R43" s="635"/>
      <c r="S43" s="635"/>
      <c r="T43" s="631"/>
    </row>
    <row r="44" s="636" customFormat="true" ht="15" hidden="false" customHeight="true" outlineLevel="0" collapsed="false">
      <c r="A44" s="631"/>
      <c r="B44" s="632" t="s">
        <v>396</v>
      </c>
      <c r="C44" s="632" t="s">
        <v>397</v>
      </c>
      <c r="D44" s="637" t="s">
        <v>398</v>
      </c>
      <c r="E44" s="634"/>
      <c r="F44" s="635"/>
      <c r="G44" s="635"/>
      <c r="H44" s="635"/>
      <c r="I44" s="635"/>
      <c r="J44" s="635"/>
      <c r="K44" s="635"/>
      <c r="L44" s="635"/>
      <c r="M44" s="635"/>
      <c r="N44" s="635"/>
      <c r="O44" s="635"/>
      <c r="P44" s="635"/>
      <c r="Q44" s="635"/>
      <c r="R44" s="635"/>
      <c r="S44" s="635"/>
      <c r="T44" s="631"/>
    </row>
    <row r="45" s="636" customFormat="true" ht="4.5" hidden="false" customHeight="true" outlineLevel="0" collapsed="false">
      <c r="A45" s="631"/>
      <c r="B45" s="632"/>
      <c r="C45" s="632"/>
      <c r="D45" s="633"/>
      <c r="E45" s="634"/>
      <c r="F45" s="635"/>
      <c r="G45" s="635"/>
      <c r="H45" s="635"/>
      <c r="I45" s="635"/>
      <c r="J45" s="635"/>
      <c r="K45" s="635"/>
      <c r="L45" s="635"/>
      <c r="M45" s="635"/>
      <c r="N45" s="635"/>
      <c r="O45" s="635"/>
      <c r="P45" s="635"/>
      <c r="Q45" s="635"/>
      <c r="R45" s="635"/>
      <c r="S45" s="635"/>
      <c r="T45" s="631"/>
    </row>
    <row r="46" s="636" customFormat="true" ht="18.75" hidden="false" customHeight="true" outlineLevel="0" collapsed="false">
      <c r="A46" s="638" t="s">
        <v>399</v>
      </c>
      <c r="B46" s="638"/>
      <c r="C46" s="638"/>
      <c r="D46" s="638"/>
      <c r="E46" s="638"/>
      <c r="F46" s="638"/>
      <c r="G46" s="638"/>
      <c r="H46" s="638"/>
      <c r="I46" s="638"/>
      <c r="J46" s="638"/>
      <c r="K46" s="638"/>
      <c r="L46" s="638"/>
      <c r="M46" s="638"/>
      <c r="N46" s="638"/>
      <c r="O46" s="638"/>
      <c r="P46" s="638"/>
      <c r="Q46" s="638"/>
      <c r="R46" s="638"/>
      <c r="S46" s="638"/>
      <c r="T46" s="631"/>
    </row>
    <row r="47" s="242" customFormat="true" ht="4.5" hidden="false" customHeight="true" outlineLevel="0" collapsed="false">
      <c r="A47" s="631"/>
      <c r="B47" s="632"/>
      <c r="C47" s="632"/>
      <c r="D47" s="633"/>
      <c r="E47" s="634"/>
      <c r="F47" s="635"/>
      <c r="G47" s="635"/>
      <c r="H47" s="635"/>
      <c r="I47" s="635"/>
      <c r="J47" s="635"/>
      <c r="K47" s="635"/>
      <c r="L47" s="635"/>
      <c r="M47" s="635"/>
      <c r="N47" s="635"/>
      <c r="O47" s="635"/>
      <c r="P47" s="635"/>
      <c r="Q47" s="635"/>
      <c r="R47" s="635"/>
      <c r="S47" s="635"/>
      <c r="T47" s="631"/>
    </row>
    <row r="48" s="244" customFormat="true" ht="20.25" hidden="false" customHeight="true" outlineLevel="0" collapsed="false">
      <c r="A48" s="639" t="s">
        <v>400</v>
      </c>
      <c r="B48" s="639"/>
      <c r="C48" s="639"/>
      <c r="D48" s="639"/>
      <c r="E48" s="639"/>
      <c r="F48" s="639"/>
      <c r="G48" s="639"/>
      <c r="H48" s="639"/>
      <c r="I48" s="639"/>
      <c r="J48" s="639"/>
      <c r="K48" s="639"/>
      <c r="L48" s="639"/>
      <c r="M48" s="639"/>
      <c r="N48" s="639"/>
      <c r="O48" s="639"/>
      <c r="P48" s="639"/>
      <c r="Q48" s="639"/>
      <c r="R48" s="639"/>
      <c r="S48" s="639"/>
      <c r="T48" s="640"/>
    </row>
    <row r="49" s="244" customFormat="true" ht="12" hidden="false" customHeight="true" outlineLevel="0" collapsed="false">
      <c r="A49" s="639"/>
      <c r="B49" s="639"/>
      <c r="C49" s="639"/>
      <c r="D49" s="639"/>
      <c r="E49" s="639"/>
      <c r="F49" s="639"/>
      <c r="G49" s="639"/>
      <c r="H49" s="639"/>
      <c r="I49" s="639"/>
      <c r="J49" s="639"/>
      <c r="K49" s="639"/>
      <c r="L49" s="639"/>
      <c r="M49" s="639"/>
      <c r="N49" s="639"/>
      <c r="O49" s="639"/>
      <c r="P49" s="639"/>
      <c r="Q49" s="639"/>
      <c r="R49" s="639"/>
      <c r="S49" s="639"/>
      <c r="T49" s="640"/>
    </row>
    <row r="50" s="244" customFormat="true" ht="15" hidden="false" customHeight="true" outlineLevel="0" collapsed="false">
      <c r="A50" s="631"/>
      <c r="B50" s="641" t="s">
        <v>401</v>
      </c>
      <c r="C50" s="640"/>
      <c r="D50" s="640"/>
      <c r="E50" s="642" t="s">
        <v>402</v>
      </c>
      <c r="F50" s="642"/>
      <c r="G50" s="642"/>
      <c r="H50" s="640"/>
      <c r="I50" s="640"/>
      <c r="J50" s="640"/>
      <c r="K50" s="640"/>
      <c r="L50" s="640"/>
      <c r="M50" s="640"/>
      <c r="N50" s="640"/>
      <c r="O50" s="640"/>
      <c r="P50" s="640"/>
      <c r="Q50" s="640"/>
      <c r="R50" s="640"/>
      <c r="S50" s="640"/>
      <c r="T50" s="640"/>
    </row>
    <row r="51" s="244" customFormat="true" ht="16.5" hidden="false" customHeight="true" outlineLevel="0" collapsed="false">
      <c r="A51" s="251"/>
      <c r="B51" s="251" t="s">
        <v>126</v>
      </c>
      <c r="C51" s="251"/>
      <c r="D51" s="251"/>
      <c r="E51" s="251"/>
      <c r="F51" s="251" t="s">
        <v>127</v>
      </c>
      <c r="G51" s="251"/>
      <c r="H51" s="251"/>
      <c r="I51" s="251"/>
    </row>
    <row r="52" s="244" customFormat="true" ht="12.75" hidden="false" customHeight="true" outlineLevel="0" collapsed="false">
      <c r="A52" s="643"/>
      <c r="B52" s="643" t="s">
        <v>128</v>
      </c>
      <c r="C52" s="643"/>
      <c r="D52" s="643"/>
      <c r="E52" s="643"/>
      <c r="F52" s="643" t="s">
        <v>128</v>
      </c>
      <c r="G52" s="643"/>
      <c r="H52" s="643"/>
      <c r="I52" s="644"/>
    </row>
    <row r="53" s="244" customFormat="true" ht="3.75" hidden="false" customHeight="true" outlineLevel="0" collapsed="false">
      <c r="A53" s="251"/>
      <c r="B53" s="239"/>
      <c r="C53" s="239"/>
      <c r="D53" s="239"/>
      <c r="E53" s="239"/>
      <c r="F53" s="239"/>
      <c r="G53" s="239"/>
      <c r="H53" s="239"/>
      <c r="I53" s="239"/>
    </row>
    <row r="54" s="244" customFormat="true" ht="15.75" hidden="false" customHeight="true" outlineLevel="0" collapsed="false">
      <c r="A54" s="251"/>
      <c r="B54" s="641" t="s">
        <v>130</v>
      </c>
      <c r="C54" s="251"/>
      <c r="D54" s="251"/>
      <c r="E54" s="251"/>
      <c r="F54" s="641" t="s">
        <v>131</v>
      </c>
      <c r="G54" s="251"/>
      <c r="H54" s="251"/>
      <c r="I54" s="251"/>
    </row>
    <row r="55" s="244" customFormat="true" ht="6" hidden="false" customHeight="true" outlineLevel="0" collapsed="false"/>
    <row r="56" s="242" customFormat="true" ht="12.75" hidden="false" customHeight="true" outlineLevel="0" collapsed="false">
      <c r="A56" s="244"/>
      <c r="B56" s="244" t="s">
        <v>132</v>
      </c>
      <c r="C56" s="244"/>
      <c r="D56" s="244"/>
      <c r="E56" s="244"/>
      <c r="F56" s="244" t="s">
        <v>133</v>
      </c>
      <c r="G56" s="244"/>
      <c r="H56" s="244"/>
      <c r="I56" s="244"/>
    </row>
    <row r="57" s="242" customFormat="true" ht="12.75" hidden="false" customHeight="true" outlineLevel="0" collapsed="false">
      <c r="A57" s="244"/>
      <c r="B57" s="244" t="s">
        <v>128</v>
      </c>
      <c r="C57" s="244"/>
      <c r="D57" s="244"/>
      <c r="E57" s="244"/>
      <c r="F57" s="244" t="s">
        <v>128</v>
      </c>
      <c r="G57" s="244"/>
      <c r="H57" s="244"/>
      <c r="I57" s="244"/>
    </row>
    <row r="58" customFormat="false" ht="18.75" hidden="false" customHeight="true" outlineLevel="0" collapsed="false">
      <c r="B58" s="645"/>
      <c r="C58" s="645"/>
      <c r="D58" s="646"/>
      <c r="E58" s="647"/>
      <c r="F58" s="648"/>
      <c r="G58" s="648"/>
      <c r="H58" s="648"/>
      <c r="I58" s="648"/>
      <c r="J58" s="648"/>
      <c r="K58" s="648"/>
      <c r="L58" s="648"/>
      <c r="M58" s="648"/>
      <c r="N58" s="648"/>
      <c r="O58" s="648"/>
      <c r="P58" s="648"/>
      <c r="Q58" s="648"/>
      <c r="R58" s="648"/>
    </row>
    <row r="59" customFormat="false" ht="18.75" hidden="false" customHeight="true" outlineLevel="0" collapsed="false">
      <c r="B59" s="645"/>
      <c r="C59" s="645"/>
      <c r="D59" s="646"/>
      <c r="E59" s="647"/>
      <c r="F59" s="648"/>
      <c r="G59" s="648"/>
      <c r="H59" s="648"/>
      <c r="I59" s="648"/>
      <c r="J59" s="648"/>
      <c r="K59" s="648"/>
      <c r="L59" s="648"/>
      <c r="M59" s="648"/>
      <c r="N59" s="648"/>
      <c r="O59" s="648"/>
      <c r="P59" s="648"/>
      <c r="Q59" s="648"/>
      <c r="R59" s="648"/>
    </row>
    <row r="60" customFormat="false" ht="18.75" hidden="false" customHeight="true" outlineLevel="0" collapsed="false">
      <c r="B60" s="645"/>
      <c r="C60" s="645"/>
      <c r="D60" s="646"/>
      <c r="E60" s="647"/>
      <c r="F60" s="648"/>
      <c r="G60" s="648"/>
      <c r="H60" s="648"/>
      <c r="I60" s="648"/>
      <c r="J60" s="648"/>
      <c r="K60" s="648"/>
      <c r="L60" s="648"/>
      <c r="M60" s="648"/>
      <c r="N60" s="648"/>
      <c r="O60" s="648"/>
      <c r="P60" s="648"/>
      <c r="Q60" s="648"/>
      <c r="R60" s="648"/>
    </row>
    <row r="61" customFormat="false" ht="18.75" hidden="false" customHeight="true" outlineLevel="0" collapsed="false">
      <c r="B61" s="645"/>
      <c r="C61" s="645"/>
      <c r="D61" s="646"/>
      <c r="E61" s="647"/>
      <c r="F61" s="648"/>
      <c r="G61" s="648"/>
      <c r="H61" s="648"/>
      <c r="I61" s="648"/>
      <c r="J61" s="648"/>
      <c r="K61" s="648"/>
      <c r="L61" s="648"/>
      <c r="M61" s="648"/>
      <c r="N61" s="648"/>
      <c r="O61" s="648"/>
      <c r="P61" s="648"/>
      <c r="Q61" s="648"/>
      <c r="R61" s="648"/>
    </row>
    <row r="62" customFormat="false" ht="18.75" hidden="false" customHeight="true" outlineLevel="0" collapsed="false">
      <c r="B62" s="645"/>
      <c r="C62" s="645"/>
      <c r="D62" s="646"/>
      <c r="E62" s="647"/>
      <c r="F62" s="648"/>
      <c r="G62" s="648"/>
      <c r="H62" s="648"/>
      <c r="I62" s="648"/>
      <c r="J62" s="648"/>
      <c r="K62" s="648"/>
      <c r="L62" s="648"/>
      <c r="M62" s="648"/>
      <c r="N62" s="648"/>
      <c r="O62" s="648"/>
      <c r="P62" s="648"/>
      <c r="Q62" s="648"/>
      <c r="R62" s="648"/>
    </row>
    <row r="63" customFormat="false" ht="18.75" hidden="false" customHeight="true" outlineLevel="0" collapsed="false">
      <c r="B63" s="645"/>
      <c r="C63" s="645"/>
      <c r="D63" s="646"/>
      <c r="E63" s="647"/>
      <c r="F63" s="648"/>
      <c r="G63" s="648"/>
      <c r="H63" s="648"/>
      <c r="I63" s="648"/>
      <c r="J63" s="648"/>
      <c r="K63" s="648"/>
      <c r="L63" s="648"/>
      <c r="M63" s="648"/>
      <c r="N63" s="648"/>
      <c r="O63" s="648"/>
      <c r="P63" s="648"/>
      <c r="Q63" s="648"/>
      <c r="R63" s="648"/>
    </row>
    <row r="64" customFormat="false" ht="18.75" hidden="false" customHeight="true" outlineLevel="0" collapsed="false">
      <c r="B64" s="645"/>
      <c r="C64" s="645"/>
      <c r="D64" s="646"/>
      <c r="E64" s="647"/>
      <c r="F64" s="648"/>
      <c r="G64" s="648"/>
      <c r="H64" s="648"/>
      <c r="I64" s="648"/>
      <c r="J64" s="648"/>
      <c r="K64" s="648"/>
      <c r="L64" s="648"/>
      <c r="M64" s="648"/>
      <c r="N64" s="648"/>
      <c r="O64" s="648"/>
      <c r="P64" s="648"/>
      <c r="Q64" s="648"/>
      <c r="R64" s="648"/>
    </row>
    <row r="65" customFormat="false" ht="18.75" hidden="false" customHeight="true" outlineLevel="0" collapsed="false">
      <c r="B65" s="645"/>
      <c r="C65" s="645"/>
      <c r="D65" s="646"/>
      <c r="E65" s="647"/>
      <c r="F65" s="648"/>
      <c r="G65" s="648"/>
      <c r="H65" s="648"/>
      <c r="I65" s="648"/>
      <c r="J65" s="648"/>
      <c r="K65" s="648"/>
      <c r="L65" s="648"/>
      <c r="M65" s="648"/>
      <c r="N65" s="648"/>
      <c r="O65" s="648"/>
      <c r="P65" s="648"/>
      <c r="Q65" s="648"/>
      <c r="R65" s="648"/>
    </row>
    <row r="66" customFormat="false" ht="18.75" hidden="false" customHeight="true" outlineLevel="0" collapsed="false">
      <c r="B66" s="645"/>
      <c r="C66" s="645"/>
      <c r="D66" s="646"/>
      <c r="E66" s="647"/>
      <c r="F66" s="648"/>
      <c r="G66" s="648"/>
      <c r="H66" s="648"/>
      <c r="I66" s="648"/>
      <c r="J66" s="648"/>
      <c r="K66" s="648"/>
      <c r="L66" s="648"/>
      <c r="M66" s="648"/>
      <c r="N66" s="648"/>
      <c r="O66" s="648"/>
      <c r="P66" s="648"/>
      <c r="Q66" s="648"/>
      <c r="R66" s="648"/>
    </row>
    <row r="67" customFormat="false" ht="18.75" hidden="false" customHeight="true" outlineLevel="0" collapsed="false">
      <c r="B67" s="645"/>
      <c r="C67" s="645"/>
      <c r="D67" s="646"/>
      <c r="E67" s="647"/>
      <c r="F67" s="648"/>
      <c r="G67" s="648"/>
      <c r="H67" s="648"/>
      <c r="I67" s="648"/>
      <c r="J67" s="648"/>
      <c r="K67" s="648"/>
      <c r="L67" s="648"/>
      <c r="M67" s="648"/>
      <c r="N67" s="648"/>
      <c r="O67" s="648"/>
      <c r="P67" s="648"/>
      <c r="Q67" s="648"/>
      <c r="R67" s="648"/>
    </row>
    <row r="68" customFormat="false" ht="18.75" hidden="false" customHeight="true" outlineLevel="0" collapsed="false">
      <c r="B68" s="645"/>
      <c r="C68" s="645"/>
      <c r="D68" s="646"/>
      <c r="E68" s="647"/>
      <c r="F68" s="648"/>
      <c r="G68" s="648"/>
      <c r="H68" s="648"/>
      <c r="I68" s="648"/>
      <c r="J68" s="648"/>
      <c r="K68" s="648"/>
      <c r="L68" s="648"/>
      <c r="M68" s="648"/>
      <c r="N68" s="648"/>
      <c r="O68" s="648"/>
      <c r="P68" s="648"/>
      <c r="Q68" s="648"/>
      <c r="R68" s="648"/>
    </row>
    <row r="69" customFormat="false" ht="18.75" hidden="false" customHeight="true" outlineLevel="0" collapsed="false">
      <c r="B69" s="645"/>
      <c r="C69" s="645"/>
      <c r="D69" s="646"/>
      <c r="E69" s="647"/>
      <c r="F69" s="648"/>
      <c r="G69" s="648"/>
      <c r="H69" s="648"/>
      <c r="I69" s="648"/>
      <c r="J69" s="648"/>
      <c r="K69" s="648"/>
      <c r="L69" s="648"/>
      <c r="M69" s="648"/>
      <c r="N69" s="648"/>
      <c r="O69" s="648"/>
      <c r="P69" s="648"/>
      <c r="Q69" s="648"/>
      <c r="R69" s="648"/>
    </row>
    <row r="70" customFormat="false" ht="18.75" hidden="false" customHeight="true" outlineLevel="0" collapsed="false">
      <c r="B70" s="645"/>
      <c r="C70" s="645"/>
      <c r="D70" s="646"/>
      <c r="E70" s="647"/>
      <c r="F70" s="648"/>
      <c r="G70" s="648"/>
      <c r="H70" s="648"/>
      <c r="I70" s="648"/>
      <c r="J70" s="648"/>
      <c r="K70" s="648"/>
      <c r="L70" s="648"/>
      <c r="M70" s="648"/>
      <c r="N70" s="648"/>
      <c r="O70" s="648"/>
      <c r="P70" s="648"/>
      <c r="Q70" s="648"/>
      <c r="R70" s="648"/>
    </row>
    <row r="71" customFormat="false" ht="18.75" hidden="false" customHeight="true" outlineLevel="0" collapsed="false">
      <c r="B71" s="645"/>
      <c r="C71" s="645"/>
      <c r="D71" s="646"/>
      <c r="E71" s="647"/>
      <c r="F71" s="648"/>
      <c r="G71" s="648"/>
      <c r="H71" s="648"/>
      <c r="I71" s="648"/>
      <c r="J71" s="648"/>
      <c r="K71" s="648"/>
      <c r="L71" s="648"/>
      <c r="M71" s="648"/>
      <c r="N71" s="648"/>
      <c r="O71" s="648"/>
      <c r="P71" s="648"/>
      <c r="Q71" s="648"/>
      <c r="R71" s="648"/>
    </row>
    <row r="72" customFormat="false" ht="18.75" hidden="false" customHeight="true" outlineLevel="0" collapsed="false">
      <c r="B72" s="645"/>
      <c r="C72" s="645"/>
      <c r="D72" s="646"/>
      <c r="E72" s="647"/>
      <c r="F72" s="648"/>
      <c r="G72" s="648"/>
      <c r="H72" s="648"/>
      <c r="I72" s="648"/>
      <c r="J72" s="648"/>
      <c r="K72" s="648"/>
      <c r="L72" s="648"/>
      <c r="M72" s="648"/>
      <c r="N72" s="648"/>
      <c r="O72" s="648"/>
      <c r="P72" s="648"/>
      <c r="Q72" s="648"/>
      <c r="R72" s="648"/>
    </row>
    <row r="73" customFormat="false" ht="18.75" hidden="false" customHeight="true" outlineLevel="0" collapsed="false">
      <c r="B73" s="645"/>
      <c r="C73" s="645"/>
      <c r="D73" s="646"/>
      <c r="E73" s="647"/>
      <c r="F73" s="648"/>
      <c r="G73" s="648"/>
      <c r="H73" s="648"/>
      <c r="I73" s="648"/>
      <c r="J73" s="648"/>
      <c r="K73" s="648"/>
      <c r="L73" s="648"/>
      <c r="M73" s="648"/>
      <c r="N73" s="648"/>
      <c r="O73" s="648"/>
      <c r="P73" s="648"/>
      <c r="Q73" s="648"/>
      <c r="R73" s="648"/>
    </row>
    <row r="74" customFormat="false" ht="18.75" hidden="false" customHeight="true" outlineLevel="0" collapsed="false">
      <c r="B74" s="645"/>
      <c r="C74" s="645"/>
      <c r="D74" s="646"/>
      <c r="E74" s="647"/>
      <c r="F74" s="648"/>
      <c r="G74" s="648"/>
      <c r="H74" s="648"/>
      <c r="I74" s="648"/>
      <c r="J74" s="648"/>
      <c r="K74" s="648"/>
      <c r="L74" s="648"/>
      <c r="M74" s="648"/>
      <c r="N74" s="648"/>
      <c r="O74" s="648"/>
      <c r="P74" s="648"/>
      <c r="Q74" s="648"/>
      <c r="R74" s="648"/>
    </row>
    <row r="75" customFormat="false" ht="18.75" hidden="false" customHeight="true" outlineLevel="0" collapsed="false">
      <c r="B75" s="645"/>
      <c r="C75" s="645"/>
      <c r="D75" s="646"/>
      <c r="E75" s="647"/>
      <c r="F75" s="648"/>
      <c r="G75" s="648"/>
      <c r="H75" s="648"/>
      <c r="I75" s="648"/>
      <c r="J75" s="648"/>
      <c r="K75" s="648"/>
      <c r="L75" s="648"/>
      <c r="M75" s="648"/>
      <c r="N75" s="648"/>
      <c r="O75" s="648"/>
      <c r="P75" s="648"/>
      <c r="Q75" s="648"/>
      <c r="R75" s="648"/>
    </row>
    <row r="76" customFormat="false" ht="18.75" hidden="false" customHeight="true" outlineLevel="0" collapsed="false">
      <c r="B76" s="645"/>
      <c r="C76" s="645"/>
      <c r="D76" s="646"/>
      <c r="E76" s="647"/>
      <c r="F76" s="648"/>
      <c r="G76" s="648"/>
      <c r="H76" s="648"/>
      <c r="I76" s="648"/>
      <c r="J76" s="648"/>
      <c r="K76" s="648"/>
      <c r="L76" s="648"/>
      <c r="M76" s="648"/>
      <c r="N76" s="648"/>
      <c r="O76" s="648"/>
      <c r="P76" s="648"/>
      <c r="Q76" s="648"/>
      <c r="R76" s="648"/>
    </row>
    <row r="77" customFormat="false" ht="18.75" hidden="false" customHeight="true" outlineLevel="0" collapsed="false">
      <c r="B77" s="645"/>
      <c r="C77" s="645"/>
      <c r="D77" s="646"/>
      <c r="E77" s="647"/>
      <c r="F77" s="648"/>
      <c r="G77" s="648"/>
      <c r="H77" s="648"/>
      <c r="I77" s="648"/>
      <c r="J77" s="648"/>
      <c r="K77" s="648"/>
      <c r="L77" s="648"/>
      <c r="M77" s="648"/>
      <c r="N77" s="648"/>
      <c r="O77" s="648"/>
      <c r="P77" s="648"/>
      <c r="Q77" s="648"/>
      <c r="R77" s="648"/>
    </row>
    <row r="78" customFormat="false" ht="18.75" hidden="false" customHeight="true" outlineLevel="0" collapsed="false">
      <c r="B78" s="645"/>
      <c r="C78" s="645"/>
      <c r="D78" s="646"/>
      <c r="E78" s="647"/>
      <c r="F78" s="648"/>
      <c r="G78" s="648"/>
      <c r="H78" s="648"/>
      <c r="I78" s="648"/>
      <c r="J78" s="648"/>
      <c r="K78" s="648"/>
      <c r="L78" s="648"/>
      <c r="M78" s="648"/>
      <c r="N78" s="648"/>
      <c r="O78" s="648"/>
      <c r="P78" s="648"/>
      <c r="Q78" s="648"/>
      <c r="R78" s="648"/>
    </row>
    <row r="79" customFormat="false" ht="18.75" hidden="false" customHeight="true" outlineLevel="0" collapsed="false">
      <c r="B79" s="645"/>
      <c r="C79" s="645"/>
      <c r="D79" s="646"/>
      <c r="E79" s="647"/>
      <c r="F79" s="648"/>
      <c r="G79" s="648"/>
      <c r="H79" s="648"/>
      <c r="I79" s="648"/>
      <c r="J79" s="648"/>
      <c r="K79" s="648"/>
      <c r="L79" s="648"/>
      <c r="M79" s="648"/>
      <c r="N79" s="648"/>
      <c r="O79" s="648"/>
      <c r="P79" s="648"/>
      <c r="Q79" s="648"/>
      <c r="R79" s="648"/>
    </row>
    <row r="80" customFormat="false" ht="18.75" hidden="false" customHeight="true" outlineLevel="0" collapsed="false">
      <c r="B80" s="645"/>
      <c r="C80" s="645"/>
      <c r="D80" s="646"/>
      <c r="E80" s="647"/>
      <c r="F80" s="648"/>
      <c r="G80" s="648"/>
      <c r="H80" s="648"/>
      <c r="I80" s="648"/>
      <c r="J80" s="648"/>
      <c r="K80" s="648"/>
      <c r="L80" s="648"/>
      <c r="M80" s="648"/>
      <c r="N80" s="648"/>
      <c r="O80" s="648"/>
      <c r="P80" s="648"/>
      <c r="Q80" s="648"/>
      <c r="R80" s="648"/>
    </row>
    <row r="81" customFormat="false" ht="18.75" hidden="false" customHeight="true" outlineLevel="0" collapsed="false">
      <c r="B81" s="645"/>
      <c r="C81" s="645"/>
      <c r="D81" s="646"/>
      <c r="E81" s="647"/>
      <c r="F81" s="648"/>
      <c r="G81" s="648"/>
      <c r="H81" s="648"/>
      <c r="I81" s="648"/>
      <c r="J81" s="648"/>
      <c r="K81" s="648"/>
      <c r="L81" s="648"/>
      <c r="M81" s="648"/>
      <c r="N81" s="648"/>
      <c r="O81" s="648"/>
      <c r="P81" s="648"/>
      <c r="Q81" s="648"/>
      <c r="R81" s="648"/>
    </row>
    <row r="82" customFormat="false" ht="18.75" hidden="false" customHeight="true" outlineLevel="0" collapsed="false">
      <c r="B82" s="645"/>
      <c r="C82" s="645"/>
      <c r="D82" s="646"/>
      <c r="E82" s="647"/>
      <c r="F82" s="648"/>
      <c r="G82" s="648"/>
      <c r="H82" s="648"/>
      <c r="I82" s="648"/>
      <c r="J82" s="648"/>
      <c r="K82" s="648"/>
      <c r="L82" s="648"/>
      <c r="M82" s="648"/>
      <c r="N82" s="648"/>
      <c r="O82" s="648"/>
      <c r="P82" s="648"/>
      <c r="Q82" s="648"/>
      <c r="R82" s="648"/>
    </row>
    <row r="83" customFormat="false" ht="18.75" hidden="false" customHeight="true" outlineLevel="0" collapsed="false">
      <c r="B83" s="645"/>
      <c r="C83" s="645"/>
      <c r="D83" s="646"/>
      <c r="E83" s="647"/>
      <c r="F83" s="648"/>
      <c r="G83" s="648"/>
      <c r="H83" s="648"/>
      <c r="I83" s="648"/>
      <c r="J83" s="648"/>
      <c r="K83" s="648"/>
      <c r="L83" s="648"/>
      <c r="M83" s="648"/>
      <c r="N83" s="648"/>
      <c r="O83" s="648"/>
      <c r="P83" s="648"/>
      <c r="Q83" s="648"/>
      <c r="R83" s="648"/>
    </row>
    <row r="84" customFormat="false" ht="18.75" hidden="false" customHeight="true" outlineLevel="0" collapsed="false">
      <c r="B84" s="645"/>
      <c r="C84" s="645"/>
      <c r="D84" s="646"/>
      <c r="E84" s="647"/>
      <c r="F84" s="648"/>
      <c r="G84" s="648"/>
      <c r="H84" s="648"/>
      <c r="I84" s="648"/>
      <c r="J84" s="648"/>
      <c r="K84" s="648"/>
      <c r="L84" s="648"/>
      <c r="M84" s="648"/>
      <c r="N84" s="648"/>
      <c r="O84" s="648"/>
      <c r="P84" s="648"/>
      <c r="Q84" s="648"/>
      <c r="R84" s="648"/>
    </row>
    <row r="85" customFormat="false" ht="18.75" hidden="false" customHeight="true" outlineLevel="0" collapsed="false">
      <c r="B85" s="645"/>
      <c r="C85" s="645"/>
      <c r="D85" s="646"/>
      <c r="E85" s="647"/>
      <c r="F85" s="648"/>
      <c r="G85" s="648"/>
      <c r="H85" s="648"/>
      <c r="I85" s="648"/>
      <c r="J85" s="648"/>
      <c r="K85" s="648"/>
      <c r="L85" s="648"/>
      <c r="M85" s="648"/>
      <c r="N85" s="648"/>
      <c r="O85" s="648"/>
      <c r="P85" s="648"/>
      <c r="Q85" s="648"/>
      <c r="R85" s="648"/>
    </row>
    <row r="86" customFormat="false" ht="18.75" hidden="false" customHeight="true" outlineLevel="0" collapsed="false">
      <c r="B86" s="645"/>
      <c r="C86" s="645"/>
      <c r="D86" s="646"/>
      <c r="E86" s="647"/>
      <c r="F86" s="648"/>
      <c r="G86" s="648"/>
      <c r="H86" s="648"/>
      <c r="I86" s="648"/>
      <c r="J86" s="648"/>
      <c r="K86" s="648"/>
      <c r="L86" s="648"/>
      <c r="M86" s="648"/>
      <c r="N86" s="648"/>
      <c r="O86" s="648"/>
      <c r="P86" s="648"/>
      <c r="Q86" s="648"/>
      <c r="R86" s="648"/>
    </row>
    <row r="87" customFormat="false" ht="18.75" hidden="false" customHeight="true" outlineLevel="0" collapsed="false">
      <c r="B87" s="645"/>
      <c r="C87" s="645"/>
      <c r="D87" s="646"/>
      <c r="E87" s="647"/>
      <c r="F87" s="648"/>
      <c r="G87" s="648"/>
      <c r="H87" s="648"/>
      <c r="I87" s="648"/>
      <c r="J87" s="648"/>
      <c r="K87" s="648"/>
      <c r="L87" s="648"/>
      <c r="M87" s="648"/>
      <c r="N87" s="648"/>
      <c r="O87" s="648"/>
      <c r="P87" s="648"/>
      <c r="Q87" s="648"/>
      <c r="R87" s="648"/>
    </row>
    <row r="88" customFormat="false" ht="18.75" hidden="false" customHeight="true" outlineLevel="0" collapsed="false">
      <c r="B88" s="645"/>
      <c r="C88" s="645"/>
      <c r="D88" s="646"/>
      <c r="E88" s="647"/>
      <c r="F88" s="648"/>
      <c r="G88" s="648"/>
      <c r="H88" s="648"/>
      <c r="I88" s="648"/>
      <c r="J88" s="648"/>
      <c r="K88" s="648"/>
      <c r="L88" s="648"/>
      <c r="M88" s="648"/>
      <c r="N88" s="648"/>
      <c r="O88" s="648"/>
      <c r="P88" s="648"/>
      <c r="Q88" s="648"/>
      <c r="R88" s="648"/>
    </row>
    <row r="89" customFormat="false" ht="18.75" hidden="false" customHeight="true" outlineLevel="0" collapsed="false">
      <c r="B89" s="645"/>
      <c r="C89" s="645"/>
      <c r="D89" s="646"/>
      <c r="E89" s="647"/>
      <c r="F89" s="648"/>
      <c r="G89" s="648"/>
      <c r="H89" s="648"/>
      <c r="I89" s="648"/>
      <c r="J89" s="648"/>
      <c r="K89" s="648"/>
      <c r="L89" s="648"/>
      <c r="M89" s="648"/>
      <c r="N89" s="648"/>
      <c r="O89" s="648"/>
      <c r="P89" s="648"/>
      <c r="Q89" s="648"/>
      <c r="R89" s="648"/>
    </row>
    <row r="90" customFormat="false" ht="18.75" hidden="false" customHeight="true" outlineLevel="0" collapsed="false">
      <c r="B90" s="645"/>
      <c r="C90" s="645"/>
      <c r="D90" s="646"/>
      <c r="E90" s="647"/>
      <c r="F90" s="648"/>
      <c r="G90" s="648"/>
      <c r="H90" s="648"/>
      <c r="I90" s="648"/>
      <c r="J90" s="648"/>
      <c r="K90" s="648"/>
      <c r="L90" s="648"/>
      <c r="M90" s="648"/>
      <c r="N90" s="648"/>
      <c r="O90" s="648"/>
      <c r="P90" s="648"/>
      <c r="Q90" s="648"/>
      <c r="R90" s="648"/>
    </row>
    <row r="91" customFormat="false" ht="18.75" hidden="false" customHeight="true" outlineLevel="0" collapsed="false">
      <c r="B91" s="645"/>
      <c r="C91" s="645"/>
      <c r="D91" s="646"/>
      <c r="E91" s="647"/>
      <c r="F91" s="648"/>
      <c r="G91" s="648"/>
      <c r="H91" s="648"/>
      <c r="I91" s="648"/>
      <c r="J91" s="648"/>
      <c r="K91" s="648"/>
      <c r="L91" s="648"/>
      <c r="M91" s="648"/>
      <c r="N91" s="648"/>
      <c r="O91" s="648"/>
      <c r="P91" s="648"/>
      <c r="Q91" s="648"/>
      <c r="R91" s="648"/>
    </row>
    <row r="92" customFormat="false" ht="18.75" hidden="false" customHeight="true" outlineLevel="0" collapsed="false">
      <c r="B92" s="645"/>
      <c r="C92" s="645"/>
      <c r="D92" s="646"/>
      <c r="E92" s="647"/>
      <c r="F92" s="648"/>
      <c r="G92" s="648"/>
      <c r="H92" s="648"/>
      <c r="I92" s="648"/>
      <c r="J92" s="648"/>
      <c r="K92" s="648"/>
      <c r="L92" s="648"/>
      <c r="M92" s="648"/>
      <c r="N92" s="648"/>
      <c r="O92" s="648"/>
      <c r="P92" s="648"/>
      <c r="Q92" s="648"/>
      <c r="R92" s="648"/>
    </row>
    <row r="93" customFormat="false" ht="18.75" hidden="false" customHeight="true" outlineLevel="0" collapsed="false">
      <c r="B93" s="645"/>
      <c r="C93" s="645"/>
      <c r="D93" s="646"/>
      <c r="E93" s="647"/>
      <c r="F93" s="648"/>
      <c r="G93" s="648"/>
      <c r="H93" s="648"/>
      <c r="I93" s="648"/>
      <c r="J93" s="648"/>
      <c r="K93" s="648"/>
      <c r="L93" s="648"/>
      <c r="M93" s="648"/>
      <c r="N93" s="648"/>
      <c r="O93" s="648"/>
      <c r="P93" s="648"/>
      <c r="Q93" s="648"/>
      <c r="R93" s="648"/>
    </row>
    <row r="94" customFormat="false" ht="18.75" hidden="false" customHeight="true" outlineLevel="0" collapsed="false">
      <c r="B94" s="645"/>
      <c r="C94" s="645"/>
      <c r="D94" s="646"/>
      <c r="E94" s="647"/>
      <c r="F94" s="648"/>
      <c r="G94" s="648"/>
      <c r="H94" s="648"/>
      <c r="I94" s="648"/>
      <c r="J94" s="648"/>
      <c r="K94" s="648"/>
      <c r="L94" s="648"/>
      <c r="M94" s="648"/>
      <c r="N94" s="648"/>
      <c r="O94" s="648"/>
      <c r="P94" s="648"/>
      <c r="Q94" s="648"/>
      <c r="R94" s="648"/>
    </row>
    <row r="95" customFormat="false" ht="18.75" hidden="false" customHeight="true" outlineLevel="0" collapsed="false">
      <c r="B95" s="645"/>
      <c r="C95" s="645"/>
      <c r="D95" s="646"/>
      <c r="E95" s="647"/>
      <c r="F95" s="648"/>
      <c r="G95" s="648"/>
      <c r="H95" s="648"/>
      <c r="I95" s="648"/>
      <c r="J95" s="648"/>
      <c r="K95" s="648"/>
      <c r="L95" s="648"/>
      <c r="M95" s="648"/>
      <c r="N95" s="648"/>
      <c r="O95" s="648"/>
      <c r="P95" s="648"/>
      <c r="Q95" s="648"/>
      <c r="R95" s="648"/>
    </row>
    <row r="96" customFormat="false" ht="18.75" hidden="false" customHeight="true" outlineLevel="0" collapsed="false">
      <c r="B96" s="645"/>
      <c r="C96" s="645"/>
      <c r="D96" s="646"/>
      <c r="E96" s="647"/>
      <c r="F96" s="648"/>
      <c r="G96" s="648"/>
      <c r="H96" s="648"/>
      <c r="I96" s="648"/>
      <c r="J96" s="648"/>
      <c r="K96" s="648"/>
      <c r="L96" s="648"/>
      <c r="M96" s="648"/>
      <c r="N96" s="648"/>
      <c r="O96" s="648"/>
      <c r="P96" s="648"/>
      <c r="Q96" s="648"/>
      <c r="R96" s="648"/>
    </row>
    <row r="97" customFormat="false" ht="18.75" hidden="false" customHeight="true" outlineLevel="0" collapsed="false">
      <c r="B97" s="645"/>
      <c r="C97" s="645"/>
      <c r="D97" s="646"/>
      <c r="E97" s="647"/>
      <c r="F97" s="648"/>
      <c r="G97" s="648"/>
      <c r="H97" s="648"/>
      <c r="I97" s="648"/>
      <c r="J97" s="648"/>
      <c r="K97" s="648"/>
      <c r="L97" s="648"/>
      <c r="M97" s="648"/>
      <c r="N97" s="648"/>
      <c r="O97" s="648"/>
      <c r="P97" s="648"/>
      <c r="Q97" s="648"/>
      <c r="R97" s="648"/>
    </row>
    <row r="98" customFormat="false" ht="18.75" hidden="false" customHeight="true" outlineLevel="0" collapsed="false">
      <c r="B98" s="645"/>
      <c r="C98" s="645"/>
      <c r="D98" s="646"/>
      <c r="E98" s="647"/>
      <c r="F98" s="648"/>
      <c r="G98" s="648"/>
      <c r="H98" s="648"/>
      <c r="I98" s="648"/>
      <c r="J98" s="648"/>
      <c r="K98" s="648"/>
      <c r="L98" s="648"/>
      <c r="M98" s="648"/>
      <c r="N98" s="648"/>
      <c r="O98" s="648"/>
      <c r="P98" s="648"/>
      <c r="Q98" s="648"/>
      <c r="R98" s="648"/>
    </row>
    <row r="99" customFormat="false" ht="18.75" hidden="false" customHeight="true" outlineLevel="0" collapsed="false">
      <c r="B99" s="645"/>
      <c r="C99" s="645"/>
      <c r="D99" s="646"/>
      <c r="E99" s="647"/>
      <c r="F99" s="648"/>
      <c r="G99" s="648"/>
      <c r="H99" s="648"/>
      <c r="I99" s="648"/>
      <c r="J99" s="648"/>
      <c r="K99" s="648"/>
      <c r="L99" s="648"/>
      <c r="M99" s="648"/>
      <c r="N99" s="648"/>
      <c r="O99" s="648"/>
      <c r="P99" s="648"/>
      <c r="Q99" s="648"/>
      <c r="R99" s="648"/>
    </row>
    <row r="100" customFormat="false" ht="18.75" hidden="false" customHeight="true" outlineLevel="0" collapsed="false">
      <c r="B100" s="645"/>
      <c r="C100" s="645"/>
      <c r="D100" s="646"/>
      <c r="E100" s="647"/>
      <c r="F100" s="648"/>
      <c r="G100" s="648"/>
      <c r="H100" s="648"/>
      <c r="I100" s="648"/>
      <c r="J100" s="648"/>
      <c r="K100" s="648"/>
      <c r="L100" s="648"/>
      <c r="M100" s="648"/>
      <c r="N100" s="648"/>
      <c r="O100" s="648"/>
      <c r="P100" s="648"/>
      <c r="Q100" s="648"/>
      <c r="R100" s="648"/>
    </row>
    <row r="101" customFormat="false" ht="18.75" hidden="false" customHeight="true" outlineLevel="0" collapsed="false">
      <c r="B101" s="645"/>
      <c r="C101" s="645"/>
      <c r="D101" s="646"/>
      <c r="E101" s="647"/>
      <c r="F101" s="648"/>
      <c r="G101" s="648"/>
      <c r="H101" s="648"/>
      <c r="I101" s="648"/>
      <c r="J101" s="648"/>
      <c r="K101" s="648"/>
      <c r="L101" s="648"/>
      <c r="M101" s="648"/>
      <c r="N101" s="648"/>
      <c r="O101" s="648"/>
      <c r="P101" s="648"/>
      <c r="Q101" s="648"/>
      <c r="R101" s="648"/>
    </row>
    <row r="102" customFormat="false" ht="18.75" hidden="false" customHeight="true" outlineLevel="0" collapsed="false">
      <c r="B102" s="645"/>
      <c r="C102" s="645"/>
      <c r="D102" s="646"/>
      <c r="E102" s="647"/>
      <c r="F102" s="648"/>
      <c r="G102" s="648"/>
      <c r="H102" s="648"/>
      <c r="I102" s="648"/>
      <c r="J102" s="648"/>
      <c r="K102" s="648"/>
      <c r="L102" s="648"/>
      <c r="M102" s="648"/>
      <c r="N102" s="648"/>
      <c r="O102" s="648"/>
      <c r="P102" s="648"/>
      <c r="Q102" s="648"/>
      <c r="R102" s="648"/>
    </row>
    <row r="103" customFormat="false" ht="18.75" hidden="false" customHeight="true" outlineLevel="0" collapsed="false">
      <c r="B103" s="645"/>
      <c r="C103" s="645"/>
      <c r="D103" s="646"/>
      <c r="E103" s="647"/>
      <c r="F103" s="648"/>
      <c r="G103" s="648"/>
      <c r="H103" s="648"/>
      <c r="I103" s="648"/>
      <c r="J103" s="648"/>
      <c r="K103" s="648"/>
      <c r="L103" s="648"/>
      <c r="M103" s="648"/>
      <c r="N103" s="648"/>
      <c r="O103" s="648"/>
      <c r="P103" s="648"/>
      <c r="Q103" s="648"/>
      <c r="R103" s="648"/>
    </row>
    <row r="104" customFormat="false" ht="18.75" hidden="false" customHeight="true" outlineLevel="0" collapsed="false">
      <c r="B104" s="645"/>
      <c r="C104" s="645"/>
      <c r="E104" s="647"/>
      <c r="F104" s="648"/>
      <c r="G104" s="648"/>
      <c r="H104" s="648"/>
      <c r="I104" s="648"/>
      <c r="J104" s="648"/>
      <c r="K104" s="648"/>
      <c r="L104" s="648"/>
      <c r="M104" s="648"/>
      <c r="N104" s="648"/>
      <c r="O104" s="648"/>
      <c r="P104" s="648"/>
      <c r="Q104" s="648"/>
      <c r="R104" s="648"/>
    </row>
    <row r="105" customFormat="false" ht="18.75" hidden="false" customHeight="true" outlineLevel="0" collapsed="false">
      <c r="B105" s="645"/>
      <c r="C105" s="645"/>
      <c r="E105" s="647"/>
      <c r="F105" s="648"/>
      <c r="G105" s="648"/>
      <c r="H105" s="648"/>
      <c r="I105" s="648"/>
      <c r="J105" s="648"/>
      <c r="K105" s="648"/>
      <c r="L105" s="648"/>
      <c r="M105" s="648"/>
      <c r="N105" s="648"/>
      <c r="O105" s="648"/>
      <c r="P105" s="648"/>
      <c r="Q105" s="648"/>
      <c r="R105" s="648"/>
    </row>
    <row r="106" customFormat="false" ht="18.75" hidden="false" customHeight="true" outlineLevel="0" collapsed="false">
      <c r="B106" s="645"/>
      <c r="C106" s="645"/>
      <c r="E106" s="647"/>
      <c r="F106" s="648"/>
      <c r="G106" s="648"/>
      <c r="H106" s="648"/>
      <c r="I106" s="648"/>
      <c r="J106" s="648"/>
      <c r="K106" s="648"/>
      <c r="L106" s="648"/>
      <c r="M106" s="648"/>
      <c r="N106" s="648"/>
      <c r="O106" s="648"/>
      <c r="P106" s="648"/>
      <c r="Q106" s="648"/>
      <c r="R106" s="648"/>
    </row>
    <row r="107" customFormat="false" ht="18.75" hidden="false" customHeight="true" outlineLevel="0" collapsed="false">
      <c r="B107" s="645"/>
      <c r="C107" s="645"/>
      <c r="E107" s="647"/>
      <c r="F107" s="648"/>
      <c r="G107" s="648"/>
      <c r="H107" s="648"/>
      <c r="I107" s="648"/>
      <c r="J107" s="648"/>
      <c r="K107" s="648"/>
      <c r="L107" s="648"/>
      <c r="M107" s="648"/>
      <c r="N107" s="648"/>
      <c r="O107" s="648"/>
      <c r="P107" s="648"/>
      <c r="Q107" s="648"/>
      <c r="R107" s="648"/>
    </row>
    <row r="108" customFormat="false" ht="18.75" hidden="false" customHeight="true" outlineLevel="0" collapsed="false">
      <c r="B108" s="645"/>
      <c r="C108" s="645"/>
      <c r="E108" s="647"/>
      <c r="F108" s="648"/>
      <c r="G108" s="648"/>
      <c r="H108" s="648"/>
      <c r="I108" s="648"/>
      <c r="J108" s="648"/>
      <c r="K108" s="648"/>
      <c r="L108" s="648"/>
      <c r="M108" s="648"/>
      <c r="N108" s="648"/>
      <c r="O108" s="648"/>
      <c r="P108" s="648"/>
      <c r="Q108" s="648"/>
      <c r="R108" s="648"/>
    </row>
    <row r="109" customFormat="false" ht="18.75" hidden="false" customHeight="true" outlineLevel="0" collapsed="false">
      <c r="B109" s="645"/>
      <c r="C109" s="645"/>
      <c r="E109" s="647"/>
      <c r="F109" s="648"/>
      <c r="G109" s="648"/>
      <c r="H109" s="648"/>
      <c r="I109" s="648"/>
      <c r="J109" s="648"/>
      <c r="K109" s="648"/>
      <c r="L109" s="648"/>
      <c r="M109" s="648"/>
      <c r="N109" s="648"/>
      <c r="O109" s="648"/>
      <c r="P109" s="648"/>
      <c r="Q109" s="648"/>
      <c r="R109" s="648"/>
    </row>
    <row r="110" customFormat="false" ht="18.75" hidden="false" customHeight="true" outlineLevel="0" collapsed="false">
      <c r="B110" s="645"/>
      <c r="C110" s="645"/>
      <c r="E110" s="647"/>
      <c r="F110" s="648"/>
      <c r="G110" s="648"/>
      <c r="H110" s="648"/>
      <c r="I110" s="648"/>
      <c r="J110" s="648"/>
      <c r="K110" s="648"/>
      <c r="L110" s="648"/>
      <c r="M110" s="648"/>
      <c r="N110" s="648"/>
      <c r="O110" s="648"/>
      <c r="P110" s="648"/>
      <c r="Q110" s="648"/>
      <c r="R110" s="648"/>
    </row>
    <row r="111" customFormat="false" ht="18.75" hidden="false" customHeight="true" outlineLevel="0" collapsed="false">
      <c r="B111" s="645"/>
      <c r="C111" s="645"/>
      <c r="E111" s="647"/>
      <c r="F111" s="648"/>
      <c r="G111" s="648"/>
      <c r="H111" s="648"/>
      <c r="I111" s="648"/>
      <c r="J111" s="648"/>
      <c r="K111" s="648"/>
      <c r="L111" s="648"/>
      <c r="M111" s="648"/>
      <c r="N111" s="648"/>
      <c r="O111" s="648"/>
      <c r="P111" s="648"/>
      <c r="Q111" s="648"/>
      <c r="R111" s="648"/>
    </row>
    <row r="112" customFormat="false" ht="18.75" hidden="false" customHeight="true" outlineLevel="0" collapsed="false">
      <c r="B112" s="645"/>
      <c r="C112" s="645"/>
      <c r="E112" s="647"/>
      <c r="F112" s="648"/>
      <c r="G112" s="648"/>
      <c r="H112" s="648"/>
      <c r="I112" s="648"/>
      <c r="J112" s="648"/>
      <c r="K112" s="648"/>
      <c r="L112" s="648"/>
      <c r="M112" s="648"/>
      <c r="N112" s="648"/>
      <c r="O112" s="648"/>
      <c r="P112" s="648"/>
      <c r="Q112" s="648"/>
      <c r="R112" s="648"/>
    </row>
    <row r="113" customFormat="false" ht="18.75" hidden="false" customHeight="true" outlineLevel="0" collapsed="false">
      <c r="B113" s="645"/>
      <c r="C113" s="645"/>
      <c r="E113" s="647"/>
      <c r="F113" s="648"/>
      <c r="G113" s="648"/>
      <c r="H113" s="648"/>
      <c r="I113" s="648"/>
      <c r="J113" s="648"/>
      <c r="K113" s="648"/>
      <c r="L113" s="648"/>
      <c r="M113" s="648"/>
      <c r="N113" s="648"/>
      <c r="O113" s="648"/>
      <c r="P113" s="648"/>
      <c r="Q113" s="648"/>
      <c r="R113" s="648"/>
    </row>
  </sheetData>
  <mergeCells count="16">
    <mergeCell ref="J1:R1"/>
    <mergeCell ref="A3:R3"/>
    <mergeCell ref="A5:A6"/>
    <mergeCell ref="B5:B6"/>
    <mergeCell ref="C5:C6"/>
    <mergeCell ref="D5:D6"/>
    <mergeCell ref="E5:E6"/>
    <mergeCell ref="F5:F6"/>
    <mergeCell ref="G5:O5"/>
    <mergeCell ref="S5:S6"/>
    <mergeCell ref="B9:S9"/>
    <mergeCell ref="B22:S22"/>
    <mergeCell ref="B42:C42"/>
    <mergeCell ref="A46:S46"/>
    <mergeCell ref="A48:S49"/>
    <mergeCell ref="E50:G50"/>
  </mergeCells>
  <printOptions headings="false" gridLines="false" gridLinesSet="true" horizontalCentered="true" verticalCentered="false"/>
  <pageMargins left="0.354166666666667" right="0.354166666666667" top="0.157638888888889" bottom="0.11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85"/>
    <col collapsed="false" customWidth="true" hidden="false" outlineLevel="0" max="3" min="3" style="0" width="29.71"/>
    <col collapsed="false" customWidth="true" hidden="false" outlineLevel="0" max="4" min="4" style="0" width="20.41"/>
    <col collapsed="false" customWidth="true" hidden="false" outlineLevel="0" max="5" min="5" style="0" width="12.42"/>
    <col collapsed="false" customWidth="true" hidden="false" outlineLevel="0" max="13" min="6" style="0" width="10.71"/>
  </cols>
  <sheetData>
    <row r="1" s="542" customFormat="true" ht="42" hidden="false" customHeight="true" outlineLevel="0" collapsed="false">
      <c r="E1" s="543"/>
      <c r="J1" s="544" t="s">
        <v>403</v>
      </c>
      <c r="K1" s="544"/>
      <c r="L1" s="544"/>
      <c r="M1" s="544"/>
      <c r="N1" s="649"/>
      <c r="O1" s="649"/>
      <c r="P1" s="649"/>
      <c r="Q1" s="649"/>
      <c r="R1" s="649"/>
    </row>
    <row r="2" customFormat="false" ht="12.75" hidden="false" customHeight="false" outlineLevel="0" collapsed="false">
      <c r="A2" s="650"/>
      <c r="B2" s="650"/>
      <c r="C2" s="650"/>
      <c r="D2" s="650"/>
      <c r="E2" s="650"/>
      <c r="F2" s="650"/>
      <c r="G2" s="650"/>
      <c r="H2" s="650"/>
      <c r="I2" s="650"/>
      <c r="J2" s="650"/>
      <c r="K2" s="650"/>
      <c r="L2" s="650"/>
      <c r="M2" s="650"/>
    </row>
    <row r="3" customFormat="false" ht="15.75" hidden="false" customHeight="false" outlineLevel="0" collapsed="false">
      <c r="A3" s="651" t="s">
        <v>404</v>
      </c>
      <c r="B3" s="651"/>
      <c r="C3" s="651"/>
      <c r="D3" s="651"/>
      <c r="E3" s="651"/>
      <c r="F3" s="651"/>
      <c r="G3" s="651"/>
      <c r="H3" s="651"/>
      <c r="I3" s="651"/>
      <c r="J3" s="651"/>
      <c r="K3" s="651"/>
      <c r="L3" s="651"/>
      <c r="M3" s="651"/>
    </row>
    <row r="4" customFormat="false" ht="25.5" hidden="false" customHeight="true" outlineLevel="0" collapsed="false">
      <c r="A4" s="650"/>
      <c r="B4" s="650"/>
      <c r="C4" s="650"/>
      <c r="D4" s="650"/>
      <c r="E4" s="650"/>
      <c r="F4" s="650"/>
      <c r="G4" s="650"/>
      <c r="H4" s="650"/>
      <c r="I4" s="650"/>
      <c r="J4" s="650"/>
      <c r="K4" s="650"/>
      <c r="L4" s="650"/>
      <c r="M4" s="650"/>
    </row>
    <row r="5" s="655" customFormat="true" ht="21" hidden="false" customHeight="true" outlineLevel="0" collapsed="false">
      <c r="A5" s="652" t="s">
        <v>405</v>
      </c>
      <c r="B5" s="653" t="s">
        <v>406</v>
      </c>
      <c r="C5" s="653"/>
      <c r="D5" s="654" t="s">
        <v>407</v>
      </c>
      <c r="E5" s="652" t="s">
        <v>408</v>
      </c>
      <c r="F5" s="652"/>
      <c r="G5" s="652"/>
      <c r="H5" s="652"/>
      <c r="I5" s="652"/>
      <c r="J5" s="652"/>
      <c r="K5" s="652"/>
      <c r="L5" s="652"/>
      <c r="M5" s="652"/>
    </row>
    <row r="6" s="655" customFormat="true" ht="33" hidden="false" customHeight="true" outlineLevel="0" collapsed="false">
      <c r="A6" s="652"/>
      <c r="B6" s="653"/>
      <c r="C6" s="653"/>
      <c r="D6" s="654"/>
      <c r="E6" s="652" t="s">
        <v>409</v>
      </c>
      <c r="F6" s="652" t="n">
        <v>2016</v>
      </c>
      <c r="G6" s="652" t="n">
        <v>2017</v>
      </c>
      <c r="H6" s="652" t="n">
        <v>2018</v>
      </c>
      <c r="I6" s="652" t="n">
        <v>2019</v>
      </c>
      <c r="J6" s="652" t="n">
        <v>2020</v>
      </c>
      <c r="K6" s="652" t="n">
        <v>2021</v>
      </c>
      <c r="L6" s="652" t="n">
        <v>2022</v>
      </c>
      <c r="M6" s="652" t="n">
        <v>2023</v>
      </c>
      <c r="N6" s="656"/>
    </row>
    <row r="7" customFormat="false" ht="18" hidden="false" customHeight="true" outlineLevel="0" collapsed="false">
      <c r="A7" s="657" t="s">
        <v>23</v>
      </c>
      <c r="B7" s="653"/>
      <c r="C7" s="653"/>
      <c r="D7" s="658" t="s">
        <v>410</v>
      </c>
      <c r="E7" s="659" t="n">
        <f aca="false">SUM(F7:M7)</f>
        <v>0</v>
      </c>
      <c r="F7" s="659" t="n">
        <f aca="false">F14+F21</f>
        <v>0</v>
      </c>
      <c r="G7" s="659" t="n">
        <f aca="false">G14+G21</f>
        <v>0</v>
      </c>
      <c r="H7" s="659" t="n">
        <f aca="false">H14+H21</f>
        <v>0</v>
      </c>
      <c r="I7" s="659" t="n">
        <f aca="false">I14+I21</f>
        <v>0</v>
      </c>
      <c r="J7" s="659" t="n">
        <f aca="false">J14+J21</f>
        <v>0</v>
      </c>
      <c r="K7" s="659" t="n">
        <f aca="false">K14+K21</f>
        <v>0</v>
      </c>
      <c r="L7" s="659" t="n">
        <f aca="false">L14+L21</f>
        <v>0</v>
      </c>
      <c r="M7" s="659" t="n">
        <f aca="false">M14+M21</f>
        <v>0</v>
      </c>
    </row>
    <row r="8" customFormat="false" ht="18" hidden="false" customHeight="true" outlineLevel="0" collapsed="false">
      <c r="A8" s="657"/>
      <c r="B8" s="653"/>
      <c r="C8" s="653"/>
      <c r="D8" s="658" t="s">
        <v>411</v>
      </c>
      <c r="E8" s="659" t="n">
        <f aca="false">SUM(F8:M8)</f>
        <v>0</v>
      </c>
      <c r="F8" s="659" t="n">
        <f aca="false">F15+F22</f>
        <v>0</v>
      </c>
      <c r="G8" s="659" t="n">
        <f aca="false">G15+G22</f>
        <v>0</v>
      </c>
      <c r="H8" s="659" t="n">
        <f aca="false">H15+H22</f>
        <v>0</v>
      </c>
      <c r="I8" s="659" t="n">
        <f aca="false">I15+I22</f>
        <v>0</v>
      </c>
      <c r="J8" s="659" t="n">
        <f aca="false">J15+J22</f>
        <v>0</v>
      </c>
      <c r="K8" s="659" t="n">
        <f aca="false">K15+K22</f>
        <v>0</v>
      </c>
      <c r="L8" s="659" t="n">
        <f aca="false">L15+L22</f>
        <v>0</v>
      </c>
      <c r="M8" s="659" t="n">
        <f aca="false">M15+M22</f>
        <v>0</v>
      </c>
    </row>
    <row r="9" customFormat="false" ht="18" hidden="false" customHeight="true" outlineLevel="0" collapsed="false">
      <c r="A9" s="657"/>
      <c r="B9" s="653"/>
      <c r="C9" s="653"/>
      <c r="D9" s="658" t="s">
        <v>412</v>
      </c>
      <c r="E9" s="659" t="n">
        <f aca="false">SUM(F9:M9)</f>
        <v>0</v>
      </c>
      <c r="F9" s="659" t="n">
        <f aca="false">F16+F23</f>
        <v>0</v>
      </c>
      <c r="G9" s="659" t="n">
        <f aca="false">G16+G23</f>
        <v>0</v>
      </c>
      <c r="H9" s="659" t="n">
        <f aca="false">H16+H23</f>
        <v>0</v>
      </c>
      <c r="I9" s="659" t="n">
        <f aca="false">I16+I23</f>
        <v>0</v>
      </c>
      <c r="J9" s="659" t="n">
        <f aca="false">J16+J23</f>
        <v>0</v>
      </c>
      <c r="K9" s="659" t="n">
        <f aca="false">K16+K23</f>
        <v>0</v>
      </c>
      <c r="L9" s="659" t="n">
        <f aca="false">L16+L23</f>
        <v>0</v>
      </c>
      <c r="M9" s="659" t="n">
        <f aca="false">M16+M23</f>
        <v>0</v>
      </c>
    </row>
    <row r="10" customFormat="false" ht="18" hidden="false" customHeight="true" outlineLevel="0" collapsed="false">
      <c r="A10" s="657"/>
      <c r="B10" s="653"/>
      <c r="C10" s="653"/>
      <c r="D10" s="658" t="s">
        <v>413</v>
      </c>
      <c r="E10" s="659" t="n">
        <f aca="false">SUM(F10:M10)</f>
        <v>0</v>
      </c>
      <c r="F10" s="659" t="n">
        <f aca="false">F17+F24</f>
        <v>0</v>
      </c>
      <c r="G10" s="659" t="n">
        <f aca="false">G17+G24</f>
        <v>0</v>
      </c>
      <c r="H10" s="659" t="n">
        <f aca="false">H17+H24</f>
        <v>0</v>
      </c>
      <c r="I10" s="659" t="n">
        <f aca="false">I17+I24</f>
        <v>0</v>
      </c>
      <c r="J10" s="659" t="n">
        <f aca="false">J17+J24</f>
        <v>0</v>
      </c>
      <c r="K10" s="659" t="n">
        <f aca="false">K17+K24</f>
        <v>0</v>
      </c>
      <c r="L10" s="659" t="n">
        <f aca="false">L17+L24</f>
        <v>0</v>
      </c>
      <c r="M10" s="659" t="n">
        <f aca="false">M17+M24</f>
        <v>0</v>
      </c>
    </row>
    <row r="11" customFormat="false" ht="18" hidden="false" customHeight="true" outlineLevel="0" collapsed="false">
      <c r="A11" s="657"/>
      <c r="B11" s="653"/>
      <c r="C11" s="653"/>
      <c r="D11" s="658" t="s">
        <v>414</v>
      </c>
      <c r="E11" s="659" t="n">
        <f aca="false">SUM(F11:M11)</f>
        <v>0</v>
      </c>
      <c r="F11" s="660" t="n">
        <f aca="false">SUM(F7:F10)</f>
        <v>0</v>
      </c>
      <c r="G11" s="660" t="n">
        <f aca="false">SUM(G7:G10)</f>
        <v>0</v>
      </c>
      <c r="H11" s="660" t="n">
        <f aca="false">SUM(H7:H10)</f>
        <v>0</v>
      </c>
      <c r="I11" s="660" t="n">
        <f aca="false">SUM(I7:I10)</f>
        <v>0</v>
      </c>
      <c r="J11" s="660" t="n">
        <f aca="false">SUM(J7:J10)</f>
        <v>0</v>
      </c>
      <c r="K11" s="660" t="n">
        <f aca="false">SUM(K7:K10)</f>
        <v>0</v>
      </c>
      <c r="L11" s="660" t="n">
        <f aca="false">SUM(L7:L10)</f>
        <v>0</v>
      </c>
      <c r="M11" s="660" t="n">
        <f aca="false">SUM(M7:M10)</f>
        <v>0</v>
      </c>
    </row>
    <row r="12" customFormat="false" ht="6" hidden="false" customHeight="true" outlineLevel="0" collapsed="false">
      <c r="A12" s="657"/>
      <c r="B12" s="650"/>
      <c r="C12" s="650"/>
      <c r="D12" s="650"/>
      <c r="E12" s="661"/>
      <c r="F12" s="650"/>
      <c r="G12" s="650"/>
      <c r="H12" s="650"/>
      <c r="I12" s="650"/>
      <c r="J12" s="650"/>
      <c r="K12" s="650"/>
      <c r="L12" s="650"/>
      <c r="M12" s="662"/>
    </row>
    <row r="13" customFormat="false" ht="14.25" hidden="false" customHeight="true" outlineLevel="0" collapsed="false">
      <c r="A13" s="657"/>
      <c r="B13" s="650"/>
      <c r="C13" s="663" t="s">
        <v>415</v>
      </c>
      <c r="D13" s="650"/>
      <c r="E13" s="661"/>
      <c r="F13" s="650"/>
      <c r="G13" s="650"/>
      <c r="H13" s="650"/>
      <c r="I13" s="650"/>
      <c r="J13" s="650"/>
      <c r="K13" s="650"/>
      <c r="L13" s="650"/>
      <c r="M13" s="664"/>
    </row>
    <row r="14" customFormat="false" ht="17.25" hidden="false" customHeight="true" outlineLevel="0" collapsed="false">
      <c r="A14" s="657"/>
      <c r="B14" s="650"/>
      <c r="C14" s="663" t="s">
        <v>416</v>
      </c>
      <c r="D14" s="658" t="s">
        <v>410</v>
      </c>
      <c r="E14" s="665" t="n">
        <f aca="false">SUM(F14:M14)</f>
        <v>0</v>
      </c>
      <c r="F14" s="666"/>
      <c r="G14" s="666"/>
      <c r="H14" s="666"/>
      <c r="I14" s="666"/>
      <c r="J14" s="666"/>
      <c r="K14" s="666"/>
      <c r="L14" s="666"/>
      <c r="M14" s="666"/>
    </row>
    <row r="15" customFormat="false" ht="18" hidden="false" customHeight="true" outlineLevel="0" collapsed="false">
      <c r="A15" s="657"/>
      <c r="B15" s="663"/>
      <c r="C15" s="650"/>
      <c r="D15" s="658" t="s">
        <v>411</v>
      </c>
      <c r="E15" s="665" t="n">
        <f aca="false">SUM(F15:M15)</f>
        <v>0</v>
      </c>
      <c r="F15" s="666"/>
      <c r="G15" s="666"/>
      <c r="H15" s="666"/>
      <c r="I15" s="666"/>
      <c r="J15" s="666"/>
      <c r="K15" s="666"/>
      <c r="L15" s="666"/>
      <c r="M15" s="666"/>
    </row>
    <row r="16" customFormat="false" ht="18" hidden="false" customHeight="true" outlineLevel="0" collapsed="false">
      <c r="A16" s="657"/>
      <c r="B16" s="663"/>
      <c r="C16" s="667"/>
      <c r="D16" s="658" t="s">
        <v>412</v>
      </c>
      <c r="E16" s="665" t="n">
        <f aca="false">SUM(F16:M16)</f>
        <v>0</v>
      </c>
      <c r="F16" s="666"/>
      <c r="G16" s="666"/>
      <c r="H16" s="666"/>
      <c r="I16" s="666"/>
      <c r="J16" s="666"/>
      <c r="K16" s="666"/>
      <c r="L16" s="666"/>
      <c r="M16" s="666"/>
    </row>
    <row r="17" customFormat="false" ht="18" hidden="false" customHeight="true" outlineLevel="0" collapsed="false">
      <c r="A17" s="657"/>
      <c r="B17" s="663"/>
      <c r="C17" s="667"/>
      <c r="D17" s="658" t="s">
        <v>413</v>
      </c>
      <c r="E17" s="665" t="n">
        <f aca="false">SUM(F17:M17)</f>
        <v>0</v>
      </c>
      <c r="F17" s="666"/>
      <c r="G17" s="666"/>
      <c r="H17" s="666"/>
      <c r="I17" s="666"/>
      <c r="J17" s="666"/>
      <c r="K17" s="666"/>
      <c r="L17" s="666"/>
      <c r="M17" s="666"/>
    </row>
    <row r="18" customFormat="false" ht="18" hidden="false" customHeight="true" outlineLevel="0" collapsed="false">
      <c r="A18" s="657"/>
      <c r="B18" s="663"/>
      <c r="C18" s="667"/>
      <c r="D18" s="658" t="s">
        <v>414</v>
      </c>
      <c r="E18" s="665" t="n">
        <f aca="false">SUM(F18:M18)</f>
        <v>0</v>
      </c>
      <c r="F18" s="668" t="n">
        <f aca="false">SUM(F14:F17)</f>
        <v>0</v>
      </c>
      <c r="G18" s="668" t="n">
        <f aca="false">SUM(G14:G17)</f>
        <v>0</v>
      </c>
      <c r="H18" s="668" t="n">
        <f aca="false">SUM(H14:H17)</f>
        <v>0</v>
      </c>
      <c r="I18" s="668" t="n">
        <f aca="false">SUM(I14:I17)</f>
        <v>0</v>
      </c>
      <c r="J18" s="668" t="n">
        <f aca="false">SUM(J14:J17)</f>
        <v>0</v>
      </c>
      <c r="K18" s="668" t="n">
        <f aca="false">SUM(K14:K17)</f>
        <v>0</v>
      </c>
      <c r="L18" s="668" t="n">
        <f aca="false">SUM(L14:L17)</f>
        <v>0</v>
      </c>
      <c r="M18" s="668" t="n">
        <f aca="false">SUM(M14:M17)</f>
        <v>0</v>
      </c>
    </row>
    <row r="19" customFormat="false" ht="18" hidden="false" customHeight="true" outlineLevel="0" collapsed="false">
      <c r="A19" s="657"/>
      <c r="B19" s="663"/>
      <c r="C19" s="667"/>
      <c r="D19" s="669" t="s">
        <v>417</v>
      </c>
      <c r="E19" s="670" t="n">
        <f aca="false">SUM(F19:M19)</f>
        <v>0</v>
      </c>
      <c r="F19" s="671"/>
      <c r="G19" s="671"/>
      <c r="H19" s="671"/>
      <c r="I19" s="671"/>
      <c r="J19" s="671"/>
      <c r="K19" s="671"/>
      <c r="L19" s="671"/>
      <c r="M19" s="671"/>
    </row>
    <row r="20" customFormat="false" ht="18" hidden="false" customHeight="true" outlineLevel="0" collapsed="false">
      <c r="A20" s="657"/>
      <c r="B20" s="663"/>
      <c r="C20" s="663"/>
      <c r="D20" s="672"/>
      <c r="E20" s="661"/>
      <c r="F20" s="650"/>
      <c r="G20" s="650"/>
      <c r="H20" s="650"/>
      <c r="I20" s="650"/>
      <c r="J20" s="650"/>
      <c r="K20" s="650"/>
      <c r="L20" s="650"/>
      <c r="M20" s="664"/>
    </row>
    <row r="21" customFormat="false" ht="16.5" hidden="false" customHeight="true" outlineLevel="0" collapsed="false">
      <c r="A21" s="657"/>
      <c r="B21" s="650"/>
      <c r="C21" s="650"/>
      <c r="D21" s="658" t="s">
        <v>410</v>
      </c>
      <c r="E21" s="665" t="n">
        <f aca="false">SUM(F21:M21)</f>
        <v>0</v>
      </c>
      <c r="F21" s="666"/>
      <c r="G21" s="666"/>
      <c r="H21" s="666"/>
      <c r="I21" s="666"/>
      <c r="J21" s="666"/>
      <c r="K21" s="666"/>
      <c r="L21" s="666"/>
      <c r="M21" s="666"/>
    </row>
    <row r="22" customFormat="false" ht="18" hidden="false" customHeight="true" outlineLevel="0" collapsed="false">
      <c r="A22" s="657"/>
      <c r="B22" s="663"/>
      <c r="C22" s="667" t="s">
        <v>418</v>
      </c>
      <c r="D22" s="658" t="s">
        <v>411</v>
      </c>
      <c r="E22" s="665" t="n">
        <f aca="false">SUM(F22:M22)</f>
        <v>0</v>
      </c>
      <c r="F22" s="666"/>
      <c r="G22" s="666"/>
      <c r="H22" s="666"/>
      <c r="I22" s="666"/>
      <c r="J22" s="666"/>
      <c r="K22" s="666"/>
      <c r="L22" s="666"/>
      <c r="M22" s="666"/>
    </row>
    <row r="23" customFormat="false" ht="18" hidden="false" customHeight="true" outlineLevel="0" collapsed="false">
      <c r="A23" s="657"/>
      <c r="B23" s="663"/>
      <c r="C23" s="667"/>
      <c r="D23" s="658" t="s">
        <v>412</v>
      </c>
      <c r="E23" s="665" t="n">
        <f aca="false">SUM(F23:M23)</f>
        <v>0</v>
      </c>
      <c r="F23" s="666"/>
      <c r="G23" s="666"/>
      <c r="H23" s="666"/>
      <c r="I23" s="666"/>
      <c r="J23" s="666"/>
      <c r="K23" s="666"/>
      <c r="L23" s="666"/>
      <c r="M23" s="666"/>
    </row>
    <row r="24" customFormat="false" ht="18" hidden="false" customHeight="true" outlineLevel="0" collapsed="false">
      <c r="A24" s="657"/>
      <c r="B24" s="663"/>
      <c r="C24" s="667"/>
      <c r="D24" s="658" t="s">
        <v>413</v>
      </c>
      <c r="E24" s="665" t="n">
        <f aca="false">SUM(F24:M24)</f>
        <v>0</v>
      </c>
      <c r="F24" s="666"/>
      <c r="G24" s="666"/>
      <c r="H24" s="666"/>
      <c r="I24" s="666"/>
      <c r="J24" s="666"/>
      <c r="K24" s="666"/>
      <c r="L24" s="666"/>
      <c r="M24" s="666"/>
    </row>
    <row r="25" customFormat="false" ht="18" hidden="false" customHeight="true" outlineLevel="0" collapsed="false">
      <c r="A25" s="657"/>
      <c r="B25" s="663"/>
      <c r="C25" s="667"/>
      <c r="D25" s="658" t="s">
        <v>414</v>
      </c>
      <c r="E25" s="665" t="n">
        <f aca="false">SUM(F25:M25)</f>
        <v>0</v>
      </c>
      <c r="F25" s="668" t="n">
        <f aca="false">SUM(F21:F24)</f>
        <v>0</v>
      </c>
      <c r="G25" s="668" t="n">
        <f aca="false">SUM(G21:G24)</f>
        <v>0</v>
      </c>
      <c r="H25" s="668" t="n">
        <f aca="false">SUM(H21:H24)</f>
        <v>0</v>
      </c>
      <c r="I25" s="668" t="n">
        <f aca="false">SUM(I21:I24)</f>
        <v>0</v>
      </c>
      <c r="J25" s="668" t="n">
        <f aca="false">SUM(J21:J24)</f>
        <v>0</v>
      </c>
      <c r="K25" s="668" t="n">
        <f aca="false">SUM(K21:K24)</f>
        <v>0</v>
      </c>
      <c r="L25" s="668" t="n">
        <f aca="false">SUM(L21:L24)</f>
        <v>0</v>
      </c>
      <c r="M25" s="668" t="n">
        <f aca="false">SUM(M21:M24)</f>
        <v>0</v>
      </c>
    </row>
    <row r="26" customFormat="false" ht="18" hidden="false" customHeight="true" outlineLevel="0" collapsed="false">
      <c r="A26" s="657"/>
      <c r="B26" s="663"/>
      <c r="C26" s="663"/>
      <c r="D26" s="673"/>
      <c r="E26" s="674"/>
      <c r="F26" s="484"/>
      <c r="G26" s="484"/>
      <c r="H26" s="484"/>
      <c r="I26" s="484"/>
      <c r="J26" s="484"/>
      <c r="K26" s="484"/>
      <c r="L26" s="484"/>
      <c r="M26" s="675"/>
    </row>
    <row r="27" customFormat="false" ht="9.75" hidden="false" customHeight="true" outlineLevel="0" collapsed="false">
      <c r="A27" s="657"/>
      <c r="B27" s="676"/>
      <c r="C27" s="676"/>
      <c r="D27" s="677"/>
      <c r="E27" s="674"/>
      <c r="F27" s="484"/>
      <c r="G27" s="484"/>
      <c r="H27" s="484"/>
      <c r="I27" s="484"/>
      <c r="J27" s="484"/>
      <c r="K27" s="484"/>
      <c r="L27" s="484"/>
      <c r="M27" s="675"/>
    </row>
    <row r="28" customFormat="false" ht="15" hidden="false" customHeight="true" outlineLevel="0" collapsed="false">
      <c r="A28" s="657"/>
      <c r="B28" s="678" t="s">
        <v>419</v>
      </c>
      <c r="C28" s="678"/>
      <c r="D28" s="677"/>
      <c r="E28" s="674"/>
      <c r="F28" s="484"/>
      <c r="G28" s="484"/>
      <c r="H28" s="484"/>
      <c r="I28" s="484"/>
      <c r="J28" s="484"/>
      <c r="K28" s="484"/>
      <c r="L28" s="484"/>
      <c r="M28" s="675"/>
    </row>
    <row r="29" customFormat="false" ht="14.25" hidden="false" customHeight="true" outlineLevel="0" collapsed="false">
      <c r="A29" s="657"/>
      <c r="M29" s="679"/>
    </row>
    <row r="30" customFormat="false" ht="22.5" hidden="false" customHeight="true" outlineLevel="0" collapsed="false">
      <c r="A30" s="657"/>
      <c r="B30" s="680" t="s">
        <v>420</v>
      </c>
      <c r="C30" s="680"/>
      <c r="D30" s="680"/>
      <c r="E30" s="665" t="n">
        <f aca="false">SUM(F30:M30)</f>
        <v>0</v>
      </c>
      <c r="F30" s="666"/>
      <c r="G30" s="666"/>
      <c r="H30" s="666"/>
      <c r="I30" s="666"/>
      <c r="J30" s="666"/>
      <c r="K30" s="666"/>
      <c r="L30" s="666"/>
      <c r="M30" s="666"/>
    </row>
    <row r="31" customFormat="false" ht="22.5" hidden="false" customHeight="true" outlineLevel="0" collapsed="false">
      <c r="A31" s="657"/>
      <c r="B31" s="680" t="s">
        <v>421</v>
      </c>
      <c r="C31" s="680"/>
      <c r="D31" s="680"/>
      <c r="E31" s="665" t="n">
        <f aca="false">SUM(F31:M31)</f>
        <v>0</v>
      </c>
      <c r="F31" s="666"/>
      <c r="G31" s="666"/>
      <c r="H31" s="666"/>
      <c r="I31" s="666"/>
      <c r="J31" s="666"/>
      <c r="K31" s="666"/>
      <c r="L31" s="666"/>
      <c r="M31" s="666"/>
    </row>
    <row r="32" customFormat="false" ht="22.5" hidden="false" customHeight="true" outlineLevel="0" collapsed="false">
      <c r="A32" s="657"/>
      <c r="B32" s="680" t="s">
        <v>422</v>
      </c>
      <c r="C32" s="680"/>
      <c r="D32" s="680"/>
      <c r="E32" s="665" t="n">
        <f aca="false">SUM(F32:M32)</f>
        <v>0</v>
      </c>
      <c r="F32" s="666"/>
      <c r="G32" s="666"/>
      <c r="H32" s="666"/>
      <c r="I32" s="666"/>
      <c r="J32" s="666"/>
      <c r="K32" s="666"/>
      <c r="L32" s="666"/>
      <c r="M32" s="666"/>
    </row>
    <row r="33" customFormat="false" ht="22.5" hidden="false" customHeight="true" outlineLevel="0" collapsed="false">
      <c r="A33" s="657"/>
      <c r="B33" s="680" t="s">
        <v>423</v>
      </c>
      <c r="C33" s="680"/>
      <c r="D33" s="680"/>
      <c r="E33" s="665" t="n">
        <f aca="false">SUM(F33:M33)</f>
        <v>0</v>
      </c>
      <c r="F33" s="666"/>
      <c r="G33" s="666"/>
      <c r="H33" s="666"/>
      <c r="I33" s="666"/>
      <c r="J33" s="666"/>
      <c r="K33" s="666"/>
      <c r="L33" s="666"/>
      <c r="M33" s="666"/>
    </row>
    <row r="34" customFormat="false" ht="22.5" hidden="false" customHeight="true" outlineLevel="0" collapsed="false">
      <c r="A34" s="657"/>
      <c r="B34" s="680" t="s">
        <v>424</v>
      </c>
      <c r="C34" s="680"/>
      <c r="D34" s="680"/>
      <c r="E34" s="665" t="n">
        <f aca="false">SUM(F34:M34)</f>
        <v>0</v>
      </c>
      <c r="F34" s="666"/>
      <c r="G34" s="666"/>
      <c r="H34" s="666"/>
      <c r="I34" s="666"/>
      <c r="J34" s="666"/>
      <c r="K34" s="666"/>
      <c r="L34" s="666"/>
      <c r="M34" s="666"/>
    </row>
    <row r="35" customFormat="false" ht="22.5" hidden="false" customHeight="true" outlineLevel="0" collapsed="false">
      <c r="A35" s="657"/>
      <c r="B35" s="680" t="s">
        <v>425</v>
      </c>
      <c r="C35" s="680"/>
      <c r="D35" s="680"/>
      <c r="E35" s="665" t="n">
        <f aca="false">SUM(F35:M35)</f>
        <v>0</v>
      </c>
      <c r="F35" s="666"/>
      <c r="G35" s="666"/>
      <c r="H35" s="666"/>
      <c r="I35" s="666"/>
      <c r="J35" s="666"/>
      <c r="K35" s="666"/>
      <c r="L35" s="666"/>
      <c r="M35" s="666"/>
    </row>
    <row r="36" customFormat="false" ht="22.5" hidden="false" customHeight="true" outlineLevel="0" collapsed="false">
      <c r="A36" s="657"/>
      <c r="B36" s="680" t="s">
        <v>426</v>
      </c>
      <c r="C36" s="680"/>
      <c r="D36" s="680"/>
      <c r="E36" s="665" t="n">
        <f aca="false">SUM(F36:M36)</f>
        <v>0</v>
      </c>
      <c r="F36" s="666"/>
      <c r="G36" s="666"/>
      <c r="H36" s="666"/>
      <c r="I36" s="666"/>
      <c r="J36" s="666"/>
      <c r="K36" s="666"/>
      <c r="L36" s="666"/>
      <c r="M36" s="666"/>
    </row>
    <row r="37" customFormat="false" ht="23.25" hidden="false" customHeight="true" outlineLevel="0" collapsed="false">
      <c r="A37" s="657"/>
      <c r="B37" s="680" t="s">
        <v>427</v>
      </c>
      <c r="C37" s="680"/>
      <c r="D37" s="680"/>
      <c r="E37" s="665" t="n">
        <f aca="false">SUM(F37:M37)</f>
        <v>0</v>
      </c>
      <c r="F37" s="666"/>
      <c r="G37" s="666"/>
      <c r="H37" s="666"/>
      <c r="I37" s="666"/>
      <c r="J37" s="666"/>
      <c r="K37" s="666"/>
      <c r="L37" s="666"/>
      <c r="M37" s="666"/>
    </row>
    <row r="38" customFormat="false" ht="30.75" hidden="false" customHeight="true" outlineLevel="0" collapsed="false">
      <c r="A38" s="657"/>
      <c r="B38" s="681" t="s">
        <v>428</v>
      </c>
      <c r="C38" s="681"/>
      <c r="D38" s="682" t="s">
        <v>41</v>
      </c>
      <c r="E38" s="665" t="n">
        <f aca="false">SUM(F38:M38)</f>
        <v>0</v>
      </c>
      <c r="F38" s="666"/>
      <c r="G38" s="666"/>
      <c r="H38" s="666"/>
      <c r="I38" s="666"/>
      <c r="J38" s="666"/>
      <c r="K38" s="666"/>
      <c r="L38" s="666"/>
      <c r="M38" s="666"/>
    </row>
    <row r="39" customFormat="false" ht="22.5" hidden="false" customHeight="true" outlineLevel="0" collapsed="false">
      <c r="A39" s="657"/>
      <c r="B39" s="681"/>
      <c r="C39" s="681"/>
      <c r="D39" s="683" t="s">
        <v>429</v>
      </c>
      <c r="E39" s="665" t="n">
        <f aca="false">SUM(F39:M39)</f>
        <v>0</v>
      </c>
      <c r="F39" s="666"/>
      <c r="G39" s="666"/>
      <c r="H39" s="666"/>
      <c r="I39" s="666"/>
      <c r="J39" s="666"/>
      <c r="K39" s="666"/>
      <c r="L39" s="666"/>
      <c r="M39" s="666"/>
    </row>
    <row r="40" customFormat="false" ht="22.5" hidden="false" customHeight="true" outlineLevel="0" collapsed="false">
      <c r="A40" s="657"/>
      <c r="B40" s="681"/>
      <c r="C40" s="681"/>
      <c r="D40" s="683" t="s">
        <v>430</v>
      </c>
      <c r="E40" s="665" t="n">
        <f aca="false">SUM(F40:M40)</f>
        <v>0</v>
      </c>
      <c r="F40" s="666"/>
      <c r="G40" s="666"/>
      <c r="H40" s="666"/>
      <c r="I40" s="666"/>
      <c r="J40" s="666"/>
      <c r="K40" s="666"/>
      <c r="L40" s="666"/>
      <c r="M40" s="666"/>
    </row>
    <row r="41" customFormat="false" ht="22.5" hidden="false" customHeight="true" outlineLevel="0" collapsed="false">
      <c r="A41" s="657"/>
      <c r="B41" s="681"/>
      <c r="C41" s="681"/>
      <c r="D41" s="683" t="s">
        <v>431</v>
      </c>
      <c r="E41" s="665" t="n">
        <f aca="false">SUM(F41:M41)</f>
        <v>0</v>
      </c>
      <c r="F41" s="666"/>
      <c r="G41" s="666"/>
      <c r="H41" s="666"/>
      <c r="I41" s="666"/>
      <c r="J41" s="666"/>
      <c r="K41" s="666"/>
      <c r="L41" s="666"/>
      <c r="M41" s="666"/>
    </row>
    <row r="42" customFormat="false" ht="22.5" hidden="false" customHeight="true" outlineLevel="0" collapsed="false">
      <c r="A42" s="657"/>
      <c r="B42" s="681"/>
      <c r="C42" s="681"/>
      <c r="D42" s="683" t="s">
        <v>414</v>
      </c>
      <c r="E42" s="684" t="n">
        <f aca="false">E38+E39+E40+E41</f>
        <v>0</v>
      </c>
      <c r="F42" s="684" t="n">
        <f aca="false">F38+F39+F40+F41</f>
        <v>0</v>
      </c>
      <c r="G42" s="684" t="n">
        <f aca="false">G38+G39+G40+G41</f>
        <v>0</v>
      </c>
      <c r="H42" s="684" t="n">
        <f aca="false">H38+H39+H40+H41</f>
        <v>0</v>
      </c>
      <c r="I42" s="684" t="n">
        <f aca="false">I38+I39+I40+I41</f>
        <v>0</v>
      </c>
      <c r="J42" s="684" t="n">
        <f aca="false">J38+J39+J40+J41</f>
        <v>0</v>
      </c>
      <c r="K42" s="684" t="n">
        <f aca="false">K38+K39+K40+K41</f>
        <v>0</v>
      </c>
      <c r="L42" s="684" t="n">
        <f aca="false">L38+L39+L40+L41</f>
        <v>0</v>
      </c>
      <c r="M42" s="684" t="n">
        <f aca="false">M38+M39+M40+M41</f>
        <v>0</v>
      </c>
    </row>
    <row r="43" s="655" customFormat="true" ht="33" hidden="false" customHeight="true" outlineLevel="0" collapsed="false">
      <c r="A43" s="657"/>
      <c r="B43" s="685" t="s">
        <v>432</v>
      </c>
      <c r="C43" s="685"/>
      <c r="D43" s="686"/>
      <c r="E43" s="687" t="n">
        <f aca="false">SUM(F43:M43)</f>
        <v>0</v>
      </c>
      <c r="F43" s="688" t="n">
        <f aca="false">SUM(F30:F41)</f>
        <v>0</v>
      </c>
      <c r="G43" s="688" t="n">
        <f aca="false">SUM(G30:G41)</f>
        <v>0</v>
      </c>
      <c r="H43" s="688" t="n">
        <f aca="false">SUM(H30:H41)</f>
        <v>0</v>
      </c>
      <c r="I43" s="688" t="n">
        <f aca="false">SUM(I30:I41)</f>
        <v>0</v>
      </c>
      <c r="J43" s="688" t="n">
        <f aca="false">SUM(J30:J41)</f>
        <v>0</v>
      </c>
      <c r="K43" s="688" t="n">
        <f aca="false">SUM(K30:K41)</f>
        <v>0</v>
      </c>
      <c r="L43" s="688" t="n">
        <f aca="false">SUM(L30:L41)</f>
        <v>0</v>
      </c>
      <c r="M43" s="688" t="n">
        <f aca="false">SUM(M30:M41)</f>
        <v>0</v>
      </c>
    </row>
    <row r="44" s="655" customFormat="true" ht="33" hidden="false" customHeight="true" outlineLevel="0" collapsed="false">
      <c r="A44" s="657" t="s">
        <v>38</v>
      </c>
      <c r="B44" s="689" t="s">
        <v>433</v>
      </c>
      <c r="C44" s="685"/>
      <c r="D44" s="686"/>
      <c r="E44" s="687" t="n">
        <f aca="false">SUM(F44:M44)</f>
        <v>0</v>
      </c>
      <c r="F44" s="690"/>
      <c r="G44" s="690"/>
      <c r="H44" s="690"/>
      <c r="I44" s="690"/>
      <c r="J44" s="690"/>
      <c r="K44" s="690"/>
      <c r="L44" s="690"/>
      <c r="M44" s="690"/>
    </row>
    <row r="45" s="655" customFormat="true" ht="33" hidden="false" customHeight="true" outlineLevel="0" collapsed="false">
      <c r="A45" s="657" t="s">
        <v>112</v>
      </c>
      <c r="B45" s="689" t="s">
        <v>434</v>
      </c>
      <c r="C45" s="685"/>
      <c r="D45" s="686"/>
      <c r="E45" s="687" t="n">
        <f aca="false">SUM(F45:M45)</f>
        <v>0</v>
      </c>
      <c r="F45" s="687" t="n">
        <f aca="false">F43+F44</f>
        <v>0</v>
      </c>
      <c r="G45" s="687" t="n">
        <f aca="false">G43+G44</f>
        <v>0</v>
      </c>
      <c r="H45" s="687" t="n">
        <f aca="false">H43+H44</f>
        <v>0</v>
      </c>
      <c r="I45" s="687" t="n">
        <f aca="false">I43+I44</f>
        <v>0</v>
      </c>
      <c r="J45" s="687" t="n">
        <f aca="false">J43+J44</f>
        <v>0</v>
      </c>
      <c r="K45" s="687" t="n">
        <f aca="false">K43+K44</f>
        <v>0</v>
      </c>
      <c r="L45" s="687" t="n">
        <f aca="false">L43+L44</f>
        <v>0</v>
      </c>
      <c r="M45" s="687" t="n">
        <f aca="false">M43+M44</f>
        <v>0</v>
      </c>
    </row>
    <row r="46" customFormat="false" ht="6.75" hidden="false" customHeight="true" outlineLevel="0" collapsed="false">
      <c r="B46" s="691"/>
      <c r="C46" s="691"/>
      <c r="D46" s="692"/>
      <c r="E46" s="674"/>
      <c r="F46" s="674"/>
      <c r="G46" s="674"/>
      <c r="H46" s="674"/>
      <c r="I46" s="674"/>
      <c r="J46" s="674"/>
      <c r="K46" s="674"/>
      <c r="L46" s="674"/>
      <c r="M46" s="674"/>
    </row>
    <row r="47" customFormat="false" ht="12.75" hidden="false" customHeight="false" outlineLevel="0" collapsed="false">
      <c r="A47" s="693" t="s">
        <v>394</v>
      </c>
      <c r="B47" s="694" t="s">
        <v>435</v>
      </c>
      <c r="C47" s="695"/>
      <c r="D47" s="696"/>
      <c r="E47" s="697"/>
      <c r="F47" s="697"/>
      <c r="G47" s="697"/>
      <c r="H47" s="697"/>
      <c r="I47" s="697"/>
      <c r="J47" s="697"/>
      <c r="K47" s="674"/>
      <c r="L47" s="674"/>
      <c r="M47" s="674"/>
    </row>
    <row r="48" customFormat="false" ht="12.75" hidden="false" customHeight="false" outlineLevel="0" collapsed="false">
      <c r="A48" s="698"/>
      <c r="B48" s="694" t="s">
        <v>436</v>
      </c>
      <c r="C48" s="695"/>
      <c r="D48" s="696"/>
      <c r="E48" s="697"/>
      <c r="F48" s="697"/>
      <c r="G48" s="697"/>
      <c r="H48" s="697"/>
      <c r="I48" s="697"/>
      <c r="J48" s="697"/>
      <c r="K48" s="674"/>
      <c r="L48" s="674"/>
      <c r="M48" s="674"/>
    </row>
    <row r="50" customFormat="false" ht="15" hidden="false" customHeight="true" outlineLevel="0" collapsed="false">
      <c r="A50" s="657" t="s">
        <v>119</v>
      </c>
      <c r="B50" s="699" t="s">
        <v>437</v>
      </c>
      <c r="C50" s="699"/>
      <c r="D50" s="699"/>
      <c r="E50" s="684" t="n">
        <f aca="false">E11-E43</f>
        <v>0</v>
      </c>
      <c r="F50" s="684" t="n">
        <f aca="false">F11-F43</f>
        <v>0</v>
      </c>
      <c r="G50" s="684" t="n">
        <f aca="false">G11-G43</f>
        <v>0</v>
      </c>
      <c r="H50" s="684" t="n">
        <f aca="false">H11-H43</f>
        <v>0</v>
      </c>
      <c r="I50" s="684" t="n">
        <f aca="false">I11-I43</f>
        <v>0</v>
      </c>
      <c r="J50" s="684" t="n">
        <f aca="false">J11-J43</f>
        <v>0</v>
      </c>
      <c r="K50" s="684" t="n">
        <f aca="false">K11-K43</f>
        <v>0</v>
      </c>
      <c r="L50" s="684" t="n">
        <f aca="false">L11-L43</f>
        <v>0</v>
      </c>
      <c r="M50" s="684" t="n">
        <f aca="false">M11-M43</f>
        <v>0</v>
      </c>
    </row>
  </sheetData>
  <mergeCells count="19">
    <mergeCell ref="J1:M1"/>
    <mergeCell ref="A3:M3"/>
    <mergeCell ref="A5:A6"/>
    <mergeCell ref="B5:C6"/>
    <mergeCell ref="D5:D6"/>
    <mergeCell ref="E5:M5"/>
    <mergeCell ref="A7:A43"/>
    <mergeCell ref="B7:C11"/>
    <mergeCell ref="B28:C28"/>
    <mergeCell ref="B30:D30"/>
    <mergeCell ref="B31:D31"/>
    <mergeCell ref="B32:D32"/>
    <mergeCell ref="B33:D33"/>
    <mergeCell ref="B34:D34"/>
    <mergeCell ref="B35:D35"/>
    <mergeCell ref="B36:D36"/>
    <mergeCell ref="B37:D37"/>
    <mergeCell ref="B38:C42"/>
    <mergeCell ref="B50:D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0" width="6.56"/>
    <col collapsed="false" customWidth="true" hidden="false" outlineLevel="0" max="2" min="2" style="235" width="52.85"/>
    <col collapsed="false" customWidth="true" hidden="false" outlineLevel="0" max="3" min="3" style="235" width="17.85"/>
    <col collapsed="false" customWidth="true" hidden="false" outlineLevel="0" max="4" min="4" style="235" width="18.99"/>
    <col collapsed="false" customWidth="true" hidden="false" outlineLevel="0" max="5" min="5" style="235" width="17.85"/>
    <col collapsed="false" customWidth="true" hidden="false" outlineLevel="0" max="6" min="6" style="235" width="17.99"/>
    <col collapsed="false" customWidth="true" hidden="false" outlineLevel="0" max="7" min="7" style="235" width="11.28"/>
    <col collapsed="false" customWidth="false" hidden="false" outlineLevel="0" max="257" min="8" style="235" width="9.14"/>
  </cols>
  <sheetData>
    <row r="1" customFormat="false" ht="12.75" hidden="false" customHeight="true" outlineLevel="0" collapsed="false">
      <c r="A1" s="701"/>
      <c r="E1" s="702" t="s">
        <v>438</v>
      </c>
      <c r="F1" s="702"/>
      <c r="G1" s="702"/>
    </row>
    <row r="2" customFormat="false" ht="27.75" hidden="false" customHeight="true" outlineLevel="0" collapsed="false">
      <c r="A2" s="703"/>
      <c r="B2" s="704"/>
      <c r="E2" s="702"/>
      <c r="F2" s="702"/>
      <c r="G2" s="702"/>
    </row>
    <row r="3" customFormat="false" ht="7.5" hidden="false" customHeight="true" outlineLevel="0" collapsed="false">
      <c r="A3" s="705"/>
      <c r="B3" s="704"/>
      <c r="G3" s="706"/>
    </row>
    <row r="4" customFormat="false" ht="18.75" hidden="false" customHeight="false" outlineLevel="0" collapsed="false">
      <c r="A4" s="707" t="s">
        <v>4</v>
      </c>
      <c r="B4" s="707"/>
      <c r="C4" s="707"/>
      <c r="D4" s="707"/>
      <c r="E4" s="707"/>
      <c r="F4" s="707"/>
      <c r="G4" s="707"/>
    </row>
    <row r="5" customFormat="false" ht="18.75" hidden="false" customHeight="false" outlineLevel="0" collapsed="false">
      <c r="A5" s="707" t="s">
        <v>5</v>
      </c>
      <c r="B5" s="707"/>
      <c r="C5" s="707"/>
      <c r="D5" s="707"/>
      <c r="E5" s="707"/>
      <c r="F5" s="707"/>
      <c r="G5" s="707"/>
    </row>
    <row r="6" s="709" customFormat="true" ht="15.75" hidden="false" customHeight="false" outlineLevel="0" collapsed="false">
      <c r="A6" s="708" t="s">
        <v>439</v>
      </c>
      <c r="B6" s="708"/>
      <c r="C6" s="708"/>
      <c r="D6" s="708"/>
      <c r="E6" s="708"/>
      <c r="F6" s="708"/>
      <c r="G6" s="708"/>
    </row>
    <row r="7" s="709" customFormat="true" ht="16.5" hidden="false" customHeight="true" outlineLevel="0" collapsed="false">
      <c r="A7" s="710"/>
      <c r="B7" s="710"/>
      <c r="C7" s="710"/>
      <c r="D7" s="710"/>
      <c r="E7" s="710"/>
      <c r="F7" s="710"/>
      <c r="G7" s="710"/>
    </row>
    <row r="8" s="712" customFormat="true" ht="15.75" hidden="false" customHeight="false" outlineLevel="0" collapsed="false">
      <c r="A8" s="711" t="s">
        <v>440</v>
      </c>
      <c r="B8" s="711"/>
      <c r="C8" s="711"/>
      <c r="D8" s="711"/>
      <c r="E8" s="711"/>
      <c r="F8" s="711"/>
      <c r="G8" s="711"/>
    </row>
    <row r="9" s="712" customFormat="true" ht="12.75" hidden="false" customHeight="true" outlineLevel="0" collapsed="false">
      <c r="A9" s="700"/>
      <c r="B9" s="235"/>
      <c r="C9" s="235"/>
      <c r="D9" s="713"/>
      <c r="E9" s="235"/>
      <c r="F9" s="714" t="s">
        <v>441</v>
      </c>
      <c r="G9" s="715"/>
    </row>
    <row r="10" customFormat="false" ht="12.75" hidden="false" customHeight="true" outlineLevel="0" collapsed="false">
      <c r="A10" s="716" t="s">
        <v>182</v>
      </c>
      <c r="B10" s="716" t="s">
        <v>137</v>
      </c>
      <c r="C10" s="717" t="s">
        <v>442</v>
      </c>
      <c r="D10" s="717" t="s">
        <v>443</v>
      </c>
      <c r="E10" s="717" t="s">
        <v>444</v>
      </c>
      <c r="F10" s="717" t="s">
        <v>445</v>
      </c>
      <c r="G10" s="717" t="s">
        <v>446</v>
      </c>
    </row>
    <row r="11" customFormat="false" ht="30" hidden="false" customHeight="true" outlineLevel="0" collapsed="false">
      <c r="A11" s="716"/>
      <c r="B11" s="716"/>
      <c r="C11" s="717"/>
      <c r="D11" s="717"/>
      <c r="E11" s="717"/>
      <c r="F11" s="717"/>
      <c r="G11" s="717"/>
    </row>
    <row r="12" customFormat="false" ht="12.75" hidden="false" customHeight="true" outlineLevel="0" collapsed="false">
      <c r="A12" s="718" t="s">
        <v>23</v>
      </c>
      <c r="B12" s="718" t="s">
        <v>38</v>
      </c>
      <c r="C12" s="718" t="s">
        <v>112</v>
      </c>
      <c r="D12" s="718" t="s">
        <v>119</v>
      </c>
      <c r="E12" s="718" t="s">
        <v>146</v>
      </c>
      <c r="F12" s="718" t="s">
        <v>163</v>
      </c>
      <c r="G12" s="719" t="s">
        <v>195</v>
      </c>
    </row>
    <row r="13" s="723" customFormat="true" ht="8.25" hidden="false" customHeight="true" outlineLevel="0" collapsed="false">
      <c r="A13" s="720"/>
      <c r="B13" s="721"/>
      <c r="C13" s="722"/>
      <c r="D13" s="722"/>
      <c r="E13" s="722"/>
      <c r="F13" s="722"/>
      <c r="G13" s="722"/>
    </row>
    <row r="14" customFormat="false" ht="5.25" hidden="true" customHeight="true" outlineLevel="0" collapsed="false">
      <c r="A14" s="724"/>
      <c r="B14" s="724"/>
      <c r="C14" s="724"/>
      <c r="D14" s="724"/>
      <c r="E14" s="724"/>
      <c r="F14" s="724"/>
      <c r="G14" s="724"/>
    </row>
    <row r="15" customFormat="false" ht="18.75" hidden="false" customHeight="true" outlineLevel="0" collapsed="false">
      <c r="A15" s="725"/>
      <c r="B15" s="726" t="s">
        <v>447</v>
      </c>
      <c r="C15" s="727" t="n">
        <f aca="false">C16+C32+C33+C36+C44+C48+C34+C35</f>
        <v>0</v>
      </c>
      <c r="D15" s="727" t="n">
        <f aca="false">D16+D32+D33+D36+D44+D48+D34+D35</f>
        <v>0</v>
      </c>
      <c r="E15" s="727" t="n">
        <f aca="false">E16+E32+E33+E36+E44+E48+E34+E35</f>
        <v>0</v>
      </c>
      <c r="F15" s="727" t="n">
        <f aca="false">F16+F32+F33+F36+F44+F48+F34+F35</f>
        <v>0</v>
      </c>
      <c r="G15" s="728" t="e">
        <f aca="false">F15/E15*100</f>
        <v>#DIV/0!</v>
      </c>
    </row>
    <row r="16" s="733" customFormat="true" ht="18.75" hidden="false" customHeight="true" outlineLevel="0" collapsed="false">
      <c r="A16" s="729" t="s">
        <v>180</v>
      </c>
      <c r="B16" s="730" t="s">
        <v>448</v>
      </c>
      <c r="C16" s="731" t="n">
        <f aca="false">C17+C23+C28+C29+C31+C30</f>
        <v>0</v>
      </c>
      <c r="D16" s="731" t="n">
        <f aca="false">D17+D23+D28+D29+D31+D30</f>
        <v>0</v>
      </c>
      <c r="E16" s="731" t="n">
        <f aca="false">E17+E23+E28+E29+E31+E30</f>
        <v>0</v>
      </c>
      <c r="F16" s="731" t="n">
        <f aca="false">F17+F23+F28+F29+F31+F30</f>
        <v>0</v>
      </c>
      <c r="G16" s="732" t="e">
        <f aca="false">F16/E16*100</f>
        <v>#DIV/0!</v>
      </c>
    </row>
    <row r="17" s="733" customFormat="true" ht="18.75" hidden="false" customHeight="true" outlineLevel="0" collapsed="false">
      <c r="A17" s="734" t="s">
        <v>23</v>
      </c>
      <c r="B17" s="735" t="s">
        <v>449</v>
      </c>
      <c r="C17" s="736" t="n">
        <f aca="false">SUM(C18:C22)</f>
        <v>0</v>
      </c>
      <c r="D17" s="736" t="n">
        <f aca="false">SUM(D18:D22)</f>
        <v>0</v>
      </c>
      <c r="E17" s="736" t="n">
        <f aca="false">SUM(E18:E22)</f>
        <v>0</v>
      </c>
      <c r="F17" s="736" t="n">
        <f aca="false">SUM(F18:F22)</f>
        <v>0</v>
      </c>
      <c r="G17" s="737" t="e">
        <f aca="false">F17/E17*100</f>
        <v>#DIV/0!</v>
      </c>
    </row>
    <row r="18" s="742" customFormat="true" ht="18.75" hidden="false" customHeight="true" outlineLevel="0" collapsed="false">
      <c r="A18" s="738"/>
      <c r="B18" s="739" t="s">
        <v>450</v>
      </c>
      <c r="C18" s="740"/>
      <c r="D18" s="740"/>
      <c r="E18" s="740"/>
      <c r="F18" s="740"/>
      <c r="G18" s="741" t="e">
        <f aca="false">F18/E18*100</f>
        <v>#DIV/0!</v>
      </c>
    </row>
    <row r="19" s="742" customFormat="true" ht="31.5" hidden="false" customHeight="true" outlineLevel="0" collapsed="false">
      <c r="A19" s="738"/>
      <c r="B19" s="743" t="s">
        <v>451</v>
      </c>
      <c r="C19" s="744"/>
      <c r="D19" s="744"/>
      <c r="E19" s="744"/>
      <c r="F19" s="744"/>
      <c r="G19" s="741" t="e">
        <f aca="false">F19/E19*100</f>
        <v>#DIV/0!</v>
      </c>
    </row>
    <row r="20" s="742" customFormat="true" ht="25.5" hidden="false" customHeight="false" outlineLevel="0" collapsed="false">
      <c r="A20" s="738"/>
      <c r="B20" s="743" t="s">
        <v>452</v>
      </c>
      <c r="C20" s="744"/>
      <c r="D20" s="744"/>
      <c r="E20" s="744"/>
      <c r="F20" s="744"/>
      <c r="G20" s="741" t="e">
        <f aca="false">F20/E20*100</f>
        <v>#DIV/0!</v>
      </c>
    </row>
    <row r="21" s="742" customFormat="true" ht="31.5" hidden="false" customHeight="true" outlineLevel="0" collapsed="false">
      <c r="A21" s="738"/>
      <c r="B21" s="743" t="s">
        <v>453</v>
      </c>
      <c r="C21" s="744"/>
      <c r="D21" s="744"/>
      <c r="E21" s="744"/>
      <c r="F21" s="744"/>
      <c r="G21" s="741" t="e">
        <f aca="false">F21/E21*100</f>
        <v>#DIV/0!</v>
      </c>
    </row>
    <row r="22" customFormat="false" ht="18.75" hidden="false" customHeight="true" outlineLevel="0" collapsed="false">
      <c r="A22" s="738"/>
      <c r="B22" s="743" t="s">
        <v>454</v>
      </c>
      <c r="C22" s="745"/>
      <c r="D22" s="745"/>
      <c r="E22" s="745"/>
      <c r="F22" s="745"/>
      <c r="G22" s="741" t="e">
        <f aca="false">F22/E22*100</f>
        <v>#DIV/0!</v>
      </c>
    </row>
    <row r="23" customFormat="false" ht="18.75" hidden="false" customHeight="true" outlineLevel="0" collapsed="false">
      <c r="A23" s="734" t="s">
        <v>38</v>
      </c>
      <c r="B23" s="746" t="s">
        <v>455</v>
      </c>
      <c r="C23" s="736" t="n">
        <f aca="false">C24+C25+C26+C27</f>
        <v>0</v>
      </c>
      <c r="D23" s="736" t="n">
        <f aca="false">D24+D25+D26+D27</f>
        <v>0</v>
      </c>
      <c r="E23" s="736" t="n">
        <f aca="false">E24+E25+E26+E27</f>
        <v>0</v>
      </c>
      <c r="F23" s="736" t="n">
        <f aca="false">F24+F25+F26+F27</f>
        <v>0</v>
      </c>
      <c r="G23" s="747" t="e">
        <f aca="false">F23/E23*100</f>
        <v>#DIV/0!</v>
      </c>
      <c r="K23" s="713"/>
    </row>
    <row r="24" s="742" customFormat="true" ht="21" hidden="false" customHeight="true" outlineLevel="0" collapsed="false">
      <c r="A24" s="738"/>
      <c r="B24" s="743" t="s">
        <v>456</v>
      </c>
      <c r="C24" s="740"/>
      <c r="D24" s="748"/>
      <c r="E24" s="748"/>
      <c r="F24" s="748"/>
      <c r="G24" s="741" t="e">
        <f aca="false">F24/E24*100</f>
        <v>#DIV/0!</v>
      </c>
    </row>
    <row r="25" customFormat="false" ht="15.75" hidden="false" customHeight="true" outlineLevel="0" collapsed="false">
      <c r="A25" s="738"/>
      <c r="B25" s="743" t="s">
        <v>457</v>
      </c>
      <c r="C25" s="744"/>
      <c r="D25" s="749"/>
      <c r="E25" s="749"/>
      <c r="F25" s="749"/>
      <c r="G25" s="741" t="e">
        <f aca="false">F25/E25*100</f>
        <v>#DIV/0!</v>
      </c>
    </row>
    <row r="26" customFormat="false" ht="15.75" hidden="false" customHeight="true" outlineLevel="0" collapsed="false">
      <c r="A26" s="738"/>
      <c r="B26" s="743" t="s">
        <v>458</v>
      </c>
      <c r="C26" s="744"/>
      <c r="D26" s="749"/>
      <c r="E26" s="749"/>
      <c r="F26" s="749"/>
      <c r="G26" s="741" t="e">
        <f aca="false">F26/E26*100</f>
        <v>#DIV/0!</v>
      </c>
    </row>
    <row r="27" customFormat="false" ht="18.75" hidden="false" customHeight="true" outlineLevel="0" collapsed="false">
      <c r="A27" s="738"/>
      <c r="B27" s="743" t="s">
        <v>459</v>
      </c>
      <c r="C27" s="745"/>
      <c r="D27" s="750"/>
      <c r="E27" s="750"/>
      <c r="F27" s="750"/>
      <c r="G27" s="741" t="e">
        <f aca="false">F27/E27*100</f>
        <v>#DIV/0!</v>
      </c>
    </row>
    <row r="28" customFormat="false" ht="18.75" hidden="false" customHeight="true" outlineLevel="0" collapsed="false">
      <c r="A28" s="751" t="s">
        <v>112</v>
      </c>
      <c r="B28" s="752" t="s">
        <v>460</v>
      </c>
      <c r="C28" s="753"/>
      <c r="D28" s="753"/>
      <c r="E28" s="753"/>
      <c r="F28" s="753"/>
      <c r="G28" s="754" t="e">
        <f aca="false">F28/E28*100</f>
        <v>#DIV/0!</v>
      </c>
    </row>
    <row r="29" s="755" customFormat="true" ht="18.75" hidden="false" customHeight="true" outlineLevel="0" collapsed="false">
      <c r="A29" s="751" t="s">
        <v>119</v>
      </c>
      <c r="B29" s="752" t="s">
        <v>461</v>
      </c>
      <c r="C29" s="753"/>
      <c r="D29" s="753"/>
      <c r="E29" s="753"/>
      <c r="F29" s="753"/>
      <c r="G29" s="754" t="e">
        <f aca="false">F29/E29*100</f>
        <v>#DIV/0!</v>
      </c>
    </row>
    <row r="30" s="755" customFormat="true" ht="18.75" hidden="false" customHeight="true" outlineLevel="0" collapsed="false">
      <c r="A30" s="751" t="s">
        <v>146</v>
      </c>
      <c r="B30" s="752" t="s">
        <v>462</v>
      </c>
      <c r="C30" s="756"/>
      <c r="D30" s="756"/>
      <c r="E30" s="756"/>
      <c r="F30" s="756"/>
      <c r="G30" s="754" t="e">
        <f aca="false">F30/E30*100</f>
        <v>#DIV/0!</v>
      </c>
    </row>
    <row r="31" s="755" customFormat="true" ht="18.75" hidden="false" customHeight="true" outlineLevel="0" collapsed="false">
      <c r="A31" s="751" t="s">
        <v>163</v>
      </c>
      <c r="B31" s="752" t="s">
        <v>463</v>
      </c>
      <c r="C31" s="756"/>
      <c r="D31" s="756"/>
      <c r="E31" s="756"/>
      <c r="F31" s="756"/>
      <c r="G31" s="754" t="e">
        <f aca="false">F31/E31*100</f>
        <v>#DIV/0!</v>
      </c>
    </row>
    <row r="32" s="755" customFormat="true" ht="18.75" hidden="false" customHeight="true" outlineLevel="0" collapsed="false">
      <c r="A32" s="757" t="s">
        <v>249</v>
      </c>
      <c r="B32" s="758" t="s">
        <v>464</v>
      </c>
      <c r="C32" s="759"/>
      <c r="D32" s="759"/>
      <c r="E32" s="759"/>
      <c r="F32" s="759"/>
      <c r="G32" s="760" t="e">
        <f aca="false">F32/E32*100</f>
        <v>#DIV/0!</v>
      </c>
    </row>
    <row r="33" s="706" customFormat="true" ht="18.75" hidden="false" customHeight="true" outlineLevel="0" collapsed="false">
      <c r="A33" s="757" t="s">
        <v>257</v>
      </c>
      <c r="B33" s="758" t="s">
        <v>465</v>
      </c>
      <c r="C33" s="761"/>
      <c r="D33" s="759"/>
      <c r="E33" s="759"/>
      <c r="F33" s="759"/>
      <c r="G33" s="762" t="e">
        <f aca="false">F33/E33*100</f>
        <v>#DIV/0!</v>
      </c>
    </row>
    <row r="34" s="706" customFormat="true" ht="18.75" hidden="false" customHeight="true" outlineLevel="0" collapsed="false">
      <c r="A34" s="757" t="s">
        <v>265</v>
      </c>
      <c r="B34" s="758" t="s">
        <v>466</v>
      </c>
      <c r="C34" s="763"/>
      <c r="D34" s="759"/>
      <c r="E34" s="759"/>
      <c r="F34" s="759"/>
      <c r="G34" s="762" t="e">
        <f aca="false">F34/E34*100</f>
        <v>#DIV/0!</v>
      </c>
    </row>
    <row r="35" s="706" customFormat="true" ht="18.75" hidden="false" customHeight="true" outlineLevel="0" collapsed="false">
      <c r="A35" s="757" t="s">
        <v>267</v>
      </c>
      <c r="B35" s="758" t="s">
        <v>467</v>
      </c>
      <c r="C35" s="763"/>
      <c r="D35" s="759"/>
      <c r="E35" s="759"/>
      <c r="F35" s="759"/>
      <c r="G35" s="762" t="e">
        <f aca="false">F35/E35*100</f>
        <v>#DIV/0!</v>
      </c>
    </row>
    <row r="36" s="706" customFormat="true" ht="18.75" hidden="false" customHeight="true" outlineLevel="0" collapsed="false">
      <c r="A36" s="757" t="s">
        <v>468</v>
      </c>
      <c r="B36" s="758" t="s">
        <v>469</v>
      </c>
      <c r="C36" s="731" t="n">
        <f aca="false">C37+C43+C38+C42</f>
        <v>0</v>
      </c>
      <c r="D36" s="731" t="n">
        <f aca="false">D37+D43+D38+D42</f>
        <v>0</v>
      </c>
      <c r="E36" s="731" t="n">
        <f aca="false">E37+E43+E38+E42</f>
        <v>0</v>
      </c>
      <c r="F36" s="731" t="n">
        <f aca="false">F37+F43+F38+F42</f>
        <v>0</v>
      </c>
      <c r="G36" s="764" t="e">
        <f aca="false">F36/E36*100</f>
        <v>#DIV/0!</v>
      </c>
      <c r="H36" s="235"/>
    </row>
    <row r="37" s="706" customFormat="true" ht="18.75" hidden="false" customHeight="true" outlineLevel="0" collapsed="false">
      <c r="A37" s="765" t="s">
        <v>23</v>
      </c>
      <c r="B37" s="766" t="s">
        <v>470</v>
      </c>
      <c r="C37" s="767"/>
      <c r="D37" s="768"/>
      <c r="E37" s="768"/>
      <c r="F37" s="768"/>
      <c r="G37" s="769" t="e">
        <f aca="false">F37/E37*100</f>
        <v>#DIV/0!</v>
      </c>
    </row>
    <row r="38" s="706" customFormat="true" ht="18.75" hidden="false" customHeight="true" outlineLevel="0" collapsed="false">
      <c r="A38" s="770" t="s">
        <v>38</v>
      </c>
      <c r="B38" s="766" t="s">
        <v>471</v>
      </c>
      <c r="C38" s="771" t="n">
        <f aca="false">C39+C40+C41</f>
        <v>0</v>
      </c>
      <c r="D38" s="771" t="n">
        <f aca="false">D39+D40+D41</f>
        <v>0</v>
      </c>
      <c r="E38" s="771" t="n">
        <f aca="false">E39+E40+E41</f>
        <v>0</v>
      </c>
      <c r="F38" s="771" t="n">
        <f aca="false">F39+F40+F41</f>
        <v>0</v>
      </c>
      <c r="G38" s="772" t="e">
        <f aca="false">F38/E38*100</f>
        <v>#DIV/0!</v>
      </c>
    </row>
    <row r="39" s="706" customFormat="true" ht="16.5" hidden="false" customHeight="true" outlineLevel="0" collapsed="false">
      <c r="A39" s="773"/>
      <c r="B39" s="774" t="s">
        <v>472</v>
      </c>
      <c r="C39" s="740"/>
      <c r="D39" s="740"/>
      <c r="E39" s="740"/>
      <c r="F39" s="740"/>
      <c r="G39" s="775" t="e">
        <f aca="false">F39/E39*100</f>
        <v>#DIV/0!</v>
      </c>
    </row>
    <row r="40" s="706" customFormat="true" ht="16.5" hidden="false" customHeight="true" outlineLevel="0" collapsed="false">
      <c r="A40" s="773"/>
      <c r="B40" s="776" t="s">
        <v>473</v>
      </c>
      <c r="C40" s="744"/>
      <c r="D40" s="744"/>
      <c r="E40" s="744"/>
      <c r="F40" s="744"/>
      <c r="G40" s="777" t="e">
        <f aca="false">F40/E40*100</f>
        <v>#DIV/0!</v>
      </c>
    </row>
    <row r="41" s="706" customFormat="true" ht="16.5" hidden="false" customHeight="true" outlineLevel="0" collapsed="false">
      <c r="A41" s="773"/>
      <c r="B41" s="778" t="s">
        <v>474</v>
      </c>
      <c r="C41" s="779"/>
      <c r="D41" s="779"/>
      <c r="E41" s="779"/>
      <c r="F41" s="779"/>
      <c r="G41" s="780" t="e">
        <f aca="false">F41/E41*100</f>
        <v>#DIV/0!</v>
      </c>
    </row>
    <row r="42" s="706" customFormat="true" ht="29.25" hidden="false" customHeight="true" outlineLevel="0" collapsed="false">
      <c r="A42" s="770" t="s">
        <v>112</v>
      </c>
      <c r="B42" s="781" t="s">
        <v>475</v>
      </c>
      <c r="C42" s="782"/>
      <c r="D42" s="782"/>
      <c r="E42" s="782"/>
      <c r="F42" s="782"/>
      <c r="G42" s="783" t="e">
        <f aca="false">F42/E42*100</f>
        <v>#DIV/0!</v>
      </c>
    </row>
    <row r="43" s="706" customFormat="true" ht="18.75" hidden="false" customHeight="true" outlineLevel="0" collapsed="false">
      <c r="A43" s="770" t="s">
        <v>119</v>
      </c>
      <c r="B43" s="784" t="s">
        <v>463</v>
      </c>
      <c r="C43" s="785"/>
      <c r="D43" s="785"/>
      <c r="E43" s="785"/>
      <c r="F43" s="785"/>
      <c r="G43" s="786" t="e">
        <f aca="false">F43/E43*100</f>
        <v>#DIV/0!</v>
      </c>
    </row>
    <row r="44" s="706" customFormat="true" ht="18.75" hidden="false" customHeight="true" outlineLevel="0" collapsed="false">
      <c r="A44" s="725" t="s">
        <v>476</v>
      </c>
      <c r="B44" s="758" t="s">
        <v>477</v>
      </c>
      <c r="C44" s="787" t="n">
        <f aca="false">C46+C45+C47</f>
        <v>0</v>
      </c>
      <c r="D44" s="787" t="n">
        <f aca="false">D46+D45+D47</f>
        <v>0</v>
      </c>
      <c r="E44" s="787" t="n">
        <f aca="false">E46+E45+E47</f>
        <v>0</v>
      </c>
      <c r="F44" s="787" t="n">
        <f aca="false">F46+F45+F47</f>
        <v>0</v>
      </c>
      <c r="G44" s="787" t="e">
        <f aca="false">F44/E44*100</f>
        <v>#DIV/0!</v>
      </c>
    </row>
    <row r="45" s="706" customFormat="true" ht="18" hidden="false" customHeight="true" outlineLevel="0" collapsed="false">
      <c r="A45" s="788" t="s">
        <v>23</v>
      </c>
      <c r="B45" s="774" t="s">
        <v>478</v>
      </c>
      <c r="C45" s="789"/>
      <c r="D45" s="789"/>
      <c r="E45" s="789"/>
      <c r="F45" s="789"/>
      <c r="G45" s="790" t="e">
        <f aca="false">F45/E45*100</f>
        <v>#DIV/0!</v>
      </c>
    </row>
    <row r="46" s="706" customFormat="true" ht="21" hidden="false" customHeight="true" outlineLevel="0" collapsed="false">
      <c r="A46" s="791" t="s">
        <v>38</v>
      </c>
      <c r="B46" s="743" t="s">
        <v>479</v>
      </c>
      <c r="C46" s="792"/>
      <c r="D46" s="792"/>
      <c r="E46" s="792"/>
      <c r="F46" s="792"/>
      <c r="G46" s="793" t="e">
        <f aca="false">F46/E46*100</f>
        <v>#DIV/0!</v>
      </c>
    </row>
    <row r="47" s="755" customFormat="true" ht="19.5" hidden="false" customHeight="true" outlineLevel="0" collapsed="false">
      <c r="A47" s="788" t="s">
        <v>112</v>
      </c>
      <c r="B47" s="778" t="s">
        <v>480</v>
      </c>
      <c r="C47" s="792"/>
      <c r="D47" s="792"/>
      <c r="E47" s="792"/>
      <c r="F47" s="792"/>
      <c r="G47" s="793" t="e">
        <f aca="false">F47/E47*100</f>
        <v>#DIV/0!</v>
      </c>
    </row>
    <row r="48" s="755" customFormat="true" ht="18.75" hidden="false" customHeight="true" outlineLevel="0" collapsed="false">
      <c r="A48" s="794" t="s">
        <v>481</v>
      </c>
      <c r="B48" s="795" t="s">
        <v>482</v>
      </c>
      <c r="C48" s="796"/>
      <c r="D48" s="796"/>
      <c r="E48" s="796"/>
      <c r="F48" s="796"/>
      <c r="G48" s="762" t="e">
        <f aca="false">F48/E48*100</f>
        <v>#DIV/0!</v>
      </c>
    </row>
    <row r="49" s="798" customFormat="true" ht="10.5" hidden="false" customHeight="true" outlineLevel="0" collapsed="false">
      <c r="A49" s="797"/>
      <c r="B49" s="797"/>
      <c r="C49" s="797"/>
      <c r="D49" s="797"/>
      <c r="E49" s="797"/>
      <c r="F49" s="797"/>
      <c r="G49" s="797"/>
    </row>
    <row r="50" s="706" customFormat="true" ht="21.75" hidden="false" customHeight="true" outlineLevel="0" collapsed="false">
      <c r="A50" s="799"/>
      <c r="B50" s="795" t="s">
        <v>483</v>
      </c>
      <c r="C50" s="800" t="n">
        <f aca="false">C56+C106+C109+C114+C113+C105</f>
        <v>0</v>
      </c>
      <c r="D50" s="800" t="n">
        <f aca="false">D56+D106+D109+D114+D113+D105</f>
        <v>0</v>
      </c>
      <c r="E50" s="800" t="n">
        <f aca="false">E56+E106+E109+E114+E113+E105</f>
        <v>0</v>
      </c>
      <c r="F50" s="800" t="n">
        <f aca="false">F56+F106+F109+F114+F113+F105</f>
        <v>0</v>
      </c>
      <c r="G50" s="800" t="e">
        <f aca="false">F50/E50*100</f>
        <v>#DIV/0!</v>
      </c>
    </row>
    <row r="51" customFormat="false" ht="15" hidden="false" customHeight="true" outlineLevel="0" collapsed="false">
      <c r="A51" s="801" t="s">
        <v>484</v>
      </c>
      <c r="B51" s="795" t="s">
        <v>485</v>
      </c>
      <c r="C51" s="795"/>
      <c r="D51" s="795"/>
      <c r="E51" s="795"/>
      <c r="F51" s="795"/>
      <c r="G51" s="795"/>
    </row>
    <row r="52" customFormat="false" ht="20.25" hidden="false" customHeight="true" outlineLevel="0" collapsed="false">
      <c r="A52" s="802" t="s">
        <v>486</v>
      </c>
      <c r="B52" s="803" t="s">
        <v>487</v>
      </c>
      <c r="C52" s="760" t="n">
        <f aca="false">C53+C54+C55</f>
        <v>0</v>
      </c>
      <c r="D52" s="760" t="n">
        <f aca="false">D53+D54+D55</f>
        <v>0</v>
      </c>
      <c r="E52" s="760" t="n">
        <f aca="false">E53+E54+E55</f>
        <v>0</v>
      </c>
      <c r="F52" s="760" t="n">
        <f aca="false">F53+F54+F55</f>
        <v>0</v>
      </c>
      <c r="G52" s="800" t="e">
        <f aca="false">F52/E52*100</f>
        <v>#DIV/0!</v>
      </c>
    </row>
    <row r="53" customFormat="false" ht="15.75" hidden="false" customHeight="true" outlineLevel="0" collapsed="false">
      <c r="A53" s="804" t="s">
        <v>23</v>
      </c>
      <c r="B53" s="805" t="s">
        <v>488</v>
      </c>
      <c r="C53" s="806"/>
      <c r="D53" s="807"/>
      <c r="E53" s="807"/>
      <c r="F53" s="807"/>
      <c r="G53" s="808" t="e">
        <f aca="false">F53/E53*100</f>
        <v>#DIV/0!</v>
      </c>
    </row>
    <row r="54" customFormat="false" ht="15.75" hidden="false" customHeight="true" outlineLevel="0" collapsed="false">
      <c r="A54" s="809" t="s">
        <v>38</v>
      </c>
      <c r="B54" s="810" t="s">
        <v>489</v>
      </c>
      <c r="C54" s="811"/>
      <c r="D54" s="812"/>
      <c r="E54" s="812"/>
      <c r="F54" s="812"/>
      <c r="G54" s="813" t="e">
        <f aca="false">F54/E54*100</f>
        <v>#DIV/0!</v>
      </c>
    </row>
    <row r="55" s="755" customFormat="true" ht="15.75" hidden="false" customHeight="true" outlineLevel="0" collapsed="false">
      <c r="A55" s="814" t="s">
        <v>112</v>
      </c>
      <c r="B55" s="815" t="s">
        <v>490</v>
      </c>
      <c r="C55" s="816"/>
      <c r="D55" s="817"/>
      <c r="E55" s="817"/>
      <c r="F55" s="817"/>
      <c r="G55" s="818" t="e">
        <f aca="false">F55/E55*100</f>
        <v>#DIV/0!</v>
      </c>
    </row>
    <row r="56" s="755" customFormat="true" ht="20.25" hidden="false" customHeight="true" outlineLevel="0" collapsed="false">
      <c r="A56" s="802" t="s">
        <v>491</v>
      </c>
      <c r="B56" s="803" t="s">
        <v>492</v>
      </c>
      <c r="C56" s="760" t="n">
        <f aca="false">C57+C62+C63+C76+C77+C87+C92+C96+C101</f>
        <v>0</v>
      </c>
      <c r="D56" s="760" t="n">
        <f aca="false">D57+D62+D63+D76+D77+D87+D92+D96+D101</f>
        <v>0</v>
      </c>
      <c r="E56" s="760" t="n">
        <f aca="false">E57+E62+E63+E76+E77+E87+E92+E96+E101</f>
        <v>0</v>
      </c>
      <c r="F56" s="760" t="n">
        <f aca="false">F57+F62+F63+F76+F77+F87+F92+F96+F101</f>
        <v>0</v>
      </c>
      <c r="G56" s="760" t="e">
        <f aca="false">F56/E56*100</f>
        <v>#DIV/0!</v>
      </c>
      <c r="J56" s="819"/>
      <c r="K56" s="819"/>
    </row>
    <row r="57" customFormat="false" ht="16.5" hidden="false" customHeight="true" outlineLevel="0" collapsed="false">
      <c r="A57" s="751" t="s">
        <v>23</v>
      </c>
      <c r="B57" s="803" t="s">
        <v>493</v>
      </c>
      <c r="C57" s="754" t="n">
        <f aca="false">C58+C59+C60+C61</f>
        <v>0</v>
      </c>
      <c r="D57" s="754" t="n">
        <f aca="false">D58+D59+D60+D61</f>
        <v>0</v>
      </c>
      <c r="E57" s="754" t="n">
        <f aca="false">E58+E59+E60+E61</f>
        <v>0</v>
      </c>
      <c r="F57" s="754" t="n">
        <f aca="false">F58+F59+F60+F61</f>
        <v>0</v>
      </c>
      <c r="G57" s="754" t="e">
        <f aca="false">F57/E57*100</f>
        <v>#DIV/0!</v>
      </c>
    </row>
    <row r="58" customFormat="false" ht="19.5" hidden="false" customHeight="true" outlineLevel="0" collapsed="false">
      <c r="A58" s="738"/>
      <c r="B58" s="820" t="s">
        <v>494</v>
      </c>
      <c r="C58" s="821"/>
      <c r="D58" s="821"/>
      <c r="E58" s="821"/>
      <c r="F58" s="821"/>
      <c r="G58" s="741" t="e">
        <f aca="false">F58/E58*100</f>
        <v>#DIV/0!</v>
      </c>
    </row>
    <row r="59" customFormat="false" ht="19.5" hidden="false" customHeight="true" outlineLevel="0" collapsed="false">
      <c r="A59" s="738"/>
      <c r="B59" s="822" t="s">
        <v>495</v>
      </c>
      <c r="C59" s="811"/>
      <c r="D59" s="811"/>
      <c r="E59" s="811"/>
      <c r="F59" s="811"/>
      <c r="G59" s="741" t="e">
        <f aca="false">F59/E59*100</f>
        <v>#DIV/0!</v>
      </c>
    </row>
    <row r="60" customFormat="false" ht="19.5" hidden="false" customHeight="true" outlineLevel="0" collapsed="false">
      <c r="A60" s="738"/>
      <c r="B60" s="822" t="s">
        <v>496</v>
      </c>
      <c r="C60" s="811"/>
      <c r="D60" s="811"/>
      <c r="E60" s="811"/>
      <c r="F60" s="811"/>
      <c r="G60" s="741" t="e">
        <f aca="false">F60/E60*100</f>
        <v>#DIV/0!</v>
      </c>
    </row>
    <row r="61" s="755" customFormat="true" ht="19.5" hidden="false" customHeight="true" outlineLevel="0" collapsed="false">
      <c r="A61" s="738"/>
      <c r="B61" s="823" t="s">
        <v>497</v>
      </c>
      <c r="C61" s="824"/>
      <c r="D61" s="824"/>
      <c r="E61" s="824"/>
      <c r="F61" s="824"/>
      <c r="G61" s="741" t="e">
        <f aca="false">F61/E61*100</f>
        <v>#DIV/0!</v>
      </c>
    </row>
    <row r="62" s="755" customFormat="true" ht="16.5" hidden="false" customHeight="true" outlineLevel="0" collapsed="false">
      <c r="A62" s="802" t="s">
        <v>38</v>
      </c>
      <c r="B62" s="803" t="s">
        <v>498</v>
      </c>
      <c r="C62" s="825"/>
      <c r="D62" s="825"/>
      <c r="E62" s="825"/>
      <c r="F62" s="825"/>
      <c r="G62" s="754" t="e">
        <f aca="false">F62/E62*100</f>
        <v>#DIV/0!</v>
      </c>
    </row>
    <row r="63" customFormat="false" ht="16.5" hidden="false" customHeight="true" outlineLevel="0" collapsed="false">
      <c r="A63" s="802" t="s">
        <v>112</v>
      </c>
      <c r="B63" s="803" t="s">
        <v>499</v>
      </c>
      <c r="C63" s="754" t="n">
        <f aca="false">C64+C73+C74+C75+C65</f>
        <v>0</v>
      </c>
      <c r="D63" s="754" t="n">
        <f aca="false">D64+D73+D74+D75+D65</f>
        <v>0</v>
      </c>
      <c r="E63" s="754" t="n">
        <f aca="false">E64+E73+E74+E75+E65</f>
        <v>0</v>
      </c>
      <c r="F63" s="754" t="n">
        <f aca="false">F64+F73+F74+F75+F65</f>
        <v>0</v>
      </c>
      <c r="G63" s="754" t="e">
        <f aca="false">F63/E63*100</f>
        <v>#DIV/0!</v>
      </c>
    </row>
    <row r="64" customFormat="false" ht="18.75" hidden="false" customHeight="true" outlineLevel="0" collapsed="false">
      <c r="A64" s="724"/>
      <c r="B64" s="826" t="s">
        <v>500</v>
      </c>
      <c r="C64" s="827"/>
      <c r="D64" s="827"/>
      <c r="E64" s="827"/>
      <c r="F64" s="827"/>
      <c r="G64" s="828" t="e">
        <f aca="false">F64/E64*100</f>
        <v>#DIV/0!</v>
      </c>
    </row>
    <row r="65" customFormat="false" ht="18.75" hidden="false" customHeight="true" outlineLevel="0" collapsed="false">
      <c r="A65" s="829"/>
      <c r="B65" s="830" t="s">
        <v>501</v>
      </c>
      <c r="C65" s="831" t="n">
        <f aca="false">C66+C72</f>
        <v>0</v>
      </c>
      <c r="D65" s="831" t="n">
        <f aca="false">D66+D72</f>
        <v>0</v>
      </c>
      <c r="E65" s="831" t="n">
        <f aca="false">E66+E72</f>
        <v>0</v>
      </c>
      <c r="F65" s="831" t="n">
        <f aca="false">F66+F72</f>
        <v>0</v>
      </c>
      <c r="G65" s="831" t="e">
        <f aca="false">F65/E65*100</f>
        <v>#DIV/0!</v>
      </c>
    </row>
    <row r="66" customFormat="false" ht="18.75" hidden="false" customHeight="true" outlineLevel="0" collapsed="false">
      <c r="A66" s="832"/>
      <c r="B66" s="833" t="s">
        <v>502</v>
      </c>
      <c r="C66" s="813" t="n">
        <f aca="false">SUM(C67:C71)</f>
        <v>0</v>
      </c>
      <c r="D66" s="813" t="n">
        <f aca="false">SUM(D67:D71)</f>
        <v>0</v>
      </c>
      <c r="E66" s="813" t="n">
        <f aca="false">SUM(E67:E71)</f>
        <v>0</v>
      </c>
      <c r="F66" s="813" t="n">
        <f aca="false">SUM(F67:F71)</f>
        <v>0</v>
      </c>
      <c r="G66" s="813" t="e">
        <f aca="false">F66/E66*100</f>
        <v>#DIV/0!</v>
      </c>
    </row>
    <row r="67" customFormat="false" ht="18.75" hidden="false" customHeight="true" outlineLevel="0" collapsed="false">
      <c r="A67" s="832"/>
      <c r="B67" s="834" t="s">
        <v>503</v>
      </c>
      <c r="C67" s="835"/>
      <c r="D67" s="835"/>
      <c r="E67" s="835"/>
      <c r="F67" s="835"/>
      <c r="G67" s="836" t="e">
        <f aca="false">F67/E67*100</f>
        <v>#DIV/0!</v>
      </c>
    </row>
    <row r="68" customFormat="false" ht="18.75" hidden="false" customHeight="true" outlineLevel="0" collapsed="false">
      <c r="A68" s="832"/>
      <c r="B68" s="837" t="s">
        <v>504</v>
      </c>
      <c r="C68" s="838"/>
      <c r="D68" s="838"/>
      <c r="E68" s="838"/>
      <c r="F68" s="838"/>
      <c r="G68" s="839" t="e">
        <f aca="false">F68/E68*100</f>
        <v>#DIV/0!</v>
      </c>
    </row>
    <row r="69" customFormat="false" ht="18.75" hidden="false" customHeight="true" outlineLevel="0" collapsed="false">
      <c r="A69" s="832"/>
      <c r="B69" s="810" t="s">
        <v>505</v>
      </c>
      <c r="C69" s="838"/>
      <c r="D69" s="838"/>
      <c r="E69" s="838"/>
      <c r="F69" s="838"/>
      <c r="G69" s="839" t="e">
        <f aca="false">F69/E69*100</f>
        <v>#DIV/0!</v>
      </c>
    </row>
    <row r="70" customFormat="false" ht="18.75" hidden="false" customHeight="true" outlineLevel="0" collapsed="false">
      <c r="A70" s="832"/>
      <c r="B70" s="834" t="s">
        <v>506</v>
      </c>
      <c r="C70" s="835"/>
      <c r="D70" s="835"/>
      <c r="E70" s="835"/>
      <c r="F70" s="835"/>
      <c r="G70" s="836" t="e">
        <f aca="false">F70/E70*100</f>
        <v>#DIV/0!</v>
      </c>
    </row>
    <row r="71" customFormat="false" ht="18.75" hidden="false" customHeight="true" outlineLevel="0" collapsed="false">
      <c r="A71" s="832"/>
      <c r="B71" s="840" t="s">
        <v>507</v>
      </c>
      <c r="C71" s="835"/>
      <c r="D71" s="835"/>
      <c r="E71" s="835"/>
      <c r="F71" s="835"/>
      <c r="G71" s="836" t="e">
        <f aca="false">F71/E71*100</f>
        <v>#DIV/0!</v>
      </c>
    </row>
    <row r="72" customFormat="false" ht="18.75" hidden="false" customHeight="true" outlineLevel="0" collapsed="false">
      <c r="A72" s="832"/>
      <c r="B72" s="833" t="s">
        <v>508</v>
      </c>
      <c r="C72" s="838"/>
      <c r="D72" s="838"/>
      <c r="E72" s="838"/>
      <c r="F72" s="838"/>
      <c r="G72" s="839" t="e">
        <f aca="false">F72/E72*100</f>
        <v>#DIV/0!</v>
      </c>
    </row>
    <row r="73" customFormat="false" ht="19.5" hidden="false" customHeight="true" outlineLevel="0" collapsed="false">
      <c r="A73" s="832"/>
      <c r="B73" s="841" t="s">
        <v>509</v>
      </c>
      <c r="C73" s="835"/>
      <c r="D73" s="835"/>
      <c r="E73" s="835"/>
      <c r="F73" s="835"/>
      <c r="G73" s="836" t="e">
        <f aca="false">F73/E73*100</f>
        <v>#DIV/0!</v>
      </c>
    </row>
    <row r="74" customFormat="false" ht="19.5" hidden="false" customHeight="true" outlineLevel="0" collapsed="false">
      <c r="A74" s="832"/>
      <c r="B74" s="842" t="s">
        <v>510</v>
      </c>
      <c r="C74" s="838"/>
      <c r="D74" s="838"/>
      <c r="E74" s="838"/>
      <c r="F74" s="838"/>
      <c r="G74" s="839" t="e">
        <f aca="false">F74/E74*100</f>
        <v>#DIV/0!</v>
      </c>
    </row>
    <row r="75" s="755" customFormat="true" ht="19.5" hidden="false" customHeight="true" outlineLevel="0" collapsed="false">
      <c r="A75" s="843"/>
      <c r="B75" s="844" t="s">
        <v>511</v>
      </c>
      <c r="C75" s="845"/>
      <c r="D75" s="845"/>
      <c r="E75" s="845"/>
      <c r="F75" s="845"/>
      <c r="G75" s="846" t="e">
        <f aca="false">F75/E75*100</f>
        <v>#DIV/0!</v>
      </c>
    </row>
    <row r="76" s="755" customFormat="true" ht="19.5" hidden="false" customHeight="true" outlineLevel="0" collapsed="false">
      <c r="A76" s="751" t="s">
        <v>119</v>
      </c>
      <c r="B76" s="803" t="s">
        <v>512</v>
      </c>
      <c r="C76" s="847"/>
      <c r="D76" s="825"/>
      <c r="E76" s="825"/>
      <c r="F76" s="825"/>
      <c r="G76" s="754" t="e">
        <f aca="false">F76/E76*100</f>
        <v>#DIV/0!</v>
      </c>
    </row>
    <row r="77" customFormat="false" ht="19.5" hidden="false" customHeight="true" outlineLevel="0" collapsed="false">
      <c r="A77" s="848" t="s">
        <v>146</v>
      </c>
      <c r="B77" s="849" t="s">
        <v>513</v>
      </c>
      <c r="C77" s="850" t="n">
        <f aca="false">SUM(C79:C86)</f>
        <v>0</v>
      </c>
      <c r="D77" s="850" t="n">
        <f aca="false">SUM(D79:D86)</f>
        <v>0</v>
      </c>
      <c r="E77" s="850" t="n">
        <f aca="false">SUM(E79:E86)</f>
        <v>0</v>
      </c>
      <c r="F77" s="850" t="n">
        <f aca="false">SUM(F79:F86)</f>
        <v>0</v>
      </c>
      <c r="G77" s="850" t="e">
        <f aca="false">F77/E77*100</f>
        <v>#DIV/0!</v>
      </c>
    </row>
    <row r="78" customFormat="false" ht="17.25" hidden="false" customHeight="true" outlineLevel="0" collapsed="false">
      <c r="A78" s="851"/>
      <c r="B78" s="852" t="s">
        <v>514</v>
      </c>
      <c r="C78" s="853"/>
      <c r="D78" s="853"/>
      <c r="E78" s="853"/>
      <c r="F78" s="853"/>
      <c r="G78" s="854" t="e">
        <f aca="false">F78/E78*100</f>
        <v>#DIV/0!</v>
      </c>
    </row>
    <row r="79" customFormat="false" ht="19.5" hidden="false" customHeight="true" outlineLevel="0" collapsed="false">
      <c r="A79" s="738"/>
      <c r="B79" s="855" t="s">
        <v>515</v>
      </c>
      <c r="C79" s="856"/>
      <c r="D79" s="821"/>
      <c r="E79" s="821"/>
      <c r="F79" s="821"/>
      <c r="G79" s="741" t="e">
        <f aca="false">F79/E79*100</f>
        <v>#DIV/0!</v>
      </c>
    </row>
    <row r="80" customFormat="false" ht="19.5" hidden="false" customHeight="true" outlineLevel="0" collapsed="false">
      <c r="A80" s="738"/>
      <c r="B80" s="857" t="s">
        <v>516</v>
      </c>
      <c r="C80" s="838"/>
      <c r="D80" s="821"/>
      <c r="E80" s="821"/>
      <c r="F80" s="821"/>
      <c r="G80" s="741" t="e">
        <f aca="false">F80/E80*100</f>
        <v>#DIV/0!</v>
      </c>
    </row>
    <row r="81" customFormat="false" ht="19.5" hidden="false" customHeight="true" outlineLevel="0" collapsed="false">
      <c r="A81" s="738"/>
      <c r="B81" s="857" t="s">
        <v>517</v>
      </c>
      <c r="C81" s="838"/>
      <c r="D81" s="821"/>
      <c r="E81" s="821"/>
      <c r="F81" s="821"/>
      <c r="G81" s="741" t="e">
        <f aca="false">F81/E81*100</f>
        <v>#DIV/0!</v>
      </c>
    </row>
    <row r="82" customFormat="false" ht="19.5" hidden="false" customHeight="true" outlineLevel="0" collapsed="false">
      <c r="A82" s="738"/>
      <c r="B82" s="857" t="s">
        <v>518</v>
      </c>
      <c r="C82" s="838"/>
      <c r="D82" s="821"/>
      <c r="E82" s="821"/>
      <c r="F82" s="821"/>
      <c r="G82" s="741" t="e">
        <f aca="false">F82/E82*100</f>
        <v>#DIV/0!</v>
      </c>
    </row>
    <row r="83" customFormat="false" ht="19.5" hidden="false" customHeight="true" outlineLevel="0" collapsed="false">
      <c r="A83" s="738"/>
      <c r="B83" s="858" t="s">
        <v>519</v>
      </c>
      <c r="C83" s="838"/>
      <c r="D83" s="821"/>
      <c r="E83" s="821"/>
      <c r="F83" s="821"/>
      <c r="G83" s="741" t="e">
        <f aca="false">F83/E83*100</f>
        <v>#DIV/0!</v>
      </c>
    </row>
    <row r="84" customFormat="false" ht="19.5" hidden="false" customHeight="true" outlineLevel="0" collapsed="false">
      <c r="A84" s="738"/>
      <c r="B84" s="858" t="s">
        <v>520</v>
      </c>
      <c r="C84" s="838"/>
      <c r="D84" s="811"/>
      <c r="E84" s="811"/>
      <c r="F84" s="811"/>
      <c r="G84" s="741" t="e">
        <f aca="false">F84/E84*100</f>
        <v>#DIV/0!</v>
      </c>
    </row>
    <row r="85" customFormat="false" ht="19.5" hidden="false" customHeight="true" outlineLevel="0" collapsed="false">
      <c r="A85" s="738"/>
      <c r="B85" s="858" t="s">
        <v>521</v>
      </c>
      <c r="C85" s="838"/>
      <c r="D85" s="811"/>
      <c r="E85" s="811"/>
      <c r="F85" s="811"/>
      <c r="G85" s="741" t="e">
        <f aca="false">F85/E85*100</f>
        <v>#DIV/0!</v>
      </c>
    </row>
    <row r="86" s="755" customFormat="true" ht="19.5" hidden="false" customHeight="true" outlineLevel="0" collapsed="false">
      <c r="A86" s="859"/>
      <c r="B86" s="860" t="s">
        <v>522</v>
      </c>
      <c r="C86" s="845"/>
      <c r="D86" s="816"/>
      <c r="E86" s="816"/>
      <c r="F86" s="816"/>
      <c r="G86" s="861" t="e">
        <f aca="false">F86/E86*100</f>
        <v>#DIV/0!</v>
      </c>
    </row>
    <row r="87" s="755" customFormat="true" ht="19.5" hidden="false" customHeight="true" outlineLevel="0" collapsed="false">
      <c r="A87" s="848" t="s">
        <v>163</v>
      </c>
      <c r="B87" s="849" t="s">
        <v>523</v>
      </c>
      <c r="C87" s="850" t="n">
        <f aca="false">C89+C90+C91</f>
        <v>0</v>
      </c>
      <c r="D87" s="850" t="n">
        <f aca="false">D89+D90+D91</f>
        <v>0</v>
      </c>
      <c r="E87" s="850" t="n">
        <f aca="false">E89+E90+E91</f>
        <v>0</v>
      </c>
      <c r="F87" s="850" t="n">
        <f aca="false">F89+F90+F91</f>
        <v>0</v>
      </c>
      <c r="G87" s="850" t="e">
        <f aca="false">F87/E87*100</f>
        <v>#DIV/0!</v>
      </c>
    </row>
    <row r="88" s="755" customFormat="true" ht="16.5" hidden="false" customHeight="true" outlineLevel="0" collapsed="false">
      <c r="A88" s="851"/>
      <c r="B88" s="852" t="s">
        <v>524</v>
      </c>
      <c r="C88" s="853"/>
      <c r="D88" s="853"/>
      <c r="E88" s="853"/>
      <c r="F88" s="853"/>
      <c r="G88" s="854" t="e">
        <f aca="false">F88/E88*100</f>
        <v>#DIV/0!</v>
      </c>
    </row>
    <row r="89" s="755" customFormat="true" ht="18" hidden="false" customHeight="true" outlineLevel="0" collapsed="false">
      <c r="A89" s="862"/>
      <c r="B89" s="863" t="s">
        <v>525</v>
      </c>
      <c r="C89" s="864"/>
      <c r="D89" s="864"/>
      <c r="E89" s="864"/>
      <c r="F89" s="864"/>
      <c r="G89" s="865" t="e">
        <f aca="false">F89/E89*100</f>
        <v>#DIV/0!</v>
      </c>
    </row>
    <row r="90" s="755" customFormat="true" ht="18" hidden="false" customHeight="true" outlineLevel="0" collapsed="false">
      <c r="A90" s="862"/>
      <c r="B90" s="866" t="s">
        <v>526</v>
      </c>
      <c r="C90" s="867"/>
      <c r="D90" s="867"/>
      <c r="E90" s="867"/>
      <c r="F90" s="867"/>
      <c r="G90" s="868" t="e">
        <f aca="false">F90/E90*100</f>
        <v>#DIV/0!</v>
      </c>
    </row>
    <row r="91" s="755" customFormat="true" ht="18" hidden="false" customHeight="true" outlineLevel="0" collapsed="false">
      <c r="A91" s="862"/>
      <c r="B91" s="860" t="s">
        <v>527</v>
      </c>
      <c r="C91" s="845"/>
      <c r="D91" s="845"/>
      <c r="E91" s="845"/>
      <c r="F91" s="845"/>
      <c r="G91" s="869" t="e">
        <f aca="false">F91/E91*100</f>
        <v>#DIV/0!</v>
      </c>
    </row>
    <row r="92" s="755" customFormat="true" ht="19.5" hidden="false" customHeight="true" outlineLevel="0" collapsed="false">
      <c r="A92" s="848" t="s">
        <v>195</v>
      </c>
      <c r="B92" s="849" t="s">
        <v>528</v>
      </c>
      <c r="C92" s="850" t="n">
        <f aca="false">C94+C95</f>
        <v>0</v>
      </c>
      <c r="D92" s="850" t="n">
        <f aca="false">D94+D95</f>
        <v>0</v>
      </c>
      <c r="E92" s="850" t="n">
        <f aca="false">E94+E95</f>
        <v>0</v>
      </c>
      <c r="F92" s="850" t="n">
        <f aca="false">F94+F95</f>
        <v>0</v>
      </c>
      <c r="G92" s="850" t="e">
        <f aca="false">F92/E92*100</f>
        <v>#DIV/0!</v>
      </c>
    </row>
    <row r="93" s="755" customFormat="true" ht="16.5" hidden="false" customHeight="true" outlineLevel="0" collapsed="false">
      <c r="A93" s="851"/>
      <c r="B93" s="852" t="s">
        <v>529</v>
      </c>
      <c r="C93" s="853"/>
      <c r="D93" s="853"/>
      <c r="E93" s="853"/>
      <c r="F93" s="853"/>
      <c r="G93" s="854" t="e">
        <f aca="false">F93/E93*100</f>
        <v>#DIV/0!</v>
      </c>
    </row>
    <row r="94" s="755" customFormat="true" ht="18.75" hidden="false" customHeight="true" outlineLevel="0" collapsed="false">
      <c r="A94" s="870"/>
      <c r="B94" s="871" t="s">
        <v>530</v>
      </c>
      <c r="C94" s="864"/>
      <c r="D94" s="864"/>
      <c r="E94" s="864"/>
      <c r="F94" s="864"/>
      <c r="G94" s="865" t="e">
        <f aca="false">F94/E94*100</f>
        <v>#DIV/0!</v>
      </c>
    </row>
    <row r="95" s="755" customFormat="true" ht="18.75" hidden="false" customHeight="true" outlineLevel="0" collapsed="false">
      <c r="A95" s="872"/>
      <c r="B95" s="873" t="s">
        <v>531</v>
      </c>
      <c r="C95" s="874"/>
      <c r="D95" s="874"/>
      <c r="E95" s="874"/>
      <c r="F95" s="874"/>
      <c r="G95" s="875" t="e">
        <f aca="false">F95/E95*100</f>
        <v>#DIV/0!</v>
      </c>
    </row>
    <row r="96" s="755" customFormat="true" ht="19.5" hidden="false" customHeight="true" outlineLevel="0" collapsed="false">
      <c r="A96" s="876" t="s">
        <v>196</v>
      </c>
      <c r="B96" s="877" t="s">
        <v>532</v>
      </c>
      <c r="C96" s="754" t="n">
        <f aca="false">C97+C98+C100+C99</f>
        <v>0</v>
      </c>
      <c r="D96" s="754" t="n">
        <f aca="false">D97+D98+D100+D99</f>
        <v>0</v>
      </c>
      <c r="E96" s="754" t="n">
        <f aca="false">E97+E98+E100+E99</f>
        <v>0</v>
      </c>
      <c r="F96" s="754" t="n">
        <f aca="false">F97+F98+F100+F99</f>
        <v>0</v>
      </c>
      <c r="G96" s="754" t="e">
        <f aca="false">F96/E96*100</f>
        <v>#DIV/0!</v>
      </c>
    </row>
    <row r="97" s="755" customFormat="true" ht="17.25" hidden="false" customHeight="true" outlineLevel="0" collapsed="false">
      <c r="A97" s="738"/>
      <c r="B97" s="855" t="s">
        <v>533</v>
      </c>
      <c r="C97" s="856"/>
      <c r="D97" s="856"/>
      <c r="E97" s="856"/>
      <c r="F97" s="856"/>
      <c r="G97" s="878" t="e">
        <f aca="false">F97/E97*100</f>
        <v>#DIV/0!</v>
      </c>
    </row>
    <row r="98" s="755" customFormat="true" ht="17.25" hidden="false" customHeight="true" outlineLevel="0" collapsed="false">
      <c r="A98" s="738"/>
      <c r="B98" s="857" t="s">
        <v>534</v>
      </c>
      <c r="C98" s="838"/>
      <c r="D98" s="838"/>
      <c r="E98" s="838"/>
      <c r="F98" s="838"/>
      <c r="G98" s="879" t="e">
        <f aca="false">F98/E98*100</f>
        <v>#DIV/0!</v>
      </c>
    </row>
    <row r="99" s="755" customFormat="true" ht="17.25" hidden="false" customHeight="true" outlineLevel="0" collapsed="false">
      <c r="A99" s="738"/>
      <c r="B99" s="858" t="s">
        <v>535</v>
      </c>
      <c r="C99" s="838"/>
      <c r="D99" s="838"/>
      <c r="E99" s="838"/>
      <c r="F99" s="838"/>
      <c r="G99" s="879" t="e">
        <f aca="false">F99/E99*100</f>
        <v>#DIV/0!</v>
      </c>
    </row>
    <row r="100" s="755" customFormat="true" ht="17.25" hidden="false" customHeight="true" outlineLevel="0" collapsed="false">
      <c r="A100" s="738"/>
      <c r="B100" s="858" t="s">
        <v>536</v>
      </c>
      <c r="C100" s="838"/>
      <c r="D100" s="838"/>
      <c r="E100" s="838"/>
      <c r="F100" s="838"/>
      <c r="G100" s="879" t="e">
        <f aca="false">F100/E100*100</f>
        <v>#DIV/0!</v>
      </c>
    </row>
    <row r="101" s="755" customFormat="true" ht="17.25" hidden="false" customHeight="true" outlineLevel="0" collapsed="false">
      <c r="A101" s="751" t="s">
        <v>197</v>
      </c>
      <c r="B101" s="803" t="s">
        <v>537</v>
      </c>
      <c r="C101" s="754" t="n">
        <f aca="false">C102+C103+C104</f>
        <v>0</v>
      </c>
      <c r="D101" s="754" t="n">
        <f aca="false">D102+D103+D104</f>
        <v>0</v>
      </c>
      <c r="E101" s="754" t="n">
        <f aca="false">E102+E103+E104</f>
        <v>0</v>
      </c>
      <c r="F101" s="754" t="n">
        <f aca="false">F102+F103+F104</f>
        <v>0</v>
      </c>
      <c r="G101" s="754" t="e">
        <f aca="false">F101/E101*100</f>
        <v>#DIV/0!</v>
      </c>
    </row>
    <row r="102" customFormat="false" ht="16.5" hidden="false" customHeight="true" outlineLevel="0" collapsed="false">
      <c r="A102" s="738"/>
      <c r="B102" s="880" t="s">
        <v>538</v>
      </c>
      <c r="C102" s="806"/>
      <c r="D102" s="806"/>
      <c r="E102" s="806"/>
      <c r="F102" s="806"/>
      <c r="G102" s="808" t="e">
        <f aca="false">F102/E102*100</f>
        <v>#DIV/0!</v>
      </c>
    </row>
    <row r="103" customFormat="false" ht="16.5" hidden="false" customHeight="true" outlineLevel="0" collapsed="false">
      <c r="A103" s="738"/>
      <c r="B103" s="881" t="s">
        <v>539</v>
      </c>
      <c r="C103" s="811"/>
      <c r="D103" s="811"/>
      <c r="E103" s="811"/>
      <c r="F103" s="811"/>
      <c r="G103" s="813" t="e">
        <f aca="false">F103/E103*100</f>
        <v>#DIV/0!</v>
      </c>
    </row>
    <row r="104" s="706" customFormat="true" ht="16.5" hidden="false" customHeight="true" outlineLevel="0" collapsed="false">
      <c r="A104" s="859"/>
      <c r="B104" s="882" t="s">
        <v>540</v>
      </c>
      <c r="C104" s="883"/>
      <c r="D104" s="883"/>
      <c r="E104" s="883"/>
      <c r="F104" s="883"/>
      <c r="G104" s="818" t="e">
        <f aca="false">F104/E104*100</f>
        <v>#DIV/0!</v>
      </c>
    </row>
    <row r="105" s="706" customFormat="true" ht="19.5" hidden="false" customHeight="true" outlineLevel="0" collapsed="false">
      <c r="A105" s="884" t="s">
        <v>541</v>
      </c>
      <c r="B105" s="885" t="s">
        <v>542</v>
      </c>
      <c r="C105" s="886"/>
      <c r="D105" s="886"/>
      <c r="E105" s="886"/>
      <c r="F105" s="886"/>
      <c r="G105" s="887" t="e">
        <f aca="false">F105/E105*100</f>
        <v>#DIV/0!</v>
      </c>
    </row>
    <row r="106" s="706" customFormat="true" ht="21.75" hidden="false" customHeight="true" outlineLevel="0" collapsed="false">
      <c r="A106" s="888" t="s">
        <v>543</v>
      </c>
      <c r="B106" s="758" t="s">
        <v>544</v>
      </c>
      <c r="C106" s="760" t="n">
        <f aca="false">C107+C108</f>
        <v>0</v>
      </c>
      <c r="D106" s="760" t="n">
        <f aca="false">D107+D108</f>
        <v>0</v>
      </c>
      <c r="E106" s="760" t="n">
        <f aca="false">E107+E108</f>
        <v>0</v>
      </c>
      <c r="F106" s="760" t="n">
        <f aca="false">F107+F108</f>
        <v>0</v>
      </c>
      <c r="G106" s="889" t="e">
        <f aca="false">F106/E106*100</f>
        <v>#DIV/0!</v>
      </c>
    </row>
    <row r="107" s="706" customFormat="true" ht="15.75" hidden="false" customHeight="true" outlineLevel="0" collapsed="false">
      <c r="A107" s="890" t="s">
        <v>23</v>
      </c>
      <c r="B107" s="891" t="s">
        <v>545</v>
      </c>
      <c r="C107" s="864"/>
      <c r="D107" s="864"/>
      <c r="E107" s="864"/>
      <c r="F107" s="864"/>
      <c r="G107" s="892" t="e">
        <f aca="false">F107/E107*100</f>
        <v>#DIV/0!</v>
      </c>
    </row>
    <row r="108" s="706" customFormat="true" ht="15.75" hidden="false" customHeight="true" outlineLevel="0" collapsed="false">
      <c r="A108" s="893" t="s">
        <v>38</v>
      </c>
      <c r="B108" s="894" t="s">
        <v>546</v>
      </c>
      <c r="C108" s="874"/>
      <c r="D108" s="874"/>
      <c r="E108" s="874"/>
      <c r="F108" s="874"/>
      <c r="G108" s="895" t="e">
        <f aca="false">F108/E108*100</f>
        <v>#DIV/0!</v>
      </c>
    </row>
    <row r="109" s="706" customFormat="true" ht="21.75" hidden="false" customHeight="true" outlineLevel="0" collapsed="false">
      <c r="A109" s="896" t="s">
        <v>547</v>
      </c>
      <c r="B109" s="758" t="s">
        <v>548</v>
      </c>
      <c r="C109" s="760" t="n">
        <f aca="false">C110+C112+C111</f>
        <v>0</v>
      </c>
      <c r="D109" s="760" t="n">
        <f aca="false">D110+D112+D111</f>
        <v>0</v>
      </c>
      <c r="E109" s="760" t="n">
        <f aca="false">E110+E112+E111</f>
        <v>0</v>
      </c>
      <c r="F109" s="760" t="n">
        <f aca="false">F110+F112+F111</f>
        <v>0</v>
      </c>
      <c r="G109" s="760" t="e">
        <f aca="false">F109/E109*100</f>
        <v>#DIV/0!</v>
      </c>
    </row>
    <row r="110" s="706" customFormat="true" ht="16.5" hidden="false" customHeight="true" outlineLevel="0" collapsed="false">
      <c r="A110" s="890" t="s">
        <v>23</v>
      </c>
      <c r="B110" s="841" t="s">
        <v>549</v>
      </c>
      <c r="C110" s="897"/>
      <c r="D110" s="897"/>
      <c r="E110" s="897"/>
      <c r="F110" s="897"/>
      <c r="G110" s="898" t="e">
        <f aca="false">F110/E110*100</f>
        <v>#DIV/0!</v>
      </c>
    </row>
    <row r="111" s="706" customFormat="true" ht="16.5" hidden="false" customHeight="true" outlineLevel="0" collapsed="false">
      <c r="A111" s="899" t="s">
        <v>38</v>
      </c>
      <c r="B111" s="900" t="s">
        <v>550</v>
      </c>
      <c r="C111" s="901"/>
      <c r="D111" s="901"/>
      <c r="E111" s="901"/>
      <c r="F111" s="901"/>
      <c r="G111" s="902" t="e">
        <f aca="false">F111/E111*100</f>
        <v>#DIV/0!</v>
      </c>
    </row>
    <row r="112" s="706" customFormat="true" ht="16.5" hidden="false" customHeight="true" outlineLevel="0" collapsed="false">
      <c r="A112" s="903" t="s">
        <v>112</v>
      </c>
      <c r="B112" s="904" t="s">
        <v>537</v>
      </c>
      <c r="C112" s="905"/>
      <c r="D112" s="905"/>
      <c r="E112" s="905"/>
      <c r="F112" s="905"/>
      <c r="G112" s="906" t="e">
        <f aca="false">F112/E112*100</f>
        <v>#DIV/0!</v>
      </c>
    </row>
    <row r="113" s="706" customFormat="true" ht="19.5" hidden="false" customHeight="true" outlineLevel="0" collapsed="false">
      <c r="A113" s="884" t="s">
        <v>551</v>
      </c>
      <c r="B113" s="907" t="s">
        <v>552</v>
      </c>
      <c r="C113" s="908"/>
      <c r="D113" s="908"/>
      <c r="E113" s="908"/>
      <c r="F113" s="908"/>
      <c r="G113" s="909" t="e">
        <f aca="false">F113/E113*100</f>
        <v>#DIV/0!</v>
      </c>
    </row>
    <row r="114" s="706" customFormat="true" ht="19.5" hidden="false" customHeight="true" outlineLevel="0" collapsed="false">
      <c r="A114" s="910" t="s">
        <v>553</v>
      </c>
      <c r="B114" s="911" t="s">
        <v>554</v>
      </c>
      <c r="C114" s="796"/>
      <c r="D114" s="796"/>
      <c r="E114" s="796"/>
      <c r="F114" s="796"/>
      <c r="G114" s="762" t="e">
        <f aca="false">F114/E114*100</f>
        <v>#DIV/0!</v>
      </c>
    </row>
    <row r="115" s="798" customFormat="true" ht="11.25" hidden="false" customHeight="true" outlineLevel="0" collapsed="false">
      <c r="A115" s="794"/>
      <c r="B115" s="794"/>
      <c r="C115" s="794"/>
      <c r="D115" s="794"/>
      <c r="E115" s="794"/>
      <c r="F115" s="794"/>
      <c r="G115" s="794"/>
    </row>
    <row r="116" s="798" customFormat="true" ht="22.5" hidden="false" customHeight="true" outlineLevel="0" collapsed="false">
      <c r="A116" s="912" t="s">
        <v>555</v>
      </c>
      <c r="B116" s="913" t="s">
        <v>556</v>
      </c>
      <c r="C116" s="914" t="n">
        <f aca="false">C15-C50</f>
        <v>0</v>
      </c>
      <c r="D116" s="914" t="n">
        <f aca="false">D15-D50</f>
        <v>0</v>
      </c>
      <c r="E116" s="914" t="n">
        <f aca="false">E15-E50</f>
        <v>0</v>
      </c>
      <c r="F116" s="914" t="n">
        <f aca="false">F15-F50</f>
        <v>0</v>
      </c>
      <c r="G116" s="760" t="e">
        <f aca="false">F116/E116*100</f>
        <v>#DIV/0!</v>
      </c>
    </row>
    <row r="117" s="798" customFormat="true" ht="22.5" hidden="false" customHeight="true" outlineLevel="0" collapsed="false">
      <c r="A117" s="910" t="s">
        <v>557</v>
      </c>
      <c r="B117" s="758" t="s">
        <v>558</v>
      </c>
      <c r="C117" s="915"/>
      <c r="D117" s="916"/>
      <c r="E117" s="916"/>
      <c r="F117" s="916"/>
      <c r="G117" s="760" t="e">
        <f aca="false">F117/E117*100</f>
        <v>#DIV/0!</v>
      </c>
    </row>
    <row r="118" s="798" customFormat="true" ht="22.5" hidden="false" customHeight="true" outlineLevel="0" collapsed="false">
      <c r="A118" s="910" t="s">
        <v>559</v>
      </c>
      <c r="B118" s="913" t="s">
        <v>560</v>
      </c>
      <c r="C118" s="914" t="n">
        <f aca="false">C116-C117</f>
        <v>0</v>
      </c>
      <c r="D118" s="914" t="n">
        <f aca="false">D116-D117</f>
        <v>0</v>
      </c>
      <c r="E118" s="914" t="n">
        <f aca="false">E116-E117</f>
        <v>0</v>
      </c>
      <c r="F118" s="914" t="n">
        <f aca="false">F116-F117</f>
        <v>0</v>
      </c>
      <c r="G118" s="760" t="e">
        <f aca="false">F118/E118*100</f>
        <v>#DIV/0!</v>
      </c>
    </row>
    <row r="119" s="706" customFormat="true" ht="12" hidden="false" customHeight="true" outlineLevel="0" collapsed="false">
      <c r="A119" s="917"/>
      <c r="B119" s="917"/>
      <c r="C119" s="917"/>
      <c r="D119" s="917"/>
      <c r="E119" s="917"/>
      <c r="F119" s="917"/>
      <c r="G119" s="917"/>
    </row>
    <row r="120" customFormat="false" ht="21.75" hidden="false" customHeight="true" outlineLevel="0" collapsed="false">
      <c r="A120" s="912" t="s">
        <v>561</v>
      </c>
      <c r="B120" s="913" t="s">
        <v>562</v>
      </c>
      <c r="C120" s="760" t="n">
        <f aca="false">C121+C122+C123+C124</f>
        <v>0</v>
      </c>
      <c r="D120" s="760" t="n">
        <f aca="false">D121+D122+D123+D124</f>
        <v>0</v>
      </c>
      <c r="E120" s="760" t="n">
        <f aca="false">E121+E122+E123+E124</f>
        <v>0</v>
      </c>
      <c r="F120" s="760" t="n">
        <f aca="false">F121+F122+F123+F124</f>
        <v>0</v>
      </c>
      <c r="G120" s="760" t="e">
        <f aca="false">F120/E120*100</f>
        <v>#DIV/0!</v>
      </c>
    </row>
    <row r="121" customFormat="false" ht="19.5" hidden="false" customHeight="true" outlineLevel="0" collapsed="false">
      <c r="A121" s="918" t="s">
        <v>23</v>
      </c>
      <c r="B121" s="919" t="s">
        <v>563</v>
      </c>
      <c r="C121" s="920"/>
      <c r="D121" s="920"/>
      <c r="E121" s="920"/>
      <c r="F121" s="920"/>
      <c r="G121" s="921" t="e">
        <f aca="false">F121/E121*100</f>
        <v>#DIV/0!</v>
      </c>
    </row>
    <row r="122" customFormat="false" ht="19.5" hidden="false" customHeight="true" outlineLevel="0" collapsed="false">
      <c r="A122" s="922" t="s">
        <v>38</v>
      </c>
      <c r="B122" s="858" t="s">
        <v>564</v>
      </c>
      <c r="C122" s="923"/>
      <c r="D122" s="923"/>
      <c r="E122" s="923"/>
      <c r="F122" s="923"/>
      <c r="G122" s="924" t="e">
        <f aca="false">F122/E122*100</f>
        <v>#DIV/0!</v>
      </c>
    </row>
    <row r="123" customFormat="false" ht="19.5" hidden="false" customHeight="true" outlineLevel="0" collapsed="false">
      <c r="A123" s="922" t="s">
        <v>112</v>
      </c>
      <c r="B123" s="858" t="s">
        <v>565</v>
      </c>
      <c r="C123" s="923"/>
      <c r="D123" s="923"/>
      <c r="E123" s="923"/>
      <c r="F123" s="923"/>
      <c r="G123" s="924" t="e">
        <f aca="false">F123/E123*100</f>
        <v>#DIV/0!</v>
      </c>
    </row>
    <row r="124" customFormat="false" ht="19.5" hidden="false" customHeight="true" outlineLevel="0" collapsed="false">
      <c r="A124" s="859" t="s">
        <v>119</v>
      </c>
      <c r="B124" s="860" t="s">
        <v>566</v>
      </c>
      <c r="C124" s="925"/>
      <c r="D124" s="925"/>
      <c r="E124" s="925"/>
      <c r="F124" s="925"/>
      <c r="G124" s="926" t="e">
        <f aca="false">F124/E124*100</f>
        <v>#DIV/0!</v>
      </c>
    </row>
    <row r="125" s="798" customFormat="true" ht="15" hidden="false" customHeight="true" outlineLevel="0" collapsed="false">
      <c r="A125" s="724"/>
      <c r="B125" s="724"/>
      <c r="C125" s="724"/>
      <c r="D125" s="724"/>
      <c r="E125" s="724"/>
      <c r="F125" s="724"/>
      <c r="G125" s="724"/>
    </row>
    <row r="126" customFormat="false" ht="22.5" hidden="false" customHeight="true" outlineLevel="0" collapsed="false">
      <c r="A126" s="927" t="s">
        <v>567</v>
      </c>
      <c r="B126" s="927" t="s">
        <v>568</v>
      </c>
      <c r="C126" s="928" t="n">
        <f aca="false">SUM(C127:C132)</f>
        <v>0</v>
      </c>
      <c r="D126" s="928" t="n">
        <f aca="false">SUM(D127:D132)</f>
        <v>0</v>
      </c>
      <c r="E126" s="928" t="n">
        <f aca="false">SUM(E127:E132)</f>
        <v>0</v>
      </c>
      <c r="F126" s="928" t="n">
        <f aca="false">SUM(F127:F132)</f>
        <v>0</v>
      </c>
      <c r="G126" s="928" t="e">
        <f aca="false">F126/E126*100</f>
        <v>#DIV/0!</v>
      </c>
    </row>
    <row r="127" customFormat="false" ht="21.75" hidden="false" customHeight="true" outlineLevel="0" collapsed="false">
      <c r="A127" s="929" t="s">
        <v>23</v>
      </c>
      <c r="B127" s="919" t="s">
        <v>563</v>
      </c>
      <c r="C127" s="920"/>
      <c r="D127" s="920"/>
      <c r="E127" s="920"/>
      <c r="F127" s="920"/>
      <c r="G127" s="921" t="e">
        <f aca="false">F127/E127*100</f>
        <v>#DIV/0!</v>
      </c>
    </row>
    <row r="128" customFormat="false" ht="21.75" hidden="false" customHeight="true" outlineLevel="0" collapsed="false">
      <c r="A128" s="930" t="s">
        <v>38</v>
      </c>
      <c r="B128" s="931" t="s">
        <v>564</v>
      </c>
      <c r="C128" s="923"/>
      <c r="D128" s="923"/>
      <c r="E128" s="923"/>
      <c r="F128" s="923"/>
      <c r="G128" s="924" t="e">
        <f aca="false">F128/E128*100</f>
        <v>#DIV/0!</v>
      </c>
    </row>
    <row r="129" customFormat="false" ht="21.75" hidden="false" customHeight="true" outlineLevel="0" collapsed="false">
      <c r="A129" s="930" t="s">
        <v>112</v>
      </c>
      <c r="B129" s="931" t="s">
        <v>565</v>
      </c>
      <c r="C129" s="923"/>
      <c r="D129" s="923"/>
      <c r="E129" s="923"/>
      <c r="F129" s="923"/>
      <c r="G129" s="924" t="e">
        <f aca="false">F129/E129*100</f>
        <v>#DIV/0!</v>
      </c>
    </row>
    <row r="130" customFormat="false" ht="21.75" hidden="false" customHeight="true" outlineLevel="0" collapsed="false">
      <c r="A130" s="930" t="s">
        <v>119</v>
      </c>
      <c r="B130" s="931" t="s">
        <v>566</v>
      </c>
      <c r="C130" s="923"/>
      <c r="D130" s="923"/>
      <c r="E130" s="923"/>
      <c r="F130" s="923"/>
      <c r="G130" s="924" t="e">
        <f aca="false">F130/E130*100</f>
        <v>#DIV/0!</v>
      </c>
    </row>
    <row r="131" customFormat="false" ht="21.75" hidden="false" customHeight="true" outlineLevel="0" collapsed="false">
      <c r="A131" s="930" t="s">
        <v>146</v>
      </c>
      <c r="B131" s="931" t="s">
        <v>569</v>
      </c>
      <c r="C131" s="923"/>
      <c r="D131" s="923"/>
      <c r="E131" s="923"/>
      <c r="F131" s="923"/>
      <c r="G131" s="924" t="e">
        <f aca="false">F131/E131*100</f>
        <v>#DIV/0!</v>
      </c>
    </row>
    <row r="132" customFormat="false" ht="21.75" hidden="false" customHeight="true" outlineLevel="0" collapsed="false">
      <c r="A132" s="932" t="s">
        <v>163</v>
      </c>
      <c r="B132" s="933" t="s">
        <v>570</v>
      </c>
      <c r="C132" s="934"/>
      <c r="D132" s="925"/>
      <c r="E132" s="925"/>
      <c r="F132" s="925"/>
      <c r="G132" s="926" t="e">
        <f aca="false">F132/E132*100</f>
        <v>#DIV/0!</v>
      </c>
    </row>
    <row r="133" customFormat="false" ht="12.75" hidden="false" customHeight="false" outlineLevel="0" collapsed="false">
      <c r="C133" s="935"/>
      <c r="D133" s="936"/>
      <c r="E133" s="935"/>
      <c r="F133" s="935"/>
      <c r="G133" s="935"/>
    </row>
    <row r="134" customFormat="false" ht="15.75" hidden="false" customHeight="true" outlineLevel="0" collapsed="false">
      <c r="A134" s="937"/>
      <c r="B134" s="938" t="s">
        <v>571</v>
      </c>
      <c r="C134" s="938"/>
      <c r="D134" s="938"/>
      <c r="E134" s="938"/>
      <c r="F134" s="938"/>
      <c r="G134" s="939"/>
    </row>
    <row r="135" customFormat="false" ht="15" hidden="false" customHeight="true" outlineLevel="0" collapsed="false">
      <c r="A135" s="940"/>
      <c r="B135" s="941"/>
      <c r="C135" s="935"/>
      <c r="D135" s="935"/>
      <c r="E135" s="935"/>
      <c r="F135" s="935"/>
      <c r="G135" s="935"/>
    </row>
    <row r="136" customFormat="false" ht="12.75" hidden="false" customHeight="true" outlineLevel="0" collapsed="false">
      <c r="A136" s="716" t="s">
        <v>182</v>
      </c>
      <c r="B136" s="716" t="s">
        <v>137</v>
      </c>
      <c r="C136" s="942" t="s">
        <v>572</v>
      </c>
      <c r="D136" s="717" t="s">
        <v>573</v>
      </c>
      <c r="E136" s="717" t="s">
        <v>574</v>
      </c>
      <c r="F136" s="717" t="s">
        <v>575</v>
      </c>
      <c r="G136" s="943" t="s">
        <v>576</v>
      </c>
    </row>
    <row r="137" customFormat="false" ht="27" hidden="false" customHeight="true" outlineLevel="0" collapsed="false">
      <c r="A137" s="716"/>
      <c r="B137" s="716"/>
      <c r="C137" s="942"/>
      <c r="D137" s="717"/>
      <c r="E137" s="717"/>
      <c r="F137" s="717"/>
      <c r="G137" s="943"/>
    </row>
    <row r="138" customFormat="false" ht="18" hidden="false" customHeight="true" outlineLevel="0" collapsed="false">
      <c r="A138" s="944" t="s">
        <v>180</v>
      </c>
      <c r="B138" s="944" t="s">
        <v>38</v>
      </c>
      <c r="C138" s="944" t="s">
        <v>112</v>
      </c>
      <c r="D138" s="944" t="s">
        <v>119</v>
      </c>
      <c r="E138" s="944" t="s">
        <v>146</v>
      </c>
      <c r="F138" s="944" t="s">
        <v>163</v>
      </c>
      <c r="G138" s="944" t="s">
        <v>195</v>
      </c>
    </row>
    <row r="139" customFormat="false" ht="28.5" hidden="false" customHeight="true" outlineLevel="0" collapsed="false">
      <c r="A139" s="794" t="s">
        <v>180</v>
      </c>
      <c r="B139" s="945" t="s">
        <v>577</v>
      </c>
      <c r="C139" s="946" t="n">
        <f aca="false">SUM(C140:C145)</f>
        <v>0</v>
      </c>
      <c r="D139" s="946" t="n">
        <f aca="false">SUM(D140:D145)</f>
        <v>0</v>
      </c>
      <c r="E139" s="946" t="n">
        <f aca="false">SUM(E140:E145)</f>
        <v>0</v>
      </c>
      <c r="F139" s="946" t="n">
        <f aca="false">SUM(F140:F145)</f>
        <v>0</v>
      </c>
      <c r="G139" s="947" t="n">
        <f aca="false">F139-E139</f>
        <v>0</v>
      </c>
    </row>
    <row r="140" customFormat="false" ht="18" hidden="false" customHeight="true" outlineLevel="0" collapsed="false">
      <c r="A140" s="929" t="s">
        <v>23</v>
      </c>
      <c r="B140" s="948" t="s">
        <v>578</v>
      </c>
      <c r="C140" s="789"/>
      <c r="D140" s="789"/>
      <c r="E140" s="789"/>
      <c r="F140" s="789"/>
      <c r="G140" s="949" t="n">
        <f aca="false">F140-E140</f>
        <v>0</v>
      </c>
    </row>
    <row r="141" customFormat="false" ht="18" hidden="false" customHeight="true" outlineLevel="0" collapsed="false">
      <c r="A141" s="930" t="s">
        <v>38</v>
      </c>
      <c r="B141" s="950" t="s">
        <v>579</v>
      </c>
      <c r="C141" s="792"/>
      <c r="D141" s="792"/>
      <c r="E141" s="792"/>
      <c r="F141" s="792"/>
      <c r="G141" s="951" t="n">
        <f aca="false">F141-E141</f>
        <v>0</v>
      </c>
    </row>
    <row r="142" customFormat="false" ht="18" hidden="false" customHeight="true" outlineLevel="0" collapsed="false">
      <c r="A142" s="930" t="s">
        <v>112</v>
      </c>
      <c r="B142" s="950" t="s">
        <v>580</v>
      </c>
      <c r="C142" s="792"/>
      <c r="D142" s="792"/>
      <c r="E142" s="792"/>
      <c r="F142" s="792"/>
      <c r="G142" s="951" t="n">
        <f aca="false">F142-E142</f>
        <v>0</v>
      </c>
    </row>
    <row r="143" customFormat="false" ht="18" hidden="false" customHeight="true" outlineLevel="0" collapsed="false">
      <c r="A143" s="930" t="s">
        <v>119</v>
      </c>
      <c r="B143" s="950" t="s">
        <v>581</v>
      </c>
      <c r="C143" s="792"/>
      <c r="D143" s="792"/>
      <c r="E143" s="792"/>
      <c r="F143" s="792"/>
      <c r="G143" s="951" t="n">
        <f aca="false">F143-E143</f>
        <v>0</v>
      </c>
    </row>
    <row r="144" customFormat="false" ht="18" hidden="false" customHeight="true" outlineLevel="0" collapsed="false">
      <c r="A144" s="930" t="s">
        <v>146</v>
      </c>
      <c r="B144" s="950" t="s">
        <v>582</v>
      </c>
      <c r="C144" s="792"/>
      <c r="D144" s="792"/>
      <c r="E144" s="792"/>
      <c r="F144" s="792"/>
      <c r="G144" s="951" t="n">
        <f aca="false">F144-E144</f>
        <v>0</v>
      </c>
    </row>
    <row r="145" customFormat="false" ht="18" hidden="false" customHeight="true" outlineLevel="0" collapsed="false">
      <c r="A145" s="952" t="s">
        <v>163</v>
      </c>
      <c r="B145" s="953" t="s">
        <v>583</v>
      </c>
      <c r="C145" s="883"/>
      <c r="D145" s="816"/>
      <c r="E145" s="816"/>
      <c r="F145" s="816"/>
      <c r="G145" s="818" t="n">
        <f aca="false">F145-E145</f>
        <v>0</v>
      </c>
    </row>
    <row r="146" customFormat="false" ht="33" hidden="false" customHeight="true" outlineLevel="0" collapsed="false">
      <c r="A146" s="794" t="s">
        <v>249</v>
      </c>
      <c r="B146" s="954" t="s">
        <v>584</v>
      </c>
      <c r="C146" s="946" t="n">
        <f aca="false">SUM(C147:C153)</f>
        <v>0</v>
      </c>
      <c r="D146" s="946" t="n">
        <f aca="false">SUM(D147:D153)</f>
        <v>0</v>
      </c>
      <c r="E146" s="946" t="n">
        <f aca="false">SUM(E147:E153)</f>
        <v>0</v>
      </c>
      <c r="F146" s="946" t="n">
        <f aca="false">SUM(F147:F153)</f>
        <v>0</v>
      </c>
      <c r="G146" s="955" t="n">
        <f aca="false">F146-E146</f>
        <v>0</v>
      </c>
    </row>
    <row r="147" customFormat="false" ht="18.75" hidden="false" customHeight="true" outlineLevel="0" collapsed="false">
      <c r="A147" s="929" t="s">
        <v>23</v>
      </c>
      <c r="B147" s="948" t="s">
        <v>578</v>
      </c>
      <c r="C147" s="956"/>
      <c r="D147" s="956"/>
      <c r="E147" s="956"/>
      <c r="F147" s="956"/>
      <c r="G147" s="949" t="n">
        <f aca="false">F147-E147</f>
        <v>0</v>
      </c>
    </row>
    <row r="148" customFormat="false" ht="18.75" hidden="false" customHeight="true" outlineLevel="0" collapsed="false">
      <c r="A148" s="930" t="s">
        <v>38</v>
      </c>
      <c r="B148" s="948" t="s">
        <v>579</v>
      </c>
      <c r="C148" s="957"/>
      <c r="D148" s="957"/>
      <c r="E148" s="957"/>
      <c r="F148" s="957"/>
      <c r="G148" s="951" t="n">
        <f aca="false">F148-E148</f>
        <v>0</v>
      </c>
    </row>
    <row r="149" customFormat="false" ht="18.75" hidden="false" customHeight="true" outlineLevel="0" collapsed="false">
      <c r="A149" s="930" t="s">
        <v>112</v>
      </c>
      <c r="B149" s="948" t="s">
        <v>581</v>
      </c>
      <c r="C149" s="957"/>
      <c r="D149" s="957"/>
      <c r="E149" s="957"/>
      <c r="F149" s="957"/>
      <c r="G149" s="951" t="n">
        <f aca="false">F149-E149</f>
        <v>0</v>
      </c>
    </row>
    <row r="150" customFormat="false" ht="18.75" hidden="false" customHeight="true" outlineLevel="0" collapsed="false">
      <c r="A150" s="930" t="s">
        <v>119</v>
      </c>
      <c r="B150" s="948" t="s">
        <v>585</v>
      </c>
      <c r="C150" s="958"/>
      <c r="D150" s="958"/>
      <c r="E150" s="958"/>
      <c r="F150" s="958"/>
      <c r="G150" s="949" t="n">
        <f aca="false">F150-E150</f>
        <v>0</v>
      </c>
    </row>
    <row r="151" customFormat="false" ht="18.75" hidden="false" customHeight="true" outlineLevel="0" collapsed="false">
      <c r="A151" s="930" t="s">
        <v>146</v>
      </c>
      <c r="B151" s="948" t="s">
        <v>586</v>
      </c>
      <c r="C151" s="792"/>
      <c r="D151" s="792"/>
      <c r="E151" s="792"/>
      <c r="F151" s="792"/>
      <c r="G151" s="951" t="n">
        <f aca="false">F151-E151</f>
        <v>0</v>
      </c>
    </row>
    <row r="152" customFormat="false" ht="18.75" hidden="false" customHeight="true" outlineLevel="0" collapsed="false">
      <c r="A152" s="930" t="s">
        <v>163</v>
      </c>
      <c r="B152" s="948" t="s">
        <v>582</v>
      </c>
      <c r="C152" s="957"/>
      <c r="D152" s="957"/>
      <c r="E152" s="957"/>
      <c r="F152" s="957"/>
      <c r="G152" s="951" t="n">
        <f aca="false">F152-E152</f>
        <v>0</v>
      </c>
    </row>
    <row r="153" customFormat="false" ht="18.75" hidden="false" customHeight="true" outlineLevel="0" collapsed="false">
      <c r="A153" s="952" t="s">
        <v>195</v>
      </c>
      <c r="B153" s="959" t="s">
        <v>583</v>
      </c>
      <c r="C153" s="960"/>
      <c r="D153" s="960"/>
      <c r="E153" s="960"/>
      <c r="F153" s="960"/>
      <c r="G153" s="961" t="n">
        <f aca="false">F153-E153</f>
        <v>0</v>
      </c>
    </row>
    <row r="154" customFormat="false" ht="12.75" hidden="false" customHeight="false" outlineLevel="0" collapsed="false">
      <c r="A154" s="940"/>
      <c r="B154" s="962"/>
      <c r="C154" s="963"/>
      <c r="D154" s="963"/>
      <c r="E154" s="963"/>
      <c r="F154" s="963"/>
      <c r="G154" s="963"/>
    </row>
    <row r="155" customFormat="false" ht="14.25" hidden="false" customHeight="false" outlineLevel="0" collapsed="false">
      <c r="B155" s="964" t="s">
        <v>587</v>
      </c>
      <c r="C155" s="964"/>
      <c r="D155" s="964"/>
      <c r="E155" s="965"/>
      <c r="F155" s="965"/>
      <c r="G155" s="965"/>
    </row>
    <row r="156" s="966" customFormat="true" ht="11.25" hidden="false" customHeight="true" outlineLevel="0" collapsed="false">
      <c r="A156" s="700"/>
      <c r="B156" s="235"/>
      <c r="C156" s="935"/>
      <c r="D156" s="935"/>
      <c r="E156" s="935"/>
      <c r="F156" s="935"/>
      <c r="G156" s="935"/>
    </row>
    <row r="157" s="968" customFormat="true" ht="18" hidden="false" customHeight="true" outlineLevel="0" collapsed="false">
      <c r="A157" s="967" t="s">
        <v>182</v>
      </c>
      <c r="B157" s="967" t="s">
        <v>137</v>
      </c>
      <c r="C157" s="942" t="s">
        <v>572</v>
      </c>
      <c r="D157" s="717" t="s">
        <v>573</v>
      </c>
      <c r="E157" s="717" t="s">
        <v>574</v>
      </c>
      <c r="F157" s="717" t="s">
        <v>575</v>
      </c>
      <c r="G157" s="943" t="s">
        <v>576</v>
      </c>
    </row>
    <row r="158" s="969" customFormat="true" ht="27.75" hidden="false" customHeight="true" outlineLevel="0" collapsed="false">
      <c r="A158" s="967"/>
      <c r="B158" s="967"/>
      <c r="C158" s="942"/>
      <c r="D158" s="717"/>
      <c r="E158" s="717"/>
      <c r="F158" s="717"/>
      <c r="G158" s="943"/>
    </row>
    <row r="159" s="798" customFormat="true" ht="12" hidden="false" customHeight="true" outlineLevel="0" collapsed="false">
      <c r="A159" s="944" t="s">
        <v>23</v>
      </c>
      <c r="B159" s="944" t="s">
        <v>38</v>
      </c>
      <c r="C159" s="944" t="s">
        <v>112</v>
      </c>
      <c r="D159" s="944" t="s">
        <v>119</v>
      </c>
      <c r="E159" s="944" t="s">
        <v>146</v>
      </c>
      <c r="F159" s="944" t="s">
        <v>163</v>
      </c>
      <c r="G159" s="944" t="s">
        <v>195</v>
      </c>
    </row>
    <row r="160" s="723" customFormat="true" ht="28.5" hidden="false" customHeight="false" outlineLevel="0" collapsed="false">
      <c r="A160" s="970" t="s">
        <v>180</v>
      </c>
      <c r="B160" s="971" t="s">
        <v>588</v>
      </c>
      <c r="C160" s="972" t="n">
        <f aca="false">SUM(C162:C170)</f>
        <v>0</v>
      </c>
      <c r="D160" s="972" t="n">
        <f aca="false">SUM(D162:D170)</f>
        <v>0</v>
      </c>
      <c r="E160" s="972" t="n">
        <f aca="false">SUM(E162:E170)</f>
        <v>0</v>
      </c>
      <c r="F160" s="972" t="n">
        <f aca="false">SUM(F162:F170)</f>
        <v>0</v>
      </c>
      <c r="G160" s="972" t="n">
        <f aca="false">F160-E160</f>
        <v>0</v>
      </c>
    </row>
    <row r="161" customFormat="false" ht="15" hidden="false" customHeight="true" outlineLevel="0" collapsed="false">
      <c r="A161" s="973"/>
      <c r="B161" s="974" t="s">
        <v>589</v>
      </c>
      <c r="C161" s="975"/>
      <c r="D161" s="975"/>
      <c r="E161" s="975"/>
      <c r="F161" s="975"/>
      <c r="G161" s="976" t="n">
        <f aca="false">F161-E161</f>
        <v>0</v>
      </c>
    </row>
    <row r="162" customFormat="false" ht="24.75" hidden="false" customHeight="true" outlineLevel="0" collapsed="false">
      <c r="A162" s="977" t="s">
        <v>23</v>
      </c>
      <c r="B162" s="978" t="s">
        <v>590</v>
      </c>
      <c r="C162" s="979"/>
      <c r="D162" s="979"/>
      <c r="E162" s="979"/>
      <c r="F162" s="979"/>
      <c r="G162" s="980" t="n">
        <f aca="false">F162-E162</f>
        <v>0</v>
      </c>
    </row>
    <row r="163" customFormat="false" ht="26.25" hidden="false" customHeight="true" outlineLevel="0" collapsed="false">
      <c r="A163" s="981" t="s">
        <v>38</v>
      </c>
      <c r="B163" s="982" t="s">
        <v>591</v>
      </c>
      <c r="C163" s="979"/>
      <c r="D163" s="979"/>
      <c r="E163" s="979"/>
      <c r="F163" s="979"/>
      <c r="G163" s="980" t="n">
        <f aca="false">F163-E163</f>
        <v>0</v>
      </c>
    </row>
    <row r="164" customFormat="false" ht="27" hidden="false" customHeight="true" outlineLevel="0" collapsed="false">
      <c r="A164" s="981" t="s">
        <v>112</v>
      </c>
      <c r="B164" s="982" t="s">
        <v>592</v>
      </c>
      <c r="C164" s="979"/>
      <c r="D164" s="979"/>
      <c r="E164" s="979"/>
      <c r="F164" s="979"/>
      <c r="G164" s="980" t="n">
        <f aca="false">F164-E164</f>
        <v>0</v>
      </c>
    </row>
    <row r="165" customFormat="false" ht="19.5" hidden="false" customHeight="true" outlineLevel="0" collapsed="false">
      <c r="A165" s="981" t="s">
        <v>119</v>
      </c>
      <c r="B165" s="983" t="s">
        <v>593</v>
      </c>
      <c r="C165" s="979"/>
      <c r="D165" s="979"/>
      <c r="E165" s="979"/>
      <c r="F165" s="979"/>
      <c r="G165" s="980" t="n">
        <f aca="false">F165-E165</f>
        <v>0</v>
      </c>
    </row>
    <row r="166" customFormat="false" ht="19.5" hidden="false" customHeight="true" outlineLevel="0" collapsed="false">
      <c r="A166" s="981" t="s">
        <v>146</v>
      </c>
      <c r="B166" s="984" t="s">
        <v>594</v>
      </c>
      <c r="C166" s="985"/>
      <c r="D166" s="985"/>
      <c r="E166" s="985"/>
      <c r="F166" s="985"/>
      <c r="G166" s="986" t="n">
        <f aca="false">F166-E166</f>
        <v>0</v>
      </c>
    </row>
    <row r="167" customFormat="false" ht="19.5" hidden="false" customHeight="true" outlineLevel="0" collapsed="false">
      <c r="A167" s="981" t="s">
        <v>163</v>
      </c>
      <c r="B167" s="984" t="s">
        <v>595</v>
      </c>
      <c r="C167" s="985"/>
      <c r="D167" s="985"/>
      <c r="E167" s="985"/>
      <c r="F167" s="985"/>
      <c r="G167" s="986" t="n">
        <f aca="false">F167-E167</f>
        <v>0</v>
      </c>
    </row>
    <row r="168" customFormat="false" ht="19.5" hidden="false" customHeight="true" outlineLevel="0" collapsed="false">
      <c r="A168" s="981" t="s">
        <v>195</v>
      </c>
      <c r="B168" s="881" t="s">
        <v>596</v>
      </c>
      <c r="C168" s="987"/>
      <c r="D168" s="987"/>
      <c r="E168" s="987"/>
      <c r="F168" s="987"/>
      <c r="G168" s="988" t="n">
        <f aca="false">F168-E168</f>
        <v>0</v>
      </c>
    </row>
    <row r="169" customFormat="false" ht="19.5" hidden="false" customHeight="true" outlineLevel="0" collapsed="false">
      <c r="A169" s="981" t="s">
        <v>196</v>
      </c>
      <c r="B169" s="881" t="s">
        <v>597</v>
      </c>
      <c r="C169" s="987"/>
      <c r="D169" s="987"/>
      <c r="E169" s="987"/>
      <c r="F169" s="987"/>
      <c r="G169" s="988" t="n">
        <f aca="false">F169-E169</f>
        <v>0</v>
      </c>
    </row>
    <row r="170" customFormat="false" ht="19.5" hidden="false" customHeight="true" outlineLevel="0" collapsed="false">
      <c r="A170" s="981" t="s">
        <v>197</v>
      </c>
      <c r="B170" s="989" t="s">
        <v>244</v>
      </c>
      <c r="C170" s="987"/>
      <c r="D170" s="987"/>
      <c r="E170" s="987"/>
      <c r="F170" s="987"/>
      <c r="G170" s="988" t="n">
        <f aca="false">F170-E170</f>
        <v>0</v>
      </c>
    </row>
    <row r="171" customFormat="false" ht="19.5" hidden="false" customHeight="true" outlineLevel="0" collapsed="false">
      <c r="A171" s="990" t="s">
        <v>598</v>
      </c>
      <c r="B171" s="991" t="s">
        <v>599</v>
      </c>
      <c r="C171" s="992"/>
      <c r="D171" s="992"/>
      <c r="E171" s="992"/>
      <c r="F171" s="992"/>
      <c r="G171" s="972" t="n">
        <f aca="false">F171-E171</f>
        <v>0</v>
      </c>
    </row>
    <row r="172" customFormat="false" ht="19.5" hidden="false" customHeight="true" outlineLevel="0" collapsed="false">
      <c r="A172" s="973"/>
      <c r="B172" s="993" t="s">
        <v>600</v>
      </c>
      <c r="C172" s="975"/>
      <c r="D172" s="975"/>
      <c r="E172" s="975"/>
      <c r="F172" s="975"/>
      <c r="G172" s="976" t="n">
        <f aca="false">F172-E172</f>
        <v>0</v>
      </c>
    </row>
    <row r="173" customFormat="false" ht="19.5" hidden="false" customHeight="true" outlineLevel="0" collapsed="false">
      <c r="A173" s="994" t="s">
        <v>601</v>
      </c>
      <c r="B173" s="995" t="s">
        <v>602</v>
      </c>
      <c r="C173" s="754" t="n">
        <f aca="false">C160-C171</f>
        <v>0</v>
      </c>
      <c r="D173" s="754" t="n">
        <f aca="false">D160-D171</f>
        <v>0</v>
      </c>
      <c r="E173" s="754" t="n">
        <f aca="false">E160-E171</f>
        <v>0</v>
      </c>
      <c r="F173" s="754" t="n">
        <f aca="false">F160-F171</f>
        <v>0</v>
      </c>
      <c r="G173" s="754" t="n">
        <f aca="false">F173-E173</f>
        <v>0</v>
      </c>
    </row>
    <row r="174" s="798" customFormat="true" ht="4.5" hidden="false" customHeight="true" outlineLevel="0" collapsed="false">
      <c r="A174" s="724"/>
      <c r="B174" s="724"/>
      <c r="C174" s="724"/>
      <c r="D174" s="724"/>
      <c r="E174" s="724"/>
      <c r="F174" s="724"/>
      <c r="G174" s="724"/>
    </row>
    <row r="175" s="723" customFormat="true" ht="19.5" hidden="false" customHeight="true" outlineLevel="0" collapsed="false">
      <c r="A175" s="996" t="s">
        <v>249</v>
      </c>
      <c r="B175" s="997" t="s">
        <v>603</v>
      </c>
      <c r="C175" s="998" t="n">
        <f aca="false">C177+C185</f>
        <v>0</v>
      </c>
      <c r="D175" s="998" t="n">
        <f aca="false">D177+D185</f>
        <v>0</v>
      </c>
      <c r="E175" s="998" t="n">
        <f aca="false">E177+E185</f>
        <v>0</v>
      </c>
      <c r="F175" s="998" t="n">
        <f aca="false">F177+F185</f>
        <v>0</v>
      </c>
      <c r="G175" s="998" t="n">
        <f aca="false">F175-E175</f>
        <v>0</v>
      </c>
    </row>
    <row r="176" s="755" customFormat="true" ht="19.5" hidden="false" customHeight="true" outlineLevel="0" collapsed="false">
      <c r="A176" s="999"/>
      <c r="B176" s="1000" t="s">
        <v>604</v>
      </c>
      <c r="C176" s="1001"/>
      <c r="D176" s="1001"/>
      <c r="E176" s="1001"/>
      <c r="F176" s="1001"/>
      <c r="G176" s="1002" t="n">
        <f aca="false">F176-E176</f>
        <v>0</v>
      </c>
    </row>
    <row r="177" customFormat="false" ht="19.5" hidden="false" customHeight="true" outlineLevel="0" collapsed="false">
      <c r="A177" s="1003" t="s">
        <v>605</v>
      </c>
      <c r="B177" s="1004" t="s">
        <v>606</v>
      </c>
      <c r="C177" s="1005" t="n">
        <f aca="false">SUM(C178:C184)</f>
        <v>0</v>
      </c>
      <c r="D177" s="1005" t="n">
        <f aca="false">SUM(D178:D184)</f>
        <v>0</v>
      </c>
      <c r="E177" s="1005" t="n">
        <f aca="false">SUM(E178:E184)</f>
        <v>0</v>
      </c>
      <c r="F177" s="1005" t="n">
        <f aca="false">SUM(F178:F184)</f>
        <v>0</v>
      </c>
      <c r="G177" s="1005" t="n">
        <f aca="false">F177-E177</f>
        <v>0</v>
      </c>
    </row>
    <row r="178" customFormat="false" ht="19.5" hidden="false" customHeight="true" outlineLevel="0" collapsed="false">
      <c r="A178" s="1006" t="s">
        <v>23</v>
      </c>
      <c r="B178" s="1007" t="s">
        <v>607</v>
      </c>
      <c r="C178" s="1008"/>
      <c r="D178" s="1008"/>
      <c r="E178" s="1008"/>
      <c r="F178" s="1008"/>
      <c r="G178" s="1009" t="n">
        <f aca="false">F178-E178</f>
        <v>0</v>
      </c>
    </row>
    <row r="179" customFormat="false" ht="19.5" hidden="false" customHeight="true" outlineLevel="0" collapsed="false">
      <c r="A179" s="1010" t="s">
        <v>38</v>
      </c>
      <c r="B179" s="1007" t="s">
        <v>608</v>
      </c>
      <c r="C179" s="1008"/>
      <c r="D179" s="1008"/>
      <c r="E179" s="1008"/>
      <c r="F179" s="1008"/>
      <c r="G179" s="1009" t="n">
        <f aca="false">F179-E179</f>
        <v>0</v>
      </c>
    </row>
    <row r="180" customFormat="false" ht="19.5" hidden="false" customHeight="true" outlineLevel="0" collapsed="false">
      <c r="A180" s="1010" t="s">
        <v>112</v>
      </c>
      <c r="B180" s="1011" t="s">
        <v>609</v>
      </c>
      <c r="C180" s="1008"/>
      <c r="D180" s="1008"/>
      <c r="E180" s="1008"/>
      <c r="F180" s="1008"/>
      <c r="G180" s="1009" t="n">
        <f aca="false">F180-E180</f>
        <v>0</v>
      </c>
    </row>
    <row r="181" customFormat="false" ht="19.5" hidden="false" customHeight="true" outlineLevel="0" collapsed="false">
      <c r="A181" s="1010" t="s">
        <v>119</v>
      </c>
      <c r="B181" s="1011" t="s">
        <v>610</v>
      </c>
      <c r="C181" s="1008"/>
      <c r="D181" s="1008"/>
      <c r="E181" s="1008"/>
      <c r="F181" s="1008"/>
      <c r="G181" s="1009" t="n">
        <f aca="false">F181-E181</f>
        <v>0</v>
      </c>
    </row>
    <row r="182" customFormat="false" ht="19.5" hidden="false" customHeight="true" outlineLevel="0" collapsed="false">
      <c r="A182" s="1010" t="s">
        <v>146</v>
      </c>
      <c r="B182" s="881" t="s">
        <v>611</v>
      </c>
      <c r="C182" s="1008"/>
      <c r="D182" s="1008"/>
      <c r="E182" s="1008"/>
      <c r="F182" s="1008"/>
      <c r="G182" s="1009" t="n">
        <f aca="false">F182-E182</f>
        <v>0</v>
      </c>
    </row>
    <row r="183" customFormat="false" ht="19.5" hidden="false" customHeight="true" outlineLevel="0" collapsed="false">
      <c r="A183" s="1010" t="s">
        <v>163</v>
      </c>
      <c r="B183" s="881" t="s">
        <v>612</v>
      </c>
      <c r="C183" s="1008"/>
      <c r="D183" s="1008"/>
      <c r="E183" s="1008"/>
      <c r="F183" s="1008"/>
      <c r="G183" s="1009" t="n">
        <f aca="false">F183-E183</f>
        <v>0</v>
      </c>
    </row>
    <row r="184" customFormat="false" ht="19.5" hidden="false" customHeight="true" outlineLevel="0" collapsed="false">
      <c r="A184" s="1012" t="s">
        <v>195</v>
      </c>
      <c r="B184" s="1013" t="s">
        <v>546</v>
      </c>
      <c r="C184" s="1014"/>
      <c r="D184" s="1014"/>
      <c r="E184" s="1014"/>
      <c r="F184" s="1014"/>
      <c r="G184" s="1015" t="n">
        <f aca="false">F184-E184</f>
        <v>0</v>
      </c>
    </row>
    <row r="185" customFormat="false" ht="19.5" hidden="false" customHeight="true" outlineLevel="0" collapsed="false">
      <c r="A185" s="1016" t="s">
        <v>613</v>
      </c>
      <c r="B185" s="1017" t="s">
        <v>614</v>
      </c>
      <c r="C185" s="754" t="n">
        <f aca="false">C186+C187</f>
        <v>0</v>
      </c>
      <c r="D185" s="754" t="n">
        <f aca="false">D186+D187</f>
        <v>0</v>
      </c>
      <c r="E185" s="754" t="n">
        <f aca="false">E186+E187</f>
        <v>0</v>
      </c>
      <c r="F185" s="754" t="n">
        <f aca="false">F186+F187</f>
        <v>0</v>
      </c>
      <c r="G185" s="754" t="n">
        <f aca="false">F185-E185</f>
        <v>0</v>
      </c>
    </row>
    <row r="186" customFormat="false" ht="19.5" hidden="false" customHeight="true" outlineLevel="0" collapsed="false">
      <c r="A186" s="1018" t="s">
        <v>23</v>
      </c>
      <c r="B186" s="1019" t="s">
        <v>615</v>
      </c>
      <c r="C186" s="1008"/>
      <c r="D186" s="1008"/>
      <c r="E186" s="1008"/>
      <c r="F186" s="1008"/>
      <c r="G186" s="1009" t="n">
        <f aca="false">F186-E186</f>
        <v>0</v>
      </c>
    </row>
    <row r="187" customFormat="false" ht="19.5" hidden="false" customHeight="true" outlineLevel="0" collapsed="false">
      <c r="A187" s="1020" t="s">
        <v>38</v>
      </c>
      <c r="B187" s="882" t="s">
        <v>616</v>
      </c>
      <c r="C187" s="1021"/>
      <c r="D187" s="1021"/>
      <c r="E187" s="1021"/>
      <c r="F187" s="1021"/>
      <c r="G187" s="1022" t="n">
        <f aca="false">F187-E187</f>
        <v>0</v>
      </c>
    </row>
    <row r="188" s="798" customFormat="true" ht="8.25" hidden="false" customHeight="true" outlineLevel="0" collapsed="false">
      <c r="A188" s="843"/>
      <c r="B188" s="843"/>
      <c r="C188" s="843"/>
      <c r="D188" s="843"/>
      <c r="E188" s="843"/>
      <c r="F188" s="843"/>
      <c r="G188" s="843"/>
    </row>
    <row r="189" s="798" customFormat="true" ht="19.5" hidden="false" customHeight="true" outlineLevel="0" collapsed="false">
      <c r="A189" s="1023" t="s">
        <v>257</v>
      </c>
      <c r="B189" s="1024" t="s">
        <v>617</v>
      </c>
      <c r="C189" s="1025"/>
      <c r="D189" s="1025"/>
      <c r="E189" s="1025"/>
      <c r="F189" s="1025"/>
      <c r="G189" s="850" t="n">
        <f aca="false">F189-E189</f>
        <v>0</v>
      </c>
    </row>
    <row r="190" s="941" customFormat="true" ht="19.5" hidden="false" customHeight="true" outlineLevel="0" collapsed="false">
      <c r="A190" s="1026" t="s">
        <v>265</v>
      </c>
      <c r="B190" s="1027" t="s">
        <v>618</v>
      </c>
      <c r="C190" s="1028"/>
      <c r="D190" s="1028"/>
      <c r="E190" s="1028"/>
      <c r="F190" s="1028"/>
      <c r="G190" s="747" t="n">
        <f aca="false">F190-E190</f>
        <v>0</v>
      </c>
    </row>
    <row r="191" s="941" customFormat="true" ht="9" hidden="false" customHeight="true" outlineLevel="0" collapsed="false">
      <c r="A191" s="1029"/>
      <c r="B191" s="1030"/>
      <c r="C191" s="1030"/>
      <c r="D191" s="1030"/>
      <c r="E191" s="1030"/>
      <c r="F191" s="1030"/>
      <c r="G191" s="1031"/>
    </row>
    <row r="192" s="941" customFormat="true" ht="19.5" hidden="false" customHeight="true" outlineLevel="0" collapsed="false">
      <c r="A192" s="1026" t="s">
        <v>267</v>
      </c>
      <c r="B192" s="1032" t="s">
        <v>619</v>
      </c>
      <c r="C192" s="825"/>
      <c r="D192" s="825"/>
      <c r="E192" s="825"/>
      <c r="F192" s="825"/>
      <c r="G192" s="754" t="n">
        <f aca="false">F192-E192</f>
        <v>0</v>
      </c>
    </row>
    <row r="193" customFormat="false" ht="17.25" hidden="false" customHeight="true" outlineLevel="0" collapsed="false">
      <c r="A193" s="1033"/>
      <c r="B193" s="1034" t="s">
        <v>620</v>
      </c>
      <c r="C193" s="1034"/>
      <c r="D193" s="1035"/>
      <c r="E193" s="1035"/>
      <c r="F193" s="1035"/>
      <c r="G193" s="1035"/>
    </row>
    <row r="194" customFormat="false" ht="0.75" hidden="true" customHeight="true" outlineLevel="0" collapsed="false">
      <c r="A194" s="1033"/>
      <c r="B194" s="1036"/>
      <c r="C194" s="1036"/>
      <c r="D194" s="1035"/>
      <c r="E194" s="1035"/>
      <c r="F194" s="1035"/>
      <c r="G194" s="1035"/>
    </row>
    <row r="195" customFormat="false" ht="18" hidden="false" customHeight="true" outlineLevel="0" collapsed="false">
      <c r="A195" s="1037"/>
      <c r="B195" s="1038" t="s">
        <v>621</v>
      </c>
      <c r="C195" s="1039"/>
      <c r="D195" s="1035"/>
      <c r="E195" s="1035"/>
      <c r="F195" s="1035"/>
      <c r="G195" s="1035"/>
    </row>
    <row r="196" customFormat="false" ht="5.25" hidden="false" customHeight="true" outlineLevel="0" collapsed="false">
      <c r="A196" s="1040"/>
      <c r="B196" s="1040"/>
      <c r="C196" s="1040"/>
      <c r="D196" s="1035"/>
      <c r="E196" s="1035"/>
      <c r="F196" s="1035"/>
      <c r="G196" s="1035"/>
    </row>
    <row r="197" customFormat="false" ht="14.25" hidden="true" customHeight="true" outlineLevel="0" collapsed="false">
      <c r="A197" s="1041" t="s">
        <v>180</v>
      </c>
      <c r="B197" s="1042" t="s">
        <v>622</v>
      </c>
      <c r="C197" s="1042"/>
      <c r="D197" s="1042"/>
      <c r="E197" s="1042"/>
      <c r="F197" s="1042"/>
      <c r="G197" s="1042"/>
    </row>
    <row r="198" customFormat="false" ht="15.75" hidden="true" customHeight="true" outlineLevel="0" collapsed="false">
      <c r="A198" s="1043" t="s">
        <v>23</v>
      </c>
      <c r="B198" s="1044" t="s">
        <v>623</v>
      </c>
      <c r="C198" s="1045" t="e">
        <f aca="false">(C160+C189+C190+C192)/(C177+C186)</f>
        <v>#DIV/0!</v>
      </c>
      <c r="D198" s="1045" t="e">
        <f aca="false">(D160+D189+D190+D192)/(D177+D186)</f>
        <v>#DIV/0!</v>
      </c>
      <c r="E198" s="1045" t="e">
        <f aca="false">(E160+E189+E190+E192)/(E177+E186)</f>
        <v>#DIV/0!</v>
      </c>
      <c r="F198" s="1045" t="e">
        <f aca="false">(F160+F189+F190+F192)/(F177+F186)</f>
        <v>#DIV/0!</v>
      </c>
      <c r="G198" s="1045" t="e">
        <f aca="false">F198-E198</f>
        <v>#DIV/0!</v>
      </c>
    </row>
    <row r="199" customFormat="false" ht="15.75" hidden="true" customHeight="true" outlineLevel="0" collapsed="false">
      <c r="A199" s="1046" t="s">
        <v>38</v>
      </c>
      <c r="B199" s="1047" t="s">
        <v>624</v>
      </c>
      <c r="C199" s="1048" t="e">
        <f aca="false">C176/C175</f>
        <v>#DIV/0!</v>
      </c>
      <c r="D199" s="1048" t="e">
        <f aca="false">D176/D175</f>
        <v>#DIV/0!</v>
      </c>
      <c r="E199" s="1048" t="e">
        <f aca="false">E176/E175</f>
        <v>#DIV/0!</v>
      </c>
      <c r="F199" s="1048" t="e">
        <f aca="false">F176/F175</f>
        <v>#DIV/0!</v>
      </c>
      <c r="G199" s="1048" t="e">
        <f aca="false">F199-E199</f>
        <v>#DIV/0!</v>
      </c>
    </row>
    <row r="200" customFormat="false" ht="16.5" hidden="true" customHeight="true" outlineLevel="0" collapsed="false">
      <c r="A200" s="1049" t="s">
        <v>112</v>
      </c>
      <c r="B200" s="1050" t="s">
        <v>625</v>
      </c>
      <c r="C200" s="1051" t="e">
        <f aca="false">(C177+C186)/C50</f>
        <v>#DIV/0!</v>
      </c>
      <c r="D200" s="1051" t="e">
        <f aca="false">(D177+D186)/D50</f>
        <v>#DIV/0!</v>
      </c>
      <c r="E200" s="1051" t="e">
        <f aca="false">(E177+E186)/E50</f>
        <v>#DIV/0!</v>
      </c>
      <c r="F200" s="1051" t="e">
        <f aca="false">(F177+F186)/F50</f>
        <v>#DIV/0!</v>
      </c>
      <c r="G200" s="1051" t="e">
        <f aca="false">F200-E200</f>
        <v>#DIV/0!</v>
      </c>
    </row>
    <row r="201" customFormat="false" ht="14.25" hidden="true" customHeight="true" outlineLevel="0" collapsed="false">
      <c r="A201" s="1052" t="s">
        <v>249</v>
      </c>
      <c r="B201" s="1053" t="s">
        <v>626</v>
      </c>
      <c r="C201" s="1053"/>
      <c r="D201" s="1053"/>
      <c r="E201" s="1053"/>
      <c r="F201" s="1053"/>
      <c r="G201" s="1053"/>
    </row>
    <row r="202" customFormat="false" ht="14.25" hidden="true" customHeight="true" outlineLevel="0" collapsed="false">
      <c r="A202" s="1043" t="s">
        <v>23</v>
      </c>
      <c r="B202" s="1044" t="s">
        <v>627</v>
      </c>
      <c r="C202" s="1045" t="e">
        <f aca="false">C192*365/C16</f>
        <v>#DIV/0!</v>
      </c>
      <c r="D202" s="1045" t="e">
        <f aca="false">D192*365/D16</f>
        <v>#DIV/0!</v>
      </c>
      <c r="E202" s="1045" t="e">
        <f aca="false">E192*365/E16</f>
        <v>#DIV/0!</v>
      </c>
      <c r="F202" s="1045" t="e">
        <f aca="false">F192*365/F16</f>
        <v>#DIV/0!</v>
      </c>
      <c r="G202" s="1045" t="e">
        <f aca="false">F202-E202</f>
        <v>#DIV/0!</v>
      </c>
    </row>
    <row r="203" customFormat="false" ht="14.25" hidden="true" customHeight="true" outlineLevel="0" collapsed="false">
      <c r="A203" s="1046" t="s">
        <v>38</v>
      </c>
      <c r="B203" s="1047" t="s">
        <v>628</v>
      </c>
      <c r="C203" s="1048" t="e">
        <f aca="false">(C160*365)/C16</f>
        <v>#DIV/0!</v>
      </c>
      <c r="D203" s="1048" t="e">
        <f aca="false">(D160*365)/D16</f>
        <v>#DIV/0!</v>
      </c>
      <c r="E203" s="1048" t="e">
        <f aca="false">(E160*365)/E16</f>
        <v>#DIV/0!</v>
      </c>
      <c r="F203" s="1048" t="e">
        <f aca="false">(F160*365)/F16</f>
        <v>#DIV/0!</v>
      </c>
      <c r="G203" s="1048" t="e">
        <f aca="false">F203-E203</f>
        <v>#DIV/0!</v>
      </c>
    </row>
    <row r="204" customFormat="false" ht="14.25" hidden="true" customHeight="true" outlineLevel="0" collapsed="false">
      <c r="A204" s="1049" t="s">
        <v>112</v>
      </c>
      <c r="B204" s="1050" t="s">
        <v>629</v>
      </c>
      <c r="C204" s="1054" t="e">
        <f aca="false">((C177+C186)*365)/C16</f>
        <v>#DIV/0!</v>
      </c>
      <c r="D204" s="1054" t="e">
        <f aca="false">((D177+D186)*365)/D16</f>
        <v>#DIV/0!</v>
      </c>
      <c r="E204" s="1054" t="e">
        <f aca="false">((E177+E186)*365)/E16</f>
        <v>#DIV/0!</v>
      </c>
      <c r="F204" s="1054" t="e">
        <f aca="false">((F177+F186)*365)/F16</f>
        <v>#DIV/0!</v>
      </c>
      <c r="G204" s="1054" t="e">
        <f aca="false">F204-E204</f>
        <v>#DIV/0!</v>
      </c>
    </row>
    <row r="205" customFormat="false" ht="17.25" hidden="true" customHeight="true" outlineLevel="0" collapsed="false">
      <c r="A205" s="1055" t="s">
        <v>257</v>
      </c>
      <c r="B205" s="1053" t="s">
        <v>630</v>
      </c>
      <c r="C205" s="1053"/>
      <c r="D205" s="1053"/>
      <c r="E205" s="1053"/>
      <c r="F205" s="1053"/>
      <c r="G205" s="1053"/>
    </row>
    <row r="206" customFormat="false" ht="14.25" hidden="true" customHeight="true" outlineLevel="0" collapsed="false">
      <c r="A206" s="1043" t="s">
        <v>23</v>
      </c>
      <c r="B206" s="1044" t="s">
        <v>631</v>
      </c>
      <c r="C206" s="1045" t="e">
        <f aca="false">(C52/C16)*100%</f>
        <v>#DIV/0!</v>
      </c>
      <c r="D206" s="1045" t="e">
        <f aca="false">(D52/D16)*100%</f>
        <v>#DIV/0!</v>
      </c>
      <c r="E206" s="1045" t="e">
        <f aca="false">(E52/E16)*100%</f>
        <v>#DIV/0!</v>
      </c>
      <c r="F206" s="1045" t="e">
        <f aca="false">(F52/F16)*100%</f>
        <v>#DIV/0!</v>
      </c>
      <c r="G206" s="1045" t="e">
        <f aca="false">F206-E206</f>
        <v>#DIV/0!</v>
      </c>
    </row>
    <row r="207" customFormat="false" ht="16.5" hidden="true" customHeight="true" outlineLevel="0" collapsed="false">
      <c r="A207" s="1049" t="s">
        <v>38</v>
      </c>
      <c r="B207" s="1056" t="s">
        <v>632</v>
      </c>
      <c r="C207" s="1054" t="e">
        <f aca="false">(C55/C16)*100%</f>
        <v>#DIV/0!</v>
      </c>
      <c r="D207" s="1054" t="e">
        <f aca="false">(D55/D16)*100%</f>
        <v>#DIV/0!</v>
      </c>
      <c r="E207" s="1054" t="e">
        <f aca="false">(E55/E16)*100%</f>
        <v>#DIV/0!</v>
      </c>
      <c r="F207" s="1054" t="e">
        <f aca="false">(F55/F16)*100%</f>
        <v>#DIV/0!</v>
      </c>
      <c r="G207" s="1054" t="e">
        <f aca="false">F207-E207</f>
        <v>#DIV/0!</v>
      </c>
    </row>
    <row r="208" customFormat="false" ht="15" hidden="true" customHeight="true" outlineLevel="0" collapsed="false">
      <c r="A208" s="1055" t="s">
        <v>265</v>
      </c>
      <c r="B208" s="1057" t="s">
        <v>633</v>
      </c>
      <c r="C208" s="1058" t="e">
        <f aca="false">C118/C16%</f>
        <v>#DIV/0!</v>
      </c>
      <c r="D208" s="1058" t="e">
        <f aca="false">D118/D16%</f>
        <v>#DIV/0!</v>
      </c>
      <c r="E208" s="1058" t="e">
        <f aca="false">E118/E16%</f>
        <v>#DIV/0!</v>
      </c>
      <c r="F208" s="1058" t="e">
        <f aca="false">F118/F16%</f>
        <v>#DIV/0!</v>
      </c>
      <c r="G208" s="1058" t="e">
        <f aca="false">F208-E208</f>
        <v>#DIV/0!</v>
      </c>
    </row>
    <row r="209" customFormat="false" ht="24" hidden="false" customHeight="true" outlineLevel="0" collapsed="false">
      <c r="A209" s="1059" t="s">
        <v>468</v>
      </c>
      <c r="B209" s="1053" t="s">
        <v>634</v>
      </c>
      <c r="C209" s="1053"/>
      <c r="D209" s="1053"/>
      <c r="E209" s="1053"/>
      <c r="F209" s="1053"/>
      <c r="G209" s="1053"/>
    </row>
    <row r="210" customFormat="false" ht="21" hidden="false" customHeight="true" outlineLevel="0" collapsed="false">
      <c r="A210" s="1060" t="s">
        <v>23</v>
      </c>
      <c r="B210" s="1061" t="s">
        <v>635</v>
      </c>
      <c r="C210" s="1062" t="n">
        <f aca="false">C118+C96</f>
        <v>0</v>
      </c>
      <c r="D210" s="1062" t="n">
        <f aca="false">D118+D96</f>
        <v>0</v>
      </c>
      <c r="E210" s="1062" t="n">
        <f aca="false">E118+E96</f>
        <v>0</v>
      </c>
      <c r="F210" s="1062" t="n">
        <f aca="false">F118+F96</f>
        <v>0</v>
      </c>
      <c r="G210" s="1062" t="n">
        <f aca="false">F210-E210</f>
        <v>0</v>
      </c>
    </row>
    <row r="211" customFormat="false" ht="24" hidden="false" customHeight="false" outlineLevel="0" collapsed="false">
      <c r="A211" s="1063" t="s">
        <v>38</v>
      </c>
      <c r="B211" s="1064" t="s">
        <v>636</v>
      </c>
      <c r="C211" s="1065" t="n">
        <f aca="false">SUMIF(C210,"&lt;0",C210)</f>
        <v>0</v>
      </c>
      <c r="D211" s="1065" t="n">
        <f aca="false">SUMIF(D210,"&lt;0",D210)</f>
        <v>0</v>
      </c>
      <c r="E211" s="1065" t="n">
        <f aca="false">SUMIF(E210,"&lt;0",E210)</f>
        <v>0</v>
      </c>
      <c r="F211" s="1065" t="n">
        <f aca="false">SUMIF(F210,"&lt;0",F210)</f>
        <v>0</v>
      </c>
      <c r="G211" s="1065" t="n">
        <f aca="false">F211-E211</f>
        <v>0</v>
      </c>
    </row>
    <row r="212" customFormat="false" ht="23.25" hidden="false" customHeight="true" outlineLevel="0" collapsed="false">
      <c r="A212" s="1066" t="s">
        <v>112</v>
      </c>
      <c r="B212" s="1067" t="s">
        <v>637</v>
      </c>
      <c r="C212" s="1068" t="e">
        <f aca="false">(C175-C189)/C15</f>
        <v>#DIV/0!</v>
      </c>
      <c r="D212" s="1068" t="e">
        <f aca="false">(D175-D189)/D15</f>
        <v>#DIV/0!</v>
      </c>
      <c r="E212" s="1068" t="e">
        <f aca="false">(E175-E189)/E15</f>
        <v>#DIV/0!</v>
      </c>
      <c r="F212" s="1068" t="e">
        <f aca="false">(F175-F189)/F15</f>
        <v>#DIV/0!</v>
      </c>
      <c r="G212" s="1068" t="e">
        <f aca="false">F212-E212</f>
        <v>#DIV/0!</v>
      </c>
    </row>
    <row r="213" customFormat="false" ht="24" hidden="false" customHeight="false" outlineLevel="0" collapsed="false">
      <c r="A213" s="1066" t="s">
        <v>119</v>
      </c>
      <c r="B213" s="1067" t="s">
        <v>638</v>
      </c>
      <c r="C213" s="1069" t="n">
        <f aca="false">((0.5*C15)+C189)</f>
        <v>0</v>
      </c>
      <c r="D213" s="1069" t="n">
        <f aca="false">((0.5*D15)+D189)</f>
        <v>0</v>
      </c>
      <c r="E213" s="1069" t="n">
        <f aca="false">((0.5*E15)+E189)</f>
        <v>0</v>
      </c>
      <c r="F213" s="1069" t="n">
        <f aca="false">((0.5*F15)+F189)</f>
        <v>0</v>
      </c>
      <c r="G213" s="1069" t="n">
        <f aca="false">F213-E213</f>
        <v>0</v>
      </c>
    </row>
    <row r="214" customFormat="false" ht="24" hidden="false" customHeight="false" outlineLevel="0" collapsed="false">
      <c r="A214" s="1066" t="s">
        <v>146</v>
      </c>
      <c r="B214" s="1067" t="s">
        <v>639</v>
      </c>
      <c r="C214" s="1069" t="n">
        <f aca="false">C175-C213</f>
        <v>0</v>
      </c>
      <c r="D214" s="1069" t="n">
        <f aca="false">D175-D213</f>
        <v>0</v>
      </c>
      <c r="E214" s="1069" t="n">
        <f aca="false">E175-E213</f>
        <v>0</v>
      </c>
      <c r="F214" s="1069" t="n">
        <f aca="false">F175-F213</f>
        <v>0</v>
      </c>
      <c r="G214" s="1069" t="n">
        <f aca="false">F214-E214</f>
        <v>0</v>
      </c>
    </row>
    <row r="215" customFormat="false" ht="24.75" hidden="false" customHeight="false" outlineLevel="0" collapsed="false">
      <c r="A215" s="1070" t="s">
        <v>163</v>
      </c>
      <c r="B215" s="1071" t="s">
        <v>640</v>
      </c>
      <c r="C215" s="1072" t="n">
        <f aca="false">SUMIF(C212,"&gt;0,5",C214)</f>
        <v>0</v>
      </c>
      <c r="D215" s="1072" t="n">
        <f aca="false">SUMIF(D212,"&gt;0,5",D214)</f>
        <v>0</v>
      </c>
      <c r="E215" s="1072" t="n">
        <f aca="false">SUMIF(E212,"&gt;0,5",E214)</f>
        <v>0</v>
      </c>
      <c r="F215" s="1072" t="n">
        <f aca="false">SUMIF(F212,"&gt;0,5",F214)</f>
        <v>0</v>
      </c>
      <c r="G215" s="1072" t="n">
        <f aca="false">F215-E215</f>
        <v>0</v>
      </c>
    </row>
    <row r="216" customFormat="false" ht="6.75" hidden="false" customHeight="true" outlineLevel="0" collapsed="false">
      <c r="A216" s="940"/>
      <c r="B216" s="1073"/>
      <c r="C216" s="1073"/>
      <c r="D216" s="941"/>
      <c r="E216" s="941"/>
      <c r="F216" s="941"/>
      <c r="G216" s="941"/>
    </row>
    <row r="217" customFormat="false" ht="25.5" hidden="false" customHeight="true" outlineLevel="0" collapsed="false">
      <c r="A217" s="1074" t="s">
        <v>641</v>
      </c>
      <c r="B217" s="1074"/>
      <c r="C217" s="1074"/>
      <c r="D217" s="1074"/>
      <c r="E217" s="1074"/>
      <c r="F217" s="1074"/>
      <c r="G217" s="1074"/>
    </row>
    <row r="218" customFormat="false" ht="18.75" hidden="false" customHeight="true" outlineLevel="0" collapsed="false">
      <c r="A218" s="1075"/>
      <c r="B218" s="1076" t="s">
        <v>642</v>
      </c>
      <c r="C218" s="712"/>
      <c r="D218" s="709"/>
      <c r="E218" s="1074" t="s">
        <v>125</v>
      </c>
      <c r="F218" s="1074"/>
      <c r="G218" s="1074"/>
    </row>
    <row r="219" customFormat="false" ht="28.5" hidden="false" customHeight="true" outlineLevel="0" collapsed="false">
      <c r="A219" s="1075"/>
      <c r="B219" s="1077"/>
      <c r="C219" s="712"/>
      <c r="D219" s="709"/>
      <c r="E219" s="1078"/>
      <c r="F219" s="1078"/>
      <c r="G219" s="1079"/>
    </row>
    <row r="220" customFormat="false" ht="7.5" hidden="false" customHeight="true" outlineLevel="0" collapsed="false">
      <c r="A220" s="1075"/>
      <c r="B220" s="1080" t="s">
        <v>643</v>
      </c>
      <c r="C220" s="712"/>
      <c r="D220" s="709"/>
      <c r="E220" s="1074" t="s">
        <v>643</v>
      </c>
      <c r="F220" s="1074"/>
      <c r="G220" s="1074"/>
    </row>
    <row r="221" customFormat="false" ht="11.25" hidden="false" customHeight="true" outlineLevel="0" collapsed="false">
      <c r="A221" s="1081"/>
      <c r="B221" s="700" t="s">
        <v>644</v>
      </c>
      <c r="C221" s="709"/>
      <c r="D221" s="709"/>
      <c r="E221" s="940" t="s">
        <v>644</v>
      </c>
      <c r="F221" s="940"/>
      <c r="G221" s="940"/>
    </row>
    <row r="222" customFormat="false" ht="33.75" hidden="false" customHeight="true" outlineLevel="0" collapsed="false">
      <c r="A222" s="1081"/>
      <c r="B222" s="1082" t="s">
        <v>645</v>
      </c>
      <c r="C222" s="1083"/>
      <c r="D222" s="1083"/>
      <c r="E222" s="1084" t="s">
        <v>131</v>
      </c>
      <c r="F222" s="1084"/>
      <c r="G222" s="1084"/>
    </row>
    <row r="223" customFormat="false" ht="16.5" hidden="false" customHeight="true" outlineLevel="0" collapsed="false">
      <c r="A223" s="1081"/>
      <c r="B223" s="1085"/>
      <c r="C223" s="1086"/>
      <c r="D223" s="1087"/>
      <c r="E223" s="1088"/>
      <c r="F223" s="1088"/>
      <c r="G223" s="1088"/>
    </row>
    <row r="224" customFormat="false" ht="10.5" hidden="false" customHeight="true" outlineLevel="0" collapsed="false">
      <c r="A224" s="1081"/>
      <c r="B224" s="1080" t="s">
        <v>643</v>
      </c>
      <c r="C224" s="1089"/>
      <c r="D224" s="1089"/>
      <c r="E224" s="1074" t="s">
        <v>643</v>
      </c>
      <c r="F224" s="1074"/>
      <c r="G224" s="1074"/>
    </row>
    <row r="225" customFormat="false" ht="10.5" hidden="false" customHeight="true" outlineLevel="0" collapsed="false">
      <c r="A225" s="1081"/>
      <c r="B225" s="1090" t="s">
        <v>644</v>
      </c>
      <c r="C225" s="1091"/>
      <c r="D225" s="1091"/>
      <c r="E225" s="1092" t="s">
        <v>644</v>
      </c>
      <c r="F225" s="1092"/>
      <c r="G225" s="1092"/>
    </row>
    <row r="226" customFormat="false" ht="18.75" hidden="false" customHeight="false" outlineLevel="0" collapsed="false">
      <c r="A226" s="1081"/>
      <c r="B226" s="709"/>
      <c r="C226" s="1093"/>
      <c r="D226" s="1093"/>
      <c r="E226" s="1094"/>
      <c r="F226" s="1094"/>
      <c r="G226" s="709"/>
    </row>
    <row r="227" customFormat="false" ht="12.75" hidden="false" customHeight="false" outlineLevel="0" collapsed="false">
      <c r="C227" s="935"/>
      <c r="D227" s="935"/>
      <c r="E227" s="935"/>
      <c r="F227" s="935"/>
      <c r="G227" s="935"/>
    </row>
    <row r="228" customFormat="false" ht="12.75" hidden="false" customHeight="false" outlineLevel="0" collapsed="false">
      <c r="C228" s="935"/>
      <c r="D228" s="935"/>
      <c r="E228" s="935"/>
      <c r="F228" s="935"/>
      <c r="G228" s="935"/>
    </row>
    <row r="229" customFormat="false" ht="12.75" hidden="false" customHeight="false" outlineLevel="0" collapsed="false">
      <c r="C229" s="935"/>
      <c r="D229" s="935"/>
      <c r="E229" s="935"/>
      <c r="F229" s="935"/>
      <c r="G229" s="935"/>
    </row>
    <row r="230" customFormat="false" ht="12.75" hidden="false" customHeight="false" outlineLevel="0" collapsed="false">
      <c r="C230" s="935"/>
      <c r="D230" s="935"/>
      <c r="E230" s="935"/>
      <c r="F230" s="935"/>
      <c r="G230" s="935"/>
    </row>
    <row r="231" customFormat="false" ht="12.75" hidden="false" customHeight="false" outlineLevel="0" collapsed="false">
      <c r="C231" s="935"/>
      <c r="D231" s="935"/>
      <c r="E231" s="935"/>
      <c r="F231" s="935"/>
      <c r="G231" s="935"/>
    </row>
    <row r="232" customFormat="false" ht="12.75" hidden="false" customHeight="false" outlineLevel="0" collapsed="false">
      <c r="C232" s="935"/>
      <c r="D232" s="935"/>
      <c r="E232" s="935"/>
      <c r="F232" s="935"/>
      <c r="G232" s="935"/>
    </row>
    <row r="233" customFormat="false" ht="12.75" hidden="false" customHeight="false" outlineLevel="0" collapsed="false">
      <c r="C233" s="935"/>
      <c r="D233" s="935"/>
      <c r="E233" s="935"/>
      <c r="F233" s="935"/>
      <c r="G233" s="935"/>
    </row>
    <row r="234" customFormat="false" ht="12.75" hidden="false" customHeight="false" outlineLevel="0" collapsed="false">
      <c r="C234" s="935"/>
      <c r="D234" s="935"/>
      <c r="E234" s="935"/>
      <c r="F234" s="935"/>
      <c r="G234" s="935"/>
    </row>
    <row r="235" customFormat="false" ht="12.75" hidden="false" customHeight="false" outlineLevel="0" collapsed="false">
      <c r="C235" s="935"/>
      <c r="D235" s="935"/>
      <c r="E235" s="935"/>
      <c r="F235" s="935"/>
      <c r="G235" s="935"/>
    </row>
    <row r="236" customFormat="false" ht="12.75" hidden="false" customHeight="false" outlineLevel="0" collapsed="false">
      <c r="C236" s="935"/>
      <c r="D236" s="935"/>
      <c r="E236" s="935"/>
      <c r="F236" s="935"/>
      <c r="G236" s="935"/>
    </row>
    <row r="237" customFormat="false" ht="12.75" hidden="false" customHeight="false" outlineLevel="0" collapsed="false">
      <c r="C237" s="935"/>
      <c r="D237" s="935"/>
      <c r="E237" s="935"/>
      <c r="F237" s="935"/>
      <c r="G237" s="935"/>
    </row>
    <row r="238" customFormat="false" ht="12.75" hidden="false" customHeight="false" outlineLevel="0" collapsed="false">
      <c r="C238" s="935"/>
      <c r="D238" s="935"/>
      <c r="E238" s="935"/>
      <c r="F238" s="935"/>
      <c r="G238" s="935"/>
    </row>
    <row r="239" customFormat="false" ht="12.75" hidden="false" customHeight="false" outlineLevel="0" collapsed="false">
      <c r="C239" s="935"/>
      <c r="D239" s="935"/>
      <c r="E239" s="935"/>
      <c r="F239" s="935"/>
      <c r="G239" s="935"/>
    </row>
    <row r="240" customFormat="false" ht="12.75" hidden="false" customHeight="false" outlineLevel="0" collapsed="false">
      <c r="C240" s="935"/>
      <c r="D240" s="935"/>
      <c r="E240" s="935"/>
      <c r="F240" s="935"/>
      <c r="G240" s="935"/>
    </row>
    <row r="241" customFormat="false" ht="12.75" hidden="false" customHeight="false" outlineLevel="0" collapsed="false">
      <c r="C241" s="935"/>
      <c r="D241" s="935"/>
      <c r="E241" s="935"/>
      <c r="F241" s="935"/>
      <c r="G241" s="935"/>
    </row>
    <row r="242" customFormat="false" ht="12.75" hidden="false" customHeight="false" outlineLevel="0" collapsed="false">
      <c r="C242" s="935"/>
      <c r="D242" s="935"/>
      <c r="E242" s="935"/>
      <c r="F242" s="935"/>
      <c r="G242" s="935"/>
    </row>
    <row r="243" customFormat="false" ht="12.75" hidden="false" customHeight="false" outlineLevel="0" collapsed="false">
      <c r="C243" s="935"/>
      <c r="D243" s="935"/>
      <c r="E243" s="935"/>
      <c r="F243" s="935"/>
      <c r="G243" s="935"/>
    </row>
    <row r="244" customFormat="false" ht="12.75" hidden="false" customHeight="false" outlineLevel="0" collapsed="false">
      <c r="C244" s="935"/>
      <c r="D244" s="935"/>
      <c r="E244" s="935"/>
      <c r="F244" s="935"/>
      <c r="G244" s="935"/>
    </row>
    <row r="245" customFormat="false" ht="12.75" hidden="false" customHeight="false" outlineLevel="0" collapsed="false">
      <c r="C245" s="935"/>
      <c r="D245" s="935"/>
      <c r="E245" s="935"/>
      <c r="F245" s="935"/>
      <c r="G245" s="935"/>
    </row>
    <row r="246" customFormat="false" ht="12.75" hidden="false" customHeight="false" outlineLevel="0" collapsed="false">
      <c r="C246" s="935"/>
      <c r="D246" s="935"/>
      <c r="E246" s="935"/>
      <c r="F246" s="935"/>
      <c r="G246" s="935"/>
    </row>
    <row r="247" customFormat="false" ht="12.75" hidden="false" customHeight="false" outlineLevel="0" collapsed="false">
      <c r="C247" s="935"/>
      <c r="D247" s="935"/>
      <c r="E247" s="935"/>
      <c r="F247" s="935"/>
      <c r="G247" s="935"/>
    </row>
    <row r="248" customFormat="false" ht="12.75" hidden="false" customHeight="false" outlineLevel="0" collapsed="false">
      <c r="C248" s="935"/>
      <c r="D248" s="935"/>
      <c r="E248" s="935"/>
      <c r="F248" s="935"/>
      <c r="G248" s="935"/>
    </row>
    <row r="249" customFormat="false" ht="12.75" hidden="false" customHeight="false" outlineLevel="0" collapsed="false">
      <c r="C249" s="935"/>
      <c r="D249" s="935"/>
      <c r="E249" s="935"/>
      <c r="F249" s="935"/>
      <c r="G249" s="935"/>
    </row>
    <row r="250" customFormat="false" ht="12.75" hidden="false" customHeight="false" outlineLevel="0" collapsed="false">
      <c r="C250" s="935"/>
      <c r="D250" s="935"/>
      <c r="E250" s="935"/>
      <c r="F250" s="935"/>
      <c r="G250" s="935"/>
    </row>
    <row r="251" customFormat="false" ht="12.75" hidden="false" customHeight="false" outlineLevel="0" collapsed="false">
      <c r="C251" s="935"/>
      <c r="D251" s="935"/>
      <c r="E251" s="935"/>
      <c r="F251" s="935"/>
      <c r="G251" s="935"/>
    </row>
    <row r="252" customFormat="false" ht="12.75" hidden="false" customHeight="false" outlineLevel="0" collapsed="false">
      <c r="C252" s="935"/>
      <c r="D252" s="935"/>
      <c r="E252" s="935"/>
      <c r="F252" s="935"/>
      <c r="G252" s="935"/>
    </row>
    <row r="253" customFormat="false" ht="12.75" hidden="false" customHeight="false" outlineLevel="0" collapsed="false">
      <c r="C253" s="935"/>
      <c r="D253" s="935"/>
      <c r="E253" s="935"/>
      <c r="F253" s="935"/>
      <c r="G253" s="935"/>
    </row>
    <row r="254" customFormat="false" ht="12.75" hidden="false" customHeight="false" outlineLevel="0" collapsed="false">
      <c r="C254" s="935"/>
      <c r="D254" s="935"/>
      <c r="E254" s="935"/>
      <c r="F254" s="935"/>
      <c r="G254" s="935"/>
    </row>
    <row r="255" customFormat="false" ht="12.75" hidden="false" customHeight="false" outlineLevel="0" collapsed="false">
      <c r="C255" s="935"/>
      <c r="D255" s="935"/>
      <c r="E255" s="935"/>
      <c r="F255" s="935"/>
      <c r="G255" s="935"/>
    </row>
    <row r="256" customFormat="false" ht="12.75" hidden="false" customHeight="false" outlineLevel="0" collapsed="false">
      <c r="C256" s="935"/>
      <c r="D256" s="935"/>
      <c r="E256" s="935"/>
      <c r="F256" s="935"/>
      <c r="G256" s="935"/>
    </row>
    <row r="257" customFormat="false" ht="12.75" hidden="false" customHeight="false" outlineLevel="0" collapsed="false">
      <c r="C257" s="935"/>
      <c r="D257" s="935"/>
      <c r="E257" s="935"/>
      <c r="F257" s="935"/>
      <c r="G257" s="935"/>
    </row>
    <row r="258" customFormat="false" ht="12.75" hidden="false" customHeight="false" outlineLevel="0" collapsed="false">
      <c r="C258" s="935"/>
      <c r="D258" s="935"/>
      <c r="E258" s="935"/>
      <c r="F258" s="935"/>
      <c r="G258" s="935"/>
    </row>
    <row r="259" customFormat="false" ht="12.75" hidden="false" customHeight="false" outlineLevel="0" collapsed="false">
      <c r="C259" s="935"/>
      <c r="D259" s="935"/>
      <c r="E259" s="935"/>
      <c r="F259" s="935"/>
      <c r="G259" s="935"/>
    </row>
    <row r="260" customFormat="false" ht="12.75" hidden="false" customHeight="false" outlineLevel="0" collapsed="false">
      <c r="C260" s="935"/>
      <c r="D260" s="935"/>
      <c r="E260" s="935"/>
      <c r="F260" s="935"/>
      <c r="G260" s="935"/>
    </row>
    <row r="261" customFormat="false" ht="12.75" hidden="false" customHeight="false" outlineLevel="0" collapsed="false">
      <c r="C261" s="935"/>
      <c r="D261" s="935"/>
      <c r="E261" s="935"/>
      <c r="F261" s="935"/>
      <c r="G261" s="935"/>
    </row>
    <row r="262" customFormat="false" ht="12.75" hidden="false" customHeight="false" outlineLevel="0" collapsed="false">
      <c r="C262" s="935"/>
      <c r="D262" s="935"/>
      <c r="E262" s="935"/>
      <c r="F262" s="935"/>
      <c r="G262" s="935"/>
    </row>
    <row r="263" customFormat="false" ht="12.75" hidden="false" customHeight="false" outlineLevel="0" collapsed="false">
      <c r="C263" s="935"/>
      <c r="D263" s="935"/>
      <c r="E263" s="935"/>
      <c r="F263" s="935"/>
      <c r="G263" s="935"/>
    </row>
    <row r="264" customFormat="false" ht="12.75" hidden="false" customHeight="false" outlineLevel="0" collapsed="false">
      <c r="C264" s="935"/>
      <c r="D264" s="935"/>
      <c r="E264" s="935"/>
      <c r="F264" s="935"/>
      <c r="G264" s="935"/>
    </row>
    <row r="265" customFormat="false" ht="12.75" hidden="false" customHeight="false" outlineLevel="0" collapsed="false">
      <c r="C265" s="935"/>
      <c r="D265" s="935"/>
      <c r="E265" s="935"/>
      <c r="F265" s="935"/>
      <c r="G265" s="935"/>
    </row>
    <row r="266" customFormat="false" ht="12.75" hidden="false" customHeight="false" outlineLevel="0" collapsed="false">
      <c r="C266" s="935"/>
      <c r="D266" s="935"/>
      <c r="E266" s="935"/>
      <c r="F266" s="935"/>
      <c r="G266" s="935"/>
    </row>
    <row r="267" customFormat="false" ht="12.75" hidden="false" customHeight="false" outlineLevel="0" collapsed="false">
      <c r="C267" s="935"/>
      <c r="D267" s="935"/>
      <c r="E267" s="935"/>
      <c r="F267" s="935"/>
      <c r="G267" s="935"/>
    </row>
    <row r="268" customFormat="false" ht="12.75" hidden="false" customHeight="false" outlineLevel="0" collapsed="false">
      <c r="C268" s="935"/>
      <c r="D268" s="935"/>
      <c r="E268" s="935"/>
      <c r="F268" s="935"/>
      <c r="G268" s="935"/>
    </row>
    <row r="269" customFormat="false" ht="12.75" hidden="false" customHeight="false" outlineLevel="0" collapsed="false">
      <c r="C269" s="935"/>
      <c r="D269" s="935"/>
      <c r="E269" s="935"/>
      <c r="F269" s="935"/>
      <c r="G269" s="935"/>
    </row>
    <row r="270" customFormat="false" ht="12.75" hidden="false" customHeight="false" outlineLevel="0" collapsed="false">
      <c r="C270" s="935"/>
      <c r="D270" s="935"/>
      <c r="E270" s="935"/>
      <c r="F270" s="935"/>
      <c r="G270" s="935"/>
    </row>
    <row r="271" customFormat="false" ht="12.75" hidden="false" customHeight="false" outlineLevel="0" collapsed="false">
      <c r="C271" s="935"/>
      <c r="D271" s="935"/>
      <c r="E271" s="935"/>
      <c r="F271" s="935"/>
      <c r="G271" s="935"/>
    </row>
    <row r="272" customFormat="false" ht="12.75" hidden="false" customHeight="false" outlineLevel="0" collapsed="false">
      <c r="C272" s="935"/>
      <c r="D272" s="935"/>
      <c r="E272" s="935"/>
      <c r="F272" s="935"/>
      <c r="G272" s="935"/>
    </row>
    <row r="273" customFormat="false" ht="12.75" hidden="false" customHeight="false" outlineLevel="0" collapsed="false">
      <c r="C273" s="935"/>
      <c r="D273" s="935"/>
      <c r="E273" s="935"/>
      <c r="F273" s="935"/>
      <c r="G273" s="935"/>
    </row>
    <row r="274" customFormat="false" ht="12.75" hidden="false" customHeight="false" outlineLevel="0" collapsed="false">
      <c r="C274" s="935"/>
      <c r="D274" s="935"/>
      <c r="E274" s="935"/>
      <c r="F274" s="935"/>
      <c r="G274" s="935"/>
    </row>
    <row r="275" customFormat="false" ht="12.75" hidden="false" customHeight="false" outlineLevel="0" collapsed="false">
      <c r="C275" s="935"/>
      <c r="D275" s="935"/>
      <c r="E275" s="935"/>
      <c r="F275" s="935"/>
      <c r="G275" s="935"/>
    </row>
    <row r="276" customFormat="false" ht="12.75" hidden="false" customHeight="false" outlineLevel="0" collapsed="false">
      <c r="C276" s="935"/>
      <c r="D276" s="935"/>
      <c r="E276" s="935"/>
      <c r="F276" s="935"/>
      <c r="G276" s="935"/>
    </row>
    <row r="277" customFormat="false" ht="12.75" hidden="false" customHeight="false" outlineLevel="0" collapsed="false">
      <c r="C277" s="935"/>
      <c r="D277" s="935"/>
      <c r="E277" s="935"/>
      <c r="F277" s="935"/>
      <c r="G277" s="935"/>
    </row>
    <row r="278" customFormat="false" ht="12.75" hidden="false" customHeight="false" outlineLevel="0" collapsed="false">
      <c r="C278" s="935"/>
      <c r="D278" s="935"/>
      <c r="E278" s="935"/>
      <c r="F278" s="935"/>
      <c r="G278" s="935"/>
    </row>
    <row r="279" customFormat="false" ht="12.75" hidden="false" customHeight="false" outlineLevel="0" collapsed="false">
      <c r="C279" s="935"/>
      <c r="D279" s="935"/>
      <c r="E279" s="935"/>
      <c r="F279" s="935"/>
      <c r="G279" s="935"/>
    </row>
    <row r="280" customFormat="false" ht="12.75" hidden="false" customHeight="false" outlineLevel="0" collapsed="false">
      <c r="C280" s="935"/>
      <c r="D280" s="935"/>
      <c r="E280" s="935"/>
      <c r="F280" s="935"/>
      <c r="G280" s="935"/>
    </row>
    <row r="281" customFormat="false" ht="12.75" hidden="false" customHeight="false" outlineLevel="0" collapsed="false">
      <c r="C281" s="935"/>
      <c r="D281" s="935"/>
      <c r="E281" s="935"/>
      <c r="F281" s="935"/>
      <c r="G281" s="935"/>
    </row>
    <row r="282" customFormat="false" ht="12.75" hidden="false" customHeight="false" outlineLevel="0" collapsed="false">
      <c r="C282" s="935"/>
      <c r="D282" s="935"/>
      <c r="E282" s="935"/>
      <c r="F282" s="935"/>
      <c r="G282" s="935"/>
    </row>
    <row r="283" customFormat="false" ht="12.75" hidden="false" customHeight="false" outlineLevel="0" collapsed="false">
      <c r="C283" s="935"/>
      <c r="D283" s="935"/>
      <c r="E283" s="935"/>
      <c r="F283" s="935"/>
      <c r="G283" s="935"/>
    </row>
    <row r="284" customFormat="false" ht="12.75" hidden="false" customHeight="false" outlineLevel="0" collapsed="false">
      <c r="C284" s="935"/>
      <c r="D284" s="935"/>
      <c r="E284" s="935"/>
      <c r="F284" s="935"/>
      <c r="G284" s="935"/>
    </row>
    <row r="285" customFormat="false" ht="12.75" hidden="false" customHeight="false" outlineLevel="0" collapsed="false">
      <c r="C285" s="935"/>
      <c r="D285" s="935"/>
      <c r="E285" s="935"/>
      <c r="F285" s="935"/>
      <c r="G285" s="935"/>
    </row>
    <row r="286" customFormat="false" ht="12.75" hidden="false" customHeight="false" outlineLevel="0" collapsed="false">
      <c r="C286" s="935"/>
      <c r="D286" s="935"/>
      <c r="E286" s="935"/>
      <c r="F286" s="935"/>
      <c r="G286" s="935"/>
    </row>
    <row r="287" customFormat="false" ht="12.75" hidden="false" customHeight="false" outlineLevel="0" collapsed="false">
      <c r="C287" s="935"/>
      <c r="D287" s="935"/>
      <c r="E287" s="935"/>
      <c r="F287" s="935"/>
      <c r="G287" s="935"/>
    </row>
    <row r="288" customFormat="false" ht="12.75" hidden="false" customHeight="false" outlineLevel="0" collapsed="false">
      <c r="C288" s="935"/>
      <c r="D288" s="935"/>
      <c r="E288" s="935"/>
      <c r="F288" s="935"/>
      <c r="G288" s="935"/>
    </row>
    <row r="289" customFormat="false" ht="12.75" hidden="false" customHeight="false" outlineLevel="0" collapsed="false">
      <c r="C289" s="935"/>
      <c r="D289" s="935"/>
      <c r="E289" s="935"/>
      <c r="F289" s="935"/>
      <c r="G289" s="935"/>
    </row>
    <row r="290" customFormat="false" ht="12.75" hidden="false" customHeight="false" outlineLevel="0" collapsed="false">
      <c r="C290" s="935"/>
      <c r="D290" s="935"/>
      <c r="E290" s="935"/>
      <c r="F290" s="935"/>
      <c r="G290" s="935"/>
    </row>
    <row r="291" customFormat="false" ht="12.75" hidden="false" customHeight="false" outlineLevel="0" collapsed="false">
      <c r="C291" s="935"/>
      <c r="D291" s="935"/>
      <c r="E291" s="935"/>
      <c r="F291" s="935"/>
      <c r="G291" s="935"/>
    </row>
    <row r="292" customFormat="false" ht="12.75" hidden="false" customHeight="false" outlineLevel="0" collapsed="false">
      <c r="C292" s="935"/>
      <c r="D292" s="935"/>
      <c r="E292" s="935"/>
      <c r="F292" s="935"/>
      <c r="G292" s="935"/>
    </row>
    <row r="293" customFormat="false" ht="12.75" hidden="false" customHeight="false" outlineLevel="0" collapsed="false">
      <c r="C293" s="935"/>
      <c r="D293" s="935"/>
      <c r="E293" s="935"/>
      <c r="F293" s="935"/>
      <c r="G293" s="935"/>
    </row>
    <row r="294" customFormat="false" ht="12.75" hidden="false" customHeight="false" outlineLevel="0" collapsed="false">
      <c r="C294" s="935"/>
      <c r="D294" s="935"/>
      <c r="E294" s="935"/>
      <c r="F294" s="935"/>
      <c r="G294" s="935"/>
    </row>
    <row r="295" customFormat="false" ht="12.75" hidden="false" customHeight="false" outlineLevel="0" collapsed="false">
      <c r="C295" s="935"/>
      <c r="D295" s="935"/>
      <c r="E295" s="935"/>
      <c r="F295" s="935"/>
      <c r="G295" s="935"/>
    </row>
    <row r="296" customFormat="false" ht="12.75" hidden="false" customHeight="false" outlineLevel="0" collapsed="false">
      <c r="C296" s="935"/>
      <c r="D296" s="935"/>
      <c r="E296" s="935"/>
      <c r="F296" s="935"/>
      <c r="G296" s="935"/>
    </row>
    <row r="297" customFormat="false" ht="12.75" hidden="false" customHeight="false" outlineLevel="0" collapsed="false">
      <c r="C297" s="935"/>
      <c r="D297" s="935"/>
      <c r="E297" s="935"/>
      <c r="F297" s="935"/>
      <c r="G297" s="935"/>
    </row>
    <row r="298" customFormat="false" ht="12.75" hidden="false" customHeight="false" outlineLevel="0" collapsed="false">
      <c r="C298" s="935"/>
      <c r="D298" s="935"/>
      <c r="E298" s="935"/>
      <c r="F298" s="935"/>
      <c r="G298" s="935"/>
    </row>
    <row r="299" customFormat="false" ht="12.75" hidden="false" customHeight="false" outlineLevel="0" collapsed="false">
      <c r="C299" s="935"/>
      <c r="D299" s="935"/>
      <c r="E299" s="935"/>
      <c r="F299" s="935"/>
      <c r="G299" s="935"/>
    </row>
    <row r="300" customFormat="false" ht="12.75" hidden="false" customHeight="false" outlineLevel="0" collapsed="false">
      <c r="C300" s="935"/>
      <c r="D300" s="935"/>
      <c r="E300" s="935"/>
      <c r="F300" s="935"/>
      <c r="G300" s="935"/>
    </row>
    <row r="301" customFormat="false" ht="12.75" hidden="false" customHeight="false" outlineLevel="0" collapsed="false">
      <c r="C301" s="935"/>
      <c r="D301" s="935"/>
      <c r="E301" s="935"/>
      <c r="F301" s="935"/>
      <c r="G301" s="935"/>
    </row>
    <row r="302" customFormat="false" ht="12.75" hidden="false" customHeight="false" outlineLevel="0" collapsed="false">
      <c r="C302" s="935"/>
      <c r="D302" s="935"/>
      <c r="E302" s="935"/>
      <c r="F302" s="935"/>
      <c r="G302" s="935"/>
    </row>
    <row r="303" customFormat="false" ht="12.75" hidden="false" customHeight="false" outlineLevel="0" collapsed="false">
      <c r="C303" s="935"/>
      <c r="D303" s="935"/>
      <c r="E303" s="935"/>
      <c r="F303" s="935"/>
      <c r="G303" s="935"/>
    </row>
    <row r="304" customFormat="false" ht="12.75" hidden="false" customHeight="false" outlineLevel="0" collapsed="false">
      <c r="C304" s="935"/>
      <c r="D304" s="935"/>
      <c r="E304" s="935"/>
      <c r="F304" s="935"/>
      <c r="G304" s="935"/>
    </row>
    <row r="305" customFormat="false" ht="12.75" hidden="false" customHeight="false" outlineLevel="0" collapsed="false">
      <c r="C305" s="935"/>
      <c r="D305" s="935"/>
      <c r="E305" s="935"/>
      <c r="F305" s="935"/>
      <c r="G305" s="935"/>
    </row>
    <row r="306" customFormat="false" ht="12.75" hidden="false" customHeight="false" outlineLevel="0" collapsed="false">
      <c r="C306" s="935"/>
      <c r="D306" s="935"/>
      <c r="E306" s="935"/>
      <c r="F306" s="935"/>
      <c r="G306" s="935"/>
    </row>
    <row r="307" customFormat="false" ht="12.75" hidden="false" customHeight="false" outlineLevel="0" collapsed="false">
      <c r="C307" s="935"/>
      <c r="D307" s="935"/>
      <c r="E307" s="935"/>
      <c r="F307" s="935"/>
      <c r="G307" s="935"/>
    </row>
    <row r="308" customFormat="false" ht="12.75" hidden="false" customHeight="false" outlineLevel="0" collapsed="false">
      <c r="C308" s="935"/>
      <c r="D308" s="935"/>
      <c r="E308" s="935"/>
      <c r="F308" s="935"/>
      <c r="G308" s="935"/>
    </row>
    <row r="309" customFormat="false" ht="12.75" hidden="false" customHeight="false" outlineLevel="0" collapsed="false">
      <c r="C309" s="935"/>
      <c r="D309" s="935"/>
      <c r="E309" s="935"/>
      <c r="F309" s="935"/>
      <c r="G309" s="935"/>
    </row>
    <row r="310" customFormat="false" ht="12.75" hidden="false" customHeight="false" outlineLevel="0" collapsed="false">
      <c r="C310" s="935"/>
      <c r="D310" s="935"/>
      <c r="E310" s="935"/>
      <c r="F310" s="935"/>
      <c r="G310" s="935"/>
    </row>
    <row r="311" customFormat="false" ht="12.75" hidden="false" customHeight="false" outlineLevel="0" collapsed="false">
      <c r="C311" s="935"/>
      <c r="D311" s="935"/>
      <c r="E311" s="935"/>
      <c r="F311" s="935"/>
      <c r="G311" s="935"/>
    </row>
    <row r="312" customFormat="false" ht="12.75" hidden="false" customHeight="false" outlineLevel="0" collapsed="false">
      <c r="C312" s="935"/>
      <c r="D312" s="935"/>
      <c r="E312" s="935"/>
      <c r="F312" s="935"/>
      <c r="G312" s="935"/>
    </row>
    <row r="313" customFormat="false" ht="12.75" hidden="false" customHeight="false" outlineLevel="0" collapsed="false">
      <c r="C313" s="935"/>
      <c r="D313" s="935"/>
      <c r="E313" s="935"/>
      <c r="F313" s="935"/>
      <c r="G313" s="935"/>
    </row>
    <row r="314" customFormat="false" ht="12.75" hidden="false" customHeight="false" outlineLevel="0" collapsed="false">
      <c r="C314" s="935"/>
      <c r="D314" s="935"/>
      <c r="E314" s="935"/>
      <c r="F314" s="935"/>
      <c r="G314" s="935"/>
    </row>
    <row r="315" customFormat="false" ht="12.75" hidden="false" customHeight="false" outlineLevel="0" collapsed="false">
      <c r="C315" s="935"/>
      <c r="D315" s="935"/>
      <c r="E315" s="935"/>
      <c r="F315" s="935"/>
      <c r="G315" s="935"/>
    </row>
    <row r="316" customFormat="false" ht="12.75" hidden="false" customHeight="false" outlineLevel="0" collapsed="false">
      <c r="C316" s="935"/>
      <c r="D316" s="935"/>
      <c r="E316" s="935"/>
      <c r="F316" s="935"/>
      <c r="G316" s="935"/>
    </row>
    <row r="317" customFormat="false" ht="12.75" hidden="false" customHeight="false" outlineLevel="0" collapsed="false">
      <c r="C317" s="935"/>
      <c r="D317" s="935"/>
      <c r="E317" s="935"/>
      <c r="F317" s="935"/>
      <c r="G317" s="935"/>
    </row>
    <row r="318" customFormat="false" ht="12.75" hidden="false" customHeight="false" outlineLevel="0" collapsed="false">
      <c r="C318" s="935"/>
      <c r="D318" s="935"/>
      <c r="E318" s="935"/>
      <c r="F318" s="935"/>
      <c r="G318" s="935"/>
    </row>
    <row r="319" customFormat="false" ht="12.75" hidden="false" customHeight="false" outlineLevel="0" collapsed="false">
      <c r="C319" s="935"/>
      <c r="D319" s="935"/>
      <c r="E319" s="935"/>
      <c r="F319" s="935"/>
      <c r="G319" s="935"/>
    </row>
    <row r="320" customFormat="false" ht="12.75" hidden="false" customHeight="false" outlineLevel="0" collapsed="false">
      <c r="C320" s="935"/>
      <c r="D320" s="935"/>
      <c r="E320" s="935"/>
      <c r="F320" s="935"/>
      <c r="G320" s="935"/>
    </row>
    <row r="321" customFormat="false" ht="12.75" hidden="false" customHeight="false" outlineLevel="0" collapsed="false">
      <c r="C321" s="935"/>
      <c r="D321" s="935"/>
      <c r="E321" s="935"/>
      <c r="F321" s="935"/>
      <c r="G321" s="935"/>
    </row>
    <row r="322" customFormat="false" ht="12.75" hidden="false" customHeight="false" outlineLevel="0" collapsed="false">
      <c r="C322" s="935"/>
      <c r="D322" s="935"/>
      <c r="E322" s="935"/>
      <c r="F322" s="935"/>
      <c r="G322" s="935"/>
    </row>
    <row r="323" customFormat="false" ht="12.75" hidden="false" customHeight="false" outlineLevel="0" collapsed="false">
      <c r="C323" s="935"/>
      <c r="D323" s="935"/>
      <c r="E323" s="935"/>
      <c r="F323" s="935"/>
      <c r="G323" s="935"/>
    </row>
    <row r="324" customFormat="false" ht="12.75" hidden="false" customHeight="false" outlineLevel="0" collapsed="false">
      <c r="C324" s="935"/>
      <c r="D324" s="935"/>
      <c r="E324" s="935"/>
      <c r="F324" s="935"/>
      <c r="G324" s="935"/>
    </row>
    <row r="325" customFormat="false" ht="12.75" hidden="false" customHeight="false" outlineLevel="0" collapsed="false">
      <c r="C325" s="935"/>
      <c r="D325" s="935"/>
      <c r="E325" s="935"/>
      <c r="F325" s="935"/>
      <c r="G325" s="935"/>
    </row>
    <row r="326" customFormat="false" ht="12.75" hidden="false" customHeight="false" outlineLevel="0" collapsed="false">
      <c r="C326" s="935"/>
      <c r="D326" s="935"/>
      <c r="E326" s="935"/>
      <c r="F326" s="935"/>
      <c r="G326" s="935"/>
    </row>
    <row r="327" customFormat="false" ht="12.75" hidden="false" customHeight="false" outlineLevel="0" collapsed="false">
      <c r="C327" s="935"/>
      <c r="D327" s="935"/>
      <c r="E327" s="935"/>
      <c r="F327" s="935"/>
      <c r="G327" s="935"/>
    </row>
    <row r="328" customFormat="false" ht="12.75" hidden="false" customHeight="false" outlineLevel="0" collapsed="false">
      <c r="C328" s="935"/>
      <c r="D328" s="935"/>
      <c r="E328" s="935"/>
      <c r="F328" s="935"/>
      <c r="G328" s="935"/>
    </row>
    <row r="329" customFormat="false" ht="12.75" hidden="false" customHeight="false" outlineLevel="0" collapsed="false">
      <c r="C329" s="935"/>
      <c r="D329" s="935"/>
      <c r="E329" s="935"/>
      <c r="F329" s="935"/>
      <c r="G329" s="935"/>
    </row>
    <row r="330" customFormat="false" ht="12.75" hidden="false" customHeight="false" outlineLevel="0" collapsed="false">
      <c r="C330" s="935"/>
      <c r="D330" s="935"/>
      <c r="E330" s="935"/>
      <c r="F330" s="935"/>
      <c r="G330" s="935"/>
    </row>
    <row r="331" customFormat="false" ht="12.75" hidden="false" customHeight="false" outlineLevel="0" collapsed="false">
      <c r="C331" s="935"/>
      <c r="D331" s="935"/>
      <c r="E331" s="935"/>
      <c r="F331" s="935"/>
      <c r="G331" s="935"/>
    </row>
    <row r="332" customFormat="false" ht="12.75" hidden="false" customHeight="false" outlineLevel="0" collapsed="false">
      <c r="C332" s="935"/>
      <c r="D332" s="935"/>
      <c r="E332" s="935"/>
      <c r="F332" s="935"/>
      <c r="G332" s="935"/>
    </row>
    <row r="333" customFormat="false" ht="12.75" hidden="false" customHeight="false" outlineLevel="0" collapsed="false">
      <c r="C333" s="935"/>
      <c r="D333" s="935"/>
      <c r="E333" s="935"/>
      <c r="F333" s="935"/>
      <c r="G333" s="935"/>
    </row>
    <row r="334" customFormat="false" ht="12.75" hidden="false" customHeight="false" outlineLevel="0" collapsed="false">
      <c r="C334" s="935"/>
      <c r="D334" s="935"/>
      <c r="E334" s="935"/>
      <c r="F334" s="935"/>
      <c r="G334" s="935"/>
    </row>
    <row r="335" customFormat="false" ht="12.75" hidden="false" customHeight="false" outlineLevel="0" collapsed="false">
      <c r="C335" s="935"/>
      <c r="D335" s="935"/>
      <c r="E335" s="935"/>
      <c r="F335" s="935"/>
      <c r="G335" s="935"/>
    </row>
    <row r="336" customFormat="false" ht="12.75" hidden="false" customHeight="false" outlineLevel="0" collapsed="false">
      <c r="C336" s="935"/>
      <c r="D336" s="935"/>
      <c r="E336" s="935"/>
      <c r="F336" s="935"/>
      <c r="G336" s="935"/>
    </row>
    <row r="337" customFormat="false" ht="12.75" hidden="false" customHeight="false" outlineLevel="0" collapsed="false">
      <c r="C337" s="935"/>
      <c r="D337" s="935"/>
      <c r="E337" s="935"/>
      <c r="F337" s="935"/>
      <c r="G337" s="935"/>
    </row>
    <row r="338" customFormat="false" ht="12.75" hidden="false" customHeight="false" outlineLevel="0" collapsed="false">
      <c r="C338" s="935"/>
      <c r="D338" s="935"/>
      <c r="E338" s="935"/>
      <c r="F338" s="935"/>
      <c r="G338" s="935"/>
    </row>
    <row r="339" customFormat="false" ht="12.75" hidden="false" customHeight="false" outlineLevel="0" collapsed="false">
      <c r="C339" s="935"/>
      <c r="D339" s="935"/>
      <c r="E339" s="935"/>
      <c r="F339" s="935"/>
      <c r="G339" s="935"/>
    </row>
    <row r="340" customFormat="false" ht="12.75" hidden="false" customHeight="false" outlineLevel="0" collapsed="false">
      <c r="C340" s="935"/>
      <c r="D340" s="935"/>
      <c r="E340" s="935"/>
      <c r="F340" s="935"/>
      <c r="G340" s="935"/>
    </row>
    <row r="341" customFormat="false" ht="12.75" hidden="false" customHeight="false" outlineLevel="0" collapsed="false">
      <c r="C341" s="935"/>
      <c r="D341" s="935"/>
      <c r="E341" s="935"/>
      <c r="F341" s="935"/>
      <c r="G341" s="935"/>
    </row>
    <row r="342" customFormat="false" ht="12.75" hidden="false" customHeight="false" outlineLevel="0" collapsed="false">
      <c r="C342" s="935"/>
      <c r="D342" s="935"/>
      <c r="E342" s="935"/>
      <c r="F342" s="935"/>
      <c r="G342" s="935"/>
    </row>
    <row r="343" customFormat="false" ht="12.75" hidden="false" customHeight="false" outlineLevel="0" collapsed="false">
      <c r="C343" s="935"/>
      <c r="D343" s="935"/>
      <c r="E343" s="935"/>
      <c r="F343" s="935"/>
      <c r="G343" s="935"/>
    </row>
    <row r="344" customFormat="false" ht="12.75" hidden="false" customHeight="false" outlineLevel="0" collapsed="false">
      <c r="C344" s="935"/>
      <c r="D344" s="935"/>
      <c r="E344" s="935"/>
      <c r="F344" s="935"/>
      <c r="G344" s="935"/>
    </row>
    <row r="345" customFormat="false" ht="12.75" hidden="false" customHeight="false" outlineLevel="0" collapsed="false">
      <c r="C345" s="935"/>
      <c r="D345" s="935"/>
      <c r="E345" s="935"/>
      <c r="F345" s="935"/>
      <c r="G345" s="935"/>
    </row>
    <row r="346" customFormat="false" ht="12.75" hidden="false" customHeight="false" outlineLevel="0" collapsed="false">
      <c r="C346" s="935"/>
      <c r="D346" s="935"/>
      <c r="E346" s="935"/>
      <c r="F346" s="935"/>
      <c r="G346" s="935"/>
    </row>
    <row r="347" customFormat="false" ht="12.75" hidden="false" customHeight="false" outlineLevel="0" collapsed="false">
      <c r="C347" s="935"/>
      <c r="D347" s="935"/>
      <c r="E347" s="935"/>
      <c r="F347" s="935"/>
      <c r="G347" s="935"/>
    </row>
    <row r="348" customFormat="false" ht="12.75" hidden="false" customHeight="false" outlineLevel="0" collapsed="false">
      <c r="C348" s="935"/>
      <c r="D348" s="935"/>
      <c r="E348" s="935"/>
      <c r="F348" s="935"/>
      <c r="G348" s="935"/>
    </row>
    <row r="349" customFormat="false" ht="12.75" hidden="false" customHeight="false" outlineLevel="0" collapsed="false">
      <c r="C349" s="935"/>
      <c r="D349" s="935"/>
      <c r="E349" s="935"/>
      <c r="F349" s="935"/>
      <c r="G349" s="935"/>
    </row>
    <row r="350" customFormat="false" ht="12.75" hidden="false" customHeight="false" outlineLevel="0" collapsed="false">
      <c r="C350" s="935"/>
      <c r="D350" s="935"/>
      <c r="E350" s="935"/>
      <c r="F350" s="935"/>
      <c r="G350" s="935"/>
    </row>
    <row r="351" customFormat="false" ht="12.75" hidden="false" customHeight="false" outlineLevel="0" collapsed="false">
      <c r="C351" s="935"/>
      <c r="D351" s="935"/>
      <c r="E351" s="935"/>
      <c r="F351" s="935"/>
      <c r="G351" s="935"/>
    </row>
    <row r="352" customFormat="false" ht="12.75" hidden="false" customHeight="false" outlineLevel="0" collapsed="false">
      <c r="C352" s="935"/>
      <c r="D352" s="935"/>
      <c r="E352" s="935"/>
      <c r="F352" s="935"/>
      <c r="G352" s="935"/>
    </row>
    <row r="353" customFormat="false" ht="12.75" hidden="false" customHeight="false" outlineLevel="0" collapsed="false">
      <c r="C353" s="935"/>
      <c r="D353" s="935"/>
      <c r="E353" s="935"/>
      <c r="F353" s="935"/>
      <c r="G353" s="935"/>
    </row>
    <row r="354" customFormat="false" ht="12.75" hidden="false" customHeight="false" outlineLevel="0" collapsed="false">
      <c r="C354" s="935"/>
      <c r="D354" s="935"/>
      <c r="E354" s="935"/>
      <c r="F354" s="935"/>
      <c r="G354" s="935"/>
    </row>
    <row r="355" customFormat="false" ht="12.75" hidden="false" customHeight="false" outlineLevel="0" collapsed="false">
      <c r="C355" s="935"/>
      <c r="D355" s="935"/>
      <c r="E355" s="935"/>
      <c r="F355" s="935"/>
      <c r="G355" s="935"/>
    </row>
    <row r="356" customFormat="false" ht="12.75" hidden="false" customHeight="false" outlineLevel="0" collapsed="false">
      <c r="C356" s="935"/>
      <c r="D356" s="935"/>
      <c r="E356" s="935"/>
      <c r="F356" s="935"/>
      <c r="G356" s="935"/>
    </row>
    <row r="357" customFormat="false" ht="12.75" hidden="false" customHeight="false" outlineLevel="0" collapsed="false">
      <c r="C357" s="935"/>
      <c r="D357" s="935"/>
      <c r="E357" s="935"/>
      <c r="F357" s="935"/>
      <c r="G357" s="935"/>
    </row>
    <row r="358" customFormat="false" ht="12.75" hidden="false" customHeight="false" outlineLevel="0" collapsed="false">
      <c r="C358" s="935"/>
      <c r="D358" s="935"/>
      <c r="E358" s="935"/>
      <c r="F358" s="935"/>
      <c r="G358" s="935"/>
    </row>
    <row r="359" customFormat="false" ht="12.75" hidden="false" customHeight="false" outlineLevel="0" collapsed="false">
      <c r="C359" s="935"/>
      <c r="D359" s="935"/>
      <c r="E359" s="935"/>
      <c r="F359" s="935"/>
      <c r="G359" s="935"/>
    </row>
    <row r="360" customFormat="false" ht="12.75" hidden="false" customHeight="false" outlineLevel="0" collapsed="false">
      <c r="C360" s="935"/>
      <c r="D360" s="935"/>
      <c r="E360" s="935"/>
      <c r="F360" s="935"/>
      <c r="G360" s="935"/>
    </row>
    <row r="361" customFormat="false" ht="12.75" hidden="false" customHeight="false" outlineLevel="0" collapsed="false">
      <c r="C361" s="935"/>
      <c r="D361" s="935"/>
      <c r="E361" s="935"/>
      <c r="F361" s="935"/>
      <c r="G361" s="935"/>
    </row>
    <row r="362" customFormat="false" ht="12.75" hidden="false" customHeight="false" outlineLevel="0" collapsed="false">
      <c r="C362" s="935"/>
      <c r="D362" s="935"/>
      <c r="E362" s="935"/>
      <c r="F362" s="935"/>
      <c r="G362" s="935"/>
    </row>
    <row r="363" customFormat="false" ht="12.75" hidden="false" customHeight="false" outlineLevel="0" collapsed="false">
      <c r="C363" s="935"/>
      <c r="D363" s="935"/>
      <c r="E363" s="935"/>
      <c r="F363" s="935"/>
      <c r="G363" s="935"/>
    </row>
    <row r="364" customFormat="false" ht="12.75" hidden="false" customHeight="false" outlineLevel="0" collapsed="false">
      <c r="C364" s="935"/>
      <c r="D364" s="935"/>
      <c r="E364" s="935"/>
      <c r="F364" s="935"/>
      <c r="G364" s="935"/>
    </row>
    <row r="365" customFormat="false" ht="12.75" hidden="false" customHeight="false" outlineLevel="0" collapsed="false">
      <c r="C365" s="935"/>
      <c r="D365" s="935"/>
      <c r="E365" s="935"/>
      <c r="F365" s="935"/>
      <c r="G365" s="935"/>
    </row>
    <row r="366" customFormat="false" ht="12.75" hidden="false" customHeight="false" outlineLevel="0" collapsed="false">
      <c r="C366" s="935"/>
      <c r="D366" s="935"/>
      <c r="E366" s="935"/>
      <c r="F366" s="935"/>
      <c r="G366" s="935"/>
    </row>
    <row r="367" customFormat="false" ht="12.75" hidden="false" customHeight="false" outlineLevel="0" collapsed="false">
      <c r="C367" s="935"/>
      <c r="D367" s="935"/>
      <c r="E367" s="935"/>
      <c r="F367" s="935"/>
      <c r="G367" s="935"/>
    </row>
    <row r="368" customFormat="false" ht="12.75" hidden="false" customHeight="false" outlineLevel="0" collapsed="false">
      <c r="C368" s="935"/>
      <c r="D368" s="935"/>
      <c r="E368" s="935"/>
      <c r="F368" s="935"/>
      <c r="G368" s="935"/>
    </row>
    <row r="369" customFormat="false" ht="12.75" hidden="false" customHeight="false" outlineLevel="0" collapsed="false">
      <c r="C369" s="935"/>
      <c r="D369" s="935"/>
      <c r="E369" s="935"/>
      <c r="F369" s="935"/>
      <c r="G369" s="935"/>
    </row>
    <row r="370" customFormat="false" ht="12.75" hidden="false" customHeight="false" outlineLevel="0" collapsed="false">
      <c r="C370" s="935"/>
      <c r="D370" s="935"/>
      <c r="E370" s="935"/>
      <c r="F370" s="935"/>
      <c r="G370" s="935"/>
    </row>
    <row r="371" customFormat="false" ht="12.75" hidden="false" customHeight="false" outlineLevel="0" collapsed="false">
      <c r="C371" s="935"/>
      <c r="D371" s="935"/>
      <c r="E371" s="935"/>
      <c r="F371" s="935"/>
      <c r="G371" s="935"/>
    </row>
    <row r="372" customFormat="false" ht="12.75" hidden="false" customHeight="false" outlineLevel="0" collapsed="false">
      <c r="C372" s="935"/>
      <c r="D372" s="935"/>
      <c r="E372" s="935"/>
      <c r="F372" s="935"/>
      <c r="G372" s="935"/>
    </row>
    <row r="373" customFormat="false" ht="12.75" hidden="false" customHeight="false" outlineLevel="0" collapsed="false">
      <c r="C373" s="935"/>
      <c r="D373" s="935"/>
      <c r="E373" s="935"/>
      <c r="F373" s="935"/>
      <c r="G373" s="935"/>
    </row>
    <row r="374" customFormat="false" ht="12.75" hidden="false" customHeight="false" outlineLevel="0" collapsed="false">
      <c r="C374" s="935"/>
      <c r="D374" s="935"/>
      <c r="E374" s="935"/>
      <c r="F374" s="935"/>
      <c r="G374" s="935"/>
    </row>
    <row r="375" customFormat="false" ht="12.75" hidden="false" customHeight="false" outlineLevel="0" collapsed="false">
      <c r="C375" s="935"/>
      <c r="D375" s="935"/>
      <c r="E375" s="935"/>
      <c r="F375" s="935"/>
      <c r="G375" s="935"/>
    </row>
    <row r="376" customFormat="false" ht="12.75" hidden="false" customHeight="false" outlineLevel="0" collapsed="false">
      <c r="C376" s="935"/>
      <c r="D376" s="935"/>
      <c r="E376" s="935"/>
      <c r="F376" s="935"/>
      <c r="G376" s="935"/>
    </row>
    <row r="377" customFormat="false" ht="12.75" hidden="false" customHeight="false" outlineLevel="0" collapsed="false">
      <c r="C377" s="935"/>
      <c r="D377" s="935"/>
      <c r="E377" s="935"/>
      <c r="F377" s="935"/>
      <c r="G377" s="935"/>
    </row>
    <row r="378" customFormat="false" ht="12.75" hidden="false" customHeight="false" outlineLevel="0" collapsed="false">
      <c r="C378" s="935"/>
      <c r="D378" s="935"/>
      <c r="E378" s="935"/>
      <c r="F378" s="935"/>
      <c r="G378" s="935"/>
    </row>
    <row r="379" customFormat="false" ht="12.75" hidden="false" customHeight="false" outlineLevel="0" collapsed="false">
      <c r="C379" s="935"/>
      <c r="D379" s="935"/>
      <c r="E379" s="935"/>
      <c r="F379" s="935"/>
      <c r="G379" s="935"/>
    </row>
    <row r="380" customFormat="false" ht="12.75" hidden="false" customHeight="false" outlineLevel="0" collapsed="false">
      <c r="C380" s="935"/>
      <c r="D380" s="935"/>
      <c r="E380" s="935"/>
      <c r="F380" s="935"/>
      <c r="G380" s="935"/>
    </row>
    <row r="381" customFormat="false" ht="12.75" hidden="false" customHeight="false" outlineLevel="0" collapsed="false">
      <c r="C381" s="935"/>
      <c r="D381" s="935"/>
      <c r="E381" s="935"/>
      <c r="F381" s="935"/>
      <c r="G381" s="935"/>
    </row>
    <row r="382" customFormat="false" ht="12.75" hidden="false" customHeight="false" outlineLevel="0" collapsed="false">
      <c r="C382" s="935"/>
      <c r="D382" s="935"/>
      <c r="E382" s="935"/>
      <c r="F382" s="935"/>
      <c r="G382" s="935"/>
    </row>
    <row r="383" customFormat="false" ht="12.75" hidden="false" customHeight="false" outlineLevel="0" collapsed="false">
      <c r="C383" s="935"/>
      <c r="D383" s="935"/>
      <c r="E383" s="935"/>
      <c r="F383" s="935"/>
      <c r="G383" s="935"/>
    </row>
    <row r="384" customFormat="false" ht="12.75" hidden="false" customHeight="false" outlineLevel="0" collapsed="false">
      <c r="C384" s="935"/>
      <c r="D384" s="935"/>
      <c r="E384" s="935"/>
      <c r="F384" s="935"/>
      <c r="G384" s="935"/>
    </row>
    <row r="385" customFormat="false" ht="12.75" hidden="false" customHeight="false" outlineLevel="0" collapsed="false">
      <c r="C385" s="935"/>
      <c r="D385" s="935"/>
      <c r="E385" s="935"/>
      <c r="F385" s="935"/>
      <c r="G385" s="935"/>
    </row>
    <row r="386" customFormat="false" ht="12.75" hidden="false" customHeight="false" outlineLevel="0" collapsed="false">
      <c r="C386" s="935"/>
      <c r="D386" s="935"/>
      <c r="E386" s="935"/>
      <c r="F386" s="935"/>
      <c r="G386" s="935"/>
    </row>
    <row r="387" customFormat="false" ht="12.75" hidden="false" customHeight="false" outlineLevel="0" collapsed="false">
      <c r="C387" s="935"/>
      <c r="D387" s="935"/>
      <c r="E387" s="935"/>
      <c r="F387" s="935"/>
      <c r="G387" s="935"/>
    </row>
    <row r="388" customFormat="false" ht="12.75" hidden="false" customHeight="false" outlineLevel="0" collapsed="false">
      <c r="C388" s="935"/>
      <c r="D388" s="935"/>
      <c r="E388" s="935"/>
      <c r="F388" s="935"/>
      <c r="G388" s="935"/>
    </row>
    <row r="389" customFormat="false" ht="12.75" hidden="false" customHeight="false" outlineLevel="0" collapsed="false">
      <c r="C389" s="935"/>
      <c r="D389" s="935"/>
      <c r="E389" s="935"/>
      <c r="F389" s="935"/>
      <c r="G389" s="935"/>
    </row>
    <row r="390" customFormat="false" ht="12.75" hidden="false" customHeight="false" outlineLevel="0" collapsed="false">
      <c r="C390" s="935"/>
      <c r="D390" s="935"/>
      <c r="E390" s="935"/>
      <c r="F390" s="935"/>
      <c r="G390" s="935"/>
    </row>
    <row r="391" customFormat="false" ht="12.75" hidden="false" customHeight="false" outlineLevel="0" collapsed="false">
      <c r="C391" s="935"/>
      <c r="D391" s="935"/>
      <c r="E391" s="935"/>
      <c r="F391" s="935"/>
      <c r="G391" s="935"/>
    </row>
    <row r="392" customFormat="false" ht="12.75" hidden="false" customHeight="false" outlineLevel="0" collapsed="false">
      <c r="C392" s="935"/>
      <c r="D392" s="935"/>
      <c r="E392" s="935"/>
      <c r="F392" s="935"/>
      <c r="G392" s="935"/>
    </row>
    <row r="393" customFormat="false" ht="12.75" hidden="false" customHeight="false" outlineLevel="0" collapsed="false">
      <c r="C393" s="935"/>
      <c r="D393" s="935"/>
      <c r="E393" s="935"/>
      <c r="F393" s="935"/>
      <c r="G393" s="935"/>
    </row>
    <row r="394" customFormat="false" ht="12.75" hidden="false" customHeight="false" outlineLevel="0" collapsed="false">
      <c r="C394" s="935"/>
      <c r="D394" s="935"/>
      <c r="E394" s="935"/>
      <c r="F394" s="935"/>
      <c r="G394" s="935"/>
    </row>
    <row r="395" customFormat="false" ht="12.75" hidden="false" customHeight="false" outlineLevel="0" collapsed="false">
      <c r="C395" s="935"/>
      <c r="D395" s="935"/>
      <c r="E395" s="935"/>
      <c r="F395" s="935"/>
      <c r="G395" s="935"/>
    </row>
    <row r="396" customFormat="false" ht="12.75" hidden="false" customHeight="false" outlineLevel="0" collapsed="false">
      <c r="C396" s="935"/>
      <c r="D396" s="935"/>
      <c r="E396" s="935"/>
      <c r="F396" s="935"/>
      <c r="G396" s="935"/>
    </row>
    <row r="397" customFormat="false" ht="12.75" hidden="false" customHeight="false" outlineLevel="0" collapsed="false">
      <c r="C397" s="935"/>
      <c r="D397" s="935"/>
      <c r="E397" s="935"/>
      <c r="F397" s="935"/>
      <c r="G397" s="935"/>
    </row>
    <row r="398" customFormat="false" ht="12.75" hidden="false" customHeight="false" outlineLevel="0" collapsed="false">
      <c r="C398" s="935"/>
      <c r="D398" s="935"/>
      <c r="E398" s="935"/>
      <c r="F398" s="935"/>
      <c r="G398" s="935"/>
    </row>
    <row r="399" customFormat="false" ht="12.75" hidden="false" customHeight="false" outlineLevel="0" collapsed="false">
      <c r="C399" s="935"/>
      <c r="D399" s="935"/>
      <c r="E399" s="935"/>
      <c r="F399" s="935"/>
      <c r="G399" s="935"/>
    </row>
    <row r="400" customFormat="false" ht="12.75" hidden="false" customHeight="false" outlineLevel="0" collapsed="false">
      <c r="C400" s="935"/>
      <c r="D400" s="935"/>
      <c r="E400" s="935"/>
      <c r="F400" s="935"/>
      <c r="G400" s="935"/>
    </row>
    <row r="401" customFormat="false" ht="12.75" hidden="false" customHeight="false" outlineLevel="0" collapsed="false">
      <c r="C401" s="935"/>
      <c r="D401" s="935"/>
      <c r="E401" s="935"/>
      <c r="F401" s="935"/>
      <c r="G401" s="935"/>
    </row>
    <row r="402" customFormat="false" ht="12.75" hidden="false" customHeight="false" outlineLevel="0" collapsed="false">
      <c r="C402" s="935"/>
      <c r="D402" s="935"/>
      <c r="E402" s="935"/>
      <c r="F402" s="935"/>
      <c r="G402" s="935"/>
    </row>
    <row r="403" customFormat="false" ht="12.75" hidden="false" customHeight="false" outlineLevel="0" collapsed="false">
      <c r="C403" s="935"/>
      <c r="D403" s="935"/>
      <c r="E403" s="935"/>
      <c r="F403" s="935"/>
      <c r="G403" s="935"/>
    </row>
    <row r="404" customFormat="false" ht="12.75" hidden="false" customHeight="false" outlineLevel="0" collapsed="false">
      <c r="C404" s="935"/>
      <c r="D404" s="935"/>
      <c r="E404" s="935"/>
      <c r="F404" s="935"/>
      <c r="G404" s="935"/>
    </row>
    <row r="405" customFormat="false" ht="12.75" hidden="false" customHeight="false" outlineLevel="0" collapsed="false">
      <c r="C405" s="935"/>
      <c r="D405" s="935"/>
      <c r="E405" s="935"/>
      <c r="F405" s="935"/>
      <c r="G405" s="935"/>
    </row>
    <row r="406" customFormat="false" ht="12.75" hidden="false" customHeight="false" outlineLevel="0" collapsed="false">
      <c r="C406" s="935"/>
      <c r="D406" s="935"/>
      <c r="E406" s="935"/>
      <c r="F406" s="935"/>
      <c r="G406" s="935"/>
    </row>
    <row r="407" customFormat="false" ht="12.75" hidden="false" customHeight="false" outlineLevel="0" collapsed="false">
      <c r="C407" s="935"/>
      <c r="D407" s="935"/>
      <c r="E407" s="935"/>
      <c r="F407" s="935"/>
      <c r="G407" s="935"/>
    </row>
    <row r="408" customFormat="false" ht="12.75" hidden="false" customHeight="false" outlineLevel="0" collapsed="false">
      <c r="C408" s="935"/>
      <c r="D408" s="935"/>
      <c r="E408" s="935"/>
      <c r="F408" s="935"/>
      <c r="G408" s="935"/>
    </row>
    <row r="409" customFormat="false" ht="12.75" hidden="false" customHeight="false" outlineLevel="0" collapsed="false">
      <c r="C409" s="935"/>
      <c r="D409" s="935"/>
      <c r="E409" s="935"/>
      <c r="F409" s="935"/>
      <c r="G409" s="935"/>
    </row>
    <row r="410" customFormat="false" ht="12.75" hidden="false" customHeight="false" outlineLevel="0" collapsed="false">
      <c r="C410" s="935"/>
      <c r="D410" s="935"/>
      <c r="E410" s="935"/>
      <c r="F410" s="935"/>
      <c r="G410" s="935"/>
    </row>
    <row r="411" customFormat="false" ht="12.75" hidden="false" customHeight="false" outlineLevel="0" collapsed="false">
      <c r="C411" s="935"/>
      <c r="D411" s="935"/>
      <c r="E411" s="935"/>
      <c r="F411" s="935"/>
      <c r="G411" s="935"/>
    </row>
    <row r="412" customFormat="false" ht="12.75" hidden="false" customHeight="false" outlineLevel="0" collapsed="false">
      <c r="C412" s="935"/>
      <c r="D412" s="935"/>
      <c r="E412" s="935"/>
      <c r="F412" s="935"/>
      <c r="G412" s="935"/>
    </row>
    <row r="413" customFormat="false" ht="12.75" hidden="false" customHeight="false" outlineLevel="0" collapsed="false">
      <c r="C413" s="935"/>
      <c r="D413" s="935"/>
      <c r="E413" s="935"/>
      <c r="F413" s="935"/>
      <c r="G413" s="935"/>
    </row>
    <row r="414" customFormat="false" ht="12.75" hidden="false" customHeight="false" outlineLevel="0" collapsed="false">
      <c r="C414" s="935"/>
      <c r="D414" s="935"/>
      <c r="E414" s="935"/>
      <c r="F414" s="935"/>
      <c r="G414" s="935"/>
    </row>
    <row r="415" customFormat="false" ht="12.75" hidden="false" customHeight="false" outlineLevel="0" collapsed="false">
      <c r="C415" s="935"/>
      <c r="D415" s="935"/>
      <c r="E415" s="935"/>
      <c r="F415" s="935"/>
      <c r="G415" s="935"/>
    </row>
    <row r="416" customFormat="false" ht="12.75" hidden="false" customHeight="false" outlineLevel="0" collapsed="false">
      <c r="C416" s="935"/>
      <c r="D416" s="935"/>
      <c r="E416" s="935"/>
      <c r="F416" s="935"/>
      <c r="G416" s="935"/>
    </row>
    <row r="417" customFormat="false" ht="12.75" hidden="false" customHeight="false" outlineLevel="0" collapsed="false">
      <c r="C417" s="935"/>
      <c r="D417" s="935"/>
      <c r="E417" s="935"/>
      <c r="F417" s="935"/>
      <c r="G417" s="935"/>
    </row>
    <row r="418" customFormat="false" ht="12.75" hidden="false" customHeight="false" outlineLevel="0" collapsed="false">
      <c r="C418" s="935"/>
      <c r="D418" s="935"/>
      <c r="E418" s="935"/>
      <c r="F418" s="935"/>
      <c r="G418" s="935"/>
    </row>
    <row r="419" customFormat="false" ht="12.75" hidden="false" customHeight="false" outlineLevel="0" collapsed="false">
      <c r="C419" s="935"/>
      <c r="D419" s="935"/>
      <c r="E419" s="935"/>
      <c r="F419" s="935"/>
      <c r="G419" s="935"/>
    </row>
    <row r="420" customFormat="false" ht="12.75" hidden="false" customHeight="false" outlineLevel="0" collapsed="false">
      <c r="C420" s="935"/>
      <c r="D420" s="935"/>
      <c r="E420" s="935"/>
      <c r="F420" s="935"/>
      <c r="G420" s="935"/>
    </row>
    <row r="421" customFormat="false" ht="12.75" hidden="false" customHeight="false" outlineLevel="0" collapsed="false">
      <c r="C421" s="935"/>
      <c r="D421" s="935"/>
      <c r="E421" s="935"/>
      <c r="F421" s="935"/>
      <c r="G421" s="935"/>
    </row>
    <row r="422" customFormat="false" ht="12.75" hidden="false" customHeight="false" outlineLevel="0" collapsed="false">
      <c r="C422" s="935"/>
      <c r="D422" s="935"/>
      <c r="E422" s="935"/>
      <c r="F422" s="935"/>
      <c r="G422" s="935"/>
    </row>
    <row r="423" customFormat="false" ht="12.75" hidden="false" customHeight="false" outlineLevel="0" collapsed="false">
      <c r="C423" s="935"/>
      <c r="D423" s="935"/>
      <c r="E423" s="935"/>
      <c r="F423" s="935"/>
      <c r="G423" s="935"/>
    </row>
    <row r="424" customFormat="false" ht="12.75" hidden="false" customHeight="false" outlineLevel="0" collapsed="false">
      <c r="C424" s="935"/>
      <c r="D424" s="935"/>
      <c r="E424" s="935"/>
      <c r="F424" s="935"/>
      <c r="G424" s="935"/>
    </row>
    <row r="425" customFormat="false" ht="12.75" hidden="false" customHeight="false" outlineLevel="0" collapsed="false">
      <c r="C425" s="935"/>
      <c r="D425" s="935"/>
      <c r="E425" s="935"/>
      <c r="F425" s="935"/>
      <c r="G425" s="935"/>
    </row>
    <row r="426" customFormat="false" ht="12.75" hidden="false" customHeight="false" outlineLevel="0" collapsed="false">
      <c r="C426" s="935"/>
      <c r="D426" s="935"/>
      <c r="E426" s="935"/>
      <c r="F426" s="935"/>
      <c r="G426" s="935"/>
    </row>
    <row r="427" customFormat="false" ht="12.75" hidden="false" customHeight="false" outlineLevel="0" collapsed="false">
      <c r="C427" s="935"/>
      <c r="D427" s="935"/>
      <c r="E427" s="935"/>
      <c r="F427" s="935"/>
      <c r="G427" s="935"/>
    </row>
    <row r="428" customFormat="false" ht="12.75" hidden="false" customHeight="false" outlineLevel="0" collapsed="false">
      <c r="C428" s="935"/>
      <c r="D428" s="935"/>
      <c r="E428" s="935"/>
      <c r="F428" s="935"/>
      <c r="G428" s="935"/>
    </row>
    <row r="429" customFormat="false" ht="12.75" hidden="false" customHeight="false" outlineLevel="0" collapsed="false">
      <c r="C429" s="935"/>
      <c r="D429" s="935"/>
      <c r="E429" s="935"/>
      <c r="F429" s="935"/>
      <c r="G429" s="935"/>
    </row>
    <row r="430" customFormat="false" ht="12.75" hidden="false" customHeight="false" outlineLevel="0" collapsed="false">
      <c r="C430" s="935"/>
      <c r="D430" s="935"/>
      <c r="E430" s="935"/>
      <c r="F430" s="935"/>
      <c r="G430" s="935"/>
    </row>
    <row r="431" customFormat="false" ht="12.75" hidden="false" customHeight="false" outlineLevel="0" collapsed="false">
      <c r="C431" s="935"/>
      <c r="D431" s="935"/>
      <c r="E431" s="935"/>
      <c r="F431" s="935"/>
      <c r="G431" s="935"/>
    </row>
    <row r="432" customFormat="false" ht="12.75" hidden="false" customHeight="false" outlineLevel="0" collapsed="false">
      <c r="C432" s="935"/>
      <c r="D432" s="935"/>
      <c r="E432" s="935"/>
      <c r="F432" s="935"/>
      <c r="G432" s="935"/>
    </row>
    <row r="433" customFormat="false" ht="12.75" hidden="false" customHeight="false" outlineLevel="0" collapsed="false">
      <c r="C433" s="935"/>
      <c r="D433" s="935"/>
      <c r="E433" s="935"/>
      <c r="F433" s="935"/>
      <c r="G433" s="935"/>
    </row>
    <row r="434" customFormat="false" ht="12.75" hidden="false" customHeight="false" outlineLevel="0" collapsed="false">
      <c r="C434" s="935"/>
      <c r="D434" s="935"/>
      <c r="E434" s="935"/>
      <c r="F434" s="935"/>
      <c r="G434" s="935"/>
    </row>
    <row r="435" customFormat="false" ht="12.75" hidden="false" customHeight="false" outlineLevel="0" collapsed="false">
      <c r="C435" s="935"/>
      <c r="D435" s="935"/>
      <c r="E435" s="935"/>
      <c r="F435" s="935"/>
      <c r="G435" s="935"/>
    </row>
    <row r="436" customFormat="false" ht="12.75" hidden="false" customHeight="false" outlineLevel="0" collapsed="false">
      <c r="C436" s="935"/>
      <c r="D436" s="935"/>
      <c r="E436" s="935"/>
      <c r="F436" s="935"/>
      <c r="G436" s="935"/>
    </row>
    <row r="437" customFormat="false" ht="12.75" hidden="false" customHeight="false" outlineLevel="0" collapsed="false">
      <c r="C437" s="935"/>
      <c r="D437" s="935"/>
      <c r="E437" s="935"/>
      <c r="F437" s="935"/>
      <c r="G437" s="935"/>
    </row>
    <row r="438" customFormat="false" ht="12.75" hidden="false" customHeight="false" outlineLevel="0" collapsed="false">
      <c r="C438" s="935"/>
      <c r="D438" s="935"/>
      <c r="E438" s="935"/>
      <c r="F438" s="935"/>
      <c r="G438" s="935"/>
    </row>
    <row r="439" customFormat="false" ht="12.75" hidden="false" customHeight="false" outlineLevel="0" collapsed="false">
      <c r="C439" s="935"/>
      <c r="D439" s="935"/>
      <c r="E439" s="935"/>
      <c r="F439" s="935"/>
      <c r="G439" s="935"/>
    </row>
    <row r="440" customFormat="false" ht="12.75" hidden="false" customHeight="false" outlineLevel="0" collapsed="false">
      <c r="C440" s="935"/>
      <c r="D440" s="935"/>
      <c r="E440" s="935"/>
      <c r="F440" s="935"/>
      <c r="G440" s="935"/>
    </row>
    <row r="441" customFormat="false" ht="12.75" hidden="false" customHeight="false" outlineLevel="0" collapsed="false">
      <c r="C441" s="935"/>
      <c r="D441" s="935"/>
      <c r="E441" s="935"/>
      <c r="F441" s="935"/>
      <c r="G441" s="935"/>
    </row>
    <row r="442" customFormat="false" ht="12.75" hidden="false" customHeight="false" outlineLevel="0" collapsed="false">
      <c r="C442" s="935"/>
      <c r="D442" s="935"/>
      <c r="E442" s="935"/>
      <c r="F442" s="935"/>
      <c r="G442" s="935"/>
    </row>
    <row r="443" customFormat="false" ht="12.75" hidden="false" customHeight="false" outlineLevel="0" collapsed="false">
      <c r="C443" s="935"/>
      <c r="D443" s="935"/>
      <c r="E443" s="935"/>
      <c r="F443" s="935"/>
      <c r="G443" s="935"/>
    </row>
    <row r="444" customFormat="false" ht="12.75" hidden="false" customHeight="false" outlineLevel="0" collapsed="false">
      <c r="C444" s="935"/>
      <c r="D444" s="935"/>
      <c r="E444" s="935"/>
      <c r="F444" s="935"/>
      <c r="G444" s="935"/>
    </row>
    <row r="445" customFormat="false" ht="12.75" hidden="false" customHeight="false" outlineLevel="0" collapsed="false">
      <c r="C445" s="935"/>
      <c r="D445" s="935"/>
      <c r="E445" s="935"/>
      <c r="F445" s="935"/>
      <c r="G445" s="935"/>
    </row>
    <row r="446" customFormat="false" ht="12.75" hidden="false" customHeight="false" outlineLevel="0" collapsed="false">
      <c r="C446" s="935"/>
      <c r="D446" s="935"/>
      <c r="E446" s="935"/>
      <c r="F446" s="935"/>
      <c r="G446" s="935"/>
    </row>
    <row r="447" customFormat="false" ht="12.75" hidden="false" customHeight="false" outlineLevel="0" collapsed="false">
      <c r="C447" s="935"/>
      <c r="D447" s="935"/>
      <c r="E447" s="935"/>
      <c r="F447" s="935"/>
      <c r="G447" s="935"/>
    </row>
    <row r="448" customFormat="false" ht="12.75" hidden="false" customHeight="false" outlineLevel="0" collapsed="false">
      <c r="C448" s="935"/>
      <c r="D448" s="935"/>
      <c r="E448" s="935"/>
      <c r="F448" s="935"/>
      <c r="G448" s="935"/>
    </row>
    <row r="449" customFormat="false" ht="12.75" hidden="false" customHeight="false" outlineLevel="0" collapsed="false">
      <c r="C449" s="935"/>
      <c r="D449" s="935"/>
      <c r="E449" s="935"/>
      <c r="F449" s="935"/>
      <c r="G449" s="935"/>
    </row>
    <row r="450" customFormat="false" ht="12.75" hidden="false" customHeight="false" outlineLevel="0" collapsed="false">
      <c r="C450" s="935"/>
      <c r="D450" s="935"/>
      <c r="E450" s="935"/>
      <c r="F450" s="935"/>
      <c r="G450" s="935"/>
    </row>
    <row r="451" customFormat="false" ht="12.75" hidden="false" customHeight="false" outlineLevel="0" collapsed="false">
      <c r="C451" s="935"/>
      <c r="D451" s="935"/>
      <c r="E451" s="935"/>
      <c r="F451" s="935"/>
      <c r="G451" s="935"/>
    </row>
    <row r="452" customFormat="false" ht="12.75" hidden="false" customHeight="false" outlineLevel="0" collapsed="false">
      <c r="C452" s="935"/>
      <c r="D452" s="935"/>
      <c r="E452" s="935"/>
      <c r="F452" s="935"/>
      <c r="G452" s="935"/>
    </row>
    <row r="453" customFormat="false" ht="12.75" hidden="false" customHeight="false" outlineLevel="0" collapsed="false">
      <c r="C453" s="935"/>
      <c r="D453" s="935"/>
      <c r="E453" s="935"/>
      <c r="F453" s="935"/>
      <c r="G453" s="935"/>
    </row>
    <row r="454" customFormat="false" ht="12.75" hidden="false" customHeight="false" outlineLevel="0" collapsed="false">
      <c r="C454" s="935"/>
      <c r="D454" s="935"/>
      <c r="E454" s="935"/>
      <c r="F454" s="935"/>
      <c r="G454" s="935"/>
    </row>
    <row r="455" customFormat="false" ht="12.75" hidden="false" customHeight="false" outlineLevel="0" collapsed="false">
      <c r="C455" s="935"/>
      <c r="D455" s="935"/>
      <c r="E455" s="935"/>
      <c r="F455" s="935"/>
      <c r="G455" s="935"/>
    </row>
    <row r="456" customFormat="false" ht="12.75" hidden="false" customHeight="false" outlineLevel="0" collapsed="false">
      <c r="C456" s="935"/>
      <c r="D456" s="935"/>
      <c r="E456" s="935"/>
      <c r="F456" s="935"/>
      <c r="G456" s="935"/>
    </row>
    <row r="457" customFormat="false" ht="12.75" hidden="false" customHeight="false" outlineLevel="0" collapsed="false">
      <c r="C457" s="935"/>
      <c r="D457" s="935"/>
      <c r="E457" s="935"/>
      <c r="F457" s="935"/>
      <c r="G457" s="935"/>
    </row>
    <row r="458" customFormat="false" ht="12.75" hidden="false" customHeight="false" outlineLevel="0" collapsed="false">
      <c r="C458" s="935"/>
      <c r="D458" s="935"/>
      <c r="E458" s="935"/>
      <c r="F458" s="935"/>
      <c r="G458" s="935"/>
    </row>
    <row r="459" customFormat="false" ht="12.75" hidden="false" customHeight="false" outlineLevel="0" collapsed="false">
      <c r="C459" s="935"/>
      <c r="D459" s="935"/>
      <c r="E459" s="935"/>
      <c r="F459" s="935"/>
      <c r="G459" s="935"/>
    </row>
    <row r="460" customFormat="false" ht="12.75" hidden="false" customHeight="false" outlineLevel="0" collapsed="false">
      <c r="C460" s="935"/>
      <c r="D460" s="935"/>
      <c r="E460" s="935"/>
      <c r="F460" s="935"/>
      <c r="G460" s="935"/>
    </row>
    <row r="461" customFormat="false" ht="12.75" hidden="false" customHeight="false" outlineLevel="0" collapsed="false">
      <c r="C461" s="935"/>
      <c r="D461" s="935"/>
      <c r="E461" s="935"/>
      <c r="F461" s="935"/>
      <c r="G461" s="935"/>
    </row>
    <row r="462" customFormat="false" ht="12.75" hidden="false" customHeight="false" outlineLevel="0" collapsed="false">
      <c r="C462" s="935"/>
      <c r="D462" s="935"/>
      <c r="E462" s="935"/>
      <c r="F462" s="935"/>
      <c r="G462" s="935"/>
    </row>
    <row r="463" customFormat="false" ht="12.75" hidden="false" customHeight="false" outlineLevel="0" collapsed="false">
      <c r="C463" s="935"/>
      <c r="D463" s="935"/>
      <c r="E463" s="935"/>
      <c r="F463" s="935"/>
      <c r="G463" s="935"/>
    </row>
    <row r="464" customFormat="false" ht="12.75" hidden="false" customHeight="false" outlineLevel="0" collapsed="false">
      <c r="C464" s="935"/>
      <c r="D464" s="935"/>
      <c r="E464" s="935"/>
      <c r="F464" s="935"/>
      <c r="G464" s="935"/>
    </row>
    <row r="465" customFormat="false" ht="12.75" hidden="false" customHeight="false" outlineLevel="0" collapsed="false">
      <c r="C465" s="935"/>
      <c r="D465" s="935"/>
      <c r="E465" s="935"/>
      <c r="F465" s="935"/>
      <c r="G465" s="935"/>
    </row>
    <row r="466" customFormat="false" ht="12.75" hidden="false" customHeight="false" outlineLevel="0" collapsed="false">
      <c r="C466" s="935"/>
      <c r="D466" s="935"/>
      <c r="E466" s="935"/>
      <c r="F466" s="935"/>
      <c r="G466" s="935"/>
    </row>
    <row r="467" customFormat="false" ht="12.75" hidden="false" customHeight="false" outlineLevel="0" collapsed="false">
      <c r="C467" s="935"/>
      <c r="D467" s="935"/>
      <c r="E467" s="935"/>
      <c r="F467" s="935"/>
      <c r="G467" s="935"/>
    </row>
    <row r="468" customFormat="false" ht="12.75" hidden="false" customHeight="false" outlineLevel="0" collapsed="false">
      <c r="C468" s="935"/>
      <c r="D468" s="935"/>
      <c r="E468" s="935"/>
      <c r="F468" s="935"/>
      <c r="G468" s="935"/>
    </row>
    <row r="469" customFormat="false" ht="12.75" hidden="false" customHeight="false" outlineLevel="0" collapsed="false">
      <c r="C469" s="935"/>
      <c r="D469" s="935"/>
      <c r="E469" s="935"/>
      <c r="F469" s="935"/>
      <c r="G469" s="935"/>
    </row>
    <row r="470" customFormat="false" ht="12.75" hidden="false" customHeight="false" outlineLevel="0" collapsed="false">
      <c r="C470" s="935"/>
      <c r="D470" s="935"/>
      <c r="E470" s="935"/>
      <c r="F470" s="935"/>
      <c r="G470" s="935"/>
    </row>
    <row r="471" customFormat="false" ht="12.75" hidden="false" customHeight="false" outlineLevel="0" collapsed="false">
      <c r="C471" s="935"/>
      <c r="D471" s="935"/>
      <c r="E471" s="935"/>
      <c r="F471" s="935"/>
      <c r="G471" s="935"/>
    </row>
    <row r="472" customFormat="false" ht="12.75" hidden="false" customHeight="false" outlineLevel="0" collapsed="false">
      <c r="C472" s="935"/>
      <c r="D472" s="935"/>
      <c r="E472" s="935"/>
      <c r="F472" s="935"/>
      <c r="G472" s="935"/>
    </row>
    <row r="473" customFormat="false" ht="12.75" hidden="false" customHeight="false" outlineLevel="0" collapsed="false">
      <c r="C473" s="935"/>
      <c r="D473" s="935"/>
      <c r="E473" s="935"/>
      <c r="F473" s="935"/>
      <c r="G473" s="935"/>
    </row>
    <row r="474" customFormat="false" ht="12.75" hidden="false" customHeight="false" outlineLevel="0" collapsed="false">
      <c r="C474" s="935"/>
      <c r="D474" s="935"/>
      <c r="E474" s="935"/>
      <c r="F474" s="935"/>
      <c r="G474" s="935"/>
    </row>
    <row r="475" customFormat="false" ht="12.75" hidden="false" customHeight="false" outlineLevel="0" collapsed="false">
      <c r="C475" s="935"/>
      <c r="D475" s="935"/>
      <c r="E475" s="935"/>
      <c r="F475" s="935"/>
      <c r="G475" s="935"/>
    </row>
    <row r="476" customFormat="false" ht="12.75" hidden="false" customHeight="false" outlineLevel="0" collapsed="false">
      <c r="C476" s="935"/>
      <c r="D476" s="935"/>
      <c r="E476" s="935"/>
      <c r="F476" s="935"/>
      <c r="G476" s="935"/>
    </row>
    <row r="477" customFormat="false" ht="12.75" hidden="false" customHeight="false" outlineLevel="0" collapsed="false">
      <c r="C477" s="935"/>
      <c r="D477" s="935"/>
      <c r="E477" s="935"/>
      <c r="F477" s="935"/>
      <c r="G477" s="935"/>
    </row>
    <row r="478" customFormat="false" ht="12.75" hidden="false" customHeight="false" outlineLevel="0" collapsed="false">
      <c r="C478" s="935"/>
      <c r="D478" s="935"/>
      <c r="E478" s="935"/>
      <c r="F478" s="935"/>
      <c r="G478" s="935"/>
    </row>
    <row r="479" customFormat="false" ht="12.75" hidden="false" customHeight="false" outlineLevel="0" collapsed="false">
      <c r="C479" s="935"/>
      <c r="D479" s="935"/>
      <c r="E479" s="935"/>
      <c r="F479" s="935"/>
      <c r="G479" s="935"/>
    </row>
    <row r="480" customFormat="false" ht="12.75" hidden="false" customHeight="false" outlineLevel="0" collapsed="false">
      <c r="C480" s="935"/>
      <c r="D480" s="935"/>
      <c r="E480" s="935"/>
      <c r="F480" s="935"/>
      <c r="G480" s="935"/>
    </row>
    <row r="481" customFormat="false" ht="12.75" hidden="false" customHeight="false" outlineLevel="0" collapsed="false">
      <c r="C481" s="935"/>
      <c r="D481" s="935"/>
      <c r="E481" s="935"/>
      <c r="F481" s="935"/>
      <c r="G481" s="935"/>
    </row>
    <row r="482" customFormat="false" ht="12.75" hidden="false" customHeight="false" outlineLevel="0" collapsed="false">
      <c r="C482" s="935"/>
      <c r="D482" s="935"/>
      <c r="E482" s="935"/>
      <c r="F482" s="935"/>
      <c r="G482" s="935"/>
    </row>
    <row r="483" customFormat="false" ht="12.75" hidden="false" customHeight="false" outlineLevel="0" collapsed="false">
      <c r="C483" s="935"/>
      <c r="D483" s="935"/>
      <c r="E483" s="935"/>
      <c r="F483" s="935"/>
      <c r="G483" s="935"/>
    </row>
    <row r="484" customFormat="false" ht="12.75" hidden="false" customHeight="false" outlineLevel="0" collapsed="false">
      <c r="C484" s="935"/>
      <c r="D484" s="935"/>
      <c r="E484" s="935"/>
      <c r="F484" s="935"/>
      <c r="G484" s="935"/>
    </row>
    <row r="485" customFormat="false" ht="12.75" hidden="false" customHeight="false" outlineLevel="0" collapsed="false">
      <c r="C485" s="935"/>
      <c r="D485" s="935"/>
      <c r="E485" s="935"/>
      <c r="F485" s="935"/>
      <c r="G485" s="935"/>
    </row>
    <row r="486" customFormat="false" ht="12.75" hidden="false" customHeight="false" outlineLevel="0" collapsed="false">
      <c r="C486" s="935"/>
      <c r="D486" s="935"/>
      <c r="E486" s="935"/>
      <c r="F486" s="935"/>
      <c r="G486" s="935"/>
    </row>
    <row r="487" customFormat="false" ht="12.75" hidden="false" customHeight="false" outlineLevel="0" collapsed="false">
      <c r="C487" s="935"/>
      <c r="D487" s="935"/>
      <c r="E487" s="935"/>
      <c r="F487" s="935"/>
      <c r="G487" s="935"/>
    </row>
    <row r="488" customFormat="false" ht="12.75" hidden="false" customHeight="false" outlineLevel="0" collapsed="false">
      <c r="C488" s="935"/>
      <c r="D488" s="935"/>
      <c r="E488" s="935"/>
      <c r="F488" s="935"/>
      <c r="G488" s="935"/>
    </row>
    <row r="489" customFormat="false" ht="12.75" hidden="false" customHeight="false" outlineLevel="0" collapsed="false">
      <c r="C489" s="935"/>
      <c r="D489" s="935"/>
      <c r="E489" s="935"/>
      <c r="F489" s="935"/>
      <c r="G489" s="935"/>
    </row>
    <row r="490" customFormat="false" ht="12.75" hidden="false" customHeight="false" outlineLevel="0" collapsed="false">
      <c r="C490" s="935"/>
      <c r="D490" s="935"/>
      <c r="E490" s="935"/>
      <c r="F490" s="935"/>
      <c r="G490" s="935"/>
    </row>
    <row r="491" customFormat="false" ht="12.75" hidden="false" customHeight="false" outlineLevel="0" collapsed="false">
      <c r="C491" s="935"/>
      <c r="D491" s="935"/>
      <c r="E491" s="935"/>
      <c r="F491" s="935"/>
      <c r="G491" s="935"/>
    </row>
    <row r="492" customFormat="false" ht="12.75" hidden="false" customHeight="false" outlineLevel="0" collapsed="false">
      <c r="C492" s="935"/>
      <c r="D492" s="935"/>
      <c r="E492" s="935"/>
      <c r="F492" s="935"/>
      <c r="G492" s="935"/>
    </row>
    <row r="493" customFormat="false" ht="12.75" hidden="false" customHeight="false" outlineLevel="0" collapsed="false">
      <c r="C493" s="935"/>
      <c r="D493" s="935"/>
      <c r="E493" s="935"/>
      <c r="F493" s="935"/>
      <c r="G493" s="935"/>
    </row>
    <row r="494" customFormat="false" ht="12.75" hidden="false" customHeight="false" outlineLevel="0" collapsed="false">
      <c r="C494" s="935"/>
      <c r="D494" s="935"/>
      <c r="E494" s="935"/>
      <c r="F494" s="935"/>
      <c r="G494" s="935"/>
    </row>
    <row r="495" customFormat="false" ht="12.75" hidden="false" customHeight="false" outlineLevel="0" collapsed="false">
      <c r="C495" s="935"/>
      <c r="D495" s="935"/>
      <c r="E495" s="935"/>
      <c r="F495" s="935"/>
      <c r="G495" s="935"/>
    </row>
    <row r="496" customFormat="false" ht="12.75" hidden="false" customHeight="false" outlineLevel="0" collapsed="false">
      <c r="C496" s="935"/>
      <c r="D496" s="935"/>
      <c r="E496" s="935"/>
      <c r="F496" s="935"/>
      <c r="G496" s="935"/>
    </row>
    <row r="497" customFormat="false" ht="12.75" hidden="false" customHeight="false" outlineLevel="0" collapsed="false">
      <c r="C497" s="935"/>
      <c r="D497" s="935"/>
      <c r="E497" s="935"/>
      <c r="F497" s="935"/>
      <c r="G497" s="935"/>
    </row>
    <row r="498" customFormat="false" ht="12.75" hidden="false" customHeight="false" outlineLevel="0" collapsed="false">
      <c r="C498" s="935"/>
      <c r="D498" s="935"/>
      <c r="E498" s="935"/>
      <c r="F498" s="935"/>
      <c r="G498" s="935"/>
    </row>
    <row r="499" customFormat="false" ht="12.75" hidden="false" customHeight="false" outlineLevel="0" collapsed="false">
      <c r="C499" s="935"/>
      <c r="D499" s="935"/>
      <c r="E499" s="935"/>
      <c r="F499" s="935"/>
      <c r="G499" s="935"/>
    </row>
    <row r="500" customFormat="false" ht="12.75" hidden="false" customHeight="false" outlineLevel="0" collapsed="false">
      <c r="C500" s="935"/>
      <c r="D500" s="935"/>
      <c r="E500" s="935"/>
      <c r="F500" s="935"/>
      <c r="G500" s="935"/>
    </row>
    <row r="501" customFormat="false" ht="12.75" hidden="false" customHeight="false" outlineLevel="0" collapsed="false">
      <c r="C501" s="935"/>
      <c r="D501" s="935"/>
      <c r="E501" s="935"/>
      <c r="F501" s="935"/>
      <c r="G501" s="935"/>
    </row>
    <row r="502" customFormat="false" ht="12.75" hidden="false" customHeight="false" outlineLevel="0" collapsed="false">
      <c r="C502" s="935"/>
      <c r="D502" s="935"/>
      <c r="E502" s="935"/>
      <c r="F502" s="935"/>
      <c r="G502" s="935"/>
    </row>
    <row r="503" customFormat="false" ht="12.75" hidden="false" customHeight="false" outlineLevel="0" collapsed="false">
      <c r="C503" s="935"/>
      <c r="D503" s="935"/>
      <c r="E503" s="935"/>
      <c r="F503" s="935"/>
      <c r="G503" s="935"/>
    </row>
    <row r="504" customFormat="false" ht="12.75" hidden="false" customHeight="false" outlineLevel="0" collapsed="false">
      <c r="C504" s="935"/>
      <c r="D504" s="935"/>
      <c r="E504" s="935"/>
      <c r="F504" s="935"/>
      <c r="G504" s="935"/>
    </row>
    <row r="505" customFormat="false" ht="12.75" hidden="false" customHeight="false" outlineLevel="0" collapsed="false">
      <c r="C505" s="935"/>
      <c r="D505" s="935"/>
      <c r="E505" s="935"/>
      <c r="F505" s="935"/>
      <c r="G505" s="935"/>
    </row>
    <row r="506" customFormat="false" ht="12.75" hidden="false" customHeight="false" outlineLevel="0" collapsed="false">
      <c r="C506" s="935"/>
      <c r="D506" s="935"/>
      <c r="E506" s="935"/>
      <c r="F506" s="935"/>
      <c r="G506" s="935"/>
    </row>
    <row r="507" customFormat="false" ht="12.75" hidden="false" customHeight="false" outlineLevel="0" collapsed="false">
      <c r="C507" s="935"/>
      <c r="D507" s="935"/>
      <c r="E507" s="935"/>
      <c r="F507" s="935"/>
      <c r="G507" s="935"/>
    </row>
    <row r="508" customFormat="false" ht="12.75" hidden="false" customHeight="false" outlineLevel="0" collapsed="false">
      <c r="C508" s="935"/>
      <c r="D508" s="935"/>
      <c r="E508" s="935"/>
      <c r="F508" s="935"/>
      <c r="G508" s="935"/>
    </row>
    <row r="509" customFormat="false" ht="12.75" hidden="false" customHeight="false" outlineLevel="0" collapsed="false">
      <c r="C509" s="935"/>
      <c r="D509" s="935"/>
      <c r="E509" s="935"/>
      <c r="F509" s="935"/>
      <c r="G509" s="935"/>
    </row>
    <row r="510" customFormat="false" ht="12.75" hidden="false" customHeight="false" outlineLevel="0" collapsed="false">
      <c r="C510" s="935"/>
      <c r="D510" s="935"/>
      <c r="E510" s="935"/>
      <c r="F510" s="935"/>
      <c r="G510" s="935"/>
    </row>
    <row r="511" customFormat="false" ht="12.75" hidden="false" customHeight="false" outlineLevel="0" collapsed="false">
      <c r="C511" s="935"/>
      <c r="D511" s="935"/>
      <c r="E511" s="935"/>
      <c r="F511" s="935"/>
      <c r="G511" s="935"/>
    </row>
    <row r="512" customFormat="false" ht="12.75" hidden="false" customHeight="false" outlineLevel="0" collapsed="false">
      <c r="C512" s="935"/>
      <c r="D512" s="935"/>
      <c r="E512" s="935"/>
      <c r="F512" s="935"/>
      <c r="G512" s="935"/>
    </row>
    <row r="513" customFormat="false" ht="12.75" hidden="false" customHeight="false" outlineLevel="0" collapsed="false">
      <c r="C513" s="935"/>
      <c r="D513" s="935"/>
      <c r="E513" s="935"/>
      <c r="F513" s="935"/>
      <c r="G513" s="935"/>
    </row>
    <row r="514" customFormat="false" ht="12.75" hidden="false" customHeight="false" outlineLevel="0" collapsed="false">
      <c r="C514" s="935"/>
      <c r="D514" s="935"/>
      <c r="E514" s="935"/>
      <c r="F514" s="935"/>
      <c r="G514" s="935"/>
    </row>
    <row r="515" customFormat="false" ht="12.75" hidden="false" customHeight="false" outlineLevel="0" collapsed="false">
      <c r="C515" s="935"/>
      <c r="D515" s="935"/>
      <c r="E515" s="935"/>
      <c r="F515" s="935"/>
      <c r="G515" s="935"/>
    </row>
    <row r="516" customFormat="false" ht="12.75" hidden="false" customHeight="false" outlineLevel="0" collapsed="false">
      <c r="C516" s="935"/>
      <c r="D516" s="935"/>
      <c r="E516" s="935"/>
      <c r="F516" s="935"/>
      <c r="G516" s="935"/>
    </row>
    <row r="517" customFormat="false" ht="12.75" hidden="false" customHeight="false" outlineLevel="0" collapsed="false">
      <c r="C517" s="935"/>
      <c r="D517" s="935"/>
      <c r="E517" s="935"/>
      <c r="F517" s="935"/>
      <c r="G517" s="935"/>
    </row>
    <row r="518" customFormat="false" ht="12.75" hidden="false" customHeight="false" outlineLevel="0" collapsed="false">
      <c r="C518" s="935"/>
      <c r="D518" s="935"/>
      <c r="E518" s="935"/>
      <c r="F518" s="935"/>
      <c r="G518" s="935"/>
    </row>
    <row r="519" customFormat="false" ht="12.75" hidden="false" customHeight="false" outlineLevel="0" collapsed="false">
      <c r="C519" s="935"/>
      <c r="D519" s="935"/>
      <c r="E519" s="935"/>
      <c r="F519" s="935"/>
      <c r="G519" s="935"/>
    </row>
    <row r="520" customFormat="false" ht="12.75" hidden="false" customHeight="false" outlineLevel="0" collapsed="false">
      <c r="C520" s="935"/>
      <c r="D520" s="935"/>
      <c r="E520" s="935"/>
      <c r="F520" s="935"/>
      <c r="G520" s="935"/>
    </row>
    <row r="521" customFormat="false" ht="12.75" hidden="false" customHeight="false" outlineLevel="0" collapsed="false">
      <c r="C521" s="935"/>
      <c r="D521" s="935"/>
      <c r="E521" s="935"/>
      <c r="F521" s="935"/>
      <c r="G521" s="935"/>
    </row>
    <row r="522" customFormat="false" ht="12.75" hidden="false" customHeight="false" outlineLevel="0" collapsed="false">
      <c r="C522" s="935"/>
      <c r="D522" s="935"/>
      <c r="E522" s="935"/>
      <c r="F522" s="935"/>
      <c r="G522" s="935"/>
    </row>
    <row r="523" customFormat="false" ht="12.75" hidden="false" customHeight="false" outlineLevel="0" collapsed="false">
      <c r="C523" s="935"/>
      <c r="D523" s="935"/>
      <c r="E523" s="935"/>
      <c r="F523" s="935"/>
      <c r="G523" s="935"/>
    </row>
    <row r="524" customFormat="false" ht="12.75" hidden="false" customHeight="false" outlineLevel="0" collapsed="false">
      <c r="C524" s="935"/>
      <c r="D524" s="935"/>
      <c r="E524" s="935"/>
      <c r="F524" s="935"/>
      <c r="G524" s="935"/>
    </row>
    <row r="525" customFormat="false" ht="12.75" hidden="false" customHeight="false" outlineLevel="0" collapsed="false">
      <c r="C525" s="935"/>
      <c r="D525" s="935"/>
      <c r="E525" s="935"/>
      <c r="F525" s="935"/>
      <c r="G525" s="935"/>
    </row>
    <row r="526" customFormat="false" ht="12.75" hidden="false" customHeight="false" outlineLevel="0" collapsed="false">
      <c r="C526" s="935"/>
      <c r="D526" s="935"/>
      <c r="E526" s="935"/>
      <c r="F526" s="935"/>
      <c r="G526" s="935"/>
    </row>
    <row r="527" customFormat="false" ht="12.75" hidden="false" customHeight="false" outlineLevel="0" collapsed="false">
      <c r="C527" s="935"/>
      <c r="D527" s="935"/>
      <c r="E527" s="935"/>
      <c r="F527" s="935"/>
      <c r="G527" s="935"/>
    </row>
    <row r="528" customFormat="false" ht="12.75" hidden="false" customHeight="false" outlineLevel="0" collapsed="false">
      <c r="C528" s="935"/>
      <c r="D528" s="935"/>
      <c r="E528" s="935"/>
      <c r="F528" s="935"/>
      <c r="G528" s="935"/>
    </row>
    <row r="529" customFormat="false" ht="12.75" hidden="false" customHeight="false" outlineLevel="0" collapsed="false">
      <c r="C529" s="935"/>
      <c r="D529" s="935"/>
      <c r="E529" s="935"/>
      <c r="F529" s="935"/>
      <c r="G529" s="935"/>
    </row>
    <row r="530" customFormat="false" ht="12.75" hidden="false" customHeight="false" outlineLevel="0" collapsed="false">
      <c r="C530" s="935"/>
      <c r="D530" s="935"/>
      <c r="E530" s="935"/>
      <c r="F530" s="935"/>
      <c r="G530" s="935"/>
    </row>
    <row r="531" customFormat="false" ht="12.75" hidden="false" customHeight="false" outlineLevel="0" collapsed="false">
      <c r="C531" s="935"/>
      <c r="D531" s="935"/>
      <c r="E531" s="935"/>
      <c r="F531" s="935"/>
      <c r="G531" s="935"/>
    </row>
    <row r="532" customFormat="false" ht="12.75" hidden="false" customHeight="false" outlineLevel="0" collapsed="false">
      <c r="C532" s="935"/>
      <c r="D532" s="935"/>
      <c r="E532" s="935"/>
      <c r="F532" s="935"/>
      <c r="G532" s="935"/>
    </row>
    <row r="533" customFormat="false" ht="12.75" hidden="false" customHeight="false" outlineLevel="0" collapsed="false">
      <c r="C533" s="935"/>
      <c r="D533" s="935"/>
      <c r="E533" s="935"/>
      <c r="F533" s="935"/>
      <c r="G533" s="935"/>
    </row>
    <row r="534" customFormat="false" ht="12.75" hidden="false" customHeight="false" outlineLevel="0" collapsed="false">
      <c r="C534" s="935"/>
      <c r="D534" s="935"/>
      <c r="E534" s="935"/>
      <c r="F534" s="935"/>
      <c r="G534" s="935"/>
    </row>
    <row r="535" customFormat="false" ht="12.75" hidden="false" customHeight="false" outlineLevel="0" collapsed="false">
      <c r="C535" s="935"/>
      <c r="D535" s="935"/>
      <c r="E535" s="935"/>
      <c r="F535" s="935"/>
      <c r="G535" s="935"/>
    </row>
    <row r="536" customFormat="false" ht="12.75" hidden="false" customHeight="false" outlineLevel="0" collapsed="false">
      <c r="C536" s="935"/>
      <c r="D536" s="935"/>
      <c r="E536" s="935"/>
      <c r="F536" s="935"/>
      <c r="G536" s="935"/>
    </row>
    <row r="537" customFormat="false" ht="12.75" hidden="false" customHeight="false" outlineLevel="0" collapsed="false">
      <c r="C537" s="935"/>
      <c r="D537" s="935"/>
      <c r="E537" s="935"/>
      <c r="F537" s="935"/>
      <c r="G537" s="935"/>
    </row>
    <row r="538" customFormat="false" ht="12.75" hidden="false" customHeight="false" outlineLevel="0" collapsed="false">
      <c r="C538" s="935"/>
      <c r="D538" s="935"/>
      <c r="E538" s="935"/>
      <c r="F538" s="935"/>
      <c r="G538" s="935"/>
    </row>
    <row r="539" customFormat="false" ht="12.75" hidden="false" customHeight="false" outlineLevel="0" collapsed="false">
      <c r="C539" s="935"/>
      <c r="D539" s="935"/>
      <c r="E539" s="935"/>
      <c r="F539" s="935"/>
      <c r="G539" s="935"/>
    </row>
    <row r="540" customFormat="false" ht="12.75" hidden="false" customHeight="false" outlineLevel="0" collapsed="false">
      <c r="C540" s="935"/>
      <c r="D540" s="935"/>
      <c r="E540" s="935"/>
      <c r="F540" s="935"/>
      <c r="G540" s="935"/>
    </row>
    <row r="541" customFormat="false" ht="12.75" hidden="false" customHeight="false" outlineLevel="0" collapsed="false">
      <c r="C541" s="935"/>
      <c r="D541" s="935"/>
      <c r="E541" s="935"/>
      <c r="F541" s="935"/>
      <c r="G541" s="935"/>
    </row>
    <row r="542" customFormat="false" ht="12.75" hidden="false" customHeight="false" outlineLevel="0" collapsed="false">
      <c r="C542" s="935"/>
      <c r="D542" s="935"/>
      <c r="E542" s="935"/>
      <c r="F542" s="935"/>
      <c r="G542" s="935"/>
    </row>
    <row r="543" customFormat="false" ht="12.75" hidden="false" customHeight="false" outlineLevel="0" collapsed="false">
      <c r="C543" s="935"/>
      <c r="D543" s="935"/>
      <c r="E543" s="935"/>
      <c r="F543" s="935"/>
      <c r="G543" s="935"/>
    </row>
    <row r="544" customFormat="false" ht="12.75" hidden="false" customHeight="false" outlineLevel="0" collapsed="false">
      <c r="C544" s="935"/>
      <c r="D544" s="935"/>
      <c r="E544" s="935"/>
      <c r="F544" s="935"/>
      <c r="G544" s="935"/>
    </row>
    <row r="545" customFormat="false" ht="12.75" hidden="false" customHeight="false" outlineLevel="0" collapsed="false">
      <c r="C545" s="935"/>
      <c r="D545" s="935"/>
      <c r="E545" s="935"/>
      <c r="F545" s="935"/>
      <c r="G545" s="935"/>
    </row>
    <row r="546" customFormat="false" ht="12.75" hidden="false" customHeight="false" outlineLevel="0" collapsed="false">
      <c r="C546" s="935"/>
      <c r="D546" s="935"/>
      <c r="E546" s="935"/>
      <c r="F546" s="935"/>
      <c r="G546" s="935"/>
    </row>
    <row r="547" customFormat="false" ht="12.75" hidden="false" customHeight="false" outlineLevel="0" collapsed="false">
      <c r="C547" s="935"/>
      <c r="D547" s="935"/>
      <c r="E547" s="935"/>
      <c r="F547" s="935"/>
      <c r="G547" s="935"/>
    </row>
    <row r="548" customFormat="false" ht="12.75" hidden="false" customHeight="false" outlineLevel="0" collapsed="false">
      <c r="C548" s="935"/>
      <c r="D548" s="935"/>
      <c r="E548" s="935"/>
      <c r="F548" s="935"/>
      <c r="G548" s="935"/>
    </row>
    <row r="549" customFormat="false" ht="12.75" hidden="false" customHeight="false" outlineLevel="0" collapsed="false">
      <c r="C549" s="935"/>
      <c r="D549" s="935"/>
      <c r="E549" s="935"/>
      <c r="F549" s="935"/>
      <c r="G549" s="935"/>
    </row>
    <row r="550" customFormat="false" ht="12.75" hidden="false" customHeight="false" outlineLevel="0" collapsed="false">
      <c r="C550" s="935"/>
      <c r="D550" s="935"/>
      <c r="E550" s="935"/>
      <c r="F550" s="935"/>
      <c r="G550" s="935"/>
    </row>
    <row r="551" customFormat="false" ht="12.75" hidden="false" customHeight="false" outlineLevel="0" collapsed="false">
      <c r="C551" s="935"/>
      <c r="D551" s="935"/>
      <c r="E551" s="935"/>
      <c r="F551" s="935"/>
      <c r="G551" s="935"/>
    </row>
    <row r="552" customFormat="false" ht="12.75" hidden="false" customHeight="false" outlineLevel="0" collapsed="false">
      <c r="C552" s="935"/>
      <c r="D552" s="935"/>
      <c r="E552" s="935"/>
      <c r="F552" s="935"/>
      <c r="G552" s="935"/>
    </row>
    <row r="553" customFormat="false" ht="12.75" hidden="false" customHeight="false" outlineLevel="0" collapsed="false">
      <c r="C553" s="935"/>
      <c r="D553" s="935"/>
      <c r="E553" s="935"/>
      <c r="F553" s="935"/>
      <c r="G553" s="935"/>
    </row>
    <row r="554" customFormat="false" ht="12.75" hidden="false" customHeight="false" outlineLevel="0" collapsed="false">
      <c r="C554" s="935"/>
      <c r="D554" s="935"/>
      <c r="E554" s="935"/>
      <c r="F554" s="935"/>
      <c r="G554" s="935"/>
    </row>
    <row r="555" customFormat="false" ht="12.75" hidden="false" customHeight="false" outlineLevel="0" collapsed="false">
      <c r="C555" s="935"/>
      <c r="D555" s="935"/>
      <c r="E555" s="935"/>
      <c r="F555" s="935"/>
      <c r="G555" s="935"/>
    </row>
    <row r="556" customFormat="false" ht="12.75" hidden="false" customHeight="false" outlineLevel="0" collapsed="false">
      <c r="C556" s="935"/>
      <c r="D556" s="935"/>
      <c r="E556" s="935"/>
      <c r="F556" s="935"/>
      <c r="G556" s="935"/>
    </row>
    <row r="557" customFormat="false" ht="12.75" hidden="false" customHeight="false" outlineLevel="0" collapsed="false">
      <c r="C557" s="935"/>
      <c r="D557" s="935"/>
      <c r="E557" s="935"/>
      <c r="F557" s="935"/>
      <c r="G557" s="935"/>
    </row>
    <row r="558" customFormat="false" ht="12.75" hidden="false" customHeight="false" outlineLevel="0" collapsed="false">
      <c r="C558" s="935"/>
      <c r="D558" s="935"/>
      <c r="E558" s="935"/>
      <c r="F558" s="935"/>
      <c r="G558" s="935"/>
    </row>
    <row r="559" customFormat="false" ht="12.75" hidden="false" customHeight="false" outlineLevel="0" collapsed="false">
      <c r="C559" s="935"/>
      <c r="D559" s="935"/>
      <c r="E559" s="935"/>
      <c r="F559" s="935"/>
      <c r="G559" s="935"/>
    </row>
    <row r="560" customFormat="false" ht="12.75" hidden="false" customHeight="false" outlineLevel="0" collapsed="false">
      <c r="C560" s="935"/>
      <c r="D560" s="935"/>
      <c r="E560" s="935"/>
      <c r="F560" s="935"/>
      <c r="G560" s="935"/>
    </row>
    <row r="561" customFormat="false" ht="12.75" hidden="false" customHeight="false" outlineLevel="0" collapsed="false">
      <c r="C561" s="935"/>
      <c r="D561" s="935"/>
      <c r="E561" s="935"/>
      <c r="F561" s="935"/>
      <c r="G561" s="935"/>
    </row>
    <row r="562" customFormat="false" ht="12.75" hidden="false" customHeight="false" outlineLevel="0" collapsed="false">
      <c r="C562" s="935"/>
      <c r="D562" s="935"/>
      <c r="E562" s="935"/>
      <c r="F562" s="935"/>
      <c r="G562" s="935"/>
    </row>
    <row r="563" customFormat="false" ht="12.75" hidden="false" customHeight="false" outlineLevel="0" collapsed="false">
      <c r="C563" s="935"/>
      <c r="D563" s="935"/>
      <c r="E563" s="935"/>
      <c r="F563" s="935"/>
      <c r="G563" s="935"/>
    </row>
    <row r="564" customFormat="false" ht="12.75" hidden="false" customHeight="false" outlineLevel="0" collapsed="false">
      <c r="C564" s="935"/>
      <c r="D564" s="935"/>
      <c r="E564" s="935"/>
      <c r="F564" s="935"/>
      <c r="G564" s="935"/>
    </row>
    <row r="565" customFormat="false" ht="12.75" hidden="false" customHeight="false" outlineLevel="0" collapsed="false">
      <c r="C565" s="935"/>
      <c r="D565" s="935"/>
      <c r="E565" s="935"/>
      <c r="F565" s="935"/>
      <c r="G565" s="935"/>
    </row>
    <row r="566" customFormat="false" ht="12.75" hidden="false" customHeight="false" outlineLevel="0" collapsed="false">
      <c r="C566" s="935"/>
      <c r="D566" s="935"/>
      <c r="E566" s="935"/>
      <c r="F566" s="935"/>
      <c r="G566" s="935"/>
    </row>
    <row r="567" customFormat="false" ht="12.75" hidden="false" customHeight="false" outlineLevel="0" collapsed="false">
      <c r="C567" s="935"/>
      <c r="D567" s="935"/>
      <c r="E567" s="935"/>
      <c r="F567" s="935"/>
      <c r="G567" s="935"/>
    </row>
    <row r="568" customFormat="false" ht="12.75" hidden="false" customHeight="false" outlineLevel="0" collapsed="false">
      <c r="C568" s="935"/>
      <c r="D568" s="935"/>
      <c r="E568" s="935"/>
      <c r="F568" s="935"/>
      <c r="G568" s="935"/>
    </row>
    <row r="569" customFormat="false" ht="12.75" hidden="false" customHeight="false" outlineLevel="0" collapsed="false">
      <c r="C569" s="935"/>
      <c r="D569" s="935"/>
      <c r="E569" s="935"/>
      <c r="F569" s="935"/>
      <c r="G569" s="935"/>
    </row>
    <row r="570" customFormat="false" ht="12.75" hidden="false" customHeight="false" outlineLevel="0" collapsed="false">
      <c r="C570" s="935"/>
      <c r="D570" s="935"/>
      <c r="E570" s="935"/>
      <c r="F570" s="935"/>
      <c r="G570" s="935"/>
    </row>
    <row r="571" customFormat="false" ht="12.75" hidden="false" customHeight="false" outlineLevel="0" collapsed="false">
      <c r="C571" s="935"/>
      <c r="D571" s="935"/>
      <c r="E571" s="935"/>
      <c r="F571" s="935"/>
      <c r="G571" s="935"/>
    </row>
    <row r="572" customFormat="false" ht="12.75" hidden="false" customHeight="false" outlineLevel="0" collapsed="false">
      <c r="C572" s="935"/>
      <c r="D572" s="935"/>
      <c r="E572" s="935"/>
      <c r="F572" s="935"/>
      <c r="G572" s="935"/>
    </row>
    <row r="573" customFormat="false" ht="12.75" hidden="false" customHeight="false" outlineLevel="0" collapsed="false">
      <c r="C573" s="935"/>
      <c r="D573" s="935"/>
      <c r="E573" s="935"/>
      <c r="F573" s="935"/>
      <c r="G573" s="935"/>
    </row>
    <row r="574" customFormat="false" ht="12.75" hidden="false" customHeight="false" outlineLevel="0" collapsed="false">
      <c r="C574" s="935"/>
      <c r="D574" s="935"/>
      <c r="E574" s="935"/>
      <c r="F574" s="935"/>
      <c r="G574" s="935"/>
    </row>
    <row r="575" customFormat="false" ht="12.75" hidden="false" customHeight="false" outlineLevel="0" collapsed="false">
      <c r="C575" s="935"/>
      <c r="D575" s="935"/>
      <c r="E575" s="935"/>
      <c r="F575" s="935"/>
      <c r="G575" s="935"/>
    </row>
    <row r="576" customFormat="false" ht="12.75" hidden="false" customHeight="false" outlineLevel="0" collapsed="false">
      <c r="C576" s="935"/>
      <c r="D576" s="935"/>
      <c r="E576" s="935"/>
      <c r="F576" s="935"/>
      <c r="G576" s="935"/>
    </row>
    <row r="577" customFormat="false" ht="12.75" hidden="false" customHeight="false" outlineLevel="0" collapsed="false">
      <c r="C577" s="935"/>
      <c r="D577" s="935"/>
      <c r="E577" s="935"/>
      <c r="F577" s="935"/>
      <c r="G577" s="935"/>
    </row>
    <row r="578" customFormat="false" ht="12.75" hidden="false" customHeight="false" outlineLevel="0" collapsed="false">
      <c r="C578" s="935"/>
      <c r="D578" s="935"/>
      <c r="E578" s="935"/>
      <c r="F578" s="935"/>
      <c r="G578" s="935"/>
    </row>
    <row r="579" customFormat="false" ht="12.75" hidden="false" customHeight="false" outlineLevel="0" collapsed="false">
      <c r="C579" s="935"/>
      <c r="D579" s="935"/>
      <c r="E579" s="935"/>
      <c r="F579" s="935"/>
      <c r="G579" s="935"/>
    </row>
    <row r="580" customFormat="false" ht="12.75" hidden="false" customHeight="false" outlineLevel="0" collapsed="false">
      <c r="C580" s="935"/>
      <c r="D580" s="935"/>
      <c r="E580" s="935"/>
      <c r="F580" s="935"/>
      <c r="G580" s="935"/>
    </row>
    <row r="581" customFormat="false" ht="12.75" hidden="false" customHeight="false" outlineLevel="0" collapsed="false">
      <c r="C581" s="935"/>
      <c r="D581" s="935"/>
      <c r="E581" s="935"/>
      <c r="F581" s="935"/>
      <c r="G581" s="935"/>
    </row>
    <row r="582" customFormat="false" ht="12.75" hidden="false" customHeight="false" outlineLevel="0" collapsed="false">
      <c r="C582" s="935"/>
      <c r="D582" s="935"/>
      <c r="E582" s="935"/>
      <c r="F582" s="935"/>
      <c r="G582" s="935"/>
    </row>
    <row r="583" customFormat="false" ht="12.75" hidden="false" customHeight="false" outlineLevel="0" collapsed="false">
      <c r="C583" s="935"/>
      <c r="D583" s="935"/>
      <c r="E583" s="935"/>
      <c r="F583" s="935"/>
      <c r="G583" s="935"/>
    </row>
    <row r="584" customFormat="false" ht="12.75" hidden="false" customHeight="false" outlineLevel="0" collapsed="false">
      <c r="C584" s="935"/>
      <c r="D584" s="935"/>
      <c r="E584" s="935"/>
      <c r="F584" s="935"/>
      <c r="G584" s="935"/>
    </row>
    <row r="585" customFormat="false" ht="12.75" hidden="false" customHeight="false" outlineLevel="0" collapsed="false">
      <c r="C585" s="935"/>
      <c r="D585" s="935"/>
      <c r="E585" s="935"/>
      <c r="F585" s="935"/>
      <c r="G585" s="935"/>
    </row>
    <row r="586" customFormat="false" ht="12.75" hidden="false" customHeight="false" outlineLevel="0" collapsed="false">
      <c r="C586" s="935"/>
      <c r="D586" s="935"/>
      <c r="E586" s="935"/>
      <c r="F586" s="935"/>
      <c r="G586" s="935"/>
    </row>
    <row r="587" customFormat="false" ht="12.75" hidden="false" customHeight="false" outlineLevel="0" collapsed="false">
      <c r="C587" s="935"/>
      <c r="D587" s="935"/>
      <c r="E587" s="935"/>
      <c r="F587" s="935"/>
      <c r="G587" s="935"/>
    </row>
    <row r="588" customFormat="false" ht="12.75" hidden="false" customHeight="false" outlineLevel="0" collapsed="false">
      <c r="C588" s="935"/>
      <c r="D588" s="935"/>
      <c r="E588" s="935"/>
      <c r="F588" s="935"/>
      <c r="G588" s="935"/>
    </row>
    <row r="589" customFormat="false" ht="12.75" hidden="false" customHeight="false" outlineLevel="0" collapsed="false">
      <c r="C589" s="935"/>
      <c r="D589" s="935"/>
      <c r="E589" s="935"/>
      <c r="F589" s="935"/>
      <c r="G589" s="935"/>
    </row>
    <row r="590" customFormat="false" ht="12.75" hidden="false" customHeight="false" outlineLevel="0" collapsed="false">
      <c r="C590" s="935"/>
      <c r="D590" s="935"/>
      <c r="E590" s="935"/>
      <c r="F590" s="935"/>
      <c r="G590" s="935"/>
    </row>
    <row r="591" customFormat="false" ht="12.75" hidden="false" customHeight="false" outlineLevel="0" collapsed="false">
      <c r="C591" s="935"/>
      <c r="D591" s="935"/>
      <c r="E591" s="935"/>
      <c r="F591" s="935"/>
      <c r="G591" s="935"/>
    </row>
    <row r="592" customFormat="false" ht="12.75" hidden="false" customHeight="false" outlineLevel="0" collapsed="false">
      <c r="C592" s="935"/>
      <c r="D592" s="935"/>
      <c r="E592" s="935"/>
      <c r="F592" s="935"/>
      <c r="G592" s="935"/>
    </row>
    <row r="593" customFormat="false" ht="12.75" hidden="false" customHeight="false" outlineLevel="0" collapsed="false">
      <c r="C593" s="935"/>
      <c r="D593" s="935"/>
      <c r="E593" s="935"/>
      <c r="F593" s="935"/>
      <c r="G593" s="935"/>
    </row>
    <row r="594" customFormat="false" ht="12.75" hidden="false" customHeight="false" outlineLevel="0" collapsed="false">
      <c r="C594" s="935"/>
      <c r="D594" s="935"/>
      <c r="E594" s="935"/>
      <c r="F594" s="935"/>
      <c r="G594" s="935"/>
    </row>
    <row r="595" customFormat="false" ht="12.75" hidden="false" customHeight="false" outlineLevel="0" collapsed="false">
      <c r="C595" s="935"/>
      <c r="D595" s="935"/>
      <c r="E595" s="935"/>
      <c r="F595" s="935"/>
      <c r="G595" s="935"/>
    </row>
    <row r="596" customFormat="false" ht="12.75" hidden="false" customHeight="false" outlineLevel="0" collapsed="false">
      <c r="C596" s="935"/>
      <c r="D596" s="935"/>
      <c r="E596" s="935"/>
      <c r="F596" s="935"/>
      <c r="G596" s="935"/>
    </row>
    <row r="597" customFormat="false" ht="12.75" hidden="false" customHeight="false" outlineLevel="0" collapsed="false">
      <c r="C597" s="935"/>
      <c r="D597" s="935"/>
      <c r="E597" s="935"/>
      <c r="F597" s="935"/>
      <c r="G597" s="935"/>
    </row>
    <row r="598" customFormat="false" ht="12.75" hidden="false" customHeight="false" outlineLevel="0" collapsed="false">
      <c r="C598" s="935"/>
      <c r="D598" s="935"/>
      <c r="E598" s="935"/>
      <c r="F598" s="935"/>
      <c r="G598" s="935"/>
    </row>
    <row r="599" customFormat="false" ht="12.75" hidden="false" customHeight="false" outlineLevel="0" collapsed="false">
      <c r="C599" s="935"/>
      <c r="D599" s="935"/>
      <c r="E599" s="935"/>
      <c r="F599" s="935"/>
      <c r="G599" s="935"/>
    </row>
    <row r="600" customFormat="false" ht="12.75" hidden="false" customHeight="false" outlineLevel="0" collapsed="false">
      <c r="C600" s="935"/>
      <c r="D600" s="935"/>
      <c r="E600" s="935"/>
      <c r="F600" s="935"/>
      <c r="G600" s="935"/>
    </row>
    <row r="601" customFormat="false" ht="12.75" hidden="false" customHeight="false" outlineLevel="0" collapsed="false">
      <c r="C601" s="935"/>
      <c r="D601" s="935"/>
      <c r="E601" s="935"/>
      <c r="F601" s="935"/>
      <c r="G601" s="935"/>
    </row>
    <row r="602" customFormat="false" ht="12.75" hidden="false" customHeight="false" outlineLevel="0" collapsed="false">
      <c r="C602" s="935"/>
      <c r="D602" s="935"/>
      <c r="E602" s="935"/>
      <c r="F602" s="935"/>
      <c r="G602" s="935"/>
    </row>
    <row r="603" customFormat="false" ht="12.75" hidden="false" customHeight="false" outlineLevel="0" collapsed="false">
      <c r="C603" s="935"/>
      <c r="D603" s="935"/>
      <c r="E603" s="935"/>
      <c r="F603" s="935"/>
      <c r="G603" s="935"/>
    </row>
    <row r="604" customFormat="false" ht="12.75" hidden="false" customHeight="false" outlineLevel="0" collapsed="false">
      <c r="C604" s="935"/>
      <c r="D604" s="935"/>
      <c r="E604" s="935"/>
      <c r="F604" s="935"/>
      <c r="G604" s="935"/>
    </row>
    <row r="605" customFormat="false" ht="12.75" hidden="false" customHeight="false" outlineLevel="0" collapsed="false">
      <c r="C605" s="935"/>
      <c r="D605" s="935"/>
      <c r="E605" s="935"/>
      <c r="F605" s="935"/>
      <c r="G605" s="935"/>
    </row>
    <row r="606" customFormat="false" ht="12.75" hidden="false" customHeight="false" outlineLevel="0" collapsed="false">
      <c r="C606" s="935"/>
      <c r="D606" s="935"/>
      <c r="E606" s="935"/>
      <c r="F606" s="935"/>
      <c r="G606" s="935"/>
    </row>
    <row r="607" customFormat="false" ht="12.75" hidden="false" customHeight="false" outlineLevel="0" collapsed="false">
      <c r="C607" s="935"/>
      <c r="D607" s="935"/>
      <c r="E607" s="935"/>
      <c r="F607" s="935"/>
      <c r="G607" s="935"/>
    </row>
    <row r="608" customFormat="false" ht="12.75" hidden="false" customHeight="false" outlineLevel="0" collapsed="false">
      <c r="C608" s="935"/>
      <c r="D608" s="935"/>
      <c r="E608" s="935"/>
      <c r="F608" s="935"/>
      <c r="G608" s="935"/>
    </row>
    <row r="609" customFormat="false" ht="12.75" hidden="false" customHeight="false" outlineLevel="0" collapsed="false">
      <c r="C609" s="935"/>
      <c r="D609" s="935"/>
      <c r="E609" s="935"/>
      <c r="F609" s="935"/>
      <c r="G609" s="935"/>
    </row>
    <row r="610" customFormat="false" ht="12.75" hidden="false" customHeight="false" outlineLevel="0" collapsed="false">
      <c r="C610" s="935"/>
      <c r="D610" s="935"/>
      <c r="E610" s="935"/>
      <c r="F610" s="935"/>
      <c r="G610" s="935"/>
    </row>
    <row r="611" customFormat="false" ht="12.75" hidden="false" customHeight="false" outlineLevel="0" collapsed="false">
      <c r="C611" s="935"/>
      <c r="D611" s="935"/>
      <c r="E611" s="935"/>
      <c r="F611" s="935"/>
      <c r="G611" s="935"/>
    </row>
    <row r="612" customFormat="false" ht="12.75" hidden="false" customHeight="false" outlineLevel="0" collapsed="false">
      <c r="C612" s="935"/>
      <c r="D612" s="935"/>
      <c r="E612" s="935"/>
      <c r="F612" s="935"/>
      <c r="G612" s="935"/>
    </row>
    <row r="613" customFormat="false" ht="12.75" hidden="false" customHeight="false" outlineLevel="0" collapsed="false">
      <c r="C613" s="935"/>
      <c r="D613" s="935"/>
      <c r="E613" s="935"/>
      <c r="F613" s="935"/>
      <c r="G613" s="935"/>
    </row>
    <row r="614" customFormat="false" ht="12.75" hidden="false" customHeight="false" outlineLevel="0" collapsed="false">
      <c r="C614" s="935"/>
      <c r="D614" s="935"/>
      <c r="E614" s="935"/>
      <c r="F614" s="935"/>
      <c r="G614" s="935"/>
    </row>
    <row r="615" customFormat="false" ht="12.75" hidden="false" customHeight="false" outlineLevel="0" collapsed="false">
      <c r="C615" s="935"/>
      <c r="D615" s="935"/>
      <c r="E615" s="935"/>
      <c r="F615" s="935"/>
      <c r="G615" s="935"/>
    </row>
    <row r="616" customFormat="false" ht="12.75" hidden="false" customHeight="false" outlineLevel="0" collapsed="false">
      <c r="C616" s="935"/>
      <c r="D616" s="935"/>
      <c r="E616" s="935"/>
      <c r="F616" s="935"/>
      <c r="G616" s="935"/>
    </row>
    <row r="617" customFormat="false" ht="12.75" hidden="false" customHeight="false" outlineLevel="0" collapsed="false">
      <c r="C617" s="935"/>
      <c r="D617" s="935"/>
      <c r="E617" s="935"/>
      <c r="F617" s="935"/>
      <c r="G617" s="935"/>
    </row>
    <row r="618" customFormat="false" ht="12.75" hidden="false" customHeight="false" outlineLevel="0" collapsed="false">
      <c r="C618" s="935"/>
      <c r="D618" s="935"/>
      <c r="E618" s="935"/>
      <c r="F618" s="935"/>
      <c r="G618" s="935"/>
    </row>
    <row r="619" customFormat="false" ht="12.75" hidden="false" customHeight="false" outlineLevel="0" collapsed="false">
      <c r="C619" s="935"/>
      <c r="D619" s="935"/>
      <c r="E619" s="935"/>
      <c r="F619" s="935"/>
      <c r="G619" s="935"/>
    </row>
    <row r="620" customFormat="false" ht="12.75" hidden="false" customHeight="false" outlineLevel="0" collapsed="false">
      <c r="C620" s="935"/>
      <c r="D620" s="935"/>
      <c r="E620" s="935"/>
      <c r="F620" s="935"/>
      <c r="G620" s="935"/>
    </row>
    <row r="621" customFormat="false" ht="12.75" hidden="false" customHeight="false" outlineLevel="0" collapsed="false">
      <c r="C621" s="935"/>
      <c r="D621" s="935"/>
      <c r="E621" s="935"/>
      <c r="F621" s="935"/>
      <c r="G621" s="935"/>
    </row>
    <row r="622" customFormat="false" ht="12.75" hidden="false" customHeight="false" outlineLevel="0" collapsed="false">
      <c r="C622" s="935"/>
      <c r="D622" s="935"/>
      <c r="E622" s="935"/>
      <c r="F622" s="935"/>
      <c r="G622" s="935"/>
    </row>
    <row r="623" customFormat="false" ht="12.75" hidden="false" customHeight="false" outlineLevel="0" collapsed="false">
      <c r="C623" s="935"/>
      <c r="D623" s="935"/>
      <c r="E623" s="935"/>
      <c r="F623" s="935"/>
      <c r="G623" s="935"/>
    </row>
    <row r="624" customFormat="false" ht="12.75" hidden="false" customHeight="false" outlineLevel="0" collapsed="false">
      <c r="C624" s="935"/>
      <c r="D624" s="935"/>
      <c r="E624" s="935"/>
      <c r="F624" s="935"/>
      <c r="G624" s="935"/>
    </row>
    <row r="625" customFormat="false" ht="12.75" hidden="false" customHeight="false" outlineLevel="0" collapsed="false">
      <c r="C625" s="935"/>
      <c r="D625" s="935"/>
      <c r="E625" s="935"/>
      <c r="F625" s="935"/>
      <c r="G625" s="935"/>
    </row>
    <row r="626" customFormat="false" ht="12.75" hidden="false" customHeight="false" outlineLevel="0" collapsed="false">
      <c r="C626" s="935"/>
      <c r="D626" s="935"/>
      <c r="E626" s="935"/>
      <c r="F626" s="935"/>
      <c r="G626" s="935"/>
    </row>
    <row r="627" customFormat="false" ht="12.75" hidden="false" customHeight="false" outlineLevel="0" collapsed="false">
      <c r="C627" s="935"/>
      <c r="D627" s="935"/>
      <c r="E627" s="935"/>
      <c r="F627" s="935"/>
      <c r="G627" s="935"/>
    </row>
    <row r="628" customFormat="false" ht="12.75" hidden="false" customHeight="false" outlineLevel="0" collapsed="false">
      <c r="C628" s="935"/>
      <c r="D628" s="935"/>
      <c r="E628" s="935"/>
      <c r="F628" s="935"/>
      <c r="G628" s="935"/>
    </row>
    <row r="629" customFormat="false" ht="12.75" hidden="false" customHeight="false" outlineLevel="0" collapsed="false">
      <c r="C629" s="935"/>
      <c r="D629" s="935"/>
      <c r="E629" s="935"/>
      <c r="F629" s="935"/>
      <c r="G629" s="935"/>
    </row>
    <row r="630" customFormat="false" ht="12.75" hidden="false" customHeight="false" outlineLevel="0" collapsed="false">
      <c r="C630" s="935"/>
      <c r="D630" s="935"/>
      <c r="E630" s="935"/>
      <c r="F630" s="935"/>
      <c r="G630" s="935"/>
    </row>
    <row r="631" customFormat="false" ht="12.75" hidden="false" customHeight="false" outlineLevel="0" collapsed="false">
      <c r="C631" s="935"/>
      <c r="D631" s="935"/>
      <c r="E631" s="935"/>
      <c r="F631" s="935"/>
      <c r="G631" s="935"/>
    </row>
    <row r="632" customFormat="false" ht="12.75" hidden="false" customHeight="false" outlineLevel="0" collapsed="false">
      <c r="C632" s="935"/>
      <c r="D632" s="935"/>
      <c r="E632" s="935"/>
      <c r="F632" s="935"/>
      <c r="G632" s="935"/>
    </row>
    <row r="633" customFormat="false" ht="12.75" hidden="false" customHeight="false" outlineLevel="0" collapsed="false">
      <c r="C633" s="935"/>
      <c r="D633" s="935"/>
      <c r="E633" s="935"/>
      <c r="F633" s="935"/>
      <c r="G633" s="935"/>
    </row>
    <row r="634" customFormat="false" ht="12.75" hidden="false" customHeight="false" outlineLevel="0" collapsed="false">
      <c r="C634" s="935"/>
      <c r="D634" s="935"/>
      <c r="E634" s="935"/>
      <c r="F634" s="935"/>
      <c r="G634" s="935"/>
    </row>
    <row r="635" customFormat="false" ht="12.75" hidden="false" customHeight="false" outlineLevel="0" collapsed="false">
      <c r="C635" s="935"/>
      <c r="D635" s="935"/>
      <c r="E635" s="935"/>
      <c r="F635" s="935"/>
      <c r="G635" s="935"/>
    </row>
    <row r="636" customFormat="false" ht="12.75" hidden="false" customHeight="false" outlineLevel="0" collapsed="false">
      <c r="C636" s="935"/>
      <c r="D636" s="935"/>
      <c r="E636" s="935"/>
      <c r="F636" s="935"/>
      <c r="G636" s="935"/>
    </row>
    <row r="637" customFormat="false" ht="12.75" hidden="false" customHeight="false" outlineLevel="0" collapsed="false">
      <c r="C637" s="935"/>
      <c r="D637" s="935"/>
      <c r="E637" s="935"/>
      <c r="F637" s="935"/>
      <c r="G637" s="935"/>
    </row>
    <row r="638" customFormat="false" ht="12.75" hidden="false" customHeight="false" outlineLevel="0" collapsed="false">
      <c r="C638" s="935"/>
      <c r="D638" s="935"/>
      <c r="E638" s="935"/>
      <c r="F638" s="935"/>
      <c r="G638" s="935"/>
    </row>
    <row r="639" customFormat="false" ht="12.75" hidden="false" customHeight="false" outlineLevel="0" collapsed="false">
      <c r="C639" s="935"/>
      <c r="D639" s="935"/>
      <c r="E639" s="935"/>
      <c r="F639" s="935"/>
      <c r="G639" s="935"/>
    </row>
    <row r="640" customFormat="false" ht="12.75" hidden="false" customHeight="false" outlineLevel="0" collapsed="false">
      <c r="C640" s="935"/>
      <c r="D640" s="935"/>
      <c r="E640" s="935"/>
      <c r="F640" s="935"/>
      <c r="G640" s="935"/>
    </row>
    <row r="641" customFormat="false" ht="12.75" hidden="false" customHeight="false" outlineLevel="0" collapsed="false">
      <c r="C641" s="935"/>
      <c r="D641" s="935"/>
      <c r="E641" s="935"/>
      <c r="F641" s="935"/>
      <c r="G641" s="935"/>
    </row>
    <row r="642" customFormat="false" ht="12.75" hidden="false" customHeight="false" outlineLevel="0" collapsed="false">
      <c r="C642" s="935"/>
      <c r="D642" s="935"/>
      <c r="E642" s="935"/>
      <c r="F642" s="935"/>
      <c r="G642" s="935"/>
    </row>
    <row r="643" customFormat="false" ht="12.75" hidden="false" customHeight="false" outlineLevel="0" collapsed="false">
      <c r="C643" s="935"/>
      <c r="D643" s="935"/>
      <c r="E643" s="935"/>
      <c r="F643" s="935"/>
      <c r="G643" s="935"/>
    </row>
    <row r="644" customFormat="false" ht="12.75" hidden="false" customHeight="false" outlineLevel="0" collapsed="false">
      <c r="C644" s="935"/>
      <c r="D644" s="935"/>
      <c r="E644" s="935"/>
      <c r="F644" s="935"/>
      <c r="G644" s="935"/>
    </row>
    <row r="645" customFormat="false" ht="12.75" hidden="false" customHeight="false" outlineLevel="0" collapsed="false">
      <c r="C645" s="935"/>
      <c r="D645" s="935"/>
      <c r="E645" s="935"/>
      <c r="F645" s="935"/>
      <c r="G645" s="935"/>
    </row>
    <row r="646" customFormat="false" ht="12.75" hidden="false" customHeight="false" outlineLevel="0" collapsed="false">
      <c r="C646" s="935"/>
      <c r="D646" s="935"/>
      <c r="E646" s="935"/>
      <c r="F646" s="935"/>
      <c r="G646" s="935"/>
    </row>
    <row r="647" customFormat="false" ht="12.75" hidden="false" customHeight="false" outlineLevel="0" collapsed="false">
      <c r="C647" s="935"/>
      <c r="D647" s="935"/>
      <c r="E647" s="935"/>
      <c r="F647" s="935"/>
      <c r="G647" s="935"/>
    </row>
    <row r="648" customFormat="false" ht="12.75" hidden="false" customHeight="false" outlineLevel="0" collapsed="false">
      <c r="C648" s="935"/>
      <c r="D648" s="935"/>
      <c r="E648" s="935"/>
      <c r="F648" s="935"/>
      <c r="G648" s="935"/>
    </row>
    <row r="649" customFormat="false" ht="12.75" hidden="false" customHeight="false" outlineLevel="0" collapsed="false">
      <c r="C649" s="935"/>
      <c r="D649" s="935"/>
      <c r="E649" s="935"/>
      <c r="F649" s="935"/>
      <c r="G649" s="935"/>
    </row>
    <row r="650" customFormat="false" ht="12.75" hidden="false" customHeight="false" outlineLevel="0" collapsed="false">
      <c r="C650" s="935"/>
      <c r="D650" s="935"/>
      <c r="E650" s="935"/>
      <c r="F650" s="935"/>
      <c r="G650" s="935"/>
    </row>
    <row r="651" customFormat="false" ht="12.75" hidden="false" customHeight="false" outlineLevel="0" collapsed="false">
      <c r="C651" s="935"/>
      <c r="D651" s="935"/>
      <c r="E651" s="935"/>
      <c r="F651" s="935"/>
      <c r="G651" s="935"/>
    </row>
    <row r="652" customFormat="false" ht="12.75" hidden="false" customHeight="false" outlineLevel="0" collapsed="false">
      <c r="C652" s="935"/>
      <c r="D652" s="935"/>
      <c r="E652" s="935"/>
      <c r="F652" s="935"/>
      <c r="G652" s="935"/>
    </row>
    <row r="653" customFormat="false" ht="12.75" hidden="false" customHeight="false" outlineLevel="0" collapsed="false">
      <c r="C653" s="935"/>
      <c r="D653" s="935"/>
      <c r="E653" s="935"/>
      <c r="F653" s="935"/>
      <c r="G653" s="935"/>
    </row>
    <row r="654" customFormat="false" ht="12.75" hidden="false" customHeight="false" outlineLevel="0" collapsed="false">
      <c r="C654" s="935"/>
      <c r="D654" s="935"/>
      <c r="E654" s="935"/>
      <c r="F654" s="935"/>
      <c r="G654" s="935"/>
    </row>
    <row r="655" customFormat="false" ht="12.75" hidden="false" customHeight="false" outlineLevel="0" collapsed="false">
      <c r="C655" s="935"/>
      <c r="D655" s="935"/>
      <c r="E655" s="935"/>
      <c r="F655" s="935"/>
      <c r="G655" s="935"/>
    </row>
    <row r="656" customFormat="false" ht="12.75" hidden="false" customHeight="false" outlineLevel="0" collapsed="false">
      <c r="C656" s="935"/>
      <c r="D656" s="935"/>
      <c r="E656" s="935"/>
      <c r="F656" s="935"/>
      <c r="G656" s="935"/>
    </row>
    <row r="657" customFormat="false" ht="12.75" hidden="false" customHeight="false" outlineLevel="0" collapsed="false">
      <c r="C657" s="935"/>
      <c r="D657" s="935"/>
      <c r="E657" s="935"/>
      <c r="F657" s="935"/>
      <c r="G657" s="935"/>
    </row>
    <row r="658" customFormat="false" ht="12.75" hidden="false" customHeight="false" outlineLevel="0" collapsed="false">
      <c r="C658" s="935"/>
      <c r="D658" s="935"/>
      <c r="E658" s="935"/>
      <c r="F658" s="935"/>
      <c r="G658" s="935"/>
    </row>
    <row r="659" customFormat="false" ht="12.75" hidden="false" customHeight="false" outlineLevel="0" collapsed="false">
      <c r="C659" s="935"/>
      <c r="D659" s="935"/>
      <c r="E659" s="935"/>
      <c r="F659" s="935"/>
      <c r="G659" s="935"/>
    </row>
    <row r="660" customFormat="false" ht="12.75" hidden="false" customHeight="false" outlineLevel="0" collapsed="false">
      <c r="C660" s="935"/>
      <c r="D660" s="935"/>
      <c r="E660" s="935"/>
      <c r="F660" s="935"/>
      <c r="G660" s="935"/>
    </row>
    <row r="661" customFormat="false" ht="12.75" hidden="false" customHeight="false" outlineLevel="0" collapsed="false">
      <c r="C661" s="935"/>
      <c r="D661" s="935"/>
      <c r="E661" s="935"/>
      <c r="F661" s="935"/>
      <c r="G661" s="935"/>
    </row>
    <row r="662" customFormat="false" ht="12.75" hidden="false" customHeight="false" outlineLevel="0" collapsed="false">
      <c r="C662" s="935"/>
      <c r="D662" s="935"/>
      <c r="E662" s="935"/>
      <c r="F662" s="935"/>
      <c r="G662" s="935"/>
    </row>
    <row r="663" customFormat="false" ht="12.75" hidden="false" customHeight="false" outlineLevel="0" collapsed="false">
      <c r="C663" s="935"/>
      <c r="D663" s="935"/>
      <c r="E663" s="935"/>
      <c r="F663" s="935"/>
      <c r="G663" s="935"/>
    </row>
    <row r="664" customFormat="false" ht="12.75" hidden="false" customHeight="false" outlineLevel="0" collapsed="false">
      <c r="C664" s="935"/>
      <c r="D664" s="935"/>
      <c r="E664" s="935"/>
      <c r="F664" s="935"/>
      <c r="G664" s="935"/>
    </row>
    <row r="665" customFormat="false" ht="12.75" hidden="false" customHeight="false" outlineLevel="0" collapsed="false">
      <c r="C665" s="935"/>
      <c r="D665" s="935"/>
      <c r="E665" s="935"/>
      <c r="F665" s="935"/>
      <c r="G665" s="935"/>
    </row>
    <row r="666" customFormat="false" ht="12.75" hidden="false" customHeight="false" outlineLevel="0" collapsed="false">
      <c r="C666" s="935"/>
      <c r="D666" s="935"/>
      <c r="E666" s="935"/>
      <c r="F666" s="935"/>
      <c r="G666" s="935"/>
    </row>
    <row r="667" customFormat="false" ht="12.75" hidden="false" customHeight="false" outlineLevel="0" collapsed="false">
      <c r="C667" s="935"/>
      <c r="D667" s="935"/>
      <c r="E667" s="935"/>
      <c r="F667" s="935"/>
      <c r="G667" s="935"/>
    </row>
    <row r="668" customFormat="false" ht="12.75" hidden="false" customHeight="false" outlineLevel="0" collapsed="false">
      <c r="C668" s="935"/>
      <c r="D668" s="935"/>
      <c r="E668" s="935"/>
      <c r="F668" s="935"/>
      <c r="G668" s="935"/>
    </row>
    <row r="669" customFormat="false" ht="12.75" hidden="false" customHeight="false" outlineLevel="0" collapsed="false">
      <c r="C669" s="935"/>
      <c r="D669" s="935"/>
      <c r="E669" s="935"/>
      <c r="F669" s="935"/>
      <c r="G669" s="935"/>
    </row>
    <row r="670" customFormat="false" ht="12.75" hidden="false" customHeight="false" outlineLevel="0" collapsed="false">
      <c r="C670" s="935"/>
      <c r="D670" s="935"/>
      <c r="E670" s="935"/>
      <c r="F670" s="935"/>
      <c r="G670" s="935"/>
    </row>
    <row r="671" customFormat="false" ht="12.75" hidden="false" customHeight="false" outlineLevel="0" collapsed="false">
      <c r="C671" s="935"/>
      <c r="D671" s="935"/>
      <c r="E671" s="935"/>
      <c r="F671" s="935"/>
      <c r="G671" s="935"/>
    </row>
    <row r="672" customFormat="false" ht="12.75" hidden="false" customHeight="false" outlineLevel="0" collapsed="false">
      <c r="C672" s="935"/>
      <c r="D672" s="935"/>
      <c r="E672" s="935"/>
      <c r="F672" s="935"/>
      <c r="G672" s="935"/>
    </row>
    <row r="673" customFormat="false" ht="12.75" hidden="false" customHeight="false" outlineLevel="0" collapsed="false">
      <c r="C673" s="935"/>
      <c r="D673" s="935"/>
      <c r="E673" s="935"/>
      <c r="F673" s="935"/>
      <c r="G673" s="935"/>
    </row>
    <row r="674" customFormat="false" ht="12.75" hidden="false" customHeight="false" outlineLevel="0" collapsed="false">
      <c r="C674" s="935"/>
      <c r="D674" s="935"/>
      <c r="E674" s="935"/>
      <c r="F674" s="935"/>
      <c r="G674" s="935"/>
    </row>
    <row r="675" customFormat="false" ht="12.75" hidden="false" customHeight="false" outlineLevel="0" collapsed="false">
      <c r="C675" s="935"/>
      <c r="D675" s="935"/>
      <c r="E675" s="935"/>
      <c r="F675" s="935"/>
      <c r="G675" s="935"/>
    </row>
    <row r="676" customFormat="false" ht="12.75" hidden="false" customHeight="false" outlineLevel="0" collapsed="false">
      <c r="C676" s="935"/>
      <c r="D676" s="935"/>
      <c r="E676" s="935"/>
      <c r="F676" s="935"/>
      <c r="G676" s="935"/>
    </row>
    <row r="677" customFormat="false" ht="12.75" hidden="false" customHeight="false" outlineLevel="0" collapsed="false">
      <c r="C677" s="935"/>
      <c r="D677" s="935"/>
      <c r="E677" s="935"/>
      <c r="F677" s="935"/>
      <c r="G677" s="935"/>
    </row>
    <row r="678" customFormat="false" ht="12.75" hidden="false" customHeight="false" outlineLevel="0" collapsed="false">
      <c r="C678" s="935"/>
      <c r="D678" s="935"/>
      <c r="E678" s="935"/>
      <c r="F678" s="935"/>
      <c r="G678" s="935"/>
    </row>
    <row r="679" customFormat="false" ht="12.75" hidden="false" customHeight="false" outlineLevel="0" collapsed="false">
      <c r="C679" s="935"/>
      <c r="D679" s="935"/>
      <c r="E679" s="935"/>
      <c r="F679" s="935"/>
      <c r="G679" s="935"/>
    </row>
    <row r="680" customFormat="false" ht="12.75" hidden="false" customHeight="false" outlineLevel="0" collapsed="false">
      <c r="C680" s="935"/>
      <c r="D680" s="935"/>
      <c r="E680" s="935"/>
      <c r="F680" s="935"/>
      <c r="G680" s="935"/>
    </row>
    <row r="681" customFormat="false" ht="12.75" hidden="false" customHeight="false" outlineLevel="0" collapsed="false">
      <c r="C681" s="935"/>
      <c r="D681" s="935"/>
      <c r="E681" s="935"/>
      <c r="F681" s="935"/>
      <c r="G681" s="935"/>
    </row>
    <row r="682" customFormat="false" ht="12.75" hidden="false" customHeight="false" outlineLevel="0" collapsed="false">
      <c r="C682" s="935"/>
      <c r="D682" s="935"/>
      <c r="E682" s="935"/>
      <c r="F682" s="935"/>
      <c r="G682" s="935"/>
    </row>
    <row r="683" customFormat="false" ht="12.75" hidden="false" customHeight="false" outlineLevel="0" collapsed="false">
      <c r="C683" s="935"/>
      <c r="D683" s="935"/>
      <c r="E683" s="935"/>
      <c r="F683" s="935"/>
      <c r="G683" s="935"/>
    </row>
    <row r="684" customFormat="false" ht="12.75" hidden="false" customHeight="false" outlineLevel="0" collapsed="false">
      <c r="C684" s="935"/>
      <c r="D684" s="935"/>
      <c r="E684" s="935"/>
      <c r="F684" s="935"/>
      <c r="G684" s="935"/>
    </row>
    <row r="685" customFormat="false" ht="12.75" hidden="false" customHeight="false" outlineLevel="0" collapsed="false">
      <c r="C685" s="935"/>
      <c r="D685" s="935"/>
      <c r="E685" s="935"/>
      <c r="F685" s="935"/>
      <c r="G685" s="935"/>
    </row>
    <row r="686" customFormat="false" ht="12.75" hidden="false" customHeight="false" outlineLevel="0" collapsed="false">
      <c r="C686" s="935"/>
      <c r="D686" s="935"/>
      <c r="E686" s="935"/>
      <c r="F686" s="935"/>
      <c r="G686" s="935"/>
    </row>
    <row r="687" customFormat="false" ht="12.75" hidden="false" customHeight="false" outlineLevel="0" collapsed="false">
      <c r="C687" s="935"/>
      <c r="D687" s="935"/>
      <c r="E687" s="935"/>
      <c r="F687" s="935"/>
      <c r="G687" s="935"/>
    </row>
    <row r="688" customFormat="false" ht="12.75" hidden="false" customHeight="false" outlineLevel="0" collapsed="false">
      <c r="C688" s="935"/>
      <c r="D688" s="935"/>
      <c r="E688" s="935"/>
      <c r="F688" s="935"/>
      <c r="G688" s="935"/>
    </row>
    <row r="689" customFormat="false" ht="12.75" hidden="false" customHeight="false" outlineLevel="0" collapsed="false">
      <c r="C689" s="935"/>
      <c r="D689" s="935"/>
      <c r="E689" s="935"/>
      <c r="F689" s="935"/>
      <c r="G689" s="935"/>
    </row>
    <row r="690" customFormat="false" ht="12.75" hidden="false" customHeight="false" outlineLevel="0" collapsed="false">
      <c r="C690" s="935"/>
      <c r="D690" s="935"/>
      <c r="E690" s="935"/>
      <c r="F690" s="935"/>
      <c r="G690" s="935"/>
    </row>
    <row r="691" customFormat="false" ht="12.75" hidden="false" customHeight="false" outlineLevel="0" collapsed="false">
      <c r="C691" s="935"/>
      <c r="D691" s="935"/>
      <c r="E691" s="935"/>
      <c r="F691" s="935"/>
      <c r="G691" s="935"/>
    </row>
    <row r="692" customFormat="false" ht="12.75" hidden="false" customHeight="false" outlineLevel="0" collapsed="false">
      <c r="C692" s="935"/>
      <c r="D692" s="935"/>
      <c r="E692" s="935"/>
      <c r="F692" s="935"/>
      <c r="G692" s="935"/>
    </row>
    <row r="693" customFormat="false" ht="12.75" hidden="false" customHeight="false" outlineLevel="0" collapsed="false">
      <c r="C693" s="935"/>
      <c r="D693" s="935"/>
      <c r="E693" s="935"/>
      <c r="F693" s="935"/>
      <c r="G693" s="935"/>
    </row>
    <row r="694" customFormat="false" ht="12.75" hidden="false" customHeight="false" outlineLevel="0" collapsed="false">
      <c r="C694" s="935"/>
      <c r="D694" s="935"/>
      <c r="E694" s="935"/>
      <c r="F694" s="935"/>
      <c r="G694" s="935"/>
    </row>
    <row r="695" customFormat="false" ht="12.75" hidden="false" customHeight="false" outlineLevel="0" collapsed="false">
      <c r="C695" s="935"/>
      <c r="D695" s="935"/>
      <c r="E695" s="935"/>
      <c r="F695" s="935"/>
      <c r="G695" s="935"/>
    </row>
    <row r="696" customFormat="false" ht="12.75" hidden="false" customHeight="false" outlineLevel="0" collapsed="false">
      <c r="C696" s="935"/>
      <c r="D696" s="935"/>
      <c r="E696" s="935"/>
      <c r="F696" s="935"/>
      <c r="G696" s="935"/>
    </row>
    <row r="697" customFormat="false" ht="12.75" hidden="false" customHeight="false" outlineLevel="0" collapsed="false">
      <c r="C697" s="935"/>
      <c r="D697" s="935"/>
      <c r="E697" s="935"/>
      <c r="F697" s="935"/>
      <c r="G697" s="935"/>
    </row>
    <row r="698" customFormat="false" ht="12.75" hidden="false" customHeight="false" outlineLevel="0" collapsed="false">
      <c r="C698" s="935"/>
      <c r="D698" s="935"/>
      <c r="E698" s="935"/>
      <c r="F698" s="935"/>
      <c r="G698" s="935"/>
    </row>
    <row r="699" customFormat="false" ht="12.75" hidden="false" customHeight="false" outlineLevel="0" collapsed="false">
      <c r="C699" s="935"/>
      <c r="D699" s="935"/>
      <c r="E699" s="935"/>
      <c r="F699" s="935"/>
      <c r="G699" s="935"/>
    </row>
    <row r="700" customFormat="false" ht="12.75" hidden="false" customHeight="false" outlineLevel="0" collapsed="false">
      <c r="C700" s="935"/>
      <c r="D700" s="935"/>
      <c r="E700" s="935"/>
      <c r="F700" s="935"/>
      <c r="G700" s="935"/>
    </row>
    <row r="701" customFormat="false" ht="12.75" hidden="false" customHeight="false" outlineLevel="0" collapsed="false">
      <c r="C701" s="935"/>
      <c r="D701" s="935"/>
      <c r="E701" s="935"/>
      <c r="F701" s="935"/>
      <c r="G701" s="935"/>
    </row>
    <row r="702" customFormat="false" ht="12.75" hidden="false" customHeight="false" outlineLevel="0" collapsed="false">
      <c r="C702" s="935"/>
      <c r="D702" s="935"/>
      <c r="E702" s="935"/>
      <c r="F702" s="935"/>
      <c r="G702" s="935"/>
    </row>
    <row r="703" customFormat="false" ht="12.75" hidden="false" customHeight="false" outlineLevel="0" collapsed="false">
      <c r="C703" s="935"/>
      <c r="D703" s="935"/>
      <c r="E703" s="935"/>
      <c r="F703" s="935"/>
      <c r="G703" s="935"/>
    </row>
    <row r="704" customFormat="false" ht="12.75" hidden="false" customHeight="false" outlineLevel="0" collapsed="false">
      <c r="C704" s="935"/>
      <c r="D704" s="935"/>
      <c r="E704" s="935"/>
      <c r="F704" s="935"/>
      <c r="G704" s="935"/>
    </row>
    <row r="705" customFormat="false" ht="12.75" hidden="false" customHeight="false" outlineLevel="0" collapsed="false">
      <c r="C705" s="935"/>
      <c r="D705" s="935"/>
      <c r="E705" s="935"/>
      <c r="F705" s="935"/>
      <c r="G705" s="935"/>
    </row>
    <row r="706" customFormat="false" ht="12.75" hidden="false" customHeight="false" outlineLevel="0" collapsed="false">
      <c r="C706" s="935"/>
      <c r="D706" s="935"/>
      <c r="E706" s="935"/>
      <c r="F706" s="935"/>
      <c r="G706" s="935"/>
    </row>
    <row r="707" customFormat="false" ht="12.75" hidden="false" customHeight="false" outlineLevel="0" collapsed="false">
      <c r="C707" s="935"/>
      <c r="D707" s="935"/>
      <c r="E707" s="935"/>
      <c r="F707" s="935"/>
      <c r="G707" s="935"/>
    </row>
    <row r="708" customFormat="false" ht="12.75" hidden="false" customHeight="false" outlineLevel="0" collapsed="false">
      <c r="C708" s="935"/>
      <c r="D708" s="935"/>
      <c r="E708" s="935"/>
      <c r="F708" s="935"/>
      <c r="G708" s="935"/>
    </row>
    <row r="709" customFormat="false" ht="12.75" hidden="false" customHeight="false" outlineLevel="0" collapsed="false">
      <c r="C709" s="935"/>
      <c r="D709" s="935"/>
      <c r="E709" s="935"/>
      <c r="F709" s="935"/>
      <c r="G709" s="935"/>
    </row>
    <row r="710" customFormat="false" ht="12.75" hidden="false" customHeight="false" outlineLevel="0" collapsed="false">
      <c r="C710" s="935"/>
      <c r="D710" s="935"/>
      <c r="E710" s="935"/>
      <c r="F710" s="935"/>
      <c r="G710" s="935"/>
    </row>
    <row r="711" customFormat="false" ht="12.75" hidden="false" customHeight="false" outlineLevel="0" collapsed="false">
      <c r="C711" s="935"/>
      <c r="D711" s="935"/>
      <c r="E711" s="935"/>
      <c r="F711" s="935"/>
      <c r="G711" s="935"/>
    </row>
    <row r="712" customFormat="false" ht="12.75" hidden="false" customHeight="false" outlineLevel="0" collapsed="false">
      <c r="C712" s="935"/>
      <c r="D712" s="935"/>
      <c r="E712" s="935"/>
      <c r="F712" s="935"/>
      <c r="G712" s="935"/>
    </row>
    <row r="713" customFormat="false" ht="12.75" hidden="false" customHeight="false" outlineLevel="0" collapsed="false">
      <c r="C713" s="935"/>
      <c r="D713" s="935"/>
      <c r="E713" s="935"/>
      <c r="F713" s="935"/>
      <c r="G713" s="935"/>
    </row>
    <row r="714" customFormat="false" ht="12.75" hidden="false" customHeight="false" outlineLevel="0" collapsed="false">
      <c r="C714" s="935"/>
      <c r="D714" s="935"/>
      <c r="E714" s="935"/>
      <c r="F714" s="935"/>
      <c r="G714" s="935"/>
    </row>
    <row r="715" customFormat="false" ht="12.75" hidden="false" customHeight="false" outlineLevel="0" collapsed="false">
      <c r="C715" s="935"/>
      <c r="D715" s="935"/>
      <c r="E715" s="935"/>
      <c r="F715" s="935"/>
      <c r="G715" s="935"/>
    </row>
    <row r="716" customFormat="false" ht="12.75" hidden="false" customHeight="false" outlineLevel="0" collapsed="false">
      <c r="C716" s="935"/>
      <c r="D716" s="935"/>
      <c r="E716" s="935"/>
      <c r="F716" s="935"/>
      <c r="G716" s="935"/>
    </row>
    <row r="717" customFormat="false" ht="12.75" hidden="false" customHeight="false" outlineLevel="0" collapsed="false">
      <c r="C717" s="935"/>
      <c r="D717" s="935"/>
      <c r="E717" s="935"/>
      <c r="F717" s="935"/>
      <c r="G717" s="935"/>
    </row>
    <row r="718" customFormat="false" ht="12.75" hidden="false" customHeight="false" outlineLevel="0" collapsed="false">
      <c r="C718" s="935"/>
      <c r="D718" s="935"/>
      <c r="E718" s="935"/>
      <c r="F718" s="935"/>
      <c r="G718" s="935"/>
    </row>
    <row r="719" customFormat="false" ht="12.75" hidden="false" customHeight="false" outlineLevel="0" collapsed="false">
      <c r="C719" s="935"/>
      <c r="D719" s="935"/>
      <c r="E719" s="935"/>
      <c r="F719" s="935"/>
      <c r="G719" s="935"/>
    </row>
    <row r="720" customFormat="false" ht="12.75" hidden="false" customHeight="false" outlineLevel="0" collapsed="false">
      <c r="C720" s="935"/>
      <c r="D720" s="935"/>
      <c r="E720" s="935"/>
      <c r="F720" s="935"/>
      <c r="G720" s="935"/>
    </row>
    <row r="721" customFormat="false" ht="12.75" hidden="false" customHeight="false" outlineLevel="0" collapsed="false">
      <c r="C721" s="935"/>
      <c r="D721" s="935"/>
      <c r="E721" s="935"/>
      <c r="F721" s="935"/>
      <c r="G721" s="935"/>
    </row>
    <row r="722" customFormat="false" ht="12.75" hidden="false" customHeight="false" outlineLevel="0" collapsed="false">
      <c r="C722" s="935"/>
      <c r="D722" s="935"/>
      <c r="E722" s="935"/>
      <c r="F722" s="935"/>
      <c r="G722" s="935"/>
    </row>
    <row r="723" customFormat="false" ht="12.75" hidden="false" customHeight="false" outlineLevel="0" collapsed="false">
      <c r="C723" s="935"/>
      <c r="D723" s="935"/>
      <c r="E723" s="935"/>
      <c r="F723" s="935"/>
      <c r="G723" s="935"/>
    </row>
    <row r="724" customFormat="false" ht="12.75" hidden="false" customHeight="false" outlineLevel="0" collapsed="false">
      <c r="C724" s="935"/>
      <c r="D724" s="935"/>
      <c r="E724" s="935"/>
      <c r="F724" s="935"/>
      <c r="G724" s="935"/>
    </row>
    <row r="725" customFormat="false" ht="12.75" hidden="false" customHeight="false" outlineLevel="0" collapsed="false">
      <c r="C725" s="935"/>
      <c r="D725" s="935"/>
      <c r="E725" s="935"/>
      <c r="F725" s="935"/>
      <c r="G725" s="935"/>
    </row>
    <row r="726" customFormat="false" ht="12.75" hidden="false" customHeight="false" outlineLevel="0" collapsed="false">
      <c r="C726" s="935"/>
      <c r="D726" s="935"/>
      <c r="E726" s="935"/>
      <c r="F726" s="935"/>
      <c r="G726" s="935"/>
    </row>
    <row r="727" customFormat="false" ht="12.75" hidden="false" customHeight="false" outlineLevel="0" collapsed="false">
      <c r="C727" s="935"/>
      <c r="D727" s="935"/>
      <c r="E727" s="935"/>
      <c r="F727" s="935"/>
      <c r="G727" s="935"/>
    </row>
    <row r="728" customFormat="false" ht="12.75" hidden="false" customHeight="false" outlineLevel="0" collapsed="false">
      <c r="C728" s="935"/>
      <c r="D728" s="935"/>
      <c r="E728" s="935"/>
      <c r="F728" s="935"/>
      <c r="G728" s="935"/>
    </row>
    <row r="729" customFormat="false" ht="12.75" hidden="false" customHeight="false" outlineLevel="0" collapsed="false">
      <c r="C729" s="935"/>
      <c r="D729" s="935"/>
      <c r="E729" s="935"/>
      <c r="F729" s="935"/>
      <c r="G729" s="935"/>
    </row>
    <row r="730" customFormat="false" ht="12.75" hidden="false" customHeight="false" outlineLevel="0" collapsed="false">
      <c r="C730" s="935"/>
      <c r="D730" s="935"/>
      <c r="E730" s="935"/>
      <c r="F730" s="935"/>
      <c r="G730" s="935"/>
    </row>
    <row r="731" customFormat="false" ht="12.75" hidden="false" customHeight="false" outlineLevel="0" collapsed="false">
      <c r="C731" s="935"/>
      <c r="D731" s="935"/>
      <c r="E731" s="935"/>
      <c r="F731" s="935"/>
      <c r="G731" s="935"/>
    </row>
    <row r="732" customFormat="false" ht="12.75" hidden="false" customHeight="false" outlineLevel="0" collapsed="false">
      <c r="C732" s="935"/>
      <c r="D732" s="935"/>
      <c r="E732" s="935"/>
      <c r="F732" s="935"/>
      <c r="G732" s="935"/>
    </row>
    <row r="733" customFormat="false" ht="12.75" hidden="false" customHeight="false" outlineLevel="0" collapsed="false">
      <c r="C733" s="935"/>
      <c r="D733" s="935"/>
      <c r="E733" s="935"/>
      <c r="F733" s="935"/>
      <c r="G733" s="935"/>
    </row>
    <row r="734" customFormat="false" ht="12.75" hidden="false" customHeight="false" outlineLevel="0" collapsed="false">
      <c r="C734" s="935"/>
      <c r="D734" s="935"/>
      <c r="E734" s="935"/>
      <c r="F734" s="935"/>
      <c r="G734" s="935"/>
    </row>
    <row r="735" customFormat="false" ht="12.75" hidden="false" customHeight="false" outlineLevel="0" collapsed="false">
      <c r="C735" s="935"/>
      <c r="D735" s="935"/>
      <c r="E735" s="935"/>
      <c r="F735" s="935"/>
      <c r="G735" s="935"/>
    </row>
    <row r="736" customFormat="false" ht="12.75" hidden="false" customHeight="false" outlineLevel="0" collapsed="false">
      <c r="C736" s="935"/>
      <c r="D736" s="935"/>
      <c r="E736" s="935"/>
      <c r="F736" s="935"/>
      <c r="G736" s="935"/>
    </row>
    <row r="737" customFormat="false" ht="12.75" hidden="false" customHeight="false" outlineLevel="0" collapsed="false">
      <c r="C737" s="935"/>
      <c r="D737" s="935"/>
      <c r="E737" s="935"/>
      <c r="F737" s="935"/>
      <c r="G737" s="935"/>
    </row>
    <row r="738" customFormat="false" ht="12.75" hidden="false" customHeight="false" outlineLevel="0" collapsed="false">
      <c r="C738" s="935"/>
      <c r="D738" s="935"/>
      <c r="E738" s="935"/>
      <c r="F738" s="935"/>
      <c r="G738" s="935"/>
    </row>
    <row r="739" customFormat="false" ht="12.75" hidden="false" customHeight="false" outlineLevel="0" collapsed="false">
      <c r="C739" s="935"/>
      <c r="D739" s="935"/>
      <c r="E739" s="935"/>
      <c r="F739" s="935"/>
      <c r="G739" s="935"/>
    </row>
    <row r="740" customFormat="false" ht="12.75" hidden="false" customHeight="false" outlineLevel="0" collapsed="false">
      <c r="C740" s="935"/>
      <c r="D740" s="935"/>
      <c r="E740" s="935"/>
      <c r="F740" s="935"/>
      <c r="G740" s="935"/>
    </row>
    <row r="741" customFormat="false" ht="12.75" hidden="false" customHeight="false" outlineLevel="0" collapsed="false">
      <c r="C741" s="935"/>
      <c r="D741" s="935"/>
      <c r="E741" s="935"/>
      <c r="F741" s="935"/>
      <c r="G741" s="935"/>
    </row>
    <row r="742" customFormat="false" ht="12.75" hidden="false" customHeight="false" outlineLevel="0" collapsed="false">
      <c r="C742" s="935"/>
      <c r="D742" s="935"/>
      <c r="E742" s="935"/>
      <c r="F742" s="935"/>
      <c r="G742" s="935"/>
    </row>
    <row r="743" customFormat="false" ht="12.75" hidden="false" customHeight="false" outlineLevel="0" collapsed="false">
      <c r="C743" s="935"/>
      <c r="D743" s="935"/>
      <c r="E743" s="935"/>
      <c r="F743" s="935"/>
      <c r="G743" s="935"/>
    </row>
    <row r="744" customFormat="false" ht="12.75" hidden="false" customHeight="false" outlineLevel="0" collapsed="false">
      <c r="C744" s="935"/>
      <c r="D744" s="935"/>
      <c r="E744" s="935"/>
      <c r="F744" s="935"/>
      <c r="G744" s="935"/>
    </row>
    <row r="745" customFormat="false" ht="12.75" hidden="false" customHeight="false" outlineLevel="0" collapsed="false">
      <c r="C745" s="935"/>
      <c r="D745" s="935"/>
      <c r="E745" s="935"/>
      <c r="F745" s="935"/>
      <c r="G745" s="935"/>
    </row>
    <row r="746" customFormat="false" ht="12.75" hidden="false" customHeight="false" outlineLevel="0" collapsed="false">
      <c r="C746" s="935"/>
      <c r="D746" s="935"/>
      <c r="E746" s="935"/>
      <c r="F746" s="935"/>
      <c r="G746" s="935"/>
    </row>
    <row r="747" customFormat="false" ht="12.75" hidden="false" customHeight="false" outlineLevel="0" collapsed="false">
      <c r="C747" s="935"/>
      <c r="D747" s="935"/>
      <c r="E747" s="935"/>
      <c r="F747" s="935"/>
      <c r="G747" s="935"/>
    </row>
    <row r="748" customFormat="false" ht="12.75" hidden="false" customHeight="false" outlineLevel="0" collapsed="false">
      <c r="C748" s="935"/>
      <c r="D748" s="935"/>
      <c r="E748" s="935"/>
      <c r="F748" s="935"/>
      <c r="G748" s="935"/>
    </row>
    <row r="749" customFormat="false" ht="12.75" hidden="false" customHeight="false" outlineLevel="0" collapsed="false">
      <c r="C749" s="935"/>
      <c r="D749" s="935"/>
      <c r="E749" s="935"/>
      <c r="F749" s="935"/>
      <c r="G749" s="935"/>
    </row>
    <row r="750" customFormat="false" ht="12.75" hidden="false" customHeight="false" outlineLevel="0" collapsed="false">
      <c r="C750" s="935"/>
      <c r="D750" s="935"/>
      <c r="E750" s="935"/>
      <c r="F750" s="935"/>
      <c r="G750" s="935"/>
    </row>
    <row r="751" customFormat="false" ht="12.75" hidden="false" customHeight="false" outlineLevel="0" collapsed="false">
      <c r="C751" s="935"/>
      <c r="D751" s="935"/>
      <c r="E751" s="935"/>
      <c r="F751" s="935"/>
      <c r="G751" s="935"/>
    </row>
    <row r="752" customFormat="false" ht="12.75" hidden="false" customHeight="false" outlineLevel="0" collapsed="false">
      <c r="C752" s="935"/>
      <c r="D752" s="935"/>
      <c r="E752" s="935"/>
      <c r="F752" s="935"/>
      <c r="G752" s="935"/>
    </row>
    <row r="753" customFormat="false" ht="12.75" hidden="false" customHeight="false" outlineLevel="0" collapsed="false">
      <c r="C753" s="935"/>
      <c r="D753" s="935"/>
      <c r="E753" s="935"/>
      <c r="F753" s="935"/>
      <c r="G753" s="935"/>
    </row>
    <row r="754" customFormat="false" ht="12.75" hidden="false" customHeight="false" outlineLevel="0" collapsed="false">
      <c r="C754" s="935"/>
      <c r="D754" s="935"/>
      <c r="E754" s="935"/>
      <c r="F754" s="935"/>
      <c r="G754" s="935"/>
    </row>
    <row r="755" customFormat="false" ht="12.75" hidden="false" customHeight="false" outlineLevel="0" collapsed="false">
      <c r="C755" s="935"/>
      <c r="D755" s="935"/>
      <c r="E755" s="935"/>
      <c r="F755" s="935"/>
      <c r="G755" s="935"/>
    </row>
    <row r="756" customFormat="false" ht="12.75" hidden="false" customHeight="false" outlineLevel="0" collapsed="false">
      <c r="C756" s="935"/>
      <c r="D756" s="935"/>
      <c r="E756" s="935"/>
      <c r="F756" s="935"/>
      <c r="G756" s="935"/>
    </row>
    <row r="757" customFormat="false" ht="12.75" hidden="false" customHeight="false" outlineLevel="0" collapsed="false">
      <c r="C757" s="935"/>
      <c r="D757" s="935"/>
      <c r="E757" s="935"/>
      <c r="F757" s="935"/>
      <c r="G757" s="935"/>
    </row>
    <row r="758" customFormat="false" ht="12.75" hidden="false" customHeight="false" outlineLevel="0" collapsed="false">
      <c r="C758" s="935"/>
      <c r="D758" s="935"/>
      <c r="E758" s="935"/>
      <c r="F758" s="935"/>
      <c r="G758" s="935"/>
    </row>
    <row r="759" customFormat="false" ht="12.75" hidden="false" customHeight="false" outlineLevel="0" collapsed="false">
      <c r="C759" s="935"/>
      <c r="D759" s="935"/>
      <c r="E759" s="935"/>
      <c r="F759" s="935"/>
      <c r="G759" s="935"/>
    </row>
    <row r="760" customFormat="false" ht="12.75" hidden="false" customHeight="false" outlineLevel="0" collapsed="false">
      <c r="C760" s="935"/>
      <c r="D760" s="935"/>
      <c r="E760" s="935"/>
      <c r="F760" s="935"/>
      <c r="G760" s="935"/>
    </row>
    <row r="761" customFormat="false" ht="12.75" hidden="false" customHeight="false" outlineLevel="0" collapsed="false">
      <c r="C761" s="935"/>
      <c r="D761" s="935"/>
      <c r="E761" s="935"/>
      <c r="F761" s="935"/>
      <c r="G761" s="935"/>
    </row>
    <row r="762" customFormat="false" ht="12.75" hidden="false" customHeight="false" outlineLevel="0" collapsed="false">
      <c r="C762" s="935"/>
      <c r="D762" s="935"/>
      <c r="E762" s="935"/>
      <c r="F762" s="935"/>
      <c r="G762" s="935"/>
    </row>
    <row r="763" customFormat="false" ht="12.75" hidden="false" customHeight="false" outlineLevel="0" collapsed="false">
      <c r="C763" s="935"/>
      <c r="D763" s="935"/>
      <c r="E763" s="935"/>
      <c r="F763" s="935"/>
      <c r="G763" s="935"/>
    </row>
    <row r="764" customFormat="false" ht="12.75" hidden="false" customHeight="false" outlineLevel="0" collapsed="false">
      <c r="C764" s="935"/>
      <c r="D764" s="935"/>
      <c r="E764" s="935"/>
      <c r="F764" s="935"/>
      <c r="G764" s="935"/>
    </row>
    <row r="765" customFormat="false" ht="12.75" hidden="false" customHeight="false" outlineLevel="0" collapsed="false">
      <c r="C765" s="935"/>
      <c r="D765" s="935"/>
      <c r="E765" s="935"/>
      <c r="F765" s="935"/>
      <c r="G765" s="935"/>
    </row>
    <row r="766" customFormat="false" ht="12.75" hidden="false" customHeight="false" outlineLevel="0" collapsed="false">
      <c r="C766" s="935"/>
      <c r="D766" s="935"/>
      <c r="E766" s="935"/>
      <c r="F766" s="935"/>
      <c r="G766" s="935"/>
    </row>
    <row r="767" customFormat="false" ht="12.75" hidden="false" customHeight="false" outlineLevel="0" collapsed="false">
      <c r="C767" s="935"/>
      <c r="D767" s="935"/>
      <c r="E767" s="935"/>
      <c r="F767" s="935"/>
      <c r="G767" s="935"/>
    </row>
    <row r="768" customFormat="false" ht="12.75" hidden="false" customHeight="false" outlineLevel="0" collapsed="false">
      <c r="C768" s="935"/>
      <c r="D768" s="935"/>
      <c r="E768" s="935"/>
      <c r="F768" s="935"/>
      <c r="G768" s="935"/>
    </row>
    <row r="769" customFormat="false" ht="12.75" hidden="false" customHeight="false" outlineLevel="0" collapsed="false">
      <c r="C769" s="935"/>
      <c r="D769" s="935"/>
      <c r="E769" s="935"/>
      <c r="F769" s="935"/>
      <c r="G769" s="935"/>
    </row>
    <row r="770" customFormat="false" ht="12.75" hidden="false" customHeight="false" outlineLevel="0" collapsed="false">
      <c r="C770" s="935"/>
      <c r="D770" s="935"/>
      <c r="E770" s="935"/>
      <c r="F770" s="935"/>
      <c r="G770" s="935"/>
    </row>
    <row r="771" customFormat="false" ht="12.75" hidden="false" customHeight="false" outlineLevel="0" collapsed="false">
      <c r="C771" s="935"/>
      <c r="D771" s="935"/>
      <c r="E771" s="935"/>
      <c r="F771" s="935"/>
      <c r="G771" s="935"/>
    </row>
    <row r="772" customFormat="false" ht="12.75" hidden="false" customHeight="false" outlineLevel="0" collapsed="false">
      <c r="C772" s="935"/>
      <c r="D772" s="935"/>
      <c r="E772" s="935"/>
      <c r="F772" s="935"/>
      <c r="G772" s="935"/>
    </row>
    <row r="773" customFormat="false" ht="12.75" hidden="false" customHeight="false" outlineLevel="0" collapsed="false">
      <c r="C773" s="935"/>
      <c r="D773" s="935"/>
      <c r="E773" s="935"/>
      <c r="F773" s="935"/>
      <c r="G773" s="935"/>
    </row>
    <row r="774" customFormat="false" ht="12.75" hidden="false" customHeight="false" outlineLevel="0" collapsed="false">
      <c r="C774" s="935"/>
      <c r="D774" s="935"/>
      <c r="E774" s="935"/>
      <c r="F774" s="935"/>
      <c r="G774" s="935"/>
    </row>
    <row r="775" customFormat="false" ht="12.75" hidden="false" customHeight="false" outlineLevel="0" collapsed="false">
      <c r="C775" s="935"/>
      <c r="D775" s="935"/>
      <c r="E775" s="935"/>
      <c r="F775" s="935"/>
      <c r="G775" s="935"/>
    </row>
    <row r="776" customFormat="false" ht="12.75" hidden="false" customHeight="false" outlineLevel="0" collapsed="false">
      <c r="C776" s="935"/>
      <c r="D776" s="935"/>
      <c r="E776" s="935"/>
      <c r="F776" s="935"/>
      <c r="G776" s="935"/>
    </row>
    <row r="777" customFormat="false" ht="12.75" hidden="false" customHeight="false" outlineLevel="0" collapsed="false">
      <c r="C777" s="935"/>
      <c r="D777" s="935"/>
      <c r="E777" s="935"/>
      <c r="F777" s="935"/>
      <c r="G777" s="935"/>
    </row>
    <row r="778" customFormat="false" ht="12.75" hidden="false" customHeight="false" outlineLevel="0" collapsed="false">
      <c r="C778" s="935"/>
      <c r="D778" s="935"/>
      <c r="E778" s="935"/>
      <c r="F778" s="935"/>
      <c r="G778" s="935"/>
    </row>
    <row r="779" customFormat="false" ht="12.75" hidden="false" customHeight="false" outlineLevel="0" collapsed="false">
      <c r="C779" s="935"/>
      <c r="D779" s="935"/>
      <c r="E779" s="935"/>
      <c r="F779" s="935"/>
      <c r="G779" s="935"/>
    </row>
    <row r="780" customFormat="false" ht="12.75" hidden="false" customHeight="false" outlineLevel="0" collapsed="false">
      <c r="C780" s="935"/>
      <c r="D780" s="935"/>
      <c r="E780" s="935"/>
      <c r="F780" s="935"/>
      <c r="G780" s="935"/>
    </row>
    <row r="781" customFormat="false" ht="12.75" hidden="false" customHeight="false" outlineLevel="0" collapsed="false">
      <c r="C781" s="935"/>
      <c r="D781" s="935"/>
      <c r="E781" s="935"/>
      <c r="F781" s="935"/>
      <c r="G781" s="935"/>
    </row>
    <row r="782" customFormat="false" ht="12.75" hidden="false" customHeight="false" outlineLevel="0" collapsed="false">
      <c r="C782" s="935"/>
      <c r="D782" s="935"/>
      <c r="E782" s="935"/>
      <c r="F782" s="935"/>
      <c r="G782" s="935"/>
    </row>
    <row r="783" customFormat="false" ht="12.75" hidden="false" customHeight="false" outlineLevel="0" collapsed="false">
      <c r="C783" s="935"/>
      <c r="D783" s="935"/>
      <c r="E783" s="935"/>
      <c r="F783" s="935"/>
      <c r="G783" s="935"/>
    </row>
    <row r="784" customFormat="false" ht="12.75" hidden="false" customHeight="false" outlineLevel="0" collapsed="false">
      <c r="C784" s="935"/>
      <c r="D784" s="935"/>
      <c r="E784" s="935"/>
      <c r="F784" s="935"/>
      <c r="G784" s="935"/>
    </row>
    <row r="785" customFormat="false" ht="12.75" hidden="false" customHeight="false" outlineLevel="0" collapsed="false">
      <c r="C785" s="935"/>
      <c r="D785" s="935"/>
      <c r="E785" s="935"/>
      <c r="F785" s="935"/>
      <c r="G785" s="935"/>
    </row>
    <row r="786" customFormat="false" ht="12.75" hidden="false" customHeight="false" outlineLevel="0" collapsed="false">
      <c r="C786" s="935"/>
      <c r="D786" s="935"/>
      <c r="E786" s="935"/>
      <c r="F786" s="935"/>
      <c r="G786" s="935"/>
    </row>
    <row r="787" customFormat="false" ht="12.75" hidden="false" customHeight="false" outlineLevel="0" collapsed="false">
      <c r="C787" s="935"/>
      <c r="D787" s="935"/>
      <c r="E787" s="935"/>
      <c r="F787" s="935"/>
      <c r="G787" s="935"/>
    </row>
    <row r="788" customFormat="false" ht="12.75" hidden="false" customHeight="false" outlineLevel="0" collapsed="false">
      <c r="C788" s="935"/>
      <c r="D788" s="935"/>
      <c r="E788" s="935"/>
      <c r="F788" s="935"/>
      <c r="G788" s="935"/>
    </row>
    <row r="789" customFormat="false" ht="12.75" hidden="false" customHeight="false" outlineLevel="0" collapsed="false">
      <c r="C789" s="935"/>
      <c r="D789" s="935"/>
      <c r="E789" s="935"/>
      <c r="F789" s="935"/>
      <c r="G789" s="935"/>
    </row>
    <row r="790" customFormat="false" ht="12.75" hidden="false" customHeight="false" outlineLevel="0" collapsed="false">
      <c r="C790" s="935"/>
      <c r="D790" s="935"/>
      <c r="E790" s="935"/>
      <c r="F790" s="935"/>
      <c r="G790" s="935"/>
    </row>
    <row r="791" customFormat="false" ht="12.75" hidden="false" customHeight="false" outlineLevel="0" collapsed="false">
      <c r="C791" s="935"/>
      <c r="D791" s="935"/>
      <c r="E791" s="935"/>
      <c r="F791" s="935"/>
      <c r="G791" s="935"/>
    </row>
    <row r="792" customFormat="false" ht="12.75" hidden="false" customHeight="false" outlineLevel="0" collapsed="false">
      <c r="C792" s="935"/>
      <c r="D792" s="935"/>
      <c r="E792" s="935"/>
      <c r="F792" s="935"/>
      <c r="G792" s="935"/>
    </row>
    <row r="793" customFormat="false" ht="12.75" hidden="false" customHeight="false" outlineLevel="0" collapsed="false">
      <c r="C793" s="935"/>
      <c r="D793" s="935"/>
      <c r="E793" s="935"/>
      <c r="F793" s="935"/>
      <c r="G793" s="935"/>
    </row>
    <row r="794" customFormat="false" ht="12.75" hidden="false" customHeight="false" outlineLevel="0" collapsed="false">
      <c r="C794" s="935"/>
      <c r="D794" s="935"/>
      <c r="E794" s="935"/>
      <c r="F794" s="935"/>
      <c r="G794" s="935"/>
    </row>
    <row r="795" customFormat="false" ht="12.75" hidden="false" customHeight="false" outlineLevel="0" collapsed="false">
      <c r="C795" s="935"/>
      <c r="D795" s="935"/>
      <c r="E795" s="935"/>
      <c r="F795" s="935"/>
      <c r="G795" s="935"/>
    </row>
    <row r="796" customFormat="false" ht="12.75" hidden="false" customHeight="false" outlineLevel="0" collapsed="false">
      <c r="C796" s="935"/>
      <c r="D796" s="935"/>
      <c r="E796" s="935"/>
      <c r="F796" s="935"/>
      <c r="G796" s="935"/>
    </row>
    <row r="797" customFormat="false" ht="12.75" hidden="false" customHeight="false" outlineLevel="0" collapsed="false">
      <c r="C797" s="935"/>
      <c r="D797" s="935"/>
      <c r="E797" s="935"/>
      <c r="F797" s="935"/>
      <c r="G797" s="935"/>
    </row>
    <row r="798" customFormat="false" ht="12.75" hidden="false" customHeight="false" outlineLevel="0" collapsed="false">
      <c r="C798" s="935"/>
      <c r="D798" s="935"/>
      <c r="E798" s="935"/>
      <c r="F798" s="935"/>
      <c r="G798" s="935"/>
    </row>
    <row r="799" customFormat="false" ht="12.75" hidden="false" customHeight="false" outlineLevel="0" collapsed="false">
      <c r="C799" s="935"/>
      <c r="D799" s="935"/>
      <c r="E799" s="935"/>
      <c r="F799" s="935"/>
      <c r="G799" s="935"/>
    </row>
    <row r="800" customFormat="false" ht="12.75" hidden="false" customHeight="false" outlineLevel="0" collapsed="false">
      <c r="C800" s="935"/>
      <c r="D800" s="935"/>
      <c r="E800" s="935"/>
      <c r="F800" s="935"/>
      <c r="G800" s="935"/>
    </row>
    <row r="801" customFormat="false" ht="12.75" hidden="false" customHeight="false" outlineLevel="0" collapsed="false">
      <c r="C801" s="935"/>
      <c r="D801" s="935"/>
      <c r="E801" s="935"/>
      <c r="F801" s="935"/>
      <c r="G801" s="935"/>
    </row>
    <row r="802" customFormat="false" ht="12.75" hidden="false" customHeight="false" outlineLevel="0" collapsed="false">
      <c r="C802" s="935"/>
      <c r="D802" s="935"/>
      <c r="E802" s="935"/>
      <c r="F802" s="935"/>
      <c r="G802" s="935"/>
    </row>
    <row r="803" customFormat="false" ht="12.75" hidden="false" customHeight="false" outlineLevel="0" collapsed="false">
      <c r="C803" s="935"/>
      <c r="D803" s="935"/>
      <c r="E803" s="935"/>
      <c r="F803" s="935"/>
      <c r="G803" s="935"/>
    </row>
    <row r="804" customFormat="false" ht="12.75" hidden="false" customHeight="false" outlineLevel="0" collapsed="false">
      <c r="C804" s="935"/>
      <c r="D804" s="935"/>
      <c r="E804" s="935"/>
      <c r="F804" s="935"/>
      <c r="G804" s="935"/>
    </row>
    <row r="805" customFormat="false" ht="12.75" hidden="false" customHeight="false" outlineLevel="0" collapsed="false">
      <c r="C805" s="935"/>
      <c r="D805" s="935"/>
      <c r="E805" s="935"/>
      <c r="F805" s="935"/>
      <c r="G805" s="935"/>
    </row>
    <row r="806" customFormat="false" ht="12.75" hidden="false" customHeight="false" outlineLevel="0" collapsed="false">
      <c r="C806" s="935"/>
      <c r="D806" s="935"/>
      <c r="E806" s="935"/>
      <c r="F806" s="935"/>
      <c r="G806" s="935"/>
    </row>
    <row r="807" customFormat="false" ht="12.75" hidden="false" customHeight="false" outlineLevel="0" collapsed="false">
      <c r="C807" s="935"/>
      <c r="D807" s="935"/>
      <c r="E807" s="935"/>
      <c r="F807" s="935"/>
      <c r="G807" s="935"/>
    </row>
    <row r="808" customFormat="false" ht="12.75" hidden="false" customHeight="false" outlineLevel="0" collapsed="false">
      <c r="C808" s="935"/>
      <c r="D808" s="935"/>
      <c r="E808" s="935"/>
      <c r="F808" s="935"/>
      <c r="G808" s="935"/>
    </row>
    <row r="809" customFormat="false" ht="12.75" hidden="false" customHeight="false" outlineLevel="0" collapsed="false">
      <c r="C809" s="935"/>
      <c r="D809" s="935"/>
      <c r="E809" s="935"/>
      <c r="F809" s="935"/>
      <c r="G809" s="935"/>
    </row>
    <row r="810" customFormat="false" ht="12.75" hidden="false" customHeight="false" outlineLevel="0" collapsed="false">
      <c r="C810" s="935"/>
      <c r="D810" s="935"/>
      <c r="E810" s="935"/>
      <c r="F810" s="935"/>
      <c r="G810" s="935"/>
    </row>
    <row r="811" customFormat="false" ht="12.75" hidden="false" customHeight="false" outlineLevel="0" collapsed="false">
      <c r="C811" s="935"/>
      <c r="D811" s="935"/>
      <c r="E811" s="935"/>
      <c r="F811" s="935"/>
      <c r="G811" s="935"/>
    </row>
    <row r="812" customFormat="false" ht="12.75" hidden="false" customHeight="false" outlineLevel="0" collapsed="false">
      <c r="C812" s="935"/>
      <c r="D812" s="935"/>
      <c r="E812" s="935"/>
      <c r="F812" s="935"/>
      <c r="G812" s="935"/>
    </row>
    <row r="813" customFormat="false" ht="12.75" hidden="false" customHeight="false" outlineLevel="0" collapsed="false">
      <c r="C813" s="935"/>
      <c r="D813" s="935"/>
      <c r="E813" s="935"/>
      <c r="F813" s="935"/>
      <c r="G813" s="935"/>
    </row>
    <row r="814" customFormat="false" ht="12.75" hidden="false" customHeight="false" outlineLevel="0" collapsed="false">
      <c r="C814" s="935"/>
      <c r="D814" s="935"/>
      <c r="E814" s="935"/>
      <c r="F814" s="935"/>
      <c r="G814" s="935"/>
    </row>
    <row r="815" customFormat="false" ht="12.75" hidden="false" customHeight="false" outlineLevel="0" collapsed="false">
      <c r="C815" s="935"/>
      <c r="D815" s="935"/>
      <c r="E815" s="935"/>
      <c r="F815" s="935"/>
      <c r="G815" s="935"/>
    </row>
    <row r="816" customFormat="false" ht="12.75" hidden="false" customHeight="false" outlineLevel="0" collapsed="false">
      <c r="C816" s="935"/>
      <c r="D816" s="935"/>
      <c r="E816" s="935"/>
      <c r="F816" s="935"/>
      <c r="G816" s="935"/>
    </row>
    <row r="817" customFormat="false" ht="12.75" hidden="false" customHeight="false" outlineLevel="0" collapsed="false">
      <c r="C817" s="935"/>
      <c r="D817" s="935"/>
      <c r="E817" s="935"/>
      <c r="F817" s="935"/>
      <c r="G817" s="935"/>
    </row>
    <row r="818" customFormat="false" ht="12.75" hidden="false" customHeight="false" outlineLevel="0" collapsed="false">
      <c r="C818" s="935"/>
      <c r="D818" s="935"/>
      <c r="E818" s="935"/>
      <c r="F818" s="935"/>
      <c r="G818" s="935"/>
    </row>
    <row r="819" customFormat="false" ht="12.75" hidden="false" customHeight="false" outlineLevel="0" collapsed="false">
      <c r="C819" s="935"/>
      <c r="D819" s="935"/>
      <c r="E819" s="935"/>
      <c r="F819" s="935"/>
      <c r="G819" s="935"/>
    </row>
    <row r="820" customFormat="false" ht="12.75" hidden="false" customHeight="false" outlineLevel="0" collapsed="false">
      <c r="C820" s="935"/>
      <c r="D820" s="935"/>
      <c r="E820" s="935"/>
      <c r="F820" s="935"/>
      <c r="G820" s="935"/>
    </row>
    <row r="821" customFormat="false" ht="12.75" hidden="false" customHeight="false" outlineLevel="0" collapsed="false">
      <c r="C821" s="935"/>
      <c r="D821" s="935"/>
      <c r="E821" s="935"/>
      <c r="F821" s="935"/>
      <c r="G821" s="935"/>
    </row>
    <row r="822" customFormat="false" ht="12.75" hidden="false" customHeight="false" outlineLevel="0" collapsed="false">
      <c r="C822" s="935"/>
      <c r="D822" s="935"/>
      <c r="E822" s="935"/>
      <c r="F822" s="935"/>
      <c r="G822" s="935"/>
    </row>
    <row r="823" customFormat="false" ht="12.75" hidden="false" customHeight="false" outlineLevel="0" collapsed="false">
      <c r="C823" s="935"/>
      <c r="D823" s="935"/>
      <c r="E823" s="935"/>
      <c r="F823" s="935"/>
      <c r="G823" s="935"/>
    </row>
    <row r="824" customFormat="false" ht="12.75" hidden="false" customHeight="false" outlineLevel="0" collapsed="false">
      <c r="C824" s="935"/>
      <c r="D824" s="935"/>
      <c r="E824" s="935"/>
      <c r="F824" s="935"/>
      <c r="G824" s="935"/>
    </row>
    <row r="825" customFormat="false" ht="12.75" hidden="false" customHeight="false" outlineLevel="0" collapsed="false">
      <c r="C825" s="935"/>
      <c r="D825" s="935"/>
      <c r="E825" s="935"/>
      <c r="F825" s="935"/>
      <c r="G825" s="935"/>
    </row>
    <row r="826" customFormat="false" ht="12.75" hidden="false" customHeight="false" outlineLevel="0" collapsed="false">
      <c r="C826" s="935"/>
      <c r="D826" s="935"/>
      <c r="E826" s="935"/>
      <c r="F826" s="935"/>
      <c r="G826" s="935"/>
    </row>
    <row r="827" customFormat="false" ht="12.75" hidden="false" customHeight="false" outlineLevel="0" collapsed="false">
      <c r="C827" s="935"/>
      <c r="D827" s="935"/>
      <c r="E827" s="935"/>
      <c r="F827" s="935"/>
      <c r="G827" s="935"/>
    </row>
    <row r="828" customFormat="false" ht="12.75" hidden="false" customHeight="false" outlineLevel="0" collapsed="false">
      <c r="C828" s="935"/>
      <c r="D828" s="935"/>
      <c r="E828" s="935"/>
      <c r="F828" s="935"/>
      <c r="G828" s="935"/>
    </row>
    <row r="829" customFormat="false" ht="12.75" hidden="false" customHeight="false" outlineLevel="0" collapsed="false">
      <c r="C829" s="935"/>
      <c r="D829" s="935"/>
      <c r="E829" s="935"/>
      <c r="F829" s="935"/>
      <c r="G829" s="935"/>
    </row>
    <row r="830" customFormat="false" ht="12.75" hidden="false" customHeight="false" outlineLevel="0" collapsed="false">
      <c r="C830" s="935"/>
      <c r="D830" s="935"/>
      <c r="E830" s="935"/>
      <c r="F830" s="935"/>
      <c r="G830" s="935"/>
    </row>
    <row r="831" customFormat="false" ht="12.75" hidden="false" customHeight="false" outlineLevel="0" collapsed="false">
      <c r="C831" s="935"/>
      <c r="D831" s="935"/>
      <c r="E831" s="935"/>
      <c r="F831" s="935"/>
      <c r="G831" s="935"/>
    </row>
    <row r="832" customFormat="false" ht="12.75" hidden="false" customHeight="false" outlineLevel="0" collapsed="false">
      <c r="C832" s="935"/>
      <c r="D832" s="935"/>
      <c r="E832" s="935"/>
      <c r="F832" s="935"/>
      <c r="G832" s="935"/>
    </row>
    <row r="833" customFormat="false" ht="12.75" hidden="false" customHeight="false" outlineLevel="0" collapsed="false">
      <c r="C833" s="935"/>
      <c r="D833" s="935"/>
      <c r="E833" s="935"/>
      <c r="F833" s="935"/>
      <c r="G833" s="935"/>
    </row>
    <row r="834" customFormat="false" ht="12.75" hidden="false" customHeight="false" outlineLevel="0" collapsed="false">
      <c r="C834" s="935"/>
      <c r="D834" s="935"/>
      <c r="E834" s="935"/>
      <c r="F834" s="935"/>
      <c r="G834" s="935"/>
    </row>
    <row r="835" customFormat="false" ht="12.75" hidden="false" customHeight="false" outlineLevel="0" collapsed="false">
      <c r="C835" s="935"/>
      <c r="D835" s="935"/>
      <c r="E835" s="935"/>
      <c r="F835" s="935"/>
      <c r="G835" s="935"/>
    </row>
    <row r="836" customFormat="false" ht="12.75" hidden="false" customHeight="false" outlineLevel="0" collapsed="false">
      <c r="C836" s="935"/>
      <c r="D836" s="935"/>
      <c r="E836" s="935"/>
      <c r="F836" s="935"/>
      <c r="G836" s="935"/>
    </row>
    <row r="837" customFormat="false" ht="12.75" hidden="false" customHeight="false" outlineLevel="0" collapsed="false">
      <c r="C837" s="935"/>
      <c r="D837" s="935"/>
      <c r="E837" s="935"/>
      <c r="F837" s="935"/>
      <c r="G837" s="935"/>
    </row>
    <row r="838" customFormat="false" ht="12.75" hidden="false" customHeight="false" outlineLevel="0" collapsed="false">
      <c r="C838" s="935"/>
      <c r="D838" s="935"/>
      <c r="E838" s="935"/>
      <c r="F838" s="935"/>
      <c r="G838" s="935"/>
    </row>
    <row r="839" customFormat="false" ht="12.75" hidden="false" customHeight="false" outlineLevel="0" collapsed="false">
      <c r="C839" s="935"/>
      <c r="D839" s="935"/>
      <c r="E839" s="935"/>
      <c r="F839" s="935"/>
      <c r="G839" s="935"/>
    </row>
    <row r="840" customFormat="false" ht="12.75" hidden="false" customHeight="false" outlineLevel="0" collapsed="false">
      <c r="C840" s="935"/>
      <c r="D840" s="935"/>
      <c r="E840" s="935"/>
      <c r="F840" s="935"/>
      <c r="G840" s="935"/>
    </row>
    <row r="841" customFormat="false" ht="12.75" hidden="false" customHeight="false" outlineLevel="0" collapsed="false">
      <c r="C841" s="935"/>
      <c r="D841" s="935"/>
      <c r="E841" s="935"/>
      <c r="F841" s="935"/>
      <c r="G841" s="935"/>
    </row>
    <row r="842" customFormat="false" ht="12.75" hidden="false" customHeight="false" outlineLevel="0" collapsed="false">
      <c r="C842" s="935"/>
      <c r="D842" s="935"/>
      <c r="E842" s="935"/>
      <c r="F842" s="935"/>
      <c r="G842" s="935"/>
    </row>
    <row r="843" customFormat="false" ht="12.75" hidden="false" customHeight="false" outlineLevel="0" collapsed="false">
      <c r="C843" s="935"/>
      <c r="D843" s="935"/>
      <c r="E843" s="935"/>
      <c r="F843" s="935"/>
      <c r="G843" s="935"/>
    </row>
    <row r="844" customFormat="false" ht="12.75" hidden="false" customHeight="false" outlineLevel="0" collapsed="false">
      <c r="C844" s="935"/>
      <c r="D844" s="935"/>
      <c r="E844" s="935"/>
      <c r="F844" s="935"/>
      <c r="G844" s="935"/>
    </row>
    <row r="845" customFormat="false" ht="12.75" hidden="false" customHeight="false" outlineLevel="0" collapsed="false">
      <c r="C845" s="935"/>
      <c r="D845" s="935"/>
      <c r="E845" s="935"/>
      <c r="F845" s="935"/>
      <c r="G845" s="935"/>
    </row>
    <row r="846" customFormat="false" ht="12.75" hidden="false" customHeight="false" outlineLevel="0" collapsed="false">
      <c r="C846" s="935"/>
      <c r="D846" s="935"/>
      <c r="E846" s="935"/>
      <c r="F846" s="935"/>
      <c r="G846" s="935"/>
    </row>
    <row r="847" customFormat="false" ht="12.75" hidden="false" customHeight="false" outlineLevel="0" collapsed="false">
      <c r="C847" s="935"/>
      <c r="D847" s="935"/>
      <c r="E847" s="935"/>
      <c r="F847" s="935"/>
      <c r="G847" s="935"/>
    </row>
    <row r="848" customFormat="false" ht="12.75" hidden="false" customHeight="false" outlineLevel="0" collapsed="false">
      <c r="C848" s="935"/>
      <c r="D848" s="935"/>
      <c r="E848" s="935"/>
      <c r="F848" s="935"/>
      <c r="G848" s="935"/>
    </row>
    <row r="849" customFormat="false" ht="12.75" hidden="false" customHeight="false" outlineLevel="0" collapsed="false">
      <c r="C849" s="935"/>
      <c r="D849" s="935"/>
      <c r="E849" s="935"/>
      <c r="F849" s="935"/>
      <c r="G849" s="935"/>
    </row>
    <row r="850" customFormat="false" ht="12.75" hidden="false" customHeight="false" outlineLevel="0" collapsed="false">
      <c r="C850" s="935"/>
      <c r="D850" s="935"/>
      <c r="E850" s="935"/>
      <c r="F850" s="935"/>
      <c r="G850" s="935"/>
    </row>
    <row r="851" customFormat="false" ht="12.75" hidden="false" customHeight="false" outlineLevel="0" collapsed="false">
      <c r="C851" s="935"/>
      <c r="D851" s="935"/>
      <c r="E851" s="935"/>
      <c r="F851" s="935"/>
      <c r="G851" s="935"/>
    </row>
    <row r="852" customFormat="false" ht="12.75" hidden="false" customHeight="false" outlineLevel="0" collapsed="false">
      <c r="C852" s="935"/>
      <c r="D852" s="935"/>
      <c r="E852" s="935"/>
      <c r="F852" s="935"/>
      <c r="G852" s="935"/>
    </row>
    <row r="853" customFormat="false" ht="12.75" hidden="false" customHeight="false" outlineLevel="0" collapsed="false">
      <c r="C853" s="935"/>
      <c r="D853" s="935"/>
      <c r="E853" s="935"/>
      <c r="F853" s="935"/>
      <c r="G853" s="935"/>
    </row>
    <row r="854" customFormat="false" ht="12.75" hidden="false" customHeight="false" outlineLevel="0" collapsed="false">
      <c r="C854" s="935"/>
      <c r="D854" s="935"/>
      <c r="E854" s="935"/>
      <c r="F854" s="935"/>
      <c r="G854" s="935"/>
    </row>
    <row r="855" customFormat="false" ht="12.75" hidden="false" customHeight="false" outlineLevel="0" collapsed="false">
      <c r="C855" s="935"/>
      <c r="D855" s="935"/>
      <c r="E855" s="935"/>
      <c r="F855" s="935"/>
      <c r="G855" s="935"/>
    </row>
    <row r="856" customFormat="false" ht="12.75" hidden="false" customHeight="false" outlineLevel="0" collapsed="false">
      <c r="C856" s="935"/>
      <c r="D856" s="935"/>
      <c r="E856" s="935"/>
      <c r="F856" s="935"/>
      <c r="G856" s="935"/>
    </row>
    <row r="857" customFormat="false" ht="12.75" hidden="false" customHeight="false" outlineLevel="0" collapsed="false">
      <c r="C857" s="935"/>
      <c r="D857" s="935"/>
      <c r="E857" s="935"/>
      <c r="F857" s="935"/>
      <c r="G857" s="935"/>
    </row>
    <row r="858" customFormat="false" ht="12.75" hidden="false" customHeight="false" outlineLevel="0" collapsed="false">
      <c r="C858" s="935"/>
      <c r="D858" s="935"/>
      <c r="E858" s="935"/>
      <c r="F858" s="935"/>
      <c r="G858" s="935"/>
    </row>
    <row r="859" customFormat="false" ht="12.75" hidden="false" customHeight="false" outlineLevel="0" collapsed="false">
      <c r="C859" s="935"/>
      <c r="D859" s="935"/>
      <c r="E859" s="935"/>
      <c r="F859" s="935"/>
      <c r="G859" s="935"/>
    </row>
    <row r="860" customFormat="false" ht="12.75" hidden="false" customHeight="false" outlineLevel="0" collapsed="false">
      <c r="C860" s="935"/>
      <c r="D860" s="935"/>
      <c r="E860" s="935"/>
      <c r="F860" s="935"/>
      <c r="G860" s="935"/>
    </row>
    <row r="861" customFormat="false" ht="12.75" hidden="false" customHeight="false" outlineLevel="0" collapsed="false">
      <c r="C861" s="935"/>
      <c r="D861" s="935"/>
      <c r="E861" s="935"/>
      <c r="F861" s="935"/>
      <c r="G861" s="935"/>
    </row>
    <row r="862" customFormat="false" ht="12.75" hidden="false" customHeight="false" outlineLevel="0" collapsed="false">
      <c r="C862" s="935"/>
      <c r="D862" s="935"/>
      <c r="E862" s="935"/>
      <c r="F862" s="935"/>
      <c r="G862" s="935"/>
    </row>
    <row r="863" customFormat="false" ht="12.75" hidden="false" customHeight="false" outlineLevel="0" collapsed="false">
      <c r="C863" s="935"/>
      <c r="D863" s="935"/>
      <c r="E863" s="935"/>
      <c r="F863" s="935"/>
      <c r="G863" s="935"/>
    </row>
    <row r="864" customFormat="false" ht="12.75" hidden="false" customHeight="false" outlineLevel="0" collapsed="false">
      <c r="C864" s="935"/>
      <c r="D864" s="935"/>
      <c r="E864" s="935"/>
      <c r="F864" s="935"/>
      <c r="G864" s="935"/>
    </row>
    <row r="865" customFormat="false" ht="12.75" hidden="false" customHeight="false" outlineLevel="0" collapsed="false">
      <c r="C865" s="935"/>
      <c r="D865" s="935"/>
      <c r="E865" s="935"/>
      <c r="F865" s="935"/>
      <c r="G865" s="935"/>
    </row>
    <row r="866" customFormat="false" ht="12.75" hidden="false" customHeight="false" outlineLevel="0" collapsed="false">
      <c r="C866" s="935"/>
      <c r="D866" s="935"/>
      <c r="E866" s="935"/>
      <c r="F866" s="935"/>
      <c r="G866" s="935"/>
    </row>
    <row r="867" customFormat="false" ht="12.75" hidden="false" customHeight="false" outlineLevel="0" collapsed="false">
      <c r="C867" s="935"/>
      <c r="D867" s="935"/>
      <c r="E867" s="935"/>
      <c r="F867" s="935"/>
      <c r="G867" s="935"/>
    </row>
    <row r="868" customFormat="false" ht="12.75" hidden="false" customHeight="false" outlineLevel="0" collapsed="false">
      <c r="C868" s="935"/>
      <c r="D868" s="935"/>
      <c r="E868" s="935"/>
      <c r="F868" s="935"/>
      <c r="G868" s="935"/>
    </row>
    <row r="869" customFormat="false" ht="12.75" hidden="false" customHeight="false" outlineLevel="0" collapsed="false">
      <c r="C869" s="935"/>
      <c r="D869" s="935"/>
      <c r="E869" s="935"/>
      <c r="F869" s="935"/>
      <c r="G869" s="935"/>
    </row>
    <row r="870" customFormat="false" ht="12.75" hidden="false" customHeight="false" outlineLevel="0" collapsed="false">
      <c r="C870" s="935"/>
      <c r="D870" s="935"/>
      <c r="E870" s="935"/>
      <c r="F870" s="935"/>
      <c r="G870" s="935"/>
    </row>
    <row r="871" customFormat="false" ht="12.75" hidden="false" customHeight="false" outlineLevel="0" collapsed="false">
      <c r="C871" s="935"/>
      <c r="D871" s="935"/>
      <c r="E871" s="935"/>
      <c r="F871" s="935"/>
      <c r="G871" s="935"/>
    </row>
    <row r="872" customFormat="false" ht="12.75" hidden="false" customHeight="false" outlineLevel="0" collapsed="false">
      <c r="C872" s="935"/>
      <c r="D872" s="935"/>
      <c r="E872" s="935"/>
      <c r="F872" s="935"/>
      <c r="G872" s="935"/>
    </row>
    <row r="873" customFormat="false" ht="12.75" hidden="false" customHeight="false" outlineLevel="0" collapsed="false">
      <c r="C873" s="935"/>
      <c r="D873" s="935"/>
      <c r="E873" s="935"/>
      <c r="F873" s="935"/>
      <c r="G873" s="935"/>
    </row>
    <row r="874" customFormat="false" ht="12.75" hidden="false" customHeight="false" outlineLevel="0" collapsed="false">
      <c r="C874" s="935"/>
      <c r="D874" s="935"/>
      <c r="E874" s="935"/>
      <c r="F874" s="935"/>
      <c r="G874" s="935"/>
    </row>
    <row r="875" customFormat="false" ht="12.75" hidden="false" customHeight="false" outlineLevel="0" collapsed="false">
      <c r="C875" s="935"/>
      <c r="D875" s="935"/>
      <c r="E875" s="935"/>
      <c r="F875" s="935"/>
      <c r="G875" s="935"/>
    </row>
    <row r="876" customFormat="false" ht="12.75" hidden="false" customHeight="false" outlineLevel="0" collapsed="false">
      <c r="C876" s="935"/>
      <c r="D876" s="935"/>
      <c r="E876" s="935"/>
      <c r="F876" s="935"/>
      <c r="G876" s="935"/>
    </row>
    <row r="877" customFormat="false" ht="12.75" hidden="false" customHeight="false" outlineLevel="0" collapsed="false">
      <c r="C877" s="935"/>
      <c r="D877" s="935"/>
      <c r="E877" s="935"/>
      <c r="F877" s="935"/>
      <c r="G877" s="935"/>
    </row>
    <row r="878" customFormat="false" ht="12.75" hidden="false" customHeight="false" outlineLevel="0" collapsed="false">
      <c r="C878" s="935"/>
      <c r="D878" s="935"/>
      <c r="E878" s="935"/>
      <c r="F878" s="935"/>
      <c r="G878" s="935"/>
    </row>
    <row r="879" customFormat="false" ht="12.75" hidden="false" customHeight="false" outlineLevel="0" collapsed="false">
      <c r="C879" s="935"/>
      <c r="D879" s="935"/>
      <c r="E879" s="935"/>
      <c r="F879" s="935"/>
      <c r="G879" s="935"/>
    </row>
    <row r="880" customFormat="false" ht="12.75" hidden="false" customHeight="false" outlineLevel="0" collapsed="false">
      <c r="C880" s="935"/>
      <c r="D880" s="935"/>
      <c r="E880" s="935"/>
      <c r="F880" s="935"/>
      <c r="G880" s="935"/>
    </row>
    <row r="881" customFormat="false" ht="12.75" hidden="false" customHeight="false" outlineLevel="0" collapsed="false">
      <c r="C881" s="935"/>
      <c r="D881" s="935"/>
      <c r="E881" s="935"/>
      <c r="F881" s="935"/>
      <c r="G881" s="935"/>
    </row>
    <row r="882" customFormat="false" ht="12.75" hidden="false" customHeight="false" outlineLevel="0" collapsed="false">
      <c r="C882" s="935"/>
      <c r="D882" s="935"/>
      <c r="E882" s="935"/>
      <c r="F882" s="935"/>
      <c r="G882" s="935"/>
    </row>
    <row r="883" customFormat="false" ht="12.75" hidden="false" customHeight="false" outlineLevel="0" collapsed="false">
      <c r="C883" s="935"/>
      <c r="D883" s="935"/>
      <c r="E883" s="935"/>
      <c r="F883" s="935"/>
      <c r="G883" s="935"/>
    </row>
    <row r="884" customFormat="false" ht="12.75" hidden="false" customHeight="false" outlineLevel="0" collapsed="false">
      <c r="C884" s="935"/>
      <c r="D884" s="935"/>
      <c r="E884" s="935"/>
      <c r="F884" s="935"/>
      <c r="G884" s="935"/>
    </row>
    <row r="885" customFormat="false" ht="12.75" hidden="false" customHeight="false" outlineLevel="0" collapsed="false">
      <c r="C885" s="935"/>
      <c r="D885" s="935"/>
      <c r="E885" s="935"/>
      <c r="F885" s="935"/>
      <c r="G885" s="935"/>
    </row>
    <row r="886" customFormat="false" ht="12.75" hidden="false" customHeight="false" outlineLevel="0" collapsed="false">
      <c r="C886" s="935"/>
      <c r="D886" s="935"/>
      <c r="E886" s="935"/>
      <c r="F886" s="935"/>
      <c r="G886" s="935"/>
    </row>
    <row r="887" customFormat="false" ht="12.75" hidden="false" customHeight="false" outlineLevel="0" collapsed="false">
      <c r="C887" s="935"/>
      <c r="D887" s="935"/>
      <c r="E887" s="935"/>
      <c r="F887" s="935"/>
      <c r="G887" s="935"/>
    </row>
    <row r="888" customFormat="false" ht="12.75" hidden="false" customHeight="false" outlineLevel="0" collapsed="false">
      <c r="C888" s="935"/>
      <c r="D888" s="935"/>
      <c r="E888" s="935"/>
      <c r="F888" s="935"/>
      <c r="G888" s="935"/>
    </row>
    <row r="889" customFormat="false" ht="12.75" hidden="false" customHeight="false" outlineLevel="0" collapsed="false">
      <c r="C889" s="935"/>
      <c r="D889" s="935"/>
      <c r="E889" s="935"/>
      <c r="F889" s="935"/>
      <c r="G889" s="935"/>
    </row>
    <row r="890" customFormat="false" ht="12.75" hidden="false" customHeight="false" outlineLevel="0" collapsed="false">
      <c r="C890" s="935"/>
      <c r="D890" s="935"/>
      <c r="E890" s="935"/>
      <c r="F890" s="935"/>
      <c r="G890" s="935"/>
    </row>
    <row r="891" customFormat="false" ht="12.75" hidden="false" customHeight="false" outlineLevel="0" collapsed="false">
      <c r="C891" s="935"/>
      <c r="D891" s="935"/>
      <c r="E891" s="935"/>
      <c r="F891" s="935"/>
      <c r="G891" s="935"/>
    </row>
    <row r="892" customFormat="false" ht="12.75" hidden="false" customHeight="false" outlineLevel="0" collapsed="false">
      <c r="C892" s="935"/>
      <c r="D892" s="935"/>
      <c r="E892" s="935"/>
      <c r="F892" s="935"/>
      <c r="G892" s="935"/>
    </row>
    <row r="893" customFormat="false" ht="12.75" hidden="false" customHeight="false" outlineLevel="0" collapsed="false">
      <c r="C893" s="935"/>
      <c r="D893" s="935"/>
      <c r="E893" s="935"/>
      <c r="F893" s="935"/>
      <c r="G893" s="935"/>
    </row>
    <row r="894" customFormat="false" ht="12.75" hidden="false" customHeight="false" outlineLevel="0" collapsed="false">
      <c r="C894" s="935"/>
      <c r="D894" s="935"/>
      <c r="E894" s="935"/>
      <c r="F894" s="935"/>
      <c r="G894" s="935"/>
    </row>
    <row r="895" customFormat="false" ht="12.75" hidden="false" customHeight="false" outlineLevel="0" collapsed="false">
      <c r="C895" s="935"/>
      <c r="D895" s="935"/>
      <c r="E895" s="935"/>
      <c r="F895" s="935"/>
      <c r="G895" s="935"/>
    </row>
    <row r="896" customFormat="false" ht="12.75" hidden="false" customHeight="false" outlineLevel="0" collapsed="false">
      <c r="C896" s="935"/>
      <c r="D896" s="935"/>
      <c r="E896" s="935"/>
      <c r="F896" s="935"/>
      <c r="G896" s="935"/>
    </row>
    <row r="897" customFormat="false" ht="12.75" hidden="false" customHeight="false" outlineLevel="0" collapsed="false">
      <c r="C897" s="935"/>
      <c r="D897" s="935"/>
      <c r="E897" s="935"/>
      <c r="F897" s="935"/>
      <c r="G897" s="935"/>
    </row>
    <row r="898" customFormat="false" ht="12.75" hidden="false" customHeight="false" outlineLevel="0" collapsed="false">
      <c r="C898" s="935"/>
      <c r="D898" s="935"/>
      <c r="E898" s="935"/>
      <c r="F898" s="935"/>
      <c r="G898" s="935"/>
    </row>
    <row r="899" customFormat="false" ht="12.75" hidden="false" customHeight="false" outlineLevel="0" collapsed="false">
      <c r="C899" s="935"/>
      <c r="D899" s="935"/>
      <c r="E899" s="935"/>
      <c r="F899" s="935"/>
      <c r="G899" s="935"/>
    </row>
    <row r="900" customFormat="false" ht="12.75" hidden="false" customHeight="false" outlineLevel="0" collapsed="false">
      <c r="C900" s="935"/>
      <c r="D900" s="935"/>
      <c r="E900" s="935"/>
      <c r="F900" s="935"/>
      <c r="G900" s="935"/>
    </row>
    <row r="901" customFormat="false" ht="12.75" hidden="false" customHeight="false" outlineLevel="0" collapsed="false">
      <c r="C901" s="935"/>
      <c r="D901" s="935"/>
      <c r="E901" s="935"/>
      <c r="F901" s="935"/>
      <c r="G901" s="935"/>
    </row>
    <row r="902" customFormat="false" ht="12.75" hidden="false" customHeight="false" outlineLevel="0" collapsed="false">
      <c r="C902" s="935"/>
      <c r="D902" s="935"/>
      <c r="E902" s="935"/>
      <c r="F902" s="935"/>
      <c r="G902" s="935"/>
    </row>
    <row r="903" customFormat="false" ht="12.75" hidden="false" customHeight="false" outlineLevel="0" collapsed="false">
      <c r="C903" s="935"/>
      <c r="D903" s="935"/>
      <c r="E903" s="935"/>
      <c r="F903" s="935"/>
      <c r="G903" s="935"/>
    </row>
    <row r="904" customFormat="false" ht="12.75" hidden="false" customHeight="false" outlineLevel="0" collapsed="false">
      <c r="C904" s="935"/>
      <c r="D904" s="935"/>
      <c r="E904" s="935"/>
      <c r="F904" s="935"/>
      <c r="G904" s="935"/>
    </row>
    <row r="905" customFormat="false" ht="12.75" hidden="false" customHeight="false" outlineLevel="0" collapsed="false">
      <c r="C905" s="935"/>
      <c r="D905" s="935"/>
      <c r="E905" s="935"/>
      <c r="F905" s="935"/>
      <c r="G905" s="935"/>
    </row>
    <row r="906" customFormat="false" ht="12.75" hidden="false" customHeight="false" outlineLevel="0" collapsed="false">
      <c r="C906" s="935"/>
      <c r="D906" s="935"/>
      <c r="E906" s="935"/>
      <c r="F906" s="935"/>
      <c r="G906" s="935"/>
    </row>
    <row r="907" customFormat="false" ht="12.75" hidden="false" customHeight="false" outlineLevel="0" collapsed="false">
      <c r="C907" s="935"/>
      <c r="D907" s="935"/>
      <c r="E907" s="935"/>
      <c r="F907" s="935"/>
      <c r="G907" s="935"/>
    </row>
    <row r="908" customFormat="false" ht="12.75" hidden="false" customHeight="false" outlineLevel="0" collapsed="false">
      <c r="C908" s="935"/>
      <c r="D908" s="935"/>
      <c r="E908" s="935"/>
      <c r="F908" s="935"/>
      <c r="G908" s="935"/>
    </row>
    <row r="909" customFormat="false" ht="12.75" hidden="false" customHeight="false" outlineLevel="0" collapsed="false">
      <c r="C909" s="935"/>
      <c r="D909" s="935"/>
      <c r="E909" s="935"/>
      <c r="F909" s="935"/>
      <c r="G909" s="935"/>
    </row>
    <row r="910" customFormat="false" ht="12.75" hidden="false" customHeight="false" outlineLevel="0" collapsed="false">
      <c r="C910" s="935"/>
      <c r="D910" s="935"/>
      <c r="E910" s="935"/>
      <c r="F910" s="935"/>
      <c r="G910" s="935"/>
    </row>
    <row r="911" customFormat="false" ht="12.75" hidden="false" customHeight="false" outlineLevel="0" collapsed="false">
      <c r="C911" s="935"/>
      <c r="D911" s="935"/>
      <c r="E911" s="935"/>
      <c r="F911" s="935"/>
      <c r="G911" s="935"/>
    </row>
    <row r="912" customFormat="false" ht="12.75" hidden="false" customHeight="false" outlineLevel="0" collapsed="false">
      <c r="C912" s="935"/>
      <c r="D912" s="935"/>
      <c r="E912" s="935"/>
      <c r="F912" s="935"/>
      <c r="G912" s="935"/>
    </row>
    <row r="913" customFormat="false" ht="12.75" hidden="false" customHeight="false" outlineLevel="0" collapsed="false">
      <c r="C913" s="935"/>
      <c r="D913" s="935"/>
      <c r="E913" s="935"/>
      <c r="F913" s="935"/>
      <c r="G913" s="935"/>
    </row>
    <row r="914" customFormat="false" ht="12.75" hidden="false" customHeight="false" outlineLevel="0" collapsed="false">
      <c r="C914" s="935"/>
      <c r="D914" s="935"/>
      <c r="E914" s="935"/>
      <c r="F914" s="935"/>
      <c r="G914" s="935"/>
    </row>
    <row r="915" customFormat="false" ht="12.75" hidden="false" customHeight="false" outlineLevel="0" collapsed="false">
      <c r="C915" s="935"/>
      <c r="D915" s="935"/>
      <c r="E915" s="935"/>
      <c r="F915" s="935"/>
      <c r="G915" s="935"/>
    </row>
    <row r="916" customFormat="false" ht="12.75" hidden="false" customHeight="false" outlineLevel="0" collapsed="false">
      <c r="C916" s="935"/>
      <c r="D916" s="935"/>
      <c r="E916" s="935"/>
      <c r="F916" s="935"/>
      <c r="G916" s="935"/>
    </row>
    <row r="917" customFormat="false" ht="12.75" hidden="false" customHeight="false" outlineLevel="0" collapsed="false">
      <c r="C917" s="935"/>
      <c r="D917" s="935"/>
      <c r="E917" s="935"/>
      <c r="F917" s="935"/>
      <c r="G917" s="935"/>
    </row>
    <row r="918" customFormat="false" ht="12.75" hidden="false" customHeight="false" outlineLevel="0" collapsed="false">
      <c r="C918" s="935"/>
      <c r="D918" s="935"/>
      <c r="E918" s="935"/>
      <c r="F918" s="935"/>
      <c r="G918" s="935"/>
    </row>
    <row r="919" customFormat="false" ht="12.75" hidden="false" customHeight="false" outlineLevel="0" collapsed="false">
      <c r="C919" s="935"/>
      <c r="D919" s="935"/>
      <c r="E919" s="935"/>
      <c r="F919" s="935"/>
      <c r="G919" s="935"/>
    </row>
    <row r="920" customFormat="false" ht="12.75" hidden="false" customHeight="false" outlineLevel="0" collapsed="false">
      <c r="C920" s="935"/>
      <c r="D920" s="935"/>
      <c r="E920" s="935"/>
      <c r="F920" s="935"/>
      <c r="G920" s="935"/>
    </row>
    <row r="921" customFormat="false" ht="12.75" hidden="false" customHeight="false" outlineLevel="0" collapsed="false">
      <c r="C921" s="935"/>
      <c r="D921" s="935"/>
      <c r="E921" s="935"/>
      <c r="F921" s="935"/>
      <c r="G921" s="935"/>
    </row>
    <row r="922" customFormat="false" ht="12.75" hidden="false" customHeight="false" outlineLevel="0" collapsed="false">
      <c r="C922" s="935"/>
      <c r="D922" s="935"/>
      <c r="E922" s="935"/>
      <c r="F922" s="935"/>
      <c r="G922" s="935"/>
    </row>
    <row r="923" customFormat="false" ht="12.75" hidden="false" customHeight="false" outlineLevel="0" collapsed="false">
      <c r="C923" s="935"/>
      <c r="D923" s="935"/>
      <c r="E923" s="935"/>
      <c r="F923" s="935"/>
      <c r="G923" s="935"/>
    </row>
    <row r="924" customFormat="false" ht="12.75" hidden="false" customHeight="false" outlineLevel="0" collapsed="false">
      <c r="C924" s="935"/>
      <c r="D924" s="935"/>
      <c r="E924" s="935"/>
      <c r="F924" s="935"/>
      <c r="G924" s="935"/>
    </row>
    <row r="925" customFormat="false" ht="12.75" hidden="false" customHeight="false" outlineLevel="0" collapsed="false">
      <c r="C925" s="935"/>
      <c r="D925" s="935"/>
      <c r="E925" s="935"/>
      <c r="F925" s="935"/>
      <c r="G925" s="935"/>
    </row>
    <row r="926" customFormat="false" ht="12.75" hidden="false" customHeight="false" outlineLevel="0" collapsed="false">
      <c r="C926" s="935"/>
      <c r="D926" s="935"/>
      <c r="E926" s="935"/>
      <c r="F926" s="935"/>
      <c r="G926" s="935"/>
    </row>
    <row r="927" customFormat="false" ht="12.75" hidden="false" customHeight="false" outlineLevel="0" collapsed="false">
      <c r="C927" s="935"/>
      <c r="D927" s="935"/>
      <c r="E927" s="935"/>
      <c r="F927" s="935"/>
      <c r="G927" s="935"/>
    </row>
    <row r="928" customFormat="false" ht="12.75" hidden="false" customHeight="false" outlineLevel="0" collapsed="false">
      <c r="C928" s="935"/>
      <c r="D928" s="935"/>
      <c r="E928" s="935"/>
      <c r="F928" s="935"/>
      <c r="G928" s="935"/>
    </row>
    <row r="929" customFormat="false" ht="12.75" hidden="false" customHeight="false" outlineLevel="0" collapsed="false">
      <c r="C929" s="935"/>
      <c r="D929" s="935"/>
      <c r="E929" s="935"/>
      <c r="F929" s="935"/>
      <c r="G929" s="935"/>
    </row>
    <row r="930" customFormat="false" ht="12.75" hidden="false" customHeight="false" outlineLevel="0" collapsed="false">
      <c r="C930" s="935"/>
      <c r="D930" s="935"/>
      <c r="E930" s="935"/>
      <c r="F930" s="935"/>
      <c r="G930" s="935"/>
    </row>
    <row r="931" customFormat="false" ht="12.75" hidden="false" customHeight="false" outlineLevel="0" collapsed="false">
      <c r="C931" s="935"/>
      <c r="D931" s="935"/>
      <c r="E931" s="935"/>
      <c r="F931" s="935"/>
      <c r="G931" s="935"/>
    </row>
    <row r="932" customFormat="false" ht="12.75" hidden="false" customHeight="false" outlineLevel="0" collapsed="false">
      <c r="C932" s="935"/>
      <c r="D932" s="935"/>
      <c r="E932" s="935"/>
      <c r="F932" s="935"/>
      <c r="G932" s="935"/>
    </row>
    <row r="933" customFormat="false" ht="12.75" hidden="false" customHeight="false" outlineLevel="0" collapsed="false">
      <c r="C933" s="935"/>
      <c r="D933" s="935"/>
      <c r="E933" s="935"/>
      <c r="F933" s="935"/>
      <c r="G933" s="935"/>
    </row>
    <row r="934" customFormat="false" ht="12.75" hidden="false" customHeight="false" outlineLevel="0" collapsed="false">
      <c r="C934" s="935"/>
      <c r="D934" s="935"/>
      <c r="E934" s="935"/>
      <c r="F934" s="935"/>
      <c r="G934" s="935"/>
    </row>
    <row r="935" customFormat="false" ht="12.75" hidden="false" customHeight="false" outlineLevel="0" collapsed="false">
      <c r="C935" s="935"/>
      <c r="D935" s="935"/>
      <c r="E935" s="935"/>
      <c r="F935" s="935"/>
      <c r="G935" s="935"/>
    </row>
    <row r="936" customFormat="false" ht="12.75" hidden="false" customHeight="false" outlineLevel="0" collapsed="false">
      <c r="C936" s="935"/>
      <c r="D936" s="935"/>
      <c r="E936" s="935"/>
      <c r="F936" s="935"/>
      <c r="G936" s="935"/>
    </row>
    <row r="937" customFormat="false" ht="12.75" hidden="false" customHeight="false" outlineLevel="0" collapsed="false">
      <c r="C937" s="935"/>
      <c r="D937" s="935"/>
      <c r="E937" s="935"/>
      <c r="F937" s="935"/>
      <c r="G937" s="935"/>
    </row>
    <row r="938" customFormat="false" ht="12.75" hidden="false" customHeight="false" outlineLevel="0" collapsed="false">
      <c r="C938" s="935"/>
      <c r="D938" s="935"/>
      <c r="E938" s="935"/>
      <c r="F938" s="935"/>
      <c r="G938" s="935"/>
    </row>
    <row r="939" customFormat="false" ht="12.75" hidden="false" customHeight="false" outlineLevel="0" collapsed="false">
      <c r="C939" s="935"/>
      <c r="D939" s="935"/>
      <c r="E939" s="935"/>
      <c r="F939" s="935"/>
      <c r="G939" s="935"/>
    </row>
    <row r="940" customFormat="false" ht="12.75" hidden="false" customHeight="false" outlineLevel="0" collapsed="false">
      <c r="C940" s="935"/>
      <c r="D940" s="935"/>
      <c r="E940" s="935"/>
      <c r="F940" s="935"/>
      <c r="G940" s="935"/>
    </row>
    <row r="941" customFormat="false" ht="12.75" hidden="false" customHeight="false" outlineLevel="0" collapsed="false">
      <c r="C941" s="935"/>
      <c r="D941" s="935"/>
      <c r="E941" s="935"/>
      <c r="F941" s="935"/>
      <c r="G941" s="935"/>
    </row>
    <row r="942" customFormat="false" ht="12.75" hidden="false" customHeight="false" outlineLevel="0" collapsed="false">
      <c r="C942" s="935"/>
      <c r="D942" s="935"/>
      <c r="E942" s="935"/>
      <c r="F942" s="935"/>
      <c r="G942" s="935"/>
    </row>
    <row r="943" customFormat="false" ht="12.75" hidden="false" customHeight="false" outlineLevel="0" collapsed="false">
      <c r="C943" s="935"/>
      <c r="D943" s="935"/>
      <c r="E943" s="935"/>
      <c r="F943" s="935"/>
      <c r="G943" s="935"/>
    </row>
    <row r="944" customFormat="false" ht="12.75" hidden="false" customHeight="false" outlineLevel="0" collapsed="false">
      <c r="C944" s="935"/>
      <c r="D944" s="935"/>
      <c r="E944" s="935"/>
      <c r="F944" s="935"/>
      <c r="G944" s="935"/>
    </row>
    <row r="945" customFormat="false" ht="12.75" hidden="false" customHeight="false" outlineLevel="0" collapsed="false">
      <c r="C945" s="935"/>
      <c r="D945" s="935"/>
      <c r="E945" s="935"/>
      <c r="F945" s="935"/>
      <c r="G945" s="935"/>
    </row>
    <row r="946" customFormat="false" ht="12.75" hidden="false" customHeight="false" outlineLevel="0" collapsed="false">
      <c r="C946" s="935"/>
      <c r="D946" s="935"/>
      <c r="E946" s="935"/>
      <c r="F946" s="935"/>
      <c r="G946" s="935"/>
    </row>
    <row r="947" customFormat="false" ht="12.75" hidden="false" customHeight="false" outlineLevel="0" collapsed="false">
      <c r="C947" s="935"/>
      <c r="D947" s="935"/>
      <c r="E947" s="935"/>
      <c r="F947" s="935"/>
      <c r="G947" s="935"/>
    </row>
    <row r="948" customFormat="false" ht="12.75" hidden="false" customHeight="false" outlineLevel="0" collapsed="false">
      <c r="C948" s="935"/>
      <c r="D948" s="935"/>
      <c r="E948" s="935"/>
      <c r="F948" s="935"/>
      <c r="G948" s="935"/>
    </row>
    <row r="949" customFormat="false" ht="12.75" hidden="false" customHeight="false" outlineLevel="0" collapsed="false">
      <c r="C949" s="935"/>
      <c r="D949" s="935"/>
      <c r="E949" s="935"/>
      <c r="F949" s="935"/>
      <c r="G949" s="935"/>
    </row>
    <row r="950" customFormat="false" ht="12.75" hidden="false" customHeight="false" outlineLevel="0" collapsed="false">
      <c r="C950" s="935"/>
      <c r="D950" s="935"/>
      <c r="E950" s="935"/>
      <c r="F950" s="935"/>
      <c r="G950" s="935"/>
    </row>
    <row r="951" customFormat="false" ht="12.75" hidden="false" customHeight="false" outlineLevel="0" collapsed="false">
      <c r="C951" s="935"/>
      <c r="D951" s="935"/>
      <c r="E951" s="935"/>
      <c r="F951" s="935"/>
      <c r="G951" s="935"/>
    </row>
    <row r="952" customFormat="false" ht="12.75" hidden="false" customHeight="false" outlineLevel="0" collapsed="false">
      <c r="C952" s="935"/>
      <c r="D952" s="935"/>
      <c r="E952" s="935"/>
      <c r="F952" s="935"/>
      <c r="G952" s="935"/>
    </row>
    <row r="953" customFormat="false" ht="12.75" hidden="false" customHeight="false" outlineLevel="0" collapsed="false">
      <c r="C953" s="935"/>
      <c r="D953" s="935"/>
      <c r="E953" s="935"/>
      <c r="F953" s="935"/>
      <c r="G953" s="935"/>
    </row>
    <row r="954" customFormat="false" ht="12.75" hidden="false" customHeight="false" outlineLevel="0" collapsed="false">
      <c r="C954" s="935"/>
      <c r="D954" s="935"/>
      <c r="E954" s="935"/>
      <c r="F954" s="935"/>
      <c r="G954" s="935"/>
    </row>
    <row r="955" customFormat="false" ht="12.75" hidden="false" customHeight="false" outlineLevel="0" collapsed="false">
      <c r="C955" s="935"/>
      <c r="D955" s="935"/>
      <c r="E955" s="935"/>
      <c r="F955" s="935"/>
      <c r="G955" s="935"/>
    </row>
    <row r="956" customFormat="false" ht="12.75" hidden="false" customHeight="false" outlineLevel="0" collapsed="false">
      <c r="C956" s="935"/>
      <c r="D956" s="935"/>
      <c r="E956" s="935"/>
      <c r="F956" s="935"/>
      <c r="G956" s="935"/>
    </row>
    <row r="957" customFormat="false" ht="12.75" hidden="false" customHeight="false" outlineLevel="0" collapsed="false">
      <c r="C957" s="935"/>
      <c r="D957" s="935"/>
      <c r="E957" s="935"/>
      <c r="F957" s="935"/>
      <c r="G957" s="935"/>
    </row>
    <row r="958" customFormat="false" ht="12.75" hidden="false" customHeight="false" outlineLevel="0" collapsed="false">
      <c r="C958" s="935"/>
      <c r="D958" s="935"/>
      <c r="E958" s="935"/>
      <c r="F958" s="935"/>
      <c r="G958" s="935"/>
    </row>
    <row r="959" customFormat="false" ht="12.75" hidden="false" customHeight="false" outlineLevel="0" collapsed="false">
      <c r="C959" s="935"/>
      <c r="D959" s="935"/>
      <c r="E959" s="935"/>
      <c r="F959" s="935"/>
      <c r="G959" s="935"/>
    </row>
    <row r="960" customFormat="false" ht="12.75" hidden="false" customHeight="false" outlineLevel="0" collapsed="false">
      <c r="C960" s="935"/>
      <c r="D960" s="935"/>
      <c r="E960" s="935"/>
      <c r="F960" s="935"/>
      <c r="G960" s="935"/>
    </row>
    <row r="961" customFormat="false" ht="12.75" hidden="false" customHeight="false" outlineLevel="0" collapsed="false">
      <c r="C961" s="935"/>
      <c r="D961" s="935"/>
      <c r="E961" s="935"/>
      <c r="F961" s="935"/>
      <c r="G961" s="935"/>
    </row>
    <row r="962" customFormat="false" ht="12.75" hidden="false" customHeight="false" outlineLevel="0" collapsed="false">
      <c r="C962" s="935"/>
      <c r="D962" s="935"/>
      <c r="E962" s="935"/>
      <c r="F962" s="935"/>
      <c r="G962" s="935"/>
    </row>
    <row r="963" customFormat="false" ht="12.75" hidden="false" customHeight="false" outlineLevel="0" collapsed="false">
      <c r="C963" s="935"/>
      <c r="D963" s="935"/>
      <c r="E963" s="935"/>
      <c r="F963" s="935"/>
      <c r="G963" s="935"/>
    </row>
    <row r="964" customFormat="false" ht="12.75" hidden="false" customHeight="false" outlineLevel="0" collapsed="false">
      <c r="C964" s="935"/>
      <c r="D964" s="935"/>
      <c r="E964" s="935"/>
      <c r="F964" s="935"/>
      <c r="G964" s="935"/>
    </row>
    <row r="965" customFormat="false" ht="12.75" hidden="false" customHeight="false" outlineLevel="0" collapsed="false">
      <c r="C965" s="935"/>
      <c r="D965" s="935"/>
      <c r="E965" s="935"/>
      <c r="F965" s="935"/>
      <c r="G965" s="935"/>
    </row>
    <row r="966" customFormat="false" ht="12.75" hidden="false" customHeight="false" outlineLevel="0" collapsed="false">
      <c r="C966" s="935"/>
      <c r="D966" s="935"/>
      <c r="E966" s="935"/>
      <c r="F966" s="935"/>
      <c r="G966" s="935"/>
    </row>
    <row r="967" customFormat="false" ht="12.75" hidden="false" customHeight="false" outlineLevel="0" collapsed="false">
      <c r="C967" s="935"/>
      <c r="D967" s="935"/>
      <c r="E967" s="935"/>
      <c r="F967" s="935"/>
      <c r="G967" s="935"/>
    </row>
    <row r="968" customFormat="false" ht="12.75" hidden="false" customHeight="false" outlineLevel="0" collapsed="false">
      <c r="C968" s="935"/>
      <c r="D968" s="935"/>
      <c r="E968" s="935"/>
      <c r="F968" s="935"/>
      <c r="G968" s="935"/>
    </row>
    <row r="969" customFormat="false" ht="12.75" hidden="false" customHeight="false" outlineLevel="0" collapsed="false">
      <c r="C969" s="935"/>
      <c r="D969" s="935"/>
      <c r="E969" s="935"/>
      <c r="F969" s="935"/>
      <c r="G969" s="935"/>
    </row>
    <row r="970" customFormat="false" ht="12.75" hidden="false" customHeight="false" outlineLevel="0" collapsed="false">
      <c r="C970" s="935"/>
      <c r="D970" s="935"/>
      <c r="E970" s="935"/>
      <c r="F970" s="935"/>
      <c r="G970" s="935"/>
    </row>
    <row r="971" customFormat="false" ht="12.75" hidden="false" customHeight="false" outlineLevel="0" collapsed="false">
      <c r="C971" s="935"/>
      <c r="D971" s="935"/>
      <c r="E971" s="935"/>
      <c r="F971" s="935"/>
      <c r="G971" s="935"/>
    </row>
    <row r="972" customFormat="false" ht="12.75" hidden="false" customHeight="false" outlineLevel="0" collapsed="false">
      <c r="C972" s="935"/>
      <c r="D972" s="935"/>
      <c r="E972" s="935"/>
      <c r="F972" s="935"/>
      <c r="G972" s="935"/>
    </row>
    <row r="973" customFormat="false" ht="12.75" hidden="false" customHeight="false" outlineLevel="0" collapsed="false">
      <c r="C973" s="935"/>
      <c r="D973" s="935"/>
      <c r="E973" s="935"/>
      <c r="F973" s="935"/>
      <c r="G973" s="935"/>
    </row>
    <row r="974" customFormat="false" ht="12.75" hidden="false" customHeight="false" outlineLevel="0" collapsed="false">
      <c r="C974" s="935"/>
      <c r="D974" s="935"/>
      <c r="E974" s="935"/>
      <c r="F974" s="935"/>
      <c r="G974" s="935"/>
    </row>
    <row r="975" customFormat="false" ht="12.75" hidden="false" customHeight="false" outlineLevel="0" collapsed="false">
      <c r="C975" s="935"/>
      <c r="D975" s="935"/>
      <c r="E975" s="935"/>
      <c r="F975" s="935"/>
      <c r="G975" s="935"/>
    </row>
    <row r="976" customFormat="false" ht="12.75" hidden="false" customHeight="false" outlineLevel="0" collapsed="false">
      <c r="C976" s="935"/>
      <c r="D976" s="935"/>
      <c r="E976" s="935"/>
      <c r="F976" s="935"/>
      <c r="G976" s="935"/>
    </row>
    <row r="977" customFormat="false" ht="12.75" hidden="false" customHeight="false" outlineLevel="0" collapsed="false">
      <c r="C977" s="935"/>
      <c r="D977" s="935"/>
      <c r="E977" s="935"/>
      <c r="F977" s="935"/>
      <c r="G977" s="935"/>
    </row>
    <row r="978" customFormat="false" ht="12.75" hidden="false" customHeight="false" outlineLevel="0" collapsed="false">
      <c r="C978" s="935"/>
      <c r="D978" s="935"/>
      <c r="E978" s="935"/>
      <c r="F978" s="935"/>
      <c r="G978" s="935"/>
    </row>
    <row r="979" customFormat="false" ht="12.75" hidden="false" customHeight="false" outlineLevel="0" collapsed="false">
      <c r="C979" s="935"/>
      <c r="D979" s="935"/>
      <c r="E979" s="935"/>
      <c r="F979" s="935"/>
      <c r="G979" s="935"/>
    </row>
    <row r="980" customFormat="false" ht="12.75" hidden="false" customHeight="false" outlineLevel="0" collapsed="false">
      <c r="C980" s="935"/>
      <c r="D980" s="935"/>
      <c r="E980" s="935"/>
      <c r="F980" s="935"/>
      <c r="G980" s="935"/>
    </row>
    <row r="981" customFormat="false" ht="12.75" hidden="false" customHeight="false" outlineLevel="0" collapsed="false">
      <c r="C981" s="935"/>
      <c r="D981" s="935"/>
      <c r="E981" s="935"/>
      <c r="F981" s="935"/>
      <c r="G981" s="935"/>
    </row>
    <row r="982" customFormat="false" ht="12.75" hidden="false" customHeight="false" outlineLevel="0" collapsed="false">
      <c r="C982" s="935"/>
      <c r="D982" s="935"/>
      <c r="E982" s="935"/>
      <c r="F982" s="935"/>
      <c r="G982" s="935"/>
    </row>
    <row r="983" customFormat="false" ht="12.75" hidden="false" customHeight="false" outlineLevel="0" collapsed="false">
      <c r="C983" s="935"/>
      <c r="D983" s="935"/>
      <c r="E983" s="935"/>
      <c r="F983" s="935"/>
      <c r="G983" s="935"/>
    </row>
    <row r="984" customFormat="false" ht="12.75" hidden="false" customHeight="false" outlineLevel="0" collapsed="false">
      <c r="C984" s="935"/>
      <c r="D984" s="935"/>
      <c r="E984" s="935"/>
      <c r="F984" s="935"/>
      <c r="G984" s="935"/>
    </row>
    <row r="985" customFormat="false" ht="12.75" hidden="false" customHeight="false" outlineLevel="0" collapsed="false">
      <c r="C985" s="935"/>
      <c r="D985" s="935"/>
      <c r="E985" s="935"/>
      <c r="F985" s="935"/>
      <c r="G985" s="935"/>
    </row>
    <row r="986" customFormat="false" ht="12.75" hidden="false" customHeight="false" outlineLevel="0" collapsed="false">
      <c r="C986" s="935"/>
      <c r="D986" s="935"/>
      <c r="E986" s="935"/>
      <c r="F986" s="935"/>
      <c r="G986" s="935"/>
    </row>
    <row r="987" customFormat="false" ht="12.75" hidden="false" customHeight="false" outlineLevel="0" collapsed="false">
      <c r="C987" s="935"/>
      <c r="D987" s="935"/>
      <c r="E987" s="935"/>
      <c r="F987" s="935"/>
      <c r="G987" s="935"/>
    </row>
    <row r="988" customFormat="false" ht="12.75" hidden="false" customHeight="false" outlineLevel="0" collapsed="false">
      <c r="C988" s="935"/>
      <c r="D988" s="935"/>
      <c r="E988" s="935"/>
      <c r="F988" s="935"/>
      <c r="G988" s="935"/>
    </row>
    <row r="989" customFormat="false" ht="12.75" hidden="false" customHeight="false" outlineLevel="0" collapsed="false">
      <c r="C989" s="935"/>
      <c r="D989" s="935"/>
      <c r="E989" s="935"/>
      <c r="F989" s="935"/>
      <c r="G989" s="935"/>
    </row>
    <row r="990" customFormat="false" ht="12.75" hidden="false" customHeight="false" outlineLevel="0" collapsed="false">
      <c r="C990" s="935"/>
      <c r="D990" s="935"/>
      <c r="E990" s="935"/>
      <c r="F990" s="935"/>
      <c r="G990" s="935"/>
    </row>
    <row r="991" customFormat="false" ht="12.75" hidden="false" customHeight="false" outlineLevel="0" collapsed="false">
      <c r="C991" s="935"/>
      <c r="D991" s="935"/>
      <c r="E991" s="935"/>
      <c r="F991" s="935"/>
      <c r="G991" s="935"/>
    </row>
    <row r="992" customFormat="false" ht="12.75" hidden="false" customHeight="false" outlineLevel="0" collapsed="false">
      <c r="C992" s="935"/>
      <c r="D992" s="935"/>
      <c r="E992" s="935"/>
      <c r="F992" s="935"/>
      <c r="G992" s="935"/>
    </row>
    <row r="993" customFormat="false" ht="12.75" hidden="false" customHeight="false" outlineLevel="0" collapsed="false">
      <c r="C993" s="935"/>
      <c r="D993" s="935"/>
      <c r="E993" s="935"/>
      <c r="F993" s="935"/>
      <c r="G993" s="935"/>
    </row>
    <row r="994" customFormat="false" ht="12.75" hidden="false" customHeight="false" outlineLevel="0" collapsed="false">
      <c r="C994" s="935"/>
      <c r="D994" s="935"/>
      <c r="E994" s="935"/>
      <c r="F994" s="935"/>
      <c r="G994" s="935"/>
    </row>
    <row r="995" customFormat="false" ht="12.75" hidden="false" customHeight="false" outlineLevel="0" collapsed="false">
      <c r="C995" s="935"/>
      <c r="D995" s="935"/>
      <c r="E995" s="935"/>
      <c r="F995" s="935"/>
      <c r="G995" s="935"/>
    </row>
    <row r="996" customFormat="false" ht="12.75" hidden="false" customHeight="false" outlineLevel="0" collapsed="false">
      <c r="C996" s="935"/>
      <c r="D996" s="935"/>
      <c r="E996" s="935"/>
      <c r="F996" s="935"/>
      <c r="G996" s="935"/>
    </row>
    <row r="997" customFormat="false" ht="12.75" hidden="false" customHeight="false" outlineLevel="0" collapsed="false">
      <c r="C997" s="935"/>
      <c r="D997" s="935"/>
      <c r="E997" s="935"/>
      <c r="F997" s="935"/>
      <c r="G997" s="935"/>
    </row>
    <row r="998" customFormat="false" ht="12.75" hidden="false" customHeight="false" outlineLevel="0" collapsed="false">
      <c r="C998" s="935"/>
      <c r="D998" s="935"/>
      <c r="E998" s="935"/>
      <c r="F998" s="935"/>
      <c r="G998" s="935"/>
    </row>
    <row r="999" customFormat="false" ht="12.75" hidden="false" customHeight="false" outlineLevel="0" collapsed="false">
      <c r="C999" s="935"/>
      <c r="D999" s="935"/>
      <c r="E999" s="935"/>
      <c r="F999" s="935"/>
      <c r="G999" s="935"/>
    </row>
    <row r="1000" customFormat="false" ht="12.75" hidden="false" customHeight="false" outlineLevel="0" collapsed="false">
      <c r="C1000" s="935"/>
      <c r="D1000" s="935"/>
      <c r="E1000" s="935"/>
      <c r="F1000" s="935"/>
      <c r="G1000" s="935"/>
    </row>
    <row r="1001" customFormat="false" ht="12.75" hidden="false" customHeight="false" outlineLevel="0" collapsed="false">
      <c r="C1001" s="935"/>
      <c r="D1001" s="935"/>
      <c r="E1001" s="935"/>
      <c r="F1001" s="935"/>
      <c r="G1001" s="935"/>
    </row>
    <row r="1002" customFormat="false" ht="12.75" hidden="false" customHeight="false" outlineLevel="0" collapsed="false">
      <c r="C1002" s="935"/>
      <c r="D1002" s="935"/>
      <c r="E1002" s="935"/>
      <c r="F1002" s="935"/>
      <c r="G1002" s="935"/>
    </row>
    <row r="1003" customFormat="false" ht="12.75" hidden="false" customHeight="false" outlineLevel="0" collapsed="false">
      <c r="C1003" s="935"/>
      <c r="D1003" s="935"/>
      <c r="E1003" s="935"/>
      <c r="F1003" s="935"/>
      <c r="G1003" s="935"/>
    </row>
    <row r="1004" customFormat="false" ht="12.75" hidden="false" customHeight="false" outlineLevel="0" collapsed="false">
      <c r="C1004" s="935"/>
      <c r="D1004" s="935"/>
      <c r="E1004" s="935"/>
      <c r="F1004" s="935"/>
      <c r="G1004" s="935"/>
    </row>
    <row r="1005" customFormat="false" ht="12.75" hidden="false" customHeight="false" outlineLevel="0" collapsed="false">
      <c r="C1005" s="935"/>
      <c r="D1005" s="935"/>
      <c r="E1005" s="935"/>
      <c r="F1005" s="935"/>
      <c r="G1005" s="935"/>
    </row>
    <row r="1006" customFormat="false" ht="12.75" hidden="false" customHeight="false" outlineLevel="0" collapsed="false">
      <c r="C1006" s="935"/>
      <c r="D1006" s="935"/>
      <c r="E1006" s="935"/>
      <c r="F1006" s="935"/>
      <c r="G1006" s="935"/>
    </row>
    <row r="1007" customFormat="false" ht="12.75" hidden="false" customHeight="false" outlineLevel="0" collapsed="false">
      <c r="C1007" s="935"/>
      <c r="D1007" s="935"/>
      <c r="E1007" s="935"/>
      <c r="F1007" s="935"/>
      <c r="G1007" s="935"/>
    </row>
    <row r="1008" customFormat="false" ht="12.75" hidden="false" customHeight="false" outlineLevel="0" collapsed="false">
      <c r="C1008" s="935"/>
      <c r="D1008" s="935"/>
      <c r="E1008" s="935"/>
      <c r="F1008" s="935"/>
      <c r="G1008" s="935"/>
    </row>
    <row r="1009" customFormat="false" ht="12.75" hidden="false" customHeight="false" outlineLevel="0" collapsed="false">
      <c r="C1009" s="935"/>
      <c r="D1009" s="935"/>
      <c r="E1009" s="935"/>
      <c r="F1009" s="935"/>
      <c r="G1009" s="935"/>
    </row>
    <row r="1010" customFormat="false" ht="12.75" hidden="false" customHeight="false" outlineLevel="0" collapsed="false">
      <c r="C1010" s="935"/>
      <c r="D1010" s="935"/>
      <c r="E1010" s="935"/>
      <c r="F1010" s="935"/>
      <c r="G1010" s="935"/>
    </row>
    <row r="1011" customFormat="false" ht="12.75" hidden="false" customHeight="false" outlineLevel="0" collapsed="false">
      <c r="C1011" s="935"/>
      <c r="D1011" s="935"/>
      <c r="E1011" s="935"/>
      <c r="F1011" s="935"/>
      <c r="G1011" s="935"/>
    </row>
    <row r="1012" customFormat="false" ht="12.75" hidden="false" customHeight="false" outlineLevel="0" collapsed="false">
      <c r="C1012" s="935"/>
      <c r="D1012" s="935"/>
      <c r="E1012" s="935"/>
      <c r="F1012" s="935"/>
      <c r="G1012" s="935"/>
    </row>
    <row r="1013" customFormat="false" ht="12.75" hidden="false" customHeight="false" outlineLevel="0" collapsed="false">
      <c r="C1013" s="935"/>
      <c r="D1013" s="935"/>
      <c r="E1013" s="935"/>
      <c r="F1013" s="935"/>
      <c r="G1013" s="935"/>
    </row>
    <row r="1014" customFormat="false" ht="12.75" hidden="false" customHeight="false" outlineLevel="0" collapsed="false">
      <c r="C1014" s="935"/>
      <c r="D1014" s="935"/>
      <c r="E1014" s="935"/>
      <c r="F1014" s="935"/>
      <c r="G1014" s="935"/>
    </row>
    <row r="1015" customFormat="false" ht="12.75" hidden="false" customHeight="false" outlineLevel="0" collapsed="false">
      <c r="C1015" s="935"/>
      <c r="D1015" s="935"/>
      <c r="E1015" s="935"/>
      <c r="F1015" s="935"/>
      <c r="G1015" s="935"/>
    </row>
    <row r="1016" customFormat="false" ht="12.75" hidden="false" customHeight="false" outlineLevel="0" collapsed="false">
      <c r="C1016" s="935"/>
      <c r="D1016" s="935"/>
      <c r="E1016" s="935"/>
      <c r="F1016" s="935"/>
      <c r="G1016" s="935"/>
    </row>
    <row r="1017" customFormat="false" ht="12.75" hidden="false" customHeight="false" outlineLevel="0" collapsed="false">
      <c r="C1017" s="935"/>
      <c r="D1017" s="935"/>
      <c r="E1017" s="935"/>
      <c r="F1017" s="935"/>
      <c r="G1017" s="935"/>
    </row>
    <row r="1018" customFormat="false" ht="12.75" hidden="false" customHeight="false" outlineLevel="0" collapsed="false">
      <c r="C1018" s="935"/>
      <c r="D1018" s="935"/>
      <c r="E1018" s="935"/>
      <c r="F1018" s="935"/>
      <c r="G1018" s="935"/>
    </row>
    <row r="1019" customFormat="false" ht="12.75" hidden="false" customHeight="false" outlineLevel="0" collapsed="false">
      <c r="C1019" s="935"/>
      <c r="D1019" s="935"/>
      <c r="E1019" s="935"/>
      <c r="F1019" s="935"/>
      <c r="G1019" s="935"/>
    </row>
    <row r="1020" customFormat="false" ht="12.75" hidden="false" customHeight="false" outlineLevel="0" collapsed="false">
      <c r="C1020" s="935"/>
      <c r="D1020" s="935"/>
      <c r="E1020" s="935"/>
      <c r="F1020" s="935"/>
      <c r="G1020" s="935"/>
    </row>
    <row r="1021" customFormat="false" ht="12.75" hidden="false" customHeight="false" outlineLevel="0" collapsed="false">
      <c r="C1021" s="935"/>
      <c r="D1021" s="935"/>
      <c r="E1021" s="935"/>
      <c r="F1021" s="935"/>
      <c r="G1021" s="935"/>
    </row>
    <row r="1022" customFormat="false" ht="12.75" hidden="false" customHeight="false" outlineLevel="0" collapsed="false">
      <c r="C1022" s="935"/>
      <c r="D1022" s="935"/>
      <c r="E1022" s="935"/>
      <c r="F1022" s="935"/>
      <c r="G1022" s="935"/>
    </row>
    <row r="1023" customFormat="false" ht="12.75" hidden="false" customHeight="false" outlineLevel="0" collapsed="false">
      <c r="C1023" s="935"/>
      <c r="D1023" s="935"/>
      <c r="E1023" s="935"/>
      <c r="F1023" s="935"/>
      <c r="G1023" s="935"/>
    </row>
    <row r="1024" customFormat="false" ht="12.75" hidden="false" customHeight="false" outlineLevel="0" collapsed="false">
      <c r="C1024" s="935"/>
      <c r="D1024" s="935"/>
      <c r="E1024" s="935"/>
      <c r="F1024" s="935"/>
      <c r="G1024" s="935"/>
    </row>
    <row r="1025" customFormat="false" ht="12.75" hidden="false" customHeight="false" outlineLevel="0" collapsed="false">
      <c r="C1025" s="935"/>
      <c r="D1025" s="935"/>
      <c r="E1025" s="935"/>
      <c r="F1025" s="935"/>
      <c r="G1025" s="935"/>
    </row>
    <row r="1026" customFormat="false" ht="12.75" hidden="false" customHeight="false" outlineLevel="0" collapsed="false">
      <c r="C1026" s="935"/>
      <c r="D1026" s="935"/>
      <c r="E1026" s="935"/>
      <c r="F1026" s="935"/>
      <c r="G1026" s="935"/>
    </row>
    <row r="1027" customFormat="false" ht="12.75" hidden="false" customHeight="false" outlineLevel="0" collapsed="false">
      <c r="C1027" s="935"/>
      <c r="D1027" s="935"/>
      <c r="E1027" s="935"/>
      <c r="F1027" s="935"/>
      <c r="G1027" s="935"/>
    </row>
    <row r="1028" customFormat="false" ht="12.75" hidden="false" customHeight="false" outlineLevel="0" collapsed="false">
      <c r="C1028" s="935"/>
      <c r="D1028" s="935"/>
      <c r="E1028" s="935"/>
      <c r="F1028" s="935"/>
      <c r="G1028" s="935"/>
    </row>
    <row r="1029" customFormat="false" ht="12.75" hidden="false" customHeight="false" outlineLevel="0" collapsed="false">
      <c r="C1029" s="935"/>
      <c r="D1029" s="935"/>
      <c r="E1029" s="935"/>
      <c r="F1029" s="935"/>
      <c r="G1029" s="935"/>
    </row>
    <row r="1030" customFormat="false" ht="12.75" hidden="false" customHeight="false" outlineLevel="0" collapsed="false">
      <c r="C1030" s="935"/>
      <c r="D1030" s="935"/>
      <c r="E1030" s="935"/>
      <c r="F1030" s="935"/>
      <c r="G1030" s="935"/>
    </row>
    <row r="1031" customFormat="false" ht="12.75" hidden="false" customHeight="false" outlineLevel="0" collapsed="false">
      <c r="C1031" s="935"/>
      <c r="D1031" s="935"/>
      <c r="E1031" s="935"/>
      <c r="F1031" s="935"/>
      <c r="G1031" s="935"/>
    </row>
    <row r="1032" customFormat="false" ht="12.75" hidden="false" customHeight="false" outlineLevel="0" collapsed="false">
      <c r="C1032" s="935"/>
      <c r="D1032" s="935"/>
      <c r="E1032" s="935"/>
      <c r="F1032" s="935"/>
      <c r="G1032" s="935"/>
    </row>
    <row r="1033" customFormat="false" ht="12.75" hidden="false" customHeight="false" outlineLevel="0" collapsed="false">
      <c r="C1033" s="935"/>
      <c r="D1033" s="935"/>
      <c r="E1033" s="935"/>
      <c r="F1033" s="935"/>
      <c r="G1033" s="935"/>
    </row>
    <row r="1034" customFormat="false" ht="12.75" hidden="false" customHeight="false" outlineLevel="0" collapsed="false">
      <c r="C1034" s="935"/>
      <c r="D1034" s="935"/>
      <c r="E1034" s="935"/>
      <c r="F1034" s="935"/>
      <c r="G1034" s="935"/>
    </row>
    <row r="1035" customFormat="false" ht="12.75" hidden="false" customHeight="false" outlineLevel="0" collapsed="false">
      <c r="C1035" s="935"/>
      <c r="D1035" s="935"/>
      <c r="E1035" s="935"/>
      <c r="F1035" s="935"/>
      <c r="G1035" s="935"/>
    </row>
    <row r="1036" customFormat="false" ht="12.75" hidden="false" customHeight="false" outlineLevel="0" collapsed="false">
      <c r="C1036" s="935"/>
      <c r="D1036" s="935"/>
      <c r="E1036" s="935"/>
      <c r="F1036" s="935"/>
      <c r="G1036" s="935"/>
    </row>
    <row r="1037" customFormat="false" ht="12.75" hidden="false" customHeight="false" outlineLevel="0" collapsed="false">
      <c r="C1037" s="935"/>
      <c r="D1037" s="935"/>
      <c r="E1037" s="935"/>
      <c r="F1037" s="935"/>
      <c r="G1037" s="935"/>
    </row>
    <row r="1038" customFormat="false" ht="12.75" hidden="false" customHeight="false" outlineLevel="0" collapsed="false">
      <c r="C1038" s="935"/>
      <c r="D1038" s="935"/>
      <c r="E1038" s="935"/>
      <c r="F1038" s="935"/>
      <c r="G1038" s="935"/>
    </row>
    <row r="1039" customFormat="false" ht="12.75" hidden="false" customHeight="false" outlineLevel="0" collapsed="false">
      <c r="C1039" s="935"/>
      <c r="D1039" s="935"/>
      <c r="E1039" s="935"/>
      <c r="F1039" s="935"/>
      <c r="G1039" s="935"/>
    </row>
    <row r="1040" customFormat="false" ht="12.75" hidden="false" customHeight="false" outlineLevel="0" collapsed="false">
      <c r="C1040" s="935"/>
      <c r="D1040" s="935"/>
      <c r="E1040" s="935"/>
      <c r="F1040" s="935"/>
      <c r="G1040" s="935"/>
    </row>
    <row r="1041" customFormat="false" ht="12.75" hidden="false" customHeight="false" outlineLevel="0" collapsed="false">
      <c r="C1041" s="935"/>
      <c r="D1041" s="935"/>
      <c r="E1041" s="935"/>
      <c r="F1041" s="935"/>
      <c r="G1041" s="935"/>
    </row>
    <row r="1042" customFormat="false" ht="12.75" hidden="false" customHeight="false" outlineLevel="0" collapsed="false">
      <c r="C1042" s="935"/>
      <c r="D1042" s="935"/>
      <c r="E1042" s="935"/>
      <c r="F1042" s="935"/>
      <c r="G1042" s="935"/>
    </row>
    <row r="1043" customFormat="false" ht="12.75" hidden="false" customHeight="false" outlineLevel="0" collapsed="false">
      <c r="C1043" s="935"/>
      <c r="D1043" s="935"/>
      <c r="E1043" s="935"/>
      <c r="F1043" s="935"/>
      <c r="G1043" s="935"/>
    </row>
    <row r="1044" customFormat="false" ht="12.75" hidden="false" customHeight="false" outlineLevel="0" collapsed="false">
      <c r="C1044" s="935"/>
      <c r="D1044" s="935"/>
      <c r="E1044" s="935"/>
      <c r="F1044" s="935"/>
      <c r="G1044" s="935"/>
    </row>
    <row r="1045" customFormat="false" ht="12.75" hidden="false" customHeight="false" outlineLevel="0" collapsed="false">
      <c r="C1045" s="935"/>
      <c r="D1045" s="935"/>
      <c r="E1045" s="935"/>
      <c r="F1045" s="935"/>
      <c r="G1045" s="935"/>
    </row>
    <row r="1046" customFormat="false" ht="12.75" hidden="false" customHeight="false" outlineLevel="0" collapsed="false">
      <c r="C1046" s="935"/>
      <c r="D1046" s="935"/>
      <c r="E1046" s="935"/>
      <c r="F1046" s="935"/>
      <c r="G1046" s="935"/>
    </row>
    <row r="1047" customFormat="false" ht="12.75" hidden="false" customHeight="false" outlineLevel="0" collapsed="false">
      <c r="C1047" s="935"/>
      <c r="D1047" s="935"/>
      <c r="E1047" s="935"/>
      <c r="F1047" s="935"/>
      <c r="G1047" s="935"/>
    </row>
    <row r="1048" customFormat="false" ht="12.75" hidden="false" customHeight="false" outlineLevel="0" collapsed="false">
      <c r="C1048" s="935"/>
      <c r="D1048" s="935"/>
      <c r="E1048" s="935"/>
      <c r="F1048" s="935"/>
      <c r="G1048" s="935"/>
    </row>
    <row r="1049" customFormat="false" ht="12.75" hidden="false" customHeight="false" outlineLevel="0" collapsed="false">
      <c r="C1049" s="935"/>
      <c r="D1049" s="935"/>
      <c r="E1049" s="935"/>
      <c r="F1049" s="935"/>
      <c r="G1049" s="935"/>
    </row>
    <row r="1050" customFormat="false" ht="12.75" hidden="false" customHeight="false" outlineLevel="0" collapsed="false">
      <c r="C1050" s="935"/>
      <c r="D1050" s="935"/>
      <c r="E1050" s="935"/>
      <c r="F1050" s="935"/>
      <c r="G1050" s="935"/>
    </row>
    <row r="1051" customFormat="false" ht="12.75" hidden="false" customHeight="false" outlineLevel="0" collapsed="false">
      <c r="C1051" s="935"/>
      <c r="D1051" s="935"/>
      <c r="E1051" s="935"/>
      <c r="F1051" s="935"/>
      <c r="G1051" s="935"/>
    </row>
    <row r="1052" customFormat="false" ht="12.75" hidden="false" customHeight="false" outlineLevel="0" collapsed="false">
      <c r="C1052" s="935"/>
      <c r="D1052" s="935"/>
      <c r="E1052" s="935"/>
      <c r="F1052" s="935"/>
      <c r="G1052" s="935"/>
    </row>
    <row r="1053" customFormat="false" ht="12.75" hidden="false" customHeight="false" outlineLevel="0" collapsed="false">
      <c r="C1053" s="935"/>
      <c r="D1053" s="935"/>
      <c r="E1053" s="935"/>
      <c r="F1053" s="935"/>
      <c r="G1053" s="935"/>
    </row>
    <row r="1054" customFormat="false" ht="12.75" hidden="false" customHeight="false" outlineLevel="0" collapsed="false">
      <c r="C1054" s="935"/>
      <c r="D1054" s="935"/>
      <c r="E1054" s="935"/>
      <c r="F1054" s="935"/>
      <c r="G1054" s="935"/>
    </row>
    <row r="1055" customFormat="false" ht="12.75" hidden="false" customHeight="false" outlineLevel="0" collapsed="false">
      <c r="C1055" s="935"/>
      <c r="D1055" s="935"/>
      <c r="E1055" s="935"/>
      <c r="F1055" s="935"/>
      <c r="G1055" s="935"/>
    </row>
    <row r="1056" customFormat="false" ht="12.75" hidden="false" customHeight="false" outlineLevel="0" collapsed="false">
      <c r="C1056" s="935"/>
      <c r="D1056" s="935"/>
      <c r="E1056" s="935"/>
      <c r="F1056" s="935"/>
      <c r="G1056" s="935"/>
    </row>
    <row r="1057" customFormat="false" ht="12.75" hidden="false" customHeight="false" outlineLevel="0" collapsed="false">
      <c r="C1057" s="935"/>
      <c r="D1057" s="935"/>
      <c r="E1057" s="935"/>
      <c r="F1057" s="935"/>
      <c r="G1057" s="935"/>
    </row>
    <row r="1058" customFormat="false" ht="12.75" hidden="false" customHeight="false" outlineLevel="0" collapsed="false">
      <c r="C1058" s="935"/>
      <c r="D1058" s="935"/>
      <c r="E1058" s="935"/>
      <c r="F1058" s="935"/>
      <c r="G1058" s="935"/>
    </row>
    <row r="1059" customFormat="false" ht="12.75" hidden="false" customHeight="false" outlineLevel="0" collapsed="false">
      <c r="C1059" s="935"/>
      <c r="D1059" s="935"/>
      <c r="E1059" s="935"/>
      <c r="F1059" s="935"/>
      <c r="G1059" s="935"/>
    </row>
    <row r="1060" customFormat="false" ht="12.75" hidden="false" customHeight="false" outlineLevel="0" collapsed="false">
      <c r="C1060" s="935"/>
      <c r="D1060" s="935"/>
      <c r="E1060" s="935"/>
      <c r="F1060" s="935"/>
      <c r="G1060" s="935"/>
    </row>
    <row r="1061" customFormat="false" ht="12.75" hidden="false" customHeight="false" outlineLevel="0" collapsed="false">
      <c r="C1061" s="935"/>
      <c r="D1061" s="935"/>
      <c r="E1061" s="935"/>
      <c r="F1061" s="935"/>
      <c r="G1061" s="935"/>
    </row>
    <row r="1062" customFormat="false" ht="12.75" hidden="false" customHeight="false" outlineLevel="0" collapsed="false">
      <c r="C1062" s="935"/>
      <c r="D1062" s="935"/>
      <c r="E1062" s="935"/>
      <c r="F1062" s="935"/>
      <c r="G1062" s="935"/>
    </row>
    <row r="1063" customFormat="false" ht="12.75" hidden="false" customHeight="false" outlineLevel="0" collapsed="false">
      <c r="C1063" s="935"/>
      <c r="D1063" s="935"/>
      <c r="E1063" s="935"/>
      <c r="F1063" s="935"/>
      <c r="G1063" s="935"/>
    </row>
    <row r="1064" customFormat="false" ht="12.75" hidden="false" customHeight="false" outlineLevel="0" collapsed="false">
      <c r="C1064" s="935"/>
      <c r="D1064" s="935"/>
      <c r="E1064" s="935"/>
      <c r="F1064" s="935"/>
      <c r="G1064" s="935"/>
    </row>
    <row r="1065" customFormat="false" ht="12.75" hidden="false" customHeight="false" outlineLevel="0" collapsed="false">
      <c r="C1065" s="935"/>
      <c r="D1065" s="935"/>
      <c r="E1065" s="935"/>
      <c r="F1065" s="935"/>
      <c r="G1065" s="935"/>
    </row>
    <row r="1066" customFormat="false" ht="12.75" hidden="false" customHeight="false" outlineLevel="0" collapsed="false">
      <c r="C1066" s="935"/>
      <c r="D1066" s="935"/>
      <c r="E1066" s="935"/>
      <c r="F1066" s="935"/>
      <c r="G1066" s="935"/>
    </row>
    <row r="1067" customFormat="false" ht="12.75" hidden="false" customHeight="false" outlineLevel="0" collapsed="false">
      <c r="C1067" s="935"/>
      <c r="D1067" s="935"/>
      <c r="E1067" s="935"/>
      <c r="F1067" s="935"/>
      <c r="G1067" s="935"/>
    </row>
    <row r="1068" customFormat="false" ht="12.75" hidden="false" customHeight="false" outlineLevel="0" collapsed="false">
      <c r="C1068" s="935"/>
      <c r="D1068" s="935"/>
      <c r="E1068" s="935"/>
      <c r="F1068" s="935"/>
      <c r="G1068" s="935"/>
    </row>
    <row r="1069" customFormat="false" ht="12.75" hidden="false" customHeight="false" outlineLevel="0" collapsed="false">
      <c r="C1069" s="935"/>
      <c r="D1069" s="935"/>
      <c r="E1069" s="935"/>
      <c r="F1069" s="935"/>
      <c r="G1069" s="935"/>
    </row>
    <row r="1070" customFormat="false" ht="12.75" hidden="false" customHeight="false" outlineLevel="0" collapsed="false">
      <c r="C1070" s="935"/>
      <c r="D1070" s="935"/>
      <c r="E1070" s="935"/>
      <c r="F1070" s="935"/>
      <c r="G1070" s="935"/>
    </row>
    <row r="1071" customFormat="false" ht="12.75" hidden="false" customHeight="false" outlineLevel="0" collapsed="false">
      <c r="C1071" s="935"/>
      <c r="D1071" s="935"/>
      <c r="E1071" s="935"/>
      <c r="F1071" s="935"/>
      <c r="G1071" s="935"/>
    </row>
    <row r="1072" customFormat="false" ht="12.75" hidden="false" customHeight="false" outlineLevel="0" collapsed="false">
      <c r="C1072" s="935"/>
      <c r="D1072" s="935"/>
      <c r="E1072" s="935"/>
      <c r="F1072" s="935"/>
      <c r="G1072" s="935"/>
    </row>
    <row r="1073" customFormat="false" ht="12.75" hidden="false" customHeight="false" outlineLevel="0" collapsed="false">
      <c r="C1073" s="935"/>
      <c r="D1073" s="935"/>
      <c r="E1073" s="935"/>
      <c r="F1073" s="935"/>
      <c r="G1073" s="935"/>
    </row>
    <row r="1074" customFormat="false" ht="12.75" hidden="false" customHeight="false" outlineLevel="0" collapsed="false">
      <c r="C1074" s="935"/>
      <c r="D1074" s="935"/>
      <c r="E1074" s="935"/>
      <c r="F1074" s="935"/>
      <c r="G1074" s="935"/>
    </row>
    <row r="1075" customFormat="false" ht="12.75" hidden="false" customHeight="false" outlineLevel="0" collapsed="false">
      <c r="C1075" s="935"/>
      <c r="D1075" s="935"/>
      <c r="E1075" s="935"/>
      <c r="F1075" s="935"/>
      <c r="G1075" s="935"/>
    </row>
    <row r="1076" customFormat="false" ht="12.75" hidden="false" customHeight="false" outlineLevel="0" collapsed="false">
      <c r="C1076" s="935"/>
      <c r="D1076" s="935"/>
      <c r="E1076" s="935"/>
      <c r="F1076" s="935"/>
      <c r="G1076" s="935"/>
    </row>
    <row r="1077" customFormat="false" ht="12.75" hidden="false" customHeight="false" outlineLevel="0" collapsed="false">
      <c r="C1077" s="935"/>
      <c r="D1077" s="935"/>
      <c r="E1077" s="935"/>
      <c r="F1077" s="935"/>
      <c r="G1077" s="935"/>
    </row>
    <row r="1078" customFormat="false" ht="12.75" hidden="false" customHeight="false" outlineLevel="0" collapsed="false">
      <c r="C1078" s="935"/>
      <c r="D1078" s="935"/>
      <c r="E1078" s="935"/>
      <c r="F1078" s="935"/>
      <c r="G1078" s="935"/>
    </row>
    <row r="1079" customFormat="false" ht="12.75" hidden="false" customHeight="false" outlineLevel="0" collapsed="false">
      <c r="C1079" s="935"/>
      <c r="D1079" s="935"/>
      <c r="E1079" s="935"/>
      <c r="F1079" s="935"/>
      <c r="G1079" s="935"/>
    </row>
    <row r="1080" customFormat="false" ht="12.75" hidden="false" customHeight="false" outlineLevel="0" collapsed="false">
      <c r="C1080" s="935"/>
      <c r="D1080" s="935"/>
      <c r="E1080" s="935"/>
      <c r="F1080" s="935"/>
      <c r="G1080" s="935"/>
    </row>
    <row r="1081" customFormat="false" ht="12.75" hidden="false" customHeight="false" outlineLevel="0" collapsed="false">
      <c r="C1081" s="935"/>
      <c r="D1081" s="935"/>
      <c r="E1081" s="935"/>
      <c r="F1081" s="935"/>
      <c r="G1081" s="935"/>
    </row>
    <row r="1082" customFormat="false" ht="12.75" hidden="false" customHeight="false" outlineLevel="0" collapsed="false">
      <c r="C1082" s="935"/>
      <c r="D1082" s="935"/>
      <c r="E1082" s="935"/>
      <c r="F1082" s="935"/>
      <c r="G1082" s="935"/>
    </row>
    <row r="1083" customFormat="false" ht="12.75" hidden="false" customHeight="false" outlineLevel="0" collapsed="false">
      <c r="C1083" s="935"/>
      <c r="D1083" s="935"/>
      <c r="E1083" s="935"/>
      <c r="F1083" s="935"/>
      <c r="G1083" s="935"/>
    </row>
    <row r="1084" customFormat="false" ht="12.75" hidden="false" customHeight="false" outlineLevel="0" collapsed="false">
      <c r="C1084" s="935"/>
      <c r="D1084" s="935"/>
      <c r="E1084" s="935"/>
      <c r="F1084" s="935"/>
      <c r="G1084" s="935"/>
    </row>
    <row r="1085" customFormat="false" ht="12.75" hidden="false" customHeight="false" outlineLevel="0" collapsed="false">
      <c r="C1085" s="935"/>
      <c r="D1085" s="935"/>
      <c r="E1085" s="935"/>
      <c r="F1085" s="935"/>
      <c r="G1085" s="935"/>
    </row>
    <row r="1086" customFormat="false" ht="12.75" hidden="false" customHeight="false" outlineLevel="0" collapsed="false">
      <c r="C1086" s="935"/>
      <c r="D1086" s="935"/>
      <c r="E1086" s="935"/>
      <c r="F1086" s="935"/>
      <c r="G1086" s="935"/>
    </row>
    <row r="1087" customFormat="false" ht="12.75" hidden="false" customHeight="false" outlineLevel="0" collapsed="false">
      <c r="C1087" s="935"/>
      <c r="D1087" s="935"/>
      <c r="E1087" s="935"/>
      <c r="F1087" s="935"/>
      <c r="G1087" s="935"/>
    </row>
    <row r="1088" customFormat="false" ht="12.75" hidden="false" customHeight="false" outlineLevel="0" collapsed="false">
      <c r="C1088" s="935"/>
      <c r="D1088" s="935"/>
      <c r="E1088" s="935"/>
      <c r="F1088" s="935"/>
      <c r="G1088" s="935"/>
    </row>
    <row r="1089" customFormat="false" ht="12.75" hidden="false" customHeight="false" outlineLevel="0" collapsed="false">
      <c r="C1089" s="935"/>
      <c r="D1089" s="935"/>
      <c r="E1089" s="935"/>
      <c r="F1089" s="935"/>
      <c r="G1089" s="935"/>
    </row>
    <row r="1090" customFormat="false" ht="12.75" hidden="false" customHeight="false" outlineLevel="0" collapsed="false">
      <c r="C1090" s="935"/>
      <c r="D1090" s="935"/>
      <c r="E1090" s="935"/>
      <c r="F1090" s="935"/>
      <c r="G1090" s="935"/>
    </row>
    <row r="1091" customFormat="false" ht="12.75" hidden="false" customHeight="false" outlineLevel="0" collapsed="false">
      <c r="C1091" s="935"/>
      <c r="D1091" s="935"/>
      <c r="E1091" s="935"/>
      <c r="F1091" s="935"/>
      <c r="G1091" s="935"/>
    </row>
    <row r="1092" customFormat="false" ht="12.75" hidden="false" customHeight="false" outlineLevel="0" collapsed="false">
      <c r="C1092" s="935"/>
      <c r="D1092" s="935"/>
      <c r="E1092" s="935"/>
      <c r="F1092" s="935"/>
      <c r="G1092" s="935"/>
    </row>
    <row r="1093" customFormat="false" ht="12.75" hidden="false" customHeight="false" outlineLevel="0" collapsed="false">
      <c r="C1093" s="935"/>
      <c r="D1093" s="935"/>
      <c r="E1093" s="935"/>
      <c r="F1093" s="935"/>
      <c r="G1093" s="935"/>
    </row>
    <row r="1094" customFormat="false" ht="12.75" hidden="false" customHeight="false" outlineLevel="0" collapsed="false">
      <c r="C1094" s="935"/>
      <c r="D1094" s="935"/>
      <c r="E1094" s="935"/>
      <c r="F1094" s="935"/>
      <c r="G1094" s="935"/>
    </row>
    <row r="1095" customFormat="false" ht="12.75" hidden="false" customHeight="false" outlineLevel="0" collapsed="false">
      <c r="C1095" s="935"/>
      <c r="D1095" s="935"/>
      <c r="E1095" s="935"/>
      <c r="F1095" s="935"/>
      <c r="G1095" s="935"/>
    </row>
    <row r="1096" customFormat="false" ht="12.75" hidden="false" customHeight="false" outlineLevel="0" collapsed="false">
      <c r="C1096" s="935"/>
      <c r="D1096" s="935"/>
      <c r="E1096" s="935"/>
      <c r="F1096" s="935"/>
      <c r="G1096" s="935"/>
    </row>
    <row r="1097" customFormat="false" ht="12.75" hidden="false" customHeight="false" outlineLevel="0" collapsed="false">
      <c r="C1097" s="935"/>
      <c r="D1097" s="935"/>
      <c r="E1097" s="935"/>
      <c r="F1097" s="935"/>
      <c r="G1097" s="935"/>
    </row>
    <row r="1098" customFormat="false" ht="12.75" hidden="false" customHeight="false" outlineLevel="0" collapsed="false">
      <c r="C1098" s="935"/>
      <c r="D1098" s="935"/>
      <c r="E1098" s="935"/>
      <c r="F1098" s="935"/>
      <c r="G1098" s="935"/>
    </row>
    <row r="1099" customFormat="false" ht="12.75" hidden="false" customHeight="false" outlineLevel="0" collapsed="false">
      <c r="C1099" s="935"/>
      <c r="D1099" s="935"/>
      <c r="E1099" s="935"/>
      <c r="F1099" s="935"/>
      <c r="G1099" s="935"/>
    </row>
    <row r="1100" customFormat="false" ht="12.75" hidden="false" customHeight="false" outlineLevel="0" collapsed="false">
      <c r="C1100" s="935"/>
      <c r="D1100" s="935"/>
      <c r="E1100" s="935"/>
      <c r="F1100" s="935"/>
      <c r="G1100" s="935"/>
    </row>
    <row r="1101" customFormat="false" ht="12.75" hidden="false" customHeight="false" outlineLevel="0" collapsed="false">
      <c r="C1101" s="935"/>
      <c r="D1101" s="935"/>
      <c r="E1101" s="935"/>
      <c r="F1101" s="935"/>
      <c r="G1101" s="935"/>
    </row>
    <row r="1102" customFormat="false" ht="12.75" hidden="false" customHeight="false" outlineLevel="0" collapsed="false">
      <c r="C1102" s="935"/>
      <c r="D1102" s="935"/>
      <c r="E1102" s="935"/>
      <c r="F1102" s="935"/>
      <c r="G1102" s="935"/>
    </row>
    <row r="1103" customFormat="false" ht="12.75" hidden="false" customHeight="false" outlineLevel="0" collapsed="false">
      <c r="C1103" s="935"/>
      <c r="D1103" s="935"/>
      <c r="E1103" s="935"/>
      <c r="F1103" s="935"/>
      <c r="G1103" s="935"/>
    </row>
    <row r="1104" customFormat="false" ht="12.75" hidden="false" customHeight="false" outlineLevel="0" collapsed="false">
      <c r="C1104" s="935"/>
      <c r="D1104" s="935"/>
      <c r="E1104" s="935"/>
      <c r="F1104" s="935"/>
      <c r="G1104" s="935"/>
    </row>
    <row r="1105" customFormat="false" ht="12.75" hidden="false" customHeight="false" outlineLevel="0" collapsed="false">
      <c r="C1105" s="935"/>
      <c r="D1105" s="935"/>
      <c r="E1105" s="935"/>
      <c r="F1105" s="935"/>
      <c r="G1105" s="935"/>
    </row>
    <row r="1106" customFormat="false" ht="12.75" hidden="false" customHeight="false" outlineLevel="0" collapsed="false">
      <c r="C1106" s="935"/>
      <c r="D1106" s="935"/>
      <c r="E1106" s="935"/>
      <c r="F1106" s="935"/>
      <c r="G1106" s="935"/>
    </row>
    <row r="1107" customFormat="false" ht="12.75" hidden="false" customHeight="false" outlineLevel="0" collapsed="false">
      <c r="C1107" s="935"/>
      <c r="D1107" s="935"/>
      <c r="E1107" s="935"/>
      <c r="F1107" s="935"/>
      <c r="G1107" s="935"/>
    </row>
    <row r="1108" customFormat="false" ht="12.75" hidden="false" customHeight="false" outlineLevel="0" collapsed="false">
      <c r="C1108" s="935"/>
      <c r="D1108" s="935"/>
      <c r="E1108" s="935"/>
      <c r="F1108" s="935"/>
      <c r="G1108" s="935"/>
    </row>
    <row r="1109" customFormat="false" ht="12.75" hidden="false" customHeight="false" outlineLevel="0" collapsed="false">
      <c r="C1109" s="935"/>
      <c r="D1109" s="935"/>
      <c r="E1109" s="935"/>
      <c r="F1109" s="935"/>
      <c r="G1109" s="935"/>
    </row>
    <row r="1110" customFormat="false" ht="12.75" hidden="false" customHeight="false" outlineLevel="0" collapsed="false">
      <c r="C1110" s="935"/>
      <c r="D1110" s="935"/>
      <c r="E1110" s="935"/>
      <c r="F1110" s="935"/>
      <c r="G1110" s="935"/>
    </row>
    <row r="1111" customFormat="false" ht="12.75" hidden="false" customHeight="false" outlineLevel="0" collapsed="false">
      <c r="C1111" s="935"/>
      <c r="D1111" s="935"/>
      <c r="E1111" s="935"/>
      <c r="F1111" s="935"/>
      <c r="G1111" s="935"/>
    </row>
    <row r="1112" customFormat="false" ht="12.75" hidden="false" customHeight="false" outlineLevel="0" collapsed="false">
      <c r="C1112" s="935"/>
      <c r="D1112" s="935"/>
      <c r="E1112" s="935"/>
      <c r="F1112" s="935"/>
      <c r="G1112" s="935"/>
    </row>
    <row r="1113" customFormat="false" ht="12.75" hidden="false" customHeight="false" outlineLevel="0" collapsed="false">
      <c r="C1113" s="935"/>
      <c r="D1113" s="935"/>
      <c r="E1113" s="935"/>
      <c r="F1113" s="935"/>
      <c r="G1113" s="935"/>
    </row>
    <row r="1114" customFormat="false" ht="12.75" hidden="false" customHeight="false" outlineLevel="0" collapsed="false">
      <c r="C1114" s="935"/>
      <c r="D1114" s="935"/>
      <c r="E1114" s="935"/>
      <c r="F1114" s="935"/>
      <c r="G1114" s="935"/>
    </row>
    <row r="1115" customFormat="false" ht="12.75" hidden="false" customHeight="false" outlineLevel="0" collapsed="false">
      <c r="C1115" s="935"/>
      <c r="D1115" s="935"/>
      <c r="E1115" s="935"/>
      <c r="F1115" s="935"/>
      <c r="G1115" s="935"/>
    </row>
    <row r="1116" customFormat="false" ht="12.75" hidden="false" customHeight="false" outlineLevel="0" collapsed="false">
      <c r="C1116" s="935"/>
      <c r="D1116" s="935"/>
      <c r="E1116" s="935"/>
      <c r="F1116" s="935"/>
      <c r="G1116" s="935"/>
    </row>
    <row r="1117" customFormat="false" ht="12.75" hidden="false" customHeight="false" outlineLevel="0" collapsed="false">
      <c r="C1117" s="935"/>
      <c r="D1117" s="935"/>
      <c r="E1117" s="935"/>
      <c r="F1117" s="935"/>
      <c r="G1117" s="935"/>
    </row>
    <row r="1118" customFormat="false" ht="12.75" hidden="false" customHeight="false" outlineLevel="0" collapsed="false">
      <c r="C1118" s="935"/>
      <c r="D1118" s="935"/>
      <c r="E1118" s="935"/>
      <c r="F1118" s="935"/>
      <c r="G1118" s="935"/>
    </row>
    <row r="1119" customFormat="false" ht="12.75" hidden="false" customHeight="false" outlineLevel="0" collapsed="false">
      <c r="C1119" s="935"/>
      <c r="D1119" s="935"/>
      <c r="E1119" s="935"/>
      <c r="F1119" s="935"/>
      <c r="G1119" s="935"/>
    </row>
    <row r="1120" customFormat="false" ht="12.75" hidden="false" customHeight="false" outlineLevel="0" collapsed="false">
      <c r="C1120" s="935"/>
      <c r="D1120" s="935"/>
      <c r="E1120" s="935"/>
      <c r="F1120" s="935"/>
      <c r="G1120" s="935"/>
    </row>
    <row r="1121" customFormat="false" ht="12.75" hidden="false" customHeight="false" outlineLevel="0" collapsed="false">
      <c r="C1121" s="935"/>
      <c r="D1121" s="935"/>
      <c r="E1121" s="935"/>
      <c r="F1121" s="935"/>
      <c r="G1121" s="935"/>
    </row>
    <row r="1122" customFormat="false" ht="12.75" hidden="false" customHeight="false" outlineLevel="0" collapsed="false">
      <c r="C1122" s="935"/>
      <c r="D1122" s="935"/>
      <c r="E1122" s="935"/>
      <c r="F1122" s="935"/>
      <c r="G1122" s="935"/>
    </row>
    <row r="1123" customFormat="false" ht="12.75" hidden="false" customHeight="false" outlineLevel="0" collapsed="false">
      <c r="C1123" s="935"/>
      <c r="D1123" s="935"/>
      <c r="E1123" s="935"/>
      <c r="F1123" s="935"/>
      <c r="G1123" s="935"/>
    </row>
    <row r="1124" customFormat="false" ht="12.75" hidden="false" customHeight="false" outlineLevel="0" collapsed="false">
      <c r="C1124" s="935"/>
      <c r="D1124" s="935"/>
      <c r="E1124" s="935"/>
      <c r="F1124" s="935"/>
      <c r="G1124" s="935"/>
    </row>
    <row r="1125" customFormat="false" ht="12.75" hidden="false" customHeight="false" outlineLevel="0" collapsed="false">
      <c r="C1125" s="935"/>
      <c r="D1125" s="935"/>
      <c r="E1125" s="935"/>
      <c r="F1125" s="935"/>
      <c r="G1125" s="935"/>
    </row>
    <row r="1126" customFormat="false" ht="12.75" hidden="false" customHeight="false" outlineLevel="0" collapsed="false">
      <c r="C1126" s="935"/>
      <c r="D1126" s="935"/>
      <c r="E1126" s="935"/>
      <c r="F1126" s="935"/>
      <c r="G1126" s="935"/>
    </row>
    <row r="1127" customFormat="false" ht="12.75" hidden="false" customHeight="false" outlineLevel="0" collapsed="false">
      <c r="C1127" s="935"/>
      <c r="D1127" s="935"/>
      <c r="E1127" s="935"/>
      <c r="F1127" s="935"/>
      <c r="G1127" s="935"/>
    </row>
    <row r="1128" customFormat="false" ht="12.75" hidden="false" customHeight="false" outlineLevel="0" collapsed="false">
      <c r="C1128" s="935"/>
      <c r="D1128" s="935"/>
      <c r="E1128" s="935"/>
      <c r="F1128" s="935"/>
      <c r="G1128" s="935"/>
    </row>
    <row r="1129" customFormat="false" ht="12.75" hidden="false" customHeight="false" outlineLevel="0" collapsed="false">
      <c r="C1129" s="935"/>
      <c r="D1129" s="935"/>
      <c r="E1129" s="935"/>
      <c r="F1129" s="935"/>
      <c r="G1129" s="935"/>
    </row>
    <row r="1130" customFormat="false" ht="12.75" hidden="false" customHeight="false" outlineLevel="0" collapsed="false">
      <c r="C1130" s="935"/>
      <c r="D1130" s="935"/>
      <c r="E1130" s="935"/>
      <c r="F1130" s="935"/>
      <c r="G1130" s="935"/>
    </row>
    <row r="1131" customFormat="false" ht="12.75" hidden="false" customHeight="false" outlineLevel="0" collapsed="false">
      <c r="C1131" s="935"/>
      <c r="D1131" s="935"/>
      <c r="E1131" s="935"/>
      <c r="F1131" s="935"/>
      <c r="G1131" s="935"/>
    </row>
    <row r="1132" customFormat="false" ht="12.75" hidden="false" customHeight="false" outlineLevel="0" collapsed="false">
      <c r="C1132" s="935"/>
      <c r="D1132" s="935"/>
      <c r="E1132" s="935"/>
      <c r="F1132" s="935"/>
      <c r="G1132" s="935"/>
    </row>
    <row r="1133" customFormat="false" ht="12.75" hidden="false" customHeight="false" outlineLevel="0" collapsed="false">
      <c r="C1133" s="935"/>
      <c r="D1133" s="935"/>
      <c r="E1133" s="935"/>
      <c r="F1133" s="935"/>
      <c r="G1133" s="935"/>
    </row>
    <row r="1134" customFormat="false" ht="12.75" hidden="false" customHeight="false" outlineLevel="0" collapsed="false">
      <c r="C1134" s="935"/>
      <c r="D1134" s="935"/>
      <c r="E1134" s="935"/>
      <c r="F1134" s="935"/>
      <c r="G1134" s="935"/>
    </row>
    <row r="1135" customFormat="false" ht="12.75" hidden="false" customHeight="false" outlineLevel="0" collapsed="false">
      <c r="C1135" s="935"/>
      <c r="D1135" s="935"/>
      <c r="E1135" s="935"/>
      <c r="F1135" s="935"/>
      <c r="G1135" s="935"/>
    </row>
    <row r="1136" customFormat="false" ht="12.75" hidden="false" customHeight="false" outlineLevel="0" collapsed="false">
      <c r="C1136" s="935"/>
      <c r="D1136" s="935"/>
      <c r="E1136" s="935"/>
      <c r="F1136" s="935"/>
      <c r="G1136" s="935"/>
    </row>
    <row r="1137" customFormat="false" ht="12.75" hidden="false" customHeight="false" outlineLevel="0" collapsed="false">
      <c r="C1137" s="935"/>
      <c r="D1137" s="935"/>
      <c r="E1137" s="935"/>
      <c r="F1137" s="935"/>
      <c r="G1137" s="935"/>
    </row>
    <row r="1138" customFormat="false" ht="12.75" hidden="false" customHeight="false" outlineLevel="0" collapsed="false">
      <c r="C1138" s="935"/>
      <c r="D1138" s="935"/>
      <c r="E1138" s="935"/>
      <c r="F1138" s="935"/>
      <c r="G1138" s="935"/>
    </row>
    <row r="1139" customFormat="false" ht="12.75" hidden="false" customHeight="false" outlineLevel="0" collapsed="false">
      <c r="C1139" s="935"/>
      <c r="D1139" s="935"/>
      <c r="E1139" s="935"/>
      <c r="F1139" s="935"/>
      <c r="G1139" s="935"/>
    </row>
    <row r="1140" customFormat="false" ht="12.75" hidden="false" customHeight="false" outlineLevel="0" collapsed="false">
      <c r="C1140" s="935"/>
      <c r="D1140" s="935"/>
      <c r="E1140" s="935"/>
      <c r="F1140" s="935"/>
      <c r="G1140" s="935"/>
    </row>
    <row r="1141" customFormat="false" ht="12.75" hidden="false" customHeight="false" outlineLevel="0" collapsed="false">
      <c r="C1141" s="935"/>
      <c r="D1141" s="935"/>
      <c r="E1141" s="935"/>
      <c r="F1141" s="935"/>
      <c r="G1141" s="935"/>
    </row>
    <row r="1142" customFormat="false" ht="12.75" hidden="false" customHeight="false" outlineLevel="0" collapsed="false">
      <c r="C1142" s="935"/>
      <c r="D1142" s="935"/>
      <c r="E1142" s="935"/>
      <c r="F1142" s="935"/>
      <c r="G1142" s="935"/>
    </row>
    <row r="1143" customFormat="false" ht="12.75" hidden="false" customHeight="false" outlineLevel="0" collapsed="false">
      <c r="C1143" s="935"/>
      <c r="D1143" s="935"/>
      <c r="E1143" s="935"/>
      <c r="F1143" s="935"/>
      <c r="G1143" s="935"/>
    </row>
    <row r="1144" customFormat="false" ht="12.75" hidden="false" customHeight="false" outlineLevel="0" collapsed="false">
      <c r="C1144" s="935"/>
      <c r="D1144" s="935"/>
      <c r="E1144" s="935"/>
      <c r="F1144" s="935"/>
      <c r="G1144" s="935"/>
    </row>
    <row r="1145" customFormat="false" ht="12.75" hidden="false" customHeight="false" outlineLevel="0" collapsed="false">
      <c r="C1145" s="935"/>
      <c r="D1145" s="935"/>
      <c r="E1145" s="935"/>
      <c r="F1145" s="935"/>
      <c r="G1145" s="935"/>
    </row>
    <row r="1146" customFormat="false" ht="12.75" hidden="false" customHeight="false" outlineLevel="0" collapsed="false">
      <c r="C1146" s="935"/>
      <c r="D1146" s="935"/>
      <c r="E1146" s="935"/>
      <c r="F1146" s="935"/>
      <c r="G1146" s="935"/>
    </row>
    <row r="1147" customFormat="false" ht="12.75" hidden="false" customHeight="false" outlineLevel="0" collapsed="false">
      <c r="C1147" s="935"/>
      <c r="D1147" s="935"/>
      <c r="E1147" s="935"/>
      <c r="F1147" s="935"/>
      <c r="G1147" s="935"/>
    </row>
    <row r="1148" customFormat="false" ht="12.75" hidden="false" customHeight="false" outlineLevel="0" collapsed="false">
      <c r="C1148" s="935"/>
      <c r="D1148" s="935"/>
      <c r="E1148" s="935"/>
      <c r="F1148" s="935"/>
      <c r="G1148" s="935"/>
    </row>
    <row r="1149" customFormat="false" ht="12.75" hidden="false" customHeight="false" outlineLevel="0" collapsed="false">
      <c r="C1149" s="935"/>
      <c r="D1149" s="935"/>
      <c r="E1149" s="935"/>
      <c r="F1149" s="935"/>
      <c r="G1149" s="935"/>
    </row>
    <row r="1150" customFormat="false" ht="12.75" hidden="false" customHeight="false" outlineLevel="0" collapsed="false">
      <c r="C1150" s="935"/>
      <c r="D1150" s="935"/>
      <c r="E1150" s="935"/>
      <c r="F1150" s="935"/>
      <c r="G1150" s="935"/>
    </row>
    <row r="1151" customFormat="false" ht="12.75" hidden="false" customHeight="false" outlineLevel="0" collapsed="false">
      <c r="C1151" s="935"/>
      <c r="D1151" s="935"/>
      <c r="E1151" s="935"/>
      <c r="F1151" s="935"/>
      <c r="G1151" s="935"/>
    </row>
    <row r="1152" customFormat="false" ht="12.75" hidden="false" customHeight="false" outlineLevel="0" collapsed="false">
      <c r="C1152" s="935"/>
      <c r="D1152" s="935"/>
      <c r="E1152" s="935"/>
      <c r="F1152" s="935"/>
      <c r="G1152" s="935"/>
    </row>
    <row r="1153" customFormat="false" ht="12.75" hidden="false" customHeight="false" outlineLevel="0" collapsed="false">
      <c r="C1153" s="935"/>
      <c r="D1153" s="935"/>
      <c r="E1153" s="935"/>
      <c r="F1153" s="935"/>
      <c r="G1153" s="935"/>
    </row>
    <row r="1154" customFormat="false" ht="12.75" hidden="false" customHeight="false" outlineLevel="0" collapsed="false">
      <c r="C1154" s="935"/>
      <c r="D1154" s="935"/>
      <c r="E1154" s="935"/>
      <c r="F1154" s="935"/>
      <c r="G1154" s="935"/>
    </row>
    <row r="1155" customFormat="false" ht="12.75" hidden="false" customHeight="false" outlineLevel="0" collapsed="false">
      <c r="C1155" s="935"/>
      <c r="D1155" s="935"/>
      <c r="E1155" s="935"/>
      <c r="F1155" s="935"/>
      <c r="G1155" s="935"/>
    </row>
    <row r="1156" customFormat="false" ht="12.75" hidden="false" customHeight="false" outlineLevel="0" collapsed="false">
      <c r="C1156" s="935"/>
      <c r="D1156" s="935"/>
      <c r="E1156" s="935"/>
      <c r="F1156" s="935"/>
      <c r="G1156" s="935"/>
    </row>
    <row r="1157" customFormat="false" ht="12.75" hidden="false" customHeight="false" outlineLevel="0" collapsed="false">
      <c r="C1157" s="935"/>
      <c r="D1157" s="935"/>
      <c r="E1157" s="935"/>
      <c r="F1157" s="935"/>
      <c r="G1157" s="935"/>
    </row>
    <row r="1158" customFormat="false" ht="12.75" hidden="false" customHeight="false" outlineLevel="0" collapsed="false">
      <c r="C1158" s="935"/>
      <c r="D1158" s="935"/>
      <c r="E1158" s="935"/>
      <c r="F1158" s="935"/>
      <c r="G1158" s="935"/>
    </row>
    <row r="1159" customFormat="false" ht="12.75" hidden="false" customHeight="false" outlineLevel="0" collapsed="false">
      <c r="C1159" s="935"/>
      <c r="D1159" s="935"/>
      <c r="E1159" s="935"/>
      <c r="F1159" s="935"/>
      <c r="G1159" s="935"/>
    </row>
    <row r="1160" customFormat="false" ht="12.75" hidden="false" customHeight="false" outlineLevel="0" collapsed="false">
      <c r="C1160" s="935"/>
      <c r="D1160" s="935"/>
      <c r="E1160" s="935"/>
      <c r="F1160" s="935"/>
      <c r="G1160" s="935"/>
    </row>
    <row r="1161" customFormat="false" ht="12.75" hidden="false" customHeight="false" outlineLevel="0" collapsed="false">
      <c r="C1161" s="935"/>
      <c r="D1161" s="935"/>
      <c r="E1161" s="935"/>
      <c r="F1161" s="935"/>
      <c r="G1161" s="935"/>
    </row>
    <row r="1162" customFormat="false" ht="12.75" hidden="false" customHeight="false" outlineLevel="0" collapsed="false">
      <c r="C1162" s="935"/>
      <c r="D1162" s="935"/>
      <c r="E1162" s="935"/>
      <c r="F1162" s="935"/>
      <c r="G1162" s="935"/>
    </row>
    <row r="1163" customFormat="false" ht="12.75" hidden="false" customHeight="false" outlineLevel="0" collapsed="false">
      <c r="C1163" s="935"/>
      <c r="D1163" s="935"/>
      <c r="E1163" s="935"/>
      <c r="F1163" s="935"/>
      <c r="G1163" s="935"/>
    </row>
    <row r="1164" customFormat="false" ht="12.75" hidden="false" customHeight="false" outlineLevel="0" collapsed="false">
      <c r="C1164" s="935"/>
      <c r="D1164" s="935"/>
      <c r="E1164" s="935"/>
      <c r="F1164" s="935"/>
      <c r="G1164" s="935"/>
    </row>
    <row r="1165" customFormat="false" ht="12.75" hidden="false" customHeight="false" outlineLevel="0" collapsed="false">
      <c r="C1165" s="935"/>
      <c r="D1165" s="935"/>
      <c r="E1165" s="935"/>
      <c r="F1165" s="935"/>
      <c r="G1165" s="935"/>
    </row>
    <row r="1166" customFormat="false" ht="12.75" hidden="false" customHeight="false" outlineLevel="0" collapsed="false">
      <c r="C1166" s="935"/>
      <c r="D1166" s="935"/>
      <c r="E1166" s="935"/>
      <c r="F1166" s="935"/>
      <c r="G1166" s="935"/>
    </row>
    <row r="1167" customFormat="false" ht="12.75" hidden="false" customHeight="false" outlineLevel="0" collapsed="false">
      <c r="C1167" s="935"/>
      <c r="D1167" s="935"/>
      <c r="E1167" s="935"/>
      <c r="F1167" s="935"/>
      <c r="G1167" s="935"/>
    </row>
    <row r="1168" customFormat="false" ht="12.75" hidden="false" customHeight="false" outlineLevel="0" collapsed="false">
      <c r="C1168" s="935"/>
      <c r="D1168" s="935"/>
      <c r="E1168" s="935"/>
      <c r="F1168" s="935"/>
      <c r="G1168" s="935"/>
    </row>
    <row r="1169" customFormat="false" ht="12.75" hidden="false" customHeight="false" outlineLevel="0" collapsed="false">
      <c r="C1169" s="935"/>
      <c r="D1169" s="935"/>
      <c r="E1169" s="935"/>
      <c r="F1169" s="935"/>
      <c r="G1169" s="935"/>
    </row>
    <row r="1170" customFormat="false" ht="12.75" hidden="false" customHeight="false" outlineLevel="0" collapsed="false">
      <c r="C1170" s="935"/>
      <c r="D1170" s="935"/>
      <c r="E1170" s="935"/>
      <c r="F1170" s="935"/>
      <c r="G1170" s="935"/>
    </row>
    <row r="1171" customFormat="false" ht="12.75" hidden="false" customHeight="false" outlineLevel="0" collapsed="false">
      <c r="C1171" s="935"/>
      <c r="D1171" s="935"/>
      <c r="E1171" s="935"/>
      <c r="F1171" s="935"/>
      <c r="G1171" s="935"/>
    </row>
    <row r="1172" customFormat="false" ht="12.75" hidden="false" customHeight="false" outlineLevel="0" collapsed="false">
      <c r="C1172" s="935"/>
      <c r="D1172" s="935"/>
      <c r="E1172" s="935"/>
      <c r="F1172" s="935"/>
      <c r="G1172" s="935"/>
    </row>
    <row r="1173" customFormat="false" ht="12.75" hidden="false" customHeight="false" outlineLevel="0" collapsed="false">
      <c r="C1173" s="935"/>
      <c r="D1173" s="935"/>
      <c r="E1173" s="935"/>
      <c r="F1173" s="935"/>
      <c r="G1173" s="935"/>
    </row>
    <row r="1174" customFormat="false" ht="12.75" hidden="false" customHeight="false" outlineLevel="0" collapsed="false">
      <c r="C1174" s="935"/>
      <c r="D1174" s="935"/>
      <c r="E1174" s="935"/>
      <c r="F1174" s="935"/>
      <c r="G1174" s="935"/>
    </row>
    <row r="1175" customFormat="false" ht="12.75" hidden="false" customHeight="false" outlineLevel="0" collapsed="false">
      <c r="C1175" s="935"/>
      <c r="D1175" s="935"/>
      <c r="E1175" s="935"/>
      <c r="F1175" s="935"/>
      <c r="G1175" s="935"/>
    </row>
    <row r="1176" customFormat="false" ht="12.75" hidden="false" customHeight="false" outlineLevel="0" collapsed="false">
      <c r="C1176" s="935"/>
      <c r="D1176" s="935"/>
      <c r="E1176" s="935"/>
      <c r="F1176" s="935"/>
      <c r="G1176" s="935"/>
    </row>
    <row r="1177" customFormat="false" ht="12.75" hidden="false" customHeight="false" outlineLevel="0" collapsed="false">
      <c r="C1177" s="935"/>
      <c r="D1177" s="935"/>
      <c r="E1177" s="935"/>
      <c r="F1177" s="935"/>
      <c r="G1177" s="935"/>
    </row>
    <row r="1178" customFormat="false" ht="12.75" hidden="false" customHeight="false" outlineLevel="0" collapsed="false">
      <c r="C1178" s="935"/>
      <c r="D1178" s="935"/>
      <c r="E1178" s="935"/>
      <c r="F1178" s="935"/>
      <c r="G1178" s="935"/>
    </row>
    <row r="1179" customFormat="false" ht="12.75" hidden="false" customHeight="false" outlineLevel="0" collapsed="false">
      <c r="C1179" s="935"/>
      <c r="D1179" s="935"/>
      <c r="E1179" s="935"/>
      <c r="F1179" s="935"/>
      <c r="G1179" s="935"/>
    </row>
    <row r="1180" customFormat="false" ht="12.75" hidden="false" customHeight="false" outlineLevel="0" collapsed="false">
      <c r="C1180" s="935"/>
      <c r="D1180" s="935"/>
      <c r="E1180" s="935"/>
      <c r="F1180" s="935"/>
      <c r="G1180" s="935"/>
    </row>
    <row r="1181" customFormat="false" ht="12.75" hidden="false" customHeight="false" outlineLevel="0" collapsed="false">
      <c r="C1181" s="935"/>
      <c r="D1181" s="935"/>
      <c r="E1181" s="935"/>
      <c r="F1181" s="935"/>
      <c r="G1181" s="935"/>
    </row>
    <row r="1182" customFormat="false" ht="12.75" hidden="false" customHeight="false" outlineLevel="0" collapsed="false">
      <c r="C1182" s="935"/>
      <c r="D1182" s="935"/>
      <c r="E1182" s="935"/>
      <c r="F1182" s="935"/>
      <c r="G1182" s="935"/>
    </row>
    <row r="1183" customFormat="false" ht="12.75" hidden="false" customHeight="false" outlineLevel="0" collapsed="false">
      <c r="C1183" s="935"/>
      <c r="D1183" s="935"/>
      <c r="E1183" s="935"/>
      <c r="F1183" s="935"/>
      <c r="G1183" s="935"/>
    </row>
    <row r="1184" customFormat="false" ht="12.75" hidden="false" customHeight="false" outlineLevel="0" collapsed="false">
      <c r="C1184" s="935"/>
      <c r="D1184" s="935"/>
      <c r="E1184" s="935"/>
      <c r="F1184" s="935"/>
      <c r="G1184" s="935"/>
    </row>
    <row r="1185" customFormat="false" ht="12.75" hidden="false" customHeight="false" outlineLevel="0" collapsed="false">
      <c r="C1185" s="935"/>
      <c r="D1185" s="935"/>
      <c r="E1185" s="935"/>
      <c r="F1185" s="935"/>
      <c r="G1185" s="935"/>
    </row>
    <row r="1186" customFormat="false" ht="12.75" hidden="false" customHeight="false" outlineLevel="0" collapsed="false">
      <c r="C1186" s="935"/>
      <c r="D1186" s="935"/>
      <c r="E1186" s="935"/>
      <c r="F1186" s="935"/>
      <c r="G1186" s="935"/>
    </row>
    <row r="1187" customFormat="false" ht="12.75" hidden="false" customHeight="false" outlineLevel="0" collapsed="false">
      <c r="C1187" s="935"/>
      <c r="D1187" s="935"/>
      <c r="E1187" s="935"/>
      <c r="F1187" s="935"/>
      <c r="G1187" s="935"/>
    </row>
    <row r="1188" customFormat="false" ht="12.75" hidden="false" customHeight="false" outlineLevel="0" collapsed="false">
      <c r="C1188" s="935"/>
      <c r="D1188" s="935"/>
      <c r="E1188" s="935"/>
      <c r="F1188" s="935"/>
      <c r="G1188" s="935"/>
    </row>
    <row r="1189" customFormat="false" ht="12.75" hidden="false" customHeight="false" outlineLevel="0" collapsed="false">
      <c r="C1189" s="935"/>
      <c r="D1189" s="935"/>
      <c r="E1189" s="935"/>
      <c r="F1189" s="935"/>
      <c r="G1189" s="935"/>
    </row>
    <row r="1190" customFormat="false" ht="12.75" hidden="false" customHeight="false" outlineLevel="0" collapsed="false">
      <c r="C1190" s="935"/>
      <c r="D1190" s="935"/>
      <c r="E1190" s="935"/>
      <c r="F1190" s="935"/>
      <c r="G1190" s="935"/>
    </row>
    <row r="1191" customFormat="false" ht="12.75" hidden="false" customHeight="false" outlineLevel="0" collapsed="false">
      <c r="C1191" s="935"/>
      <c r="D1191" s="935"/>
      <c r="E1191" s="935"/>
      <c r="F1191" s="935"/>
      <c r="G1191" s="935"/>
    </row>
    <row r="1192" customFormat="false" ht="12.75" hidden="false" customHeight="false" outlineLevel="0" collapsed="false">
      <c r="C1192" s="935"/>
      <c r="D1192" s="935"/>
      <c r="E1192" s="935"/>
      <c r="F1192" s="935"/>
      <c r="G1192" s="935"/>
    </row>
    <row r="1193" customFormat="false" ht="12.75" hidden="false" customHeight="false" outlineLevel="0" collapsed="false">
      <c r="C1193" s="935"/>
      <c r="D1193" s="935"/>
      <c r="E1193" s="935"/>
      <c r="F1193" s="935"/>
      <c r="G1193" s="935"/>
    </row>
    <row r="1194" customFormat="false" ht="12.75" hidden="false" customHeight="false" outlineLevel="0" collapsed="false">
      <c r="C1194" s="935"/>
      <c r="D1194" s="935"/>
      <c r="E1194" s="935"/>
      <c r="F1194" s="935"/>
      <c r="G1194" s="935"/>
    </row>
    <row r="1195" customFormat="false" ht="12.75" hidden="false" customHeight="false" outlineLevel="0" collapsed="false">
      <c r="C1195" s="935"/>
      <c r="D1195" s="935"/>
      <c r="E1195" s="935"/>
      <c r="F1195" s="935"/>
      <c r="G1195" s="935"/>
    </row>
    <row r="1196" customFormat="false" ht="12.75" hidden="false" customHeight="false" outlineLevel="0" collapsed="false">
      <c r="C1196" s="935"/>
      <c r="D1196" s="935"/>
      <c r="E1196" s="935"/>
      <c r="F1196" s="935"/>
      <c r="G1196" s="935"/>
    </row>
    <row r="1197" customFormat="false" ht="12.75" hidden="false" customHeight="false" outlineLevel="0" collapsed="false">
      <c r="C1197" s="935"/>
      <c r="D1197" s="935"/>
      <c r="E1197" s="935"/>
      <c r="F1197" s="935"/>
      <c r="G1197" s="935"/>
    </row>
    <row r="1198" customFormat="false" ht="12.75" hidden="false" customHeight="false" outlineLevel="0" collapsed="false">
      <c r="C1198" s="935"/>
      <c r="D1198" s="935"/>
      <c r="E1198" s="935"/>
      <c r="F1198" s="935"/>
      <c r="G1198" s="935"/>
    </row>
    <row r="1199" customFormat="false" ht="12.75" hidden="false" customHeight="false" outlineLevel="0" collapsed="false">
      <c r="C1199" s="935"/>
      <c r="D1199" s="935"/>
      <c r="E1199" s="935"/>
      <c r="F1199" s="935"/>
      <c r="G1199" s="935"/>
    </row>
    <row r="1200" customFormat="false" ht="12.75" hidden="false" customHeight="false" outlineLevel="0" collapsed="false">
      <c r="C1200" s="935"/>
      <c r="D1200" s="935"/>
      <c r="E1200" s="935"/>
      <c r="F1200" s="935"/>
      <c r="G1200" s="935"/>
    </row>
    <row r="1201" customFormat="false" ht="12.75" hidden="false" customHeight="false" outlineLevel="0" collapsed="false">
      <c r="C1201" s="935"/>
      <c r="D1201" s="935"/>
      <c r="E1201" s="935"/>
      <c r="F1201" s="935"/>
      <c r="G1201" s="935"/>
    </row>
    <row r="1202" customFormat="false" ht="12.75" hidden="false" customHeight="false" outlineLevel="0" collapsed="false">
      <c r="C1202" s="935"/>
      <c r="D1202" s="935"/>
      <c r="E1202" s="935"/>
      <c r="F1202" s="935"/>
      <c r="G1202" s="935"/>
    </row>
    <row r="1203" customFormat="false" ht="12.75" hidden="false" customHeight="false" outlineLevel="0" collapsed="false">
      <c r="C1203" s="935"/>
      <c r="D1203" s="935"/>
      <c r="E1203" s="935"/>
      <c r="F1203" s="935"/>
      <c r="G1203" s="935"/>
    </row>
    <row r="1204" customFormat="false" ht="12.75" hidden="false" customHeight="false" outlineLevel="0" collapsed="false">
      <c r="C1204" s="935"/>
      <c r="D1204" s="935"/>
      <c r="E1204" s="935"/>
      <c r="F1204" s="935"/>
      <c r="G1204" s="935"/>
    </row>
    <row r="1205" customFormat="false" ht="12.75" hidden="false" customHeight="false" outlineLevel="0" collapsed="false">
      <c r="C1205" s="935"/>
      <c r="D1205" s="935"/>
      <c r="E1205" s="935"/>
      <c r="F1205" s="935"/>
      <c r="G1205" s="935"/>
    </row>
    <row r="1206" customFormat="false" ht="12.75" hidden="false" customHeight="false" outlineLevel="0" collapsed="false">
      <c r="C1206" s="935"/>
      <c r="D1206" s="935"/>
      <c r="E1206" s="935"/>
      <c r="F1206" s="935"/>
      <c r="G1206" s="935"/>
    </row>
    <row r="1207" customFormat="false" ht="12.75" hidden="false" customHeight="false" outlineLevel="0" collapsed="false">
      <c r="C1207" s="935"/>
      <c r="D1207" s="935"/>
      <c r="E1207" s="935"/>
      <c r="F1207" s="935"/>
      <c r="G1207" s="935"/>
    </row>
    <row r="1208" customFormat="false" ht="12.75" hidden="false" customHeight="false" outlineLevel="0" collapsed="false">
      <c r="C1208" s="935"/>
      <c r="D1208" s="935"/>
      <c r="E1208" s="935"/>
      <c r="F1208" s="935"/>
      <c r="G1208" s="935"/>
    </row>
    <row r="1209" customFormat="false" ht="12.75" hidden="false" customHeight="false" outlineLevel="0" collapsed="false">
      <c r="C1209" s="935"/>
      <c r="D1209" s="935"/>
      <c r="E1209" s="935"/>
      <c r="F1209" s="935"/>
      <c r="G1209" s="935"/>
    </row>
    <row r="1210" customFormat="false" ht="12.75" hidden="false" customHeight="false" outlineLevel="0" collapsed="false">
      <c r="C1210" s="935"/>
      <c r="D1210" s="935"/>
      <c r="E1210" s="935"/>
      <c r="F1210" s="935"/>
      <c r="G1210" s="935"/>
    </row>
    <row r="1211" customFormat="false" ht="12.75" hidden="false" customHeight="false" outlineLevel="0" collapsed="false">
      <c r="C1211" s="935"/>
      <c r="D1211" s="935"/>
      <c r="E1211" s="935"/>
      <c r="F1211" s="935"/>
      <c r="G1211" s="935"/>
    </row>
    <row r="1212" customFormat="false" ht="12.75" hidden="false" customHeight="false" outlineLevel="0" collapsed="false">
      <c r="C1212" s="935"/>
      <c r="D1212" s="935"/>
      <c r="E1212" s="935"/>
      <c r="F1212" s="935"/>
      <c r="G1212" s="935"/>
    </row>
    <row r="1213" customFormat="false" ht="12.75" hidden="false" customHeight="false" outlineLevel="0" collapsed="false">
      <c r="C1213" s="935"/>
      <c r="D1213" s="935"/>
      <c r="E1213" s="935"/>
      <c r="F1213" s="935"/>
      <c r="G1213" s="935"/>
    </row>
    <row r="1214" customFormat="false" ht="12.75" hidden="false" customHeight="false" outlineLevel="0" collapsed="false">
      <c r="C1214" s="935"/>
      <c r="D1214" s="935"/>
      <c r="E1214" s="935"/>
      <c r="F1214" s="935"/>
      <c r="G1214" s="935"/>
    </row>
    <row r="1215" customFormat="false" ht="12.75" hidden="false" customHeight="false" outlineLevel="0" collapsed="false">
      <c r="C1215" s="935"/>
      <c r="D1215" s="935"/>
      <c r="E1215" s="935"/>
      <c r="F1215" s="935"/>
      <c r="G1215" s="935"/>
    </row>
    <row r="1216" customFormat="false" ht="12.75" hidden="false" customHeight="false" outlineLevel="0" collapsed="false">
      <c r="C1216" s="935"/>
      <c r="D1216" s="935"/>
      <c r="E1216" s="935"/>
      <c r="F1216" s="935"/>
      <c r="G1216" s="935"/>
    </row>
    <row r="1217" customFormat="false" ht="12.75" hidden="false" customHeight="false" outlineLevel="0" collapsed="false">
      <c r="C1217" s="935"/>
      <c r="D1217" s="935"/>
      <c r="E1217" s="935"/>
      <c r="F1217" s="935"/>
      <c r="G1217" s="935"/>
    </row>
    <row r="1218" customFormat="false" ht="12.75" hidden="false" customHeight="false" outlineLevel="0" collapsed="false">
      <c r="C1218" s="935"/>
      <c r="D1218" s="935"/>
      <c r="E1218" s="935"/>
      <c r="F1218" s="935"/>
      <c r="G1218" s="935"/>
    </row>
    <row r="1219" customFormat="false" ht="12.75" hidden="false" customHeight="false" outlineLevel="0" collapsed="false">
      <c r="C1219" s="935"/>
      <c r="D1219" s="935"/>
      <c r="E1219" s="935"/>
      <c r="F1219" s="935"/>
      <c r="G1219" s="935"/>
    </row>
    <row r="1220" customFormat="false" ht="12.75" hidden="false" customHeight="false" outlineLevel="0" collapsed="false">
      <c r="C1220" s="935"/>
      <c r="D1220" s="935"/>
      <c r="E1220" s="935"/>
      <c r="F1220" s="935"/>
      <c r="G1220" s="935"/>
    </row>
    <row r="1221" customFormat="false" ht="12.75" hidden="false" customHeight="false" outlineLevel="0" collapsed="false">
      <c r="C1221" s="935"/>
      <c r="D1221" s="935"/>
      <c r="E1221" s="935"/>
      <c r="F1221" s="935"/>
      <c r="G1221" s="935"/>
    </row>
    <row r="1222" customFormat="false" ht="12.75" hidden="false" customHeight="false" outlineLevel="0" collapsed="false">
      <c r="C1222" s="935"/>
      <c r="D1222" s="935"/>
      <c r="E1222" s="935"/>
      <c r="F1222" s="935"/>
      <c r="G1222" s="935"/>
    </row>
    <row r="1223" customFormat="false" ht="12.75" hidden="false" customHeight="false" outlineLevel="0" collapsed="false">
      <c r="C1223" s="935"/>
      <c r="D1223" s="935"/>
      <c r="E1223" s="935"/>
      <c r="F1223" s="935"/>
      <c r="G1223" s="935"/>
    </row>
    <row r="1224" customFormat="false" ht="12.75" hidden="false" customHeight="false" outlineLevel="0" collapsed="false">
      <c r="C1224" s="935"/>
      <c r="D1224" s="935"/>
      <c r="E1224" s="935"/>
      <c r="F1224" s="935"/>
      <c r="G1224" s="935"/>
    </row>
    <row r="1225" customFormat="false" ht="12.75" hidden="false" customHeight="false" outlineLevel="0" collapsed="false">
      <c r="C1225" s="935"/>
      <c r="D1225" s="935"/>
      <c r="E1225" s="935"/>
      <c r="F1225" s="935"/>
      <c r="G1225" s="935"/>
    </row>
  </sheetData>
  <sheetProtection sheet="true" password="cc3d"/>
  <mergeCells count="51">
    <mergeCell ref="E1:G2"/>
    <mergeCell ref="A4:G4"/>
    <mergeCell ref="A5:G5"/>
    <mergeCell ref="A6:G6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  <mergeCell ref="A14:G14"/>
    <mergeCell ref="A49:G49"/>
    <mergeCell ref="B51:G51"/>
    <mergeCell ref="A115:G115"/>
    <mergeCell ref="A119:G119"/>
    <mergeCell ref="A125:G125"/>
    <mergeCell ref="B134:F134"/>
    <mergeCell ref="A136:A137"/>
    <mergeCell ref="B136:B137"/>
    <mergeCell ref="C136:C137"/>
    <mergeCell ref="D136:D137"/>
    <mergeCell ref="E136:E137"/>
    <mergeCell ref="F136:F137"/>
    <mergeCell ref="G136:G137"/>
    <mergeCell ref="B155:D155"/>
    <mergeCell ref="E155:G155"/>
    <mergeCell ref="A157:A158"/>
    <mergeCell ref="B157:B158"/>
    <mergeCell ref="C157:C158"/>
    <mergeCell ref="D157:D158"/>
    <mergeCell ref="E157:E158"/>
    <mergeCell ref="F157:F158"/>
    <mergeCell ref="G157:G158"/>
    <mergeCell ref="A174:G174"/>
    <mergeCell ref="A188:G188"/>
    <mergeCell ref="B193:C193"/>
    <mergeCell ref="B197:G197"/>
    <mergeCell ref="B201:G201"/>
    <mergeCell ref="B205:G205"/>
    <mergeCell ref="B209:G209"/>
    <mergeCell ref="A217:G217"/>
    <mergeCell ref="E218:G218"/>
    <mergeCell ref="E220:G220"/>
    <mergeCell ref="E221:G221"/>
    <mergeCell ref="E222:G222"/>
    <mergeCell ref="E223:G223"/>
    <mergeCell ref="E224:G224"/>
    <mergeCell ref="E225:G22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D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0" width="6.13"/>
    <col collapsed="false" customWidth="true" hidden="false" outlineLevel="0" max="2" min="2" style="235" width="53.56"/>
    <col collapsed="false" customWidth="true" hidden="false" outlineLevel="0" max="3" min="3" style="235" width="17.99"/>
    <col collapsed="false" customWidth="true" hidden="false" outlineLevel="0" max="4" min="4" style="235" width="18.41"/>
    <col collapsed="false" customWidth="true" hidden="false" outlineLevel="0" max="5" min="5" style="235" width="17.7"/>
    <col collapsed="false" customWidth="true" hidden="false" outlineLevel="0" max="6" min="6" style="235" width="16.84"/>
    <col collapsed="false" customWidth="true" hidden="false" outlineLevel="0" max="7" min="7" style="235" width="11.56"/>
    <col collapsed="false" customWidth="false" hidden="false" outlineLevel="0" max="257" min="8" style="235" width="9.14"/>
  </cols>
  <sheetData>
    <row r="1" customFormat="false" ht="9.75" hidden="false" customHeight="true" outlineLevel="0" collapsed="false">
      <c r="A1" s="701"/>
      <c r="E1" s="1095" t="s">
        <v>646</v>
      </c>
      <c r="F1" s="1095"/>
      <c r="G1" s="1095"/>
    </row>
    <row r="2" customFormat="false" ht="27.75" hidden="false" customHeight="true" outlineLevel="0" collapsed="false">
      <c r="A2" s="703"/>
      <c r="B2" s="704"/>
      <c r="E2" s="1095"/>
      <c r="F2" s="1095"/>
      <c r="G2" s="1095"/>
    </row>
    <row r="3" customFormat="false" ht="15" hidden="false" customHeight="true" outlineLevel="0" collapsed="false">
      <c r="A3" s="705"/>
      <c r="B3" s="704"/>
      <c r="E3" s="1095"/>
      <c r="F3" s="1095"/>
      <c r="G3" s="1095"/>
    </row>
    <row r="4" s="709" customFormat="true" ht="18.75" hidden="false" customHeight="false" outlineLevel="0" collapsed="false">
      <c r="A4" s="1096" t="s">
        <v>4</v>
      </c>
      <c r="B4" s="1096"/>
      <c r="C4" s="1096"/>
      <c r="D4" s="1096"/>
      <c r="E4" s="1096"/>
      <c r="F4" s="1096"/>
      <c r="G4" s="1096"/>
    </row>
    <row r="5" s="709" customFormat="true" ht="18.75" hidden="false" customHeight="false" outlineLevel="0" collapsed="false">
      <c r="A5" s="1096" t="s">
        <v>5</v>
      </c>
      <c r="B5" s="1096"/>
      <c r="C5" s="1096"/>
      <c r="D5" s="1096"/>
      <c r="E5" s="1096"/>
      <c r="F5" s="1096"/>
      <c r="G5" s="1096"/>
    </row>
    <row r="6" s="709" customFormat="true" ht="15.75" hidden="false" customHeight="false" outlineLevel="0" collapsed="false">
      <c r="A6" s="1097" t="s">
        <v>647</v>
      </c>
      <c r="B6" s="1097"/>
      <c r="C6" s="1097"/>
      <c r="D6" s="1097"/>
      <c r="E6" s="1097"/>
      <c r="F6" s="1097"/>
      <c r="G6" s="1097"/>
    </row>
    <row r="7" s="712" customFormat="true" ht="1.5" hidden="true" customHeight="true" outlineLevel="0" collapsed="false">
      <c r="A7" s="1033" t="s">
        <v>648</v>
      </c>
      <c r="B7" s="1033"/>
      <c r="C7" s="1033"/>
      <c r="D7" s="1033"/>
      <c r="E7" s="1033"/>
      <c r="F7" s="1033"/>
      <c r="G7" s="1033"/>
    </row>
    <row r="8" s="712" customFormat="true" ht="8.25" hidden="false" customHeight="true" outlineLevel="0" collapsed="false">
      <c r="A8" s="1098"/>
      <c r="B8" s="1098"/>
      <c r="C8" s="1098"/>
      <c r="D8" s="1098"/>
      <c r="E8" s="1098"/>
      <c r="F8" s="1098"/>
      <c r="G8" s="1098"/>
    </row>
    <row r="9" s="712" customFormat="true" ht="15.75" hidden="false" customHeight="false" outlineLevel="0" collapsed="false">
      <c r="A9" s="710"/>
      <c r="B9" s="710"/>
      <c r="C9" s="710"/>
      <c r="D9" s="710"/>
      <c r="E9" s="710"/>
      <c r="F9" s="710"/>
      <c r="G9" s="710"/>
    </row>
    <row r="10" s="712" customFormat="true" ht="15.75" hidden="false" customHeight="false" outlineLevel="0" collapsed="false">
      <c r="A10" s="1099" t="s">
        <v>440</v>
      </c>
      <c r="B10" s="1099"/>
      <c r="C10" s="1099"/>
      <c r="D10" s="1099"/>
      <c r="E10" s="1099"/>
      <c r="F10" s="1099"/>
      <c r="G10" s="1099"/>
    </row>
    <row r="11" customFormat="false" ht="10.5" hidden="false" customHeight="true" outlineLevel="0" collapsed="false">
      <c r="D11" s="713"/>
      <c r="F11" s="714" t="s">
        <v>441</v>
      </c>
      <c r="G11" s="715"/>
    </row>
    <row r="12" customFormat="false" ht="12.75" hidden="false" customHeight="true" outlineLevel="0" collapsed="false">
      <c r="A12" s="1100" t="s">
        <v>182</v>
      </c>
      <c r="B12" s="1100" t="s">
        <v>137</v>
      </c>
      <c r="C12" s="717" t="s">
        <v>442</v>
      </c>
      <c r="D12" s="717" t="s">
        <v>443</v>
      </c>
      <c r="E12" s="717" t="s">
        <v>444</v>
      </c>
      <c r="F12" s="717" t="s">
        <v>445</v>
      </c>
      <c r="G12" s="1101" t="s">
        <v>446</v>
      </c>
    </row>
    <row r="13" customFormat="false" ht="30.75" hidden="false" customHeight="true" outlineLevel="0" collapsed="false">
      <c r="A13" s="1100"/>
      <c r="B13" s="1100"/>
      <c r="C13" s="717"/>
      <c r="D13" s="717"/>
      <c r="E13" s="717"/>
      <c r="F13" s="717"/>
      <c r="G13" s="1101"/>
    </row>
    <row r="14" s="723" customFormat="true" ht="13.5" hidden="false" customHeight="false" outlineLevel="0" collapsed="false">
      <c r="A14" s="1102" t="s">
        <v>23</v>
      </c>
      <c r="B14" s="1102" t="s">
        <v>38</v>
      </c>
      <c r="C14" s="1102" t="s">
        <v>112</v>
      </c>
      <c r="D14" s="1102" t="s">
        <v>119</v>
      </c>
      <c r="E14" s="1102" t="s">
        <v>146</v>
      </c>
      <c r="F14" s="1102" t="s">
        <v>163</v>
      </c>
      <c r="G14" s="1102" t="s">
        <v>195</v>
      </c>
    </row>
    <row r="15" customFormat="false" ht="13.5" hidden="false" customHeight="true" outlineLevel="0" collapsed="false">
      <c r="A15" s="1103"/>
      <c r="B15" s="1103"/>
      <c r="C15" s="1103"/>
      <c r="D15" s="1103"/>
      <c r="E15" s="1103"/>
      <c r="F15" s="1103"/>
      <c r="G15" s="1103"/>
    </row>
    <row r="16" customFormat="false" ht="19.5" hidden="false" customHeight="true" outlineLevel="0" collapsed="false">
      <c r="A16" s="1103"/>
      <c r="B16" s="1104" t="s">
        <v>447</v>
      </c>
      <c r="C16" s="1105" t="n">
        <f aca="false">C17+C36+C40+C43+C50+C37+C38+C39</f>
        <v>0</v>
      </c>
      <c r="D16" s="1105" t="n">
        <f aca="false">D17+D36+D40+D43+D50+D37+D38+D39</f>
        <v>0</v>
      </c>
      <c r="E16" s="1105" t="n">
        <f aca="false">E17+E36+E40+E43+E50+E37+E38+E39</f>
        <v>0</v>
      </c>
      <c r="F16" s="1105" t="n">
        <f aca="false">F17+F36+F40+F43+F50+F37+F38+F39</f>
        <v>0</v>
      </c>
      <c r="G16" s="1105" t="e">
        <f aca="false">F16/E16%</f>
        <v>#DIV/0!</v>
      </c>
    </row>
    <row r="17" s="798" customFormat="true" ht="15" hidden="false" customHeight="false" outlineLevel="0" collapsed="false">
      <c r="A17" s="1106" t="s">
        <v>180</v>
      </c>
      <c r="B17" s="1107" t="s">
        <v>649</v>
      </c>
      <c r="C17" s="1105" t="n">
        <f aca="false">C18+C22+C29+C33+C34+C35</f>
        <v>0</v>
      </c>
      <c r="D17" s="1105" t="n">
        <f aca="false">D18+D22+D29+D33+D34+D35</f>
        <v>0</v>
      </c>
      <c r="E17" s="1105" t="n">
        <f aca="false">E18+E22+E29+E33+E34+E35</f>
        <v>0</v>
      </c>
      <c r="F17" s="1105" t="n">
        <f aca="false">F18+F22+F29+F33+F34+F35</f>
        <v>0</v>
      </c>
      <c r="G17" s="1105" t="e">
        <f aca="false">F17/E17%</f>
        <v>#DIV/0!</v>
      </c>
    </row>
    <row r="18" customFormat="false" ht="17.25" hidden="false" customHeight="true" outlineLevel="0" collapsed="false">
      <c r="A18" s="1108" t="s">
        <v>23</v>
      </c>
      <c r="B18" s="1109" t="s">
        <v>650</v>
      </c>
      <c r="C18" s="1110" t="n">
        <f aca="false">C19+C20+C21</f>
        <v>0</v>
      </c>
      <c r="D18" s="1110" t="n">
        <f aca="false">D19+D20+D21</f>
        <v>0</v>
      </c>
      <c r="E18" s="1110" t="n">
        <f aca="false">E19+E20+E21</f>
        <v>0</v>
      </c>
      <c r="F18" s="1110" t="n">
        <f aca="false">F19+F20+F21</f>
        <v>0</v>
      </c>
      <c r="G18" s="1110" t="e">
        <f aca="false">F18/E18%</f>
        <v>#DIV/0!</v>
      </c>
      <c r="H18" s="941"/>
      <c r="I18" s="941"/>
      <c r="J18" s="941"/>
      <c r="K18" s="941"/>
      <c r="L18" s="941"/>
      <c r="M18" s="941"/>
      <c r="N18" s="941"/>
      <c r="O18" s="941"/>
      <c r="P18" s="941"/>
      <c r="Q18" s="941"/>
      <c r="R18" s="941"/>
      <c r="S18" s="941"/>
      <c r="T18" s="941"/>
      <c r="U18" s="941"/>
      <c r="V18" s="941"/>
      <c r="W18" s="941"/>
    </row>
    <row r="19" s="1113" customFormat="true" ht="17.25" hidden="false" customHeight="true" outlineLevel="0" collapsed="false">
      <c r="A19" s="1111"/>
      <c r="B19" s="1112" t="s">
        <v>456</v>
      </c>
      <c r="C19" s="897"/>
      <c r="D19" s="789"/>
      <c r="E19" s="789"/>
      <c r="F19" s="789"/>
      <c r="G19" s="790" t="e">
        <f aca="false">F19/E19%</f>
        <v>#DIV/0!</v>
      </c>
      <c r="H19" s="941"/>
      <c r="I19" s="941"/>
      <c r="J19" s="941"/>
      <c r="K19" s="941"/>
      <c r="L19" s="941"/>
      <c r="M19" s="941"/>
      <c r="N19" s="941"/>
      <c r="O19" s="941"/>
      <c r="P19" s="941"/>
      <c r="Q19" s="941"/>
      <c r="R19" s="941"/>
      <c r="S19" s="941"/>
      <c r="T19" s="941"/>
      <c r="U19" s="941"/>
      <c r="V19" s="941"/>
      <c r="W19" s="941"/>
      <c r="X19" s="941"/>
      <c r="Y19" s="941"/>
      <c r="Z19" s="941"/>
      <c r="AA19" s="941"/>
      <c r="AB19" s="941"/>
      <c r="AC19" s="941"/>
      <c r="AD19" s="941"/>
      <c r="AE19" s="941"/>
      <c r="AF19" s="941"/>
      <c r="AG19" s="941"/>
      <c r="AH19" s="941"/>
      <c r="AI19" s="941"/>
      <c r="AJ19" s="941"/>
      <c r="AK19" s="941"/>
      <c r="AL19" s="941"/>
      <c r="AM19" s="941"/>
      <c r="AN19" s="941"/>
      <c r="AO19" s="941"/>
      <c r="AP19" s="941"/>
      <c r="AQ19" s="941"/>
      <c r="AR19" s="941"/>
      <c r="AS19" s="941"/>
      <c r="AT19" s="941"/>
      <c r="AU19" s="941"/>
      <c r="AV19" s="941"/>
      <c r="AW19" s="941"/>
      <c r="AX19" s="941"/>
      <c r="AY19" s="941"/>
      <c r="AZ19" s="941"/>
      <c r="BA19" s="941"/>
      <c r="BB19" s="941"/>
      <c r="BC19" s="941"/>
      <c r="BD19" s="941"/>
      <c r="BE19" s="941"/>
      <c r="BF19" s="941"/>
      <c r="BG19" s="941"/>
      <c r="BH19" s="941"/>
      <c r="BI19" s="941"/>
      <c r="BJ19" s="941"/>
      <c r="BK19" s="941"/>
      <c r="BL19" s="941"/>
      <c r="BM19" s="941"/>
      <c r="BN19" s="941"/>
      <c r="BO19" s="941"/>
      <c r="BP19" s="941"/>
      <c r="BQ19" s="941"/>
      <c r="BR19" s="941"/>
      <c r="BS19" s="941"/>
      <c r="BT19" s="941"/>
      <c r="BU19" s="941"/>
      <c r="BV19" s="941"/>
      <c r="BW19" s="941"/>
      <c r="BX19" s="941"/>
      <c r="BY19" s="941"/>
      <c r="BZ19" s="941"/>
      <c r="CA19" s="941"/>
      <c r="CB19" s="941"/>
      <c r="CC19" s="941"/>
      <c r="CD19" s="941"/>
      <c r="CE19" s="941"/>
      <c r="CF19" s="941"/>
      <c r="CG19" s="941"/>
      <c r="CH19" s="941"/>
      <c r="CI19" s="941"/>
      <c r="CJ19" s="941"/>
      <c r="CK19" s="941"/>
      <c r="CL19" s="941"/>
      <c r="CM19" s="941"/>
      <c r="CN19" s="941"/>
      <c r="CO19" s="941"/>
      <c r="CP19" s="941"/>
      <c r="CQ19" s="941"/>
      <c r="CR19" s="941"/>
      <c r="CS19" s="941"/>
      <c r="CT19" s="941"/>
      <c r="CU19" s="941"/>
      <c r="CV19" s="941"/>
      <c r="CW19" s="941"/>
      <c r="CX19" s="941"/>
      <c r="CY19" s="941"/>
      <c r="CZ19" s="941"/>
      <c r="DA19" s="941"/>
      <c r="DB19" s="941"/>
      <c r="DC19" s="941"/>
      <c r="DD19" s="941"/>
      <c r="DE19" s="941"/>
      <c r="DF19" s="941"/>
      <c r="DG19" s="941"/>
      <c r="DH19" s="941"/>
      <c r="DI19" s="941"/>
      <c r="DJ19" s="941"/>
      <c r="DK19" s="941"/>
      <c r="DL19" s="941"/>
      <c r="DM19" s="941"/>
      <c r="DN19" s="941"/>
      <c r="DO19" s="941"/>
      <c r="DP19" s="941"/>
      <c r="DQ19" s="941"/>
      <c r="DR19" s="941"/>
      <c r="DS19" s="941"/>
      <c r="DT19" s="941"/>
      <c r="DU19" s="941"/>
      <c r="DV19" s="941"/>
      <c r="DW19" s="941"/>
      <c r="DX19" s="941"/>
      <c r="DY19" s="941"/>
      <c r="DZ19" s="941"/>
      <c r="EA19" s="941"/>
      <c r="EB19" s="941"/>
      <c r="EC19" s="941"/>
      <c r="ED19" s="941"/>
      <c r="EE19" s="941"/>
      <c r="EF19" s="941"/>
      <c r="EG19" s="941"/>
      <c r="EH19" s="941"/>
      <c r="EI19" s="941"/>
      <c r="EJ19" s="941"/>
      <c r="EK19" s="941"/>
      <c r="EL19" s="941"/>
      <c r="EM19" s="941"/>
      <c r="EN19" s="941"/>
      <c r="EO19" s="941"/>
      <c r="EP19" s="941"/>
      <c r="EQ19" s="941"/>
      <c r="ER19" s="941"/>
      <c r="ES19" s="941"/>
      <c r="ET19" s="941"/>
      <c r="EU19" s="941"/>
      <c r="EV19" s="941"/>
      <c r="EW19" s="941"/>
      <c r="EX19" s="941"/>
      <c r="EY19" s="941"/>
      <c r="EZ19" s="941"/>
      <c r="FA19" s="941"/>
      <c r="FB19" s="941"/>
      <c r="FC19" s="941"/>
      <c r="FD19" s="941"/>
    </row>
    <row r="20" s="1113" customFormat="true" ht="17.25" hidden="false" customHeight="true" outlineLevel="0" collapsed="false">
      <c r="A20" s="1114"/>
      <c r="B20" s="1115" t="s">
        <v>651</v>
      </c>
      <c r="C20" s="1116"/>
      <c r="D20" s="792"/>
      <c r="E20" s="792"/>
      <c r="F20" s="792"/>
      <c r="G20" s="793" t="e">
        <f aca="false">F20/E20%</f>
        <v>#DIV/0!</v>
      </c>
      <c r="H20" s="941"/>
      <c r="I20" s="941"/>
      <c r="J20" s="941"/>
      <c r="K20" s="941"/>
      <c r="L20" s="941"/>
      <c r="M20" s="941"/>
      <c r="N20" s="941"/>
      <c r="O20" s="941"/>
      <c r="P20" s="941"/>
      <c r="Q20" s="941"/>
      <c r="R20" s="941"/>
      <c r="S20" s="941"/>
      <c r="T20" s="941"/>
      <c r="U20" s="941"/>
      <c r="V20" s="941"/>
      <c r="W20" s="941"/>
      <c r="X20" s="941"/>
      <c r="Y20" s="941"/>
      <c r="Z20" s="941"/>
      <c r="AA20" s="941"/>
      <c r="AB20" s="941"/>
      <c r="AC20" s="941"/>
      <c r="AD20" s="941"/>
      <c r="AE20" s="941"/>
      <c r="AF20" s="941"/>
      <c r="AG20" s="941"/>
      <c r="AH20" s="941"/>
      <c r="AI20" s="941"/>
      <c r="AJ20" s="941"/>
      <c r="AK20" s="941"/>
      <c r="AL20" s="941"/>
      <c r="AM20" s="941"/>
      <c r="AN20" s="941"/>
      <c r="AO20" s="941"/>
      <c r="AP20" s="941"/>
      <c r="AQ20" s="941"/>
      <c r="AR20" s="941"/>
      <c r="AS20" s="941"/>
      <c r="AT20" s="941"/>
      <c r="AU20" s="941"/>
      <c r="AV20" s="941"/>
      <c r="AW20" s="941"/>
      <c r="AX20" s="941"/>
      <c r="AY20" s="941"/>
      <c r="AZ20" s="941"/>
      <c r="BA20" s="941"/>
      <c r="BB20" s="941"/>
      <c r="BC20" s="941"/>
      <c r="BD20" s="941"/>
      <c r="BE20" s="941"/>
      <c r="BF20" s="941"/>
      <c r="BG20" s="941"/>
      <c r="BH20" s="941"/>
      <c r="BI20" s="941"/>
      <c r="BJ20" s="941"/>
      <c r="BK20" s="941"/>
      <c r="BL20" s="941"/>
      <c r="BM20" s="941"/>
      <c r="BN20" s="941"/>
      <c r="BO20" s="941"/>
      <c r="BP20" s="941"/>
      <c r="BQ20" s="941"/>
      <c r="BR20" s="941"/>
      <c r="BS20" s="941"/>
      <c r="BT20" s="941"/>
      <c r="BU20" s="941"/>
      <c r="BV20" s="941"/>
      <c r="BW20" s="941"/>
      <c r="BX20" s="941"/>
      <c r="BY20" s="941"/>
      <c r="BZ20" s="941"/>
      <c r="CA20" s="941"/>
      <c r="CB20" s="941"/>
      <c r="CC20" s="941"/>
      <c r="CD20" s="941"/>
      <c r="CE20" s="941"/>
      <c r="CF20" s="941"/>
      <c r="CG20" s="941"/>
      <c r="CH20" s="941"/>
      <c r="CI20" s="941"/>
      <c r="CJ20" s="941"/>
      <c r="CK20" s="941"/>
      <c r="CL20" s="941"/>
      <c r="CM20" s="941"/>
      <c r="CN20" s="941"/>
      <c r="CO20" s="941"/>
      <c r="CP20" s="941"/>
      <c r="CQ20" s="941"/>
      <c r="CR20" s="941"/>
      <c r="CS20" s="941"/>
      <c r="CT20" s="941"/>
      <c r="CU20" s="941"/>
      <c r="CV20" s="941"/>
      <c r="CW20" s="941"/>
      <c r="CX20" s="941"/>
      <c r="CY20" s="941"/>
      <c r="CZ20" s="941"/>
      <c r="DA20" s="941"/>
      <c r="DB20" s="941"/>
      <c r="DC20" s="941"/>
      <c r="DD20" s="941"/>
      <c r="DE20" s="941"/>
      <c r="DF20" s="941"/>
      <c r="DG20" s="941"/>
      <c r="DH20" s="941"/>
      <c r="DI20" s="941"/>
      <c r="DJ20" s="941"/>
      <c r="DK20" s="941"/>
      <c r="DL20" s="941"/>
      <c r="DM20" s="941"/>
      <c r="DN20" s="941"/>
      <c r="DO20" s="941"/>
      <c r="DP20" s="941"/>
      <c r="DQ20" s="941"/>
      <c r="DR20" s="941"/>
      <c r="DS20" s="941"/>
      <c r="DT20" s="941"/>
      <c r="DU20" s="941"/>
      <c r="DV20" s="941"/>
      <c r="DW20" s="941"/>
      <c r="DX20" s="941"/>
      <c r="DY20" s="941"/>
      <c r="DZ20" s="941"/>
      <c r="EA20" s="941"/>
      <c r="EB20" s="941"/>
      <c r="EC20" s="941"/>
      <c r="ED20" s="941"/>
      <c r="EE20" s="941"/>
      <c r="EF20" s="941"/>
      <c r="EG20" s="941"/>
      <c r="EH20" s="941"/>
      <c r="EI20" s="941"/>
      <c r="EJ20" s="941"/>
      <c r="EK20" s="941"/>
      <c r="EL20" s="941"/>
      <c r="EM20" s="941"/>
      <c r="EN20" s="941"/>
      <c r="EO20" s="941"/>
      <c r="EP20" s="941"/>
      <c r="EQ20" s="941"/>
      <c r="ER20" s="941"/>
      <c r="ES20" s="941"/>
      <c r="ET20" s="941"/>
      <c r="EU20" s="941"/>
      <c r="EV20" s="941"/>
      <c r="EW20" s="941"/>
      <c r="EX20" s="941"/>
      <c r="EY20" s="941"/>
      <c r="EZ20" s="941"/>
      <c r="FA20" s="941"/>
      <c r="FB20" s="941"/>
      <c r="FC20" s="941"/>
      <c r="FD20" s="941"/>
    </row>
    <row r="21" customFormat="false" ht="17.25" hidden="false" customHeight="true" outlineLevel="0" collapsed="false">
      <c r="A21" s="1117"/>
      <c r="B21" s="1118" t="s">
        <v>652</v>
      </c>
      <c r="C21" s="905"/>
      <c r="D21" s="1119"/>
      <c r="E21" s="1119"/>
      <c r="F21" s="1119"/>
      <c r="G21" s="1120" t="e">
        <f aca="false">F21/E21%</f>
        <v>#DIV/0!</v>
      </c>
      <c r="H21" s="941"/>
      <c r="I21" s="941"/>
      <c r="J21" s="941"/>
      <c r="K21" s="941"/>
      <c r="L21" s="941"/>
      <c r="M21" s="941"/>
      <c r="N21" s="941"/>
      <c r="O21" s="941"/>
      <c r="P21" s="941"/>
      <c r="Q21" s="941"/>
      <c r="R21" s="941"/>
      <c r="S21" s="941"/>
      <c r="T21" s="941"/>
      <c r="U21" s="941"/>
      <c r="V21" s="941"/>
      <c r="W21" s="941"/>
      <c r="X21" s="941"/>
      <c r="Y21" s="941"/>
      <c r="Z21" s="941"/>
      <c r="AA21" s="941"/>
      <c r="AB21" s="941"/>
      <c r="AC21" s="941"/>
      <c r="AD21" s="941"/>
      <c r="AE21" s="941"/>
      <c r="AF21" s="941"/>
      <c r="AG21" s="941"/>
      <c r="AH21" s="941"/>
      <c r="AI21" s="941"/>
      <c r="AJ21" s="941"/>
      <c r="AK21" s="941"/>
      <c r="AL21" s="941"/>
      <c r="AM21" s="941"/>
      <c r="AN21" s="941"/>
      <c r="AO21" s="941"/>
      <c r="AP21" s="941"/>
      <c r="AQ21" s="941"/>
      <c r="AR21" s="941"/>
      <c r="AS21" s="941"/>
      <c r="AT21" s="941"/>
      <c r="AU21" s="941"/>
      <c r="AV21" s="941"/>
      <c r="AW21" s="941"/>
      <c r="AX21" s="941"/>
      <c r="AY21" s="941"/>
      <c r="AZ21" s="941"/>
      <c r="BA21" s="941"/>
      <c r="BB21" s="941"/>
      <c r="BC21" s="941"/>
      <c r="BD21" s="941"/>
      <c r="BE21" s="941"/>
      <c r="BF21" s="941"/>
      <c r="BG21" s="941"/>
      <c r="BH21" s="941"/>
      <c r="BI21" s="941"/>
      <c r="BJ21" s="941"/>
      <c r="BK21" s="941"/>
      <c r="BL21" s="941"/>
      <c r="BM21" s="941"/>
      <c r="BN21" s="941"/>
      <c r="BO21" s="941"/>
      <c r="BP21" s="941"/>
      <c r="BQ21" s="941"/>
      <c r="BR21" s="941"/>
      <c r="BS21" s="941"/>
      <c r="BT21" s="941"/>
      <c r="BU21" s="941"/>
      <c r="BV21" s="941"/>
      <c r="BW21" s="941"/>
      <c r="BX21" s="941"/>
      <c r="BY21" s="941"/>
      <c r="BZ21" s="941"/>
      <c r="CA21" s="941"/>
      <c r="CB21" s="941"/>
      <c r="CC21" s="941"/>
      <c r="CD21" s="941"/>
      <c r="CE21" s="941"/>
      <c r="CF21" s="941"/>
      <c r="CG21" s="941"/>
      <c r="CH21" s="941"/>
      <c r="CI21" s="941"/>
      <c r="CJ21" s="941"/>
      <c r="CK21" s="941"/>
      <c r="CL21" s="941"/>
      <c r="CM21" s="941"/>
      <c r="CN21" s="941"/>
      <c r="CO21" s="941"/>
      <c r="CP21" s="941"/>
      <c r="CQ21" s="941"/>
      <c r="CR21" s="941"/>
      <c r="CS21" s="941"/>
      <c r="CT21" s="941"/>
      <c r="CU21" s="941"/>
      <c r="CV21" s="941"/>
      <c r="CW21" s="941"/>
      <c r="CX21" s="941"/>
      <c r="CY21" s="941"/>
      <c r="CZ21" s="941"/>
      <c r="DA21" s="941"/>
      <c r="DB21" s="941"/>
      <c r="DC21" s="941"/>
      <c r="DD21" s="941"/>
      <c r="DE21" s="941"/>
      <c r="DF21" s="941"/>
      <c r="DG21" s="941"/>
      <c r="DH21" s="941"/>
      <c r="DI21" s="941"/>
      <c r="DJ21" s="941"/>
      <c r="DK21" s="941"/>
      <c r="DL21" s="941"/>
      <c r="DM21" s="941"/>
      <c r="DN21" s="941"/>
      <c r="DO21" s="941"/>
      <c r="DP21" s="941"/>
      <c r="DQ21" s="941"/>
      <c r="DR21" s="941"/>
      <c r="DS21" s="941"/>
      <c r="DT21" s="941"/>
      <c r="DU21" s="941"/>
      <c r="DV21" s="941"/>
      <c r="DW21" s="941"/>
      <c r="DX21" s="941"/>
      <c r="DY21" s="941"/>
      <c r="DZ21" s="941"/>
      <c r="EA21" s="941"/>
      <c r="EB21" s="941"/>
      <c r="EC21" s="941"/>
      <c r="ED21" s="941"/>
      <c r="EE21" s="941"/>
      <c r="EF21" s="941"/>
      <c r="EG21" s="941"/>
      <c r="EH21" s="941"/>
      <c r="EI21" s="941"/>
      <c r="EJ21" s="941"/>
      <c r="EK21" s="941"/>
      <c r="EL21" s="941"/>
      <c r="EM21" s="941"/>
      <c r="EN21" s="941"/>
      <c r="EO21" s="941"/>
      <c r="EP21" s="941"/>
      <c r="EQ21" s="941"/>
      <c r="ER21" s="941"/>
      <c r="ES21" s="941"/>
      <c r="ET21" s="941"/>
      <c r="EU21" s="941"/>
      <c r="EV21" s="941"/>
      <c r="EW21" s="941"/>
      <c r="EX21" s="941"/>
      <c r="EY21" s="941"/>
      <c r="EZ21" s="941"/>
      <c r="FA21" s="941"/>
      <c r="FB21" s="941"/>
      <c r="FC21" s="941"/>
      <c r="FD21" s="941"/>
    </row>
    <row r="22" customFormat="false" ht="17.25" hidden="false" customHeight="true" outlineLevel="0" collapsed="false">
      <c r="A22" s="1121" t="s">
        <v>38</v>
      </c>
      <c r="B22" s="1109" t="s">
        <v>653</v>
      </c>
      <c r="C22" s="1122" t="n">
        <f aca="false">C23+C26+C27+C28</f>
        <v>0</v>
      </c>
      <c r="D22" s="1122" t="n">
        <f aca="false">D23+D26+D27+D28</f>
        <v>0</v>
      </c>
      <c r="E22" s="1122" t="n">
        <f aca="false">E23+E26+E27+E28</f>
        <v>0</v>
      </c>
      <c r="F22" s="1122" t="n">
        <f aca="false">F23+F26+F27+F28</f>
        <v>0</v>
      </c>
      <c r="G22" s="1110" t="e">
        <f aca="false">F22/E22%</f>
        <v>#DIV/0!</v>
      </c>
      <c r="X22" s="941"/>
      <c r="Y22" s="941"/>
      <c r="Z22" s="941"/>
      <c r="AA22" s="941"/>
      <c r="AB22" s="941"/>
      <c r="AC22" s="941"/>
      <c r="AD22" s="941"/>
      <c r="AE22" s="941"/>
      <c r="AF22" s="941"/>
      <c r="AG22" s="941"/>
      <c r="AH22" s="941"/>
      <c r="AI22" s="941"/>
      <c r="AJ22" s="941"/>
      <c r="AK22" s="941"/>
      <c r="AL22" s="941"/>
      <c r="AM22" s="941"/>
      <c r="AN22" s="941"/>
      <c r="AO22" s="941"/>
      <c r="AP22" s="941"/>
      <c r="AQ22" s="941"/>
      <c r="AR22" s="941"/>
      <c r="AS22" s="941"/>
      <c r="AT22" s="941"/>
      <c r="AU22" s="941"/>
      <c r="AV22" s="941"/>
      <c r="AW22" s="941"/>
      <c r="AX22" s="941"/>
      <c r="AY22" s="941"/>
      <c r="AZ22" s="941"/>
      <c r="BA22" s="941"/>
      <c r="BB22" s="941"/>
      <c r="BC22" s="941"/>
      <c r="BD22" s="941"/>
      <c r="BE22" s="941"/>
      <c r="BF22" s="941"/>
      <c r="BG22" s="941"/>
      <c r="BH22" s="941"/>
      <c r="BI22" s="941"/>
      <c r="BJ22" s="941"/>
      <c r="BK22" s="941"/>
      <c r="BL22" s="941"/>
      <c r="BM22" s="941"/>
      <c r="BN22" s="941"/>
      <c r="BO22" s="941"/>
      <c r="BP22" s="941"/>
      <c r="BQ22" s="941"/>
      <c r="BR22" s="941"/>
      <c r="BS22" s="941"/>
      <c r="BT22" s="941"/>
      <c r="BU22" s="941"/>
      <c r="BV22" s="941"/>
      <c r="BW22" s="941"/>
      <c r="BX22" s="941"/>
      <c r="BY22" s="941"/>
      <c r="BZ22" s="941"/>
      <c r="CA22" s="941"/>
      <c r="CB22" s="941"/>
      <c r="CC22" s="941"/>
      <c r="CD22" s="941"/>
      <c r="CE22" s="941"/>
      <c r="CF22" s="941"/>
      <c r="CG22" s="941"/>
      <c r="CH22" s="941"/>
      <c r="CI22" s="941"/>
      <c r="CJ22" s="941"/>
      <c r="CK22" s="941"/>
      <c r="CL22" s="941"/>
      <c r="CM22" s="941"/>
      <c r="CN22" s="941"/>
      <c r="CO22" s="941"/>
      <c r="CP22" s="941"/>
      <c r="CQ22" s="941"/>
      <c r="CR22" s="941"/>
      <c r="CS22" s="941"/>
      <c r="CT22" s="941"/>
      <c r="CU22" s="941"/>
      <c r="CV22" s="941"/>
      <c r="CW22" s="941"/>
      <c r="CX22" s="941"/>
      <c r="CY22" s="941"/>
      <c r="CZ22" s="941"/>
      <c r="DA22" s="941"/>
      <c r="DB22" s="941"/>
      <c r="DC22" s="941"/>
      <c r="DD22" s="941"/>
      <c r="DE22" s="941"/>
      <c r="DF22" s="941"/>
      <c r="DG22" s="941"/>
      <c r="DH22" s="941"/>
      <c r="DI22" s="941"/>
      <c r="DJ22" s="941"/>
      <c r="DK22" s="941"/>
      <c r="DL22" s="941"/>
      <c r="DM22" s="941"/>
      <c r="DN22" s="941"/>
      <c r="DO22" s="941"/>
      <c r="DP22" s="941"/>
      <c r="DQ22" s="941"/>
      <c r="DR22" s="941"/>
      <c r="DS22" s="941"/>
      <c r="DT22" s="941"/>
      <c r="DU22" s="941"/>
      <c r="DV22" s="941"/>
      <c r="DW22" s="941"/>
      <c r="DX22" s="941"/>
      <c r="DY22" s="941"/>
      <c r="DZ22" s="941"/>
      <c r="EA22" s="941"/>
      <c r="EB22" s="941"/>
      <c r="EC22" s="941"/>
      <c r="ED22" s="941"/>
      <c r="EE22" s="941"/>
      <c r="EF22" s="941"/>
      <c r="EG22" s="941"/>
      <c r="EH22" s="941"/>
      <c r="EI22" s="941"/>
      <c r="EJ22" s="941"/>
      <c r="EK22" s="941"/>
      <c r="EL22" s="941"/>
      <c r="EM22" s="941"/>
      <c r="EN22" s="941"/>
      <c r="EO22" s="941"/>
      <c r="EP22" s="941"/>
      <c r="EQ22" s="941"/>
      <c r="ER22" s="941"/>
      <c r="ES22" s="941"/>
      <c r="ET22" s="941"/>
      <c r="EU22" s="941"/>
      <c r="EV22" s="941"/>
      <c r="EW22" s="941"/>
      <c r="EX22" s="941"/>
      <c r="EY22" s="941"/>
      <c r="EZ22" s="941"/>
      <c r="FA22" s="941"/>
      <c r="FB22" s="941"/>
      <c r="FC22" s="941"/>
      <c r="FD22" s="941"/>
    </row>
    <row r="23" customFormat="false" ht="17.25" hidden="false" customHeight="true" outlineLevel="0" collapsed="false">
      <c r="A23" s="1111"/>
      <c r="B23" s="1123" t="s">
        <v>654</v>
      </c>
      <c r="C23" s="1124" t="n">
        <f aca="false">C24+C25</f>
        <v>0</v>
      </c>
      <c r="D23" s="1124" t="n">
        <f aca="false">D24+D25</f>
        <v>0</v>
      </c>
      <c r="E23" s="1124" t="n">
        <f aca="false">E24+E25</f>
        <v>0</v>
      </c>
      <c r="F23" s="1124" t="n">
        <f aca="false">F24+F25</f>
        <v>0</v>
      </c>
      <c r="G23" s="1124" t="e">
        <f aca="false">F23/E23%</f>
        <v>#DIV/0!</v>
      </c>
      <c r="X23" s="941"/>
      <c r="Y23" s="941"/>
      <c r="Z23" s="941"/>
      <c r="AA23" s="941"/>
      <c r="AB23" s="941"/>
      <c r="AC23" s="941"/>
      <c r="AD23" s="941"/>
      <c r="AE23" s="941"/>
      <c r="AF23" s="941"/>
      <c r="AG23" s="941"/>
      <c r="AH23" s="941"/>
      <c r="AI23" s="941"/>
      <c r="AJ23" s="941"/>
      <c r="AK23" s="941"/>
      <c r="AL23" s="941"/>
      <c r="AM23" s="941"/>
      <c r="AN23" s="941"/>
      <c r="AO23" s="941"/>
      <c r="AP23" s="941"/>
      <c r="AQ23" s="941"/>
      <c r="AR23" s="941"/>
      <c r="AS23" s="941"/>
      <c r="AT23" s="941"/>
      <c r="AU23" s="941"/>
      <c r="AV23" s="941"/>
      <c r="AW23" s="941"/>
      <c r="AX23" s="941"/>
      <c r="AY23" s="941"/>
      <c r="AZ23" s="941"/>
      <c r="BA23" s="941"/>
      <c r="BB23" s="941"/>
      <c r="BC23" s="941"/>
      <c r="BD23" s="941"/>
      <c r="BE23" s="941"/>
      <c r="BF23" s="941"/>
      <c r="BG23" s="941"/>
      <c r="BH23" s="941"/>
      <c r="BI23" s="941"/>
      <c r="BJ23" s="941"/>
      <c r="BK23" s="941"/>
      <c r="BL23" s="941"/>
      <c r="BM23" s="941"/>
      <c r="BN23" s="941"/>
      <c r="BO23" s="941"/>
      <c r="BP23" s="941"/>
      <c r="BQ23" s="941"/>
      <c r="BR23" s="941"/>
      <c r="BS23" s="941"/>
      <c r="BT23" s="941"/>
      <c r="BU23" s="941"/>
      <c r="BV23" s="941"/>
      <c r="BW23" s="941"/>
      <c r="BX23" s="941"/>
      <c r="BY23" s="941"/>
      <c r="BZ23" s="941"/>
      <c r="CA23" s="941"/>
      <c r="CB23" s="941"/>
      <c r="CC23" s="941"/>
      <c r="CD23" s="941"/>
      <c r="CE23" s="941"/>
      <c r="CF23" s="941"/>
      <c r="CG23" s="941"/>
      <c r="CH23" s="941"/>
      <c r="CI23" s="941"/>
      <c r="CJ23" s="941"/>
      <c r="CK23" s="941"/>
      <c r="CL23" s="941"/>
      <c r="CM23" s="941"/>
      <c r="CN23" s="941"/>
      <c r="CO23" s="941"/>
      <c r="CP23" s="941"/>
      <c r="CQ23" s="941"/>
      <c r="CR23" s="941"/>
      <c r="CS23" s="941"/>
      <c r="CT23" s="941"/>
      <c r="CU23" s="941"/>
      <c r="CV23" s="941"/>
      <c r="CW23" s="941"/>
      <c r="CX23" s="941"/>
      <c r="CY23" s="941"/>
      <c r="CZ23" s="941"/>
      <c r="DA23" s="941"/>
      <c r="DB23" s="941"/>
      <c r="DC23" s="941"/>
      <c r="DD23" s="941"/>
      <c r="DE23" s="941"/>
      <c r="DF23" s="941"/>
      <c r="DG23" s="941"/>
      <c r="DH23" s="941"/>
      <c r="DI23" s="941"/>
      <c r="DJ23" s="941"/>
      <c r="DK23" s="941"/>
      <c r="DL23" s="941"/>
      <c r="DM23" s="941"/>
      <c r="DN23" s="941"/>
      <c r="DO23" s="941"/>
      <c r="DP23" s="941"/>
      <c r="DQ23" s="941"/>
      <c r="DR23" s="941"/>
      <c r="DS23" s="941"/>
      <c r="DT23" s="941"/>
      <c r="DU23" s="941"/>
      <c r="DV23" s="941"/>
      <c r="DW23" s="941"/>
      <c r="DX23" s="941"/>
      <c r="DY23" s="941"/>
      <c r="DZ23" s="941"/>
      <c r="EA23" s="941"/>
      <c r="EB23" s="941"/>
      <c r="EC23" s="941"/>
      <c r="ED23" s="941"/>
      <c r="EE23" s="941"/>
      <c r="EF23" s="941"/>
      <c r="EG23" s="941"/>
      <c r="EH23" s="941"/>
      <c r="EI23" s="941"/>
      <c r="EJ23" s="941"/>
      <c r="EK23" s="941"/>
      <c r="EL23" s="941"/>
      <c r="EM23" s="941"/>
      <c r="EN23" s="941"/>
      <c r="EO23" s="941"/>
      <c r="EP23" s="941"/>
      <c r="EQ23" s="941"/>
      <c r="ER23" s="941"/>
      <c r="ES23" s="941"/>
      <c r="ET23" s="941"/>
      <c r="EU23" s="941"/>
      <c r="EV23" s="941"/>
      <c r="EW23" s="941"/>
      <c r="EX23" s="941"/>
      <c r="EY23" s="941"/>
      <c r="EZ23" s="941"/>
      <c r="FA23" s="941"/>
      <c r="FB23" s="941"/>
      <c r="FC23" s="941"/>
      <c r="FD23" s="941"/>
    </row>
    <row r="24" customFormat="false" ht="17.25" hidden="false" customHeight="true" outlineLevel="0" collapsed="false">
      <c r="A24" s="1114"/>
      <c r="B24" s="1125" t="s">
        <v>655</v>
      </c>
      <c r="C24" s="1116"/>
      <c r="D24" s="1116"/>
      <c r="E24" s="1116"/>
      <c r="F24" s="1116"/>
      <c r="G24" s="1116" t="e">
        <f aca="false">F24/E24%</f>
        <v>#DIV/0!</v>
      </c>
      <c r="X24" s="941"/>
      <c r="Y24" s="941"/>
      <c r="Z24" s="941"/>
      <c r="AA24" s="941"/>
      <c r="AB24" s="941"/>
      <c r="AC24" s="941"/>
      <c r="AD24" s="941"/>
      <c r="AE24" s="941"/>
      <c r="AF24" s="941"/>
      <c r="AG24" s="941"/>
      <c r="AH24" s="941"/>
      <c r="AI24" s="941"/>
      <c r="AJ24" s="941"/>
      <c r="AK24" s="941"/>
      <c r="AL24" s="941"/>
      <c r="AM24" s="941"/>
      <c r="AN24" s="941"/>
      <c r="AO24" s="941"/>
      <c r="AP24" s="941"/>
      <c r="AQ24" s="941"/>
      <c r="AR24" s="941"/>
      <c r="AS24" s="941"/>
      <c r="AT24" s="941"/>
      <c r="AU24" s="941"/>
      <c r="AV24" s="941"/>
      <c r="AW24" s="941"/>
      <c r="AX24" s="941"/>
      <c r="AY24" s="941"/>
      <c r="AZ24" s="941"/>
      <c r="BA24" s="941"/>
      <c r="BB24" s="941"/>
      <c r="BC24" s="941"/>
      <c r="BD24" s="941"/>
      <c r="BE24" s="941"/>
      <c r="BF24" s="941"/>
      <c r="BG24" s="941"/>
      <c r="BH24" s="941"/>
      <c r="BI24" s="941"/>
      <c r="BJ24" s="941"/>
      <c r="BK24" s="941"/>
      <c r="BL24" s="941"/>
      <c r="BM24" s="941"/>
      <c r="BN24" s="941"/>
      <c r="BO24" s="941"/>
      <c r="BP24" s="941"/>
      <c r="BQ24" s="941"/>
      <c r="BR24" s="941"/>
      <c r="BS24" s="941"/>
      <c r="BT24" s="941"/>
      <c r="BU24" s="941"/>
      <c r="BV24" s="941"/>
      <c r="BW24" s="941"/>
      <c r="BX24" s="941"/>
      <c r="BY24" s="941"/>
      <c r="BZ24" s="941"/>
      <c r="CA24" s="941"/>
      <c r="CB24" s="941"/>
      <c r="CC24" s="941"/>
      <c r="CD24" s="941"/>
      <c r="CE24" s="941"/>
      <c r="CF24" s="941"/>
      <c r="CG24" s="941"/>
      <c r="CH24" s="941"/>
      <c r="CI24" s="941"/>
      <c r="CJ24" s="941"/>
      <c r="CK24" s="941"/>
      <c r="CL24" s="941"/>
      <c r="CM24" s="941"/>
      <c r="CN24" s="941"/>
      <c r="CO24" s="941"/>
      <c r="CP24" s="941"/>
      <c r="CQ24" s="941"/>
      <c r="CR24" s="941"/>
      <c r="CS24" s="941"/>
      <c r="CT24" s="941"/>
      <c r="CU24" s="941"/>
      <c r="CV24" s="941"/>
      <c r="CW24" s="941"/>
      <c r="CX24" s="941"/>
      <c r="CY24" s="941"/>
      <c r="CZ24" s="941"/>
      <c r="DA24" s="941"/>
      <c r="DB24" s="941"/>
      <c r="DC24" s="941"/>
      <c r="DD24" s="941"/>
      <c r="DE24" s="941"/>
      <c r="DF24" s="941"/>
      <c r="DG24" s="941"/>
      <c r="DH24" s="941"/>
      <c r="DI24" s="941"/>
      <c r="DJ24" s="941"/>
      <c r="DK24" s="941"/>
      <c r="DL24" s="941"/>
      <c r="DM24" s="941"/>
      <c r="DN24" s="941"/>
      <c r="DO24" s="941"/>
      <c r="DP24" s="941"/>
      <c r="DQ24" s="941"/>
      <c r="DR24" s="941"/>
      <c r="DS24" s="941"/>
      <c r="DT24" s="941"/>
      <c r="DU24" s="941"/>
      <c r="DV24" s="941"/>
      <c r="DW24" s="941"/>
      <c r="DX24" s="941"/>
      <c r="DY24" s="941"/>
      <c r="DZ24" s="941"/>
      <c r="EA24" s="941"/>
      <c r="EB24" s="941"/>
      <c r="EC24" s="941"/>
      <c r="ED24" s="941"/>
      <c r="EE24" s="941"/>
      <c r="EF24" s="941"/>
      <c r="EG24" s="941"/>
      <c r="EH24" s="941"/>
      <c r="EI24" s="941"/>
      <c r="EJ24" s="941"/>
      <c r="EK24" s="941"/>
      <c r="EL24" s="941"/>
      <c r="EM24" s="941"/>
      <c r="EN24" s="941"/>
      <c r="EO24" s="941"/>
      <c r="EP24" s="941"/>
      <c r="EQ24" s="941"/>
      <c r="ER24" s="941"/>
      <c r="ES24" s="941"/>
      <c r="ET24" s="941"/>
      <c r="EU24" s="941"/>
      <c r="EV24" s="941"/>
      <c r="EW24" s="941"/>
      <c r="EX24" s="941"/>
      <c r="EY24" s="941"/>
      <c r="EZ24" s="941"/>
      <c r="FA24" s="941"/>
      <c r="FB24" s="941"/>
      <c r="FC24" s="941"/>
      <c r="FD24" s="941"/>
    </row>
    <row r="25" customFormat="false" ht="17.25" hidden="false" customHeight="true" outlineLevel="0" collapsed="false">
      <c r="A25" s="1114"/>
      <c r="B25" s="1125" t="s">
        <v>656</v>
      </c>
      <c r="C25" s="1116"/>
      <c r="D25" s="1116"/>
      <c r="E25" s="1116"/>
      <c r="F25" s="1116"/>
      <c r="G25" s="1116" t="e">
        <f aca="false">F25/E25%</f>
        <v>#DIV/0!</v>
      </c>
      <c r="X25" s="941"/>
      <c r="Y25" s="941"/>
      <c r="Z25" s="941"/>
      <c r="AA25" s="941"/>
      <c r="AB25" s="941"/>
      <c r="AC25" s="941"/>
      <c r="AD25" s="941"/>
      <c r="AE25" s="941"/>
      <c r="AF25" s="941"/>
      <c r="AG25" s="941"/>
      <c r="AH25" s="941"/>
      <c r="AI25" s="941"/>
      <c r="AJ25" s="941"/>
      <c r="AK25" s="941"/>
      <c r="AL25" s="941"/>
      <c r="AM25" s="941"/>
      <c r="AN25" s="941"/>
      <c r="AO25" s="941"/>
      <c r="AP25" s="941"/>
      <c r="AQ25" s="941"/>
      <c r="AR25" s="941"/>
      <c r="AS25" s="941"/>
      <c r="AT25" s="941"/>
      <c r="AU25" s="941"/>
      <c r="AV25" s="941"/>
      <c r="AW25" s="941"/>
      <c r="AX25" s="941"/>
      <c r="AY25" s="941"/>
      <c r="AZ25" s="941"/>
      <c r="BA25" s="941"/>
      <c r="BB25" s="941"/>
      <c r="BC25" s="941"/>
      <c r="BD25" s="941"/>
      <c r="BE25" s="941"/>
      <c r="BF25" s="941"/>
      <c r="BG25" s="941"/>
      <c r="BH25" s="941"/>
      <c r="BI25" s="941"/>
      <c r="BJ25" s="941"/>
      <c r="BK25" s="941"/>
      <c r="BL25" s="941"/>
      <c r="BM25" s="941"/>
      <c r="BN25" s="941"/>
      <c r="BO25" s="941"/>
      <c r="BP25" s="941"/>
      <c r="BQ25" s="941"/>
      <c r="BR25" s="941"/>
      <c r="BS25" s="941"/>
      <c r="BT25" s="941"/>
      <c r="BU25" s="941"/>
      <c r="BV25" s="941"/>
      <c r="BW25" s="941"/>
      <c r="BX25" s="941"/>
      <c r="BY25" s="941"/>
      <c r="BZ25" s="941"/>
      <c r="CA25" s="941"/>
      <c r="CB25" s="941"/>
      <c r="CC25" s="941"/>
      <c r="CD25" s="941"/>
      <c r="CE25" s="941"/>
      <c r="CF25" s="941"/>
      <c r="CG25" s="941"/>
      <c r="CH25" s="941"/>
      <c r="CI25" s="941"/>
      <c r="CJ25" s="941"/>
      <c r="CK25" s="941"/>
      <c r="CL25" s="941"/>
      <c r="CM25" s="941"/>
      <c r="CN25" s="941"/>
      <c r="CO25" s="941"/>
      <c r="CP25" s="941"/>
      <c r="CQ25" s="941"/>
      <c r="CR25" s="941"/>
      <c r="CS25" s="941"/>
      <c r="CT25" s="941"/>
      <c r="CU25" s="941"/>
      <c r="CV25" s="941"/>
      <c r="CW25" s="941"/>
      <c r="CX25" s="941"/>
      <c r="CY25" s="941"/>
      <c r="CZ25" s="941"/>
      <c r="DA25" s="941"/>
      <c r="DB25" s="941"/>
      <c r="DC25" s="941"/>
      <c r="DD25" s="941"/>
      <c r="DE25" s="941"/>
      <c r="DF25" s="941"/>
      <c r="DG25" s="941"/>
      <c r="DH25" s="941"/>
      <c r="DI25" s="941"/>
      <c r="DJ25" s="941"/>
      <c r="DK25" s="941"/>
      <c r="DL25" s="941"/>
      <c r="DM25" s="941"/>
      <c r="DN25" s="941"/>
      <c r="DO25" s="941"/>
      <c r="DP25" s="941"/>
      <c r="DQ25" s="941"/>
      <c r="DR25" s="941"/>
      <c r="DS25" s="941"/>
      <c r="DT25" s="941"/>
      <c r="DU25" s="941"/>
      <c r="DV25" s="941"/>
      <c r="DW25" s="941"/>
      <c r="DX25" s="941"/>
      <c r="DY25" s="941"/>
      <c r="DZ25" s="941"/>
      <c r="EA25" s="941"/>
      <c r="EB25" s="941"/>
      <c r="EC25" s="941"/>
      <c r="ED25" s="941"/>
      <c r="EE25" s="941"/>
      <c r="EF25" s="941"/>
      <c r="EG25" s="941"/>
      <c r="EH25" s="941"/>
      <c r="EI25" s="941"/>
      <c r="EJ25" s="941"/>
      <c r="EK25" s="941"/>
      <c r="EL25" s="941"/>
      <c r="EM25" s="941"/>
      <c r="EN25" s="941"/>
      <c r="EO25" s="941"/>
      <c r="EP25" s="941"/>
      <c r="EQ25" s="941"/>
      <c r="ER25" s="941"/>
      <c r="ES25" s="941"/>
      <c r="ET25" s="941"/>
      <c r="EU25" s="941"/>
      <c r="EV25" s="941"/>
      <c r="EW25" s="941"/>
      <c r="EX25" s="941"/>
      <c r="EY25" s="941"/>
      <c r="EZ25" s="941"/>
      <c r="FA25" s="941"/>
      <c r="FB25" s="941"/>
      <c r="FC25" s="941"/>
      <c r="FD25" s="941"/>
    </row>
    <row r="26" customFormat="false" ht="17.25" hidden="false" customHeight="true" outlineLevel="0" collapsed="false">
      <c r="A26" s="1114"/>
      <c r="B26" s="1115" t="s">
        <v>657</v>
      </c>
      <c r="C26" s="1116"/>
      <c r="D26" s="792"/>
      <c r="E26" s="792"/>
      <c r="F26" s="792"/>
      <c r="G26" s="793" t="e">
        <f aca="false">F26/E26%</f>
        <v>#DIV/0!</v>
      </c>
      <c r="X26" s="941"/>
      <c r="Y26" s="941"/>
      <c r="Z26" s="941"/>
      <c r="AA26" s="941"/>
      <c r="AB26" s="941"/>
      <c r="AC26" s="941"/>
      <c r="AD26" s="941"/>
      <c r="AE26" s="941"/>
      <c r="AF26" s="941"/>
      <c r="AG26" s="941"/>
      <c r="AH26" s="941"/>
      <c r="AI26" s="941"/>
      <c r="AJ26" s="941"/>
      <c r="AK26" s="941"/>
      <c r="AL26" s="941"/>
      <c r="AM26" s="941"/>
      <c r="AN26" s="941"/>
      <c r="AO26" s="941"/>
      <c r="AP26" s="941"/>
      <c r="AQ26" s="941"/>
      <c r="AR26" s="941"/>
      <c r="AS26" s="941"/>
      <c r="AT26" s="941"/>
      <c r="AU26" s="941"/>
      <c r="AV26" s="941"/>
      <c r="AW26" s="941"/>
      <c r="AX26" s="941"/>
      <c r="AY26" s="941"/>
      <c r="AZ26" s="941"/>
      <c r="BA26" s="941"/>
      <c r="BB26" s="941"/>
      <c r="BC26" s="941"/>
      <c r="BD26" s="941"/>
      <c r="BE26" s="941"/>
      <c r="BF26" s="941"/>
      <c r="BG26" s="941"/>
      <c r="BH26" s="941"/>
      <c r="BI26" s="941"/>
      <c r="BJ26" s="941"/>
      <c r="BK26" s="941"/>
      <c r="BL26" s="941"/>
      <c r="BM26" s="941"/>
      <c r="BN26" s="941"/>
      <c r="BO26" s="941"/>
      <c r="BP26" s="941"/>
      <c r="BQ26" s="941"/>
      <c r="BR26" s="941"/>
      <c r="BS26" s="941"/>
      <c r="BT26" s="941"/>
      <c r="BU26" s="941"/>
      <c r="BV26" s="941"/>
      <c r="BW26" s="941"/>
      <c r="BX26" s="941"/>
      <c r="BY26" s="941"/>
      <c r="BZ26" s="941"/>
      <c r="CA26" s="941"/>
      <c r="CB26" s="941"/>
      <c r="CC26" s="941"/>
      <c r="CD26" s="941"/>
      <c r="CE26" s="941"/>
      <c r="CF26" s="941"/>
      <c r="CG26" s="941"/>
      <c r="CH26" s="941"/>
      <c r="CI26" s="941"/>
      <c r="CJ26" s="941"/>
      <c r="CK26" s="941"/>
      <c r="CL26" s="941"/>
      <c r="CM26" s="941"/>
      <c r="CN26" s="941"/>
      <c r="CO26" s="941"/>
      <c r="CP26" s="941"/>
      <c r="CQ26" s="941"/>
      <c r="CR26" s="941"/>
      <c r="CS26" s="941"/>
      <c r="CT26" s="941"/>
      <c r="CU26" s="941"/>
      <c r="CV26" s="941"/>
      <c r="CW26" s="941"/>
      <c r="CX26" s="941"/>
      <c r="CY26" s="941"/>
      <c r="CZ26" s="941"/>
      <c r="DA26" s="941"/>
      <c r="DB26" s="941"/>
      <c r="DC26" s="941"/>
      <c r="DD26" s="941"/>
      <c r="DE26" s="941"/>
      <c r="DF26" s="941"/>
      <c r="DG26" s="941"/>
      <c r="DH26" s="941"/>
      <c r="DI26" s="941"/>
      <c r="DJ26" s="941"/>
      <c r="DK26" s="941"/>
      <c r="DL26" s="941"/>
      <c r="DM26" s="941"/>
      <c r="DN26" s="941"/>
      <c r="DO26" s="941"/>
      <c r="DP26" s="941"/>
      <c r="DQ26" s="941"/>
      <c r="DR26" s="941"/>
      <c r="DS26" s="941"/>
      <c r="DT26" s="941"/>
      <c r="DU26" s="941"/>
      <c r="DV26" s="941"/>
      <c r="DW26" s="941"/>
      <c r="DX26" s="941"/>
      <c r="DY26" s="941"/>
      <c r="DZ26" s="941"/>
      <c r="EA26" s="941"/>
      <c r="EB26" s="941"/>
      <c r="EC26" s="941"/>
      <c r="ED26" s="941"/>
      <c r="EE26" s="941"/>
      <c r="EF26" s="941"/>
      <c r="EG26" s="941"/>
      <c r="EH26" s="941"/>
      <c r="EI26" s="941"/>
      <c r="EJ26" s="941"/>
      <c r="EK26" s="941"/>
      <c r="EL26" s="941"/>
      <c r="EM26" s="941"/>
      <c r="EN26" s="941"/>
      <c r="EO26" s="941"/>
      <c r="EP26" s="941"/>
      <c r="EQ26" s="941"/>
      <c r="ER26" s="941"/>
      <c r="ES26" s="941"/>
      <c r="ET26" s="941"/>
      <c r="EU26" s="941"/>
      <c r="EV26" s="941"/>
      <c r="EW26" s="941"/>
      <c r="EX26" s="941"/>
      <c r="EY26" s="941"/>
      <c r="EZ26" s="941"/>
      <c r="FA26" s="941"/>
      <c r="FB26" s="941"/>
      <c r="FC26" s="941"/>
      <c r="FD26" s="941"/>
    </row>
    <row r="27" customFormat="false" ht="17.25" hidden="false" customHeight="true" outlineLevel="0" collapsed="false">
      <c r="A27" s="1114"/>
      <c r="B27" s="776" t="s">
        <v>458</v>
      </c>
      <c r="C27" s="1116"/>
      <c r="D27" s="792"/>
      <c r="E27" s="792"/>
      <c r="F27" s="792"/>
      <c r="G27" s="793" t="e">
        <f aca="false">F27/E27%</f>
        <v>#DIV/0!</v>
      </c>
      <c r="X27" s="941"/>
      <c r="Y27" s="941"/>
      <c r="Z27" s="941"/>
      <c r="AA27" s="941"/>
      <c r="AB27" s="941"/>
      <c r="AC27" s="941"/>
      <c r="AD27" s="941"/>
      <c r="AE27" s="941"/>
      <c r="AF27" s="941"/>
      <c r="AG27" s="941"/>
      <c r="AH27" s="941"/>
      <c r="AI27" s="941"/>
      <c r="AJ27" s="941"/>
      <c r="AK27" s="941"/>
      <c r="AL27" s="941"/>
      <c r="AM27" s="941"/>
      <c r="AN27" s="941"/>
      <c r="AO27" s="941"/>
      <c r="AP27" s="941"/>
      <c r="AQ27" s="941"/>
      <c r="AR27" s="941"/>
      <c r="AS27" s="941"/>
      <c r="AT27" s="941"/>
      <c r="AU27" s="941"/>
      <c r="AV27" s="941"/>
      <c r="AW27" s="941"/>
      <c r="AX27" s="941"/>
      <c r="AY27" s="941"/>
      <c r="AZ27" s="941"/>
      <c r="BA27" s="941"/>
      <c r="BB27" s="941"/>
      <c r="BC27" s="941"/>
      <c r="BD27" s="941"/>
      <c r="BE27" s="941"/>
      <c r="BF27" s="941"/>
      <c r="BG27" s="941"/>
      <c r="BH27" s="941"/>
      <c r="BI27" s="941"/>
      <c r="BJ27" s="941"/>
      <c r="BK27" s="941"/>
      <c r="BL27" s="941"/>
      <c r="BM27" s="941"/>
      <c r="BN27" s="941"/>
      <c r="BO27" s="941"/>
      <c r="BP27" s="941"/>
      <c r="BQ27" s="941"/>
      <c r="BR27" s="941"/>
      <c r="BS27" s="941"/>
      <c r="BT27" s="941"/>
      <c r="BU27" s="941"/>
      <c r="BV27" s="941"/>
      <c r="BW27" s="941"/>
      <c r="BX27" s="941"/>
      <c r="BY27" s="941"/>
      <c r="BZ27" s="941"/>
      <c r="CA27" s="941"/>
      <c r="CB27" s="941"/>
      <c r="CC27" s="941"/>
      <c r="CD27" s="941"/>
      <c r="CE27" s="941"/>
      <c r="CF27" s="941"/>
      <c r="CG27" s="941"/>
      <c r="CH27" s="941"/>
      <c r="CI27" s="941"/>
      <c r="CJ27" s="941"/>
      <c r="CK27" s="941"/>
      <c r="CL27" s="941"/>
      <c r="CM27" s="941"/>
      <c r="CN27" s="941"/>
      <c r="CO27" s="941"/>
      <c r="CP27" s="941"/>
      <c r="CQ27" s="941"/>
      <c r="CR27" s="941"/>
      <c r="CS27" s="941"/>
      <c r="CT27" s="941"/>
      <c r="CU27" s="941"/>
      <c r="CV27" s="941"/>
      <c r="CW27" s="941"/>
      <c r="CX27" s="941"/>
      <c r="CY27" s="941"/>
      <c r="CZ27" s="941"/>
      <c r="DA27" s="941"/>
      <c r="DB27" s="941"/>
      <c r="DC27" s="941"/>
      <c r="DD27" s="941"/>
      <c r="DE27" s="941"/>
      <c r="DF27" s="941"/>
      <c r="DG27" s="941"/>
      <c r="DH27" s="941"/>
      <c r="DI27" s="941"/>
      <c r="DJ27" s="941"/>
      <c r="DK27" s="941"/>
      <c r="DL27" s="941"/>
      <c r="DM27" s="941"/>
      <c r="DN27" s="941"/>
      <c r="DO27" s="941"/>
      <c r="DP27" s="941"/>
      <c r="DQ27" s="941"/>
      <c r="DR27" s="941"/>
      <c r="DS27" s="941"/>
      <c r="DT27" s="941"/>
      <c r="DU27" s="941"/>
      <c r="DV27" s="941"/>
      <c r="DW27" s="941"/>
      <c r="DX27" s="941"/>
      <c r="DY27" s="941"/>
      <c r="DZ27" s="941"/>
      <c r="EA27" s="941"/>
      <c r="EB27" s="941"/>
      <c r="EC27" s="941"/>
      <c r="ED27" s="941"/>
      <c r="EE27" s="941"/>
      <c r="EF27" s="941"/>
      <c r="EG27" s="941"/>
      <c r="EH27" s="941"/>
      <c r="EI27" s="941"/>
      <c r="EJ27" s="941"/>
      <c r="EK27" s="941"/>
      <c r="EL27" s="941"/>
      <c r="EM27" s="941"/>
      <c r="EN27" s="941"/>
      <c r="EO27" s="941"/>
      <c r="EP27" s="941"/>
      <c r="EQ27" s="941"/>
      <c r="ER27" s="941"/>
      <c r="ES27" s="941"/>
      <c r="ET27" s="941"/>
      <c r="EU27" s="941"/>
      <c r="EV27" s="941"/>
      <c r="EW27" s="941"/>
      <c r="EX27" s="941"/>
      <c r="EY27" s="941"/>
      <c r="EZ27" s="941"/>
      <c r="FA27" s="941"/>
      <c r="FB27" s="941"/>
      <c r="FC27" s="941"/>
      <c r="FD27" s="941"/>
    </row>
    <row r="28" customFormat="false" ht="17.25" hidden="false" customHeight="true" outlineLevel="0" collapsed="false">
      <c r="A28" s="1117"/>
      <c r="B28" s="1126" t="s">
        <v>658</v>
      </c>
      <c r="C28" s="905"/>
      <c r="D28" s="1119"/>
      <c r="E28" s="1119"/>
      <c r="F28" s="1119"/>
      <c r="G28" s="1120" t="e">
        <f aca="false">F28/E28%</f>
        <v>#DIV/0!</v>
      </c>
      <c r="X28" s="941"/>
      <c r="Y28" s="941"/>
      <c r="Z28" s="941"/>
      <c r="AA28" s="941"/>
      <c r="AB28" s="941"/>
      <c r="AC28" s="941"/>
      <c r="AD28" s="941"/>
      <c r="AE28" s="941"/>
      <c r="AF28" s="941"/>
      <c r="AG28" s="941"/>
      <c r="AH28" s="941"/>
      <c r="AI28" s="941"/>
      <c r="AJ28" s="941"/>
      <c r="AK28" s="941"/>
      <c r="AL28" s="941"/>
      <c r="AM28" s="941"/>
      <c r="AN28" s="941"/>
      <c r="AO28" s="941"/>
      <c r="AP28" s="941"/>
      <c r="AQ28" s="941"/>
      <c r="AR28" s="941"/>
      <c r="AS28" s="941"/>
      <c r="AT28" s="941"/>
      <c r="AU28" s="941"/>
      <c r="AV28" s="941"/>
      <c r="AW28" s="941"/>
      <c r="AX28" s="941"/>
      <c r="AY28" s="941"/>
      <c r="AZ28" s="941"/>
      <c r="BA28" s="941"/>
      <c r="BB28" s="941"/>
      <c r="BC28" s="941"/>
      <c r="BD28" s="941"/>
      <c r="BE28" s="941"/>
      <c r="BF28" s="941"/>
      <c r="BG28" s="941"/>
      <c r="BH28" s="941"/>
      <c r="BI28" s="941"/>
      <c r="BJ28" s="941"/>
      <c r="BK28" s="941"/>
      <c r="BL28" s="941"/>
      <c r="BM28" s="941"/>
      <c r="BN28" s="941"/>
      <c r="BO28" s="941"/>
      <c r="BP28" s="941"/>
      <c r="BQ28" s="941"/>
      <c r="BR28" s="941"/>
      <c r="BS28" s="941"/>
      <c r="BT28" s="941"/>
      <c r="BU28" s="941"/>
      <c r="BV28" s="941"/>
      <c r="BW28" s="941"/>
      <c r="BX28" s="941"/>
      <c r="BY28" s="941"/>
      <c r="BZ28" s="941"/>
      <c r="CA28" s="941"/>
      <c r="CB28" s="941"/>
      <c r="CC28" s="941"/>
      <c r="CD28" s="941"/>
      <c r="CE28" s="941"/>
      <c r="CF28" s="941"/>
      <c r="CG28" s="941"/>
      <c r="CH28" s="941"/>
      <c r="CI28" s="941"/>
      <c r="CJ28" s="941"/>
      <c r="CK28" s="941"/>
      <c r="CL28" s="941"/>
      <c r="CM28" s="941"/>
      <c r="CN28" s="941"/>
      <c r="CO28" s="941"/>
      <c r="CP28" s="941"/>
      <c r="CQ28" s="941"/>
      <c r="CR28" s="941"/>
      <c r="CS28" s="941"/>
      <c r="CT28" s="941"/>
      <c r="CU28" s="941"/>
      <c r="CV28" s="941"/>
      <c r="CW28" s="941"/>
      <c r="CX28" s="941"/>
      <c r="CY28" s="941"/>
      <c r="CZ28" s="941"/>
      <c r="DA28" s="941"/>
      <c r="DB28" s="941"/>
      <c r="DC28" s="941"/>
      <c r="DD28" s="941"/>
      <c r="DE28" s="941"/>
      <c r="DF28" s="941"/>
      <c r="DG28" s="941"/>
      <c r="DH28" s="941"/>
      <c r="DI28" s="941"/>
      <c r="DJ28" s="941"/>
      <c r="DK28" s="941"/>
      <c r="DL28" s="941"/>
      <c r="DM28" s="941"/>
      <c r="DN28" s="941"/>
      <c r="DO28" s="941"/>
      <c r="DP28" s="941"/>
      <c r="DQ28" s="941"/>
      <c r="DR28" s="941"/>
      <c r="DS28" s="941"/>
      <c r="DT28" s="941"/>
      <c r="DU28" s="941"/>
      <c r="DV28" s="941"/>
      <c r="DW28" s="941"/>
      <c r="DX28" s="941"/>
      <c r="DY28" s="941"/>
      <c r="DZ28" s="941"/>
      <c r="EA28" s="941"/>
      <c r="EB28" s="941"/>
      <c r="EC28" s="941"/>
      <c r="ED28" s="941"/>
      <c r="EE28" s="941"/>
      <c r="EF28" s="941"/>
      <c r="EG28" s="941"/>
      <c r="EH28" s="941"/>
      <c r="EI28" s="941"/>
      <c r="EJ28" s="941"/>
      <c r="EK28" s="941"/>
      <c r="EL28" s="941"/>
      <c r="EM28" s="941"/>
      <c r="EN28" s="941"/>
      <c r="EO28" s="941"/>
      <c r="EP28" s="941"/>
      <c r="EQ28" s="941"/>
      <c r="ER28" s="941"/>
      <c r="ES28" s="941"/>
      <c r="ET28" s="941"/>
      <c r="EU28" s="941"/>
      <c r="EV28" s="941"/>
      <c r="EW28" s="941"/>
      <c r="EX28" s="941"/>
      <c r="EY28" s="941"/>
      <c r="EZ28" s="941"/>
      <c r="FA28" s="941"/>
      <c r="FB28" s="941"/>
      <c r="FC28" s="941"/>
      <c r="FD28" s="941"/>
    </row>
    <row r="29" customFormat="false" ht="18" hidden="false" customHeight="true" outlineLevel="0" collapsed="false">
      <c r="A29" s="1127" t="s">
        <v>112</v>
      </c>
      <c r="B29" s="1109" t="s">
        <v>659</v>
      </c>
      <c r="C29" s="1110" t="n">
        <f aca="false">SUM(C30:C32)</f>
        <v>0</v>
      </c>
      <c r="D29" s="1110" t="n">
        <f aca="false">SUM(D30:D32)</f>
        <v>0</v>
      </c>
      <c r="E29" s="1110" t="n">
        <f aca="false">SUM(E30:E32)</f>
        <v>0</v>
      </c>
      <c r="F29" s="1110" t="n">
        <f aca="false">SUM(F30:F32)</f>
        <v>0</v>
      </c>
      <c r="G29" s="1128" t="e">
        <f aca="false">F29/E29%</f>
        <v>#DIV/0!</v>
      </c>
      <c r="X29" s="941"/>
      <c r="Y29" s="941"/>
      <c r="Z29" s="941"/>
      <c r="AA29" s="941"/>
      <c r="AB29" s="941"/>
      <c r="AC29" s="941"/>
      <c r="AD29" s="941"/>
      <c r="AE29" s="941"/>
      <c r="AF29" s="941"/>
      <c r="AG29" s="941"/>
      <c r="AH29" s="941"/>
      <c r="AI29" s="941"/>
      <c r="AJ29" s="941"/>
      <c r="AK29" s="941"/>
      <c r="AL29" s="941"/>
      <c r="AM29" s="941"/>
      <c r="AN29" s="941"/>
      <c r="AO29" s="941"/>
      <c r="AP29" s="941"/>
      <c r="AQ29" s="941"/>
      <c r="AR29" s="941"/>
      <c r="AS29" s="941"/>
      <c r="AT29" s="941"/>
      <c r="AU29" s="941"/>
      <c r="AV29" s="941"/>
      <c r="AW29" s="941"/>
      <c r="AX29" s="941"/>
      <c r="AY29" s="941"/>
      <c r="AZ29" s="941"/>
      <c r="BA29" s="941"/>
      <c r="BB29" s="941"/>
      <c r="BC29" s="941"/>
      <c r="BD29" s="941"/>
      <c r="BE29" s="941"/>
      <c r="BF29" s="941"/>
      <c r="BG29" s="941"/>
      <c r="BH29" s="941"/>
      <c r="BI29" s="941"/>
      <c r="BJ29" s="941"/>
      <c r="BK29" s="941"/>
      <c r="BL29" s="941"/>
      <c r="BM29" s="941"/>
      <c r="BN29" s="941"/>
      <c r="BO29" s="941"/>
      <c r="BP29" s="941"/>
      <c r="BQ29" s="941"/>
      <c r="BR29" s="941"/>
      <c r="BS29" s="941"/>
      <c r="BT29" s="941"/>
      <c r="BU29" s="941"/>
      <c r="BV29" s="941"/>
      <c r="BW29" s="941"/>
      <c r="BX29" s="941"/>
      <c r="BY29" s="941"/>
      <c r="BZ29" s="941"/>
      <c r="CA29" s="941"/>
      <c r="CB29" s="941"/>
      <c r="CC29" s="941"/>
      <c r="CD29" s="941"/>
      <c r="CE29" s="941"/>
      <c r="CF29" s="941"/>
      <c r="CG29" s="941"/>
      <c r="CH29" s="941"/>
      <c r="CI29" s="941"/>
      <c r="CJ29" s="941"/>
      <c r="CK29" s="941"/>
      <c r="CL29" s="941"/>
      <c r="CM29" s="941"/>
      <c r="CN29" s="941"/>
      <c r="CO29" s="941"/>
      <c r="CP29" s="941"/>
      <c r="CQ29" s="941"/>
      <c r="CR29" s="941"/>
      <c r="CS29" s="941"/>
      <c r="CT29" s="941"/>
      <c r="CU29" s="941"/>
      <c r="CV29" s="941"/>
      <c r="CW29" s="941"/>
      <c r="CX29" s="941"/>
      <c r="CY29" s="941"/>
      <c r="CZ29" s="941"/>
      <c r="DA29" s="941"/>
      <c r="DB29" s="941"/>
      <c r="DC29" s="941"/>
      <c r="DD29" s="941"/>
      <c r="DE29" s="941"/>
      <c r="DF29" s="941"/>
      <c r="DG29" s="941"/>
      <c r="DH29" s="941"/>
      <c r="DI29" s="941"/>
      <c r="DJ29" s="941"/>
      <c r="DK29" s="941"/>
      <c r="DL29" s="941"/>
      <c r="DM29" s="941"/>
      <c r="DN29" s="941"/>
      <c r="DO29" s="941"/>
      <c r="DP29" s="941"/>
      <c r="DQ29" s="941"/>
      <c r="DR29" s="941"/>
      <c r="DS29" s="941"/>
      <c r="DT29" s="941"/>
      <c r="DU29" s="941"/>
      <c r="DV29" s="941"/>
      <c r="DW29" s="941"/>
      <c r="DX29" s="941"/>
      <c r="DY29" s="941"/>
      <c r="DZ29" s="941"/>
      <c r="EA29" s="941"/>
      <c r="EB29" s="941"/>
      <c r="EC29" s="941"/>
      <c r="ED29" s="941"/>
      <c r="EE29" s="941"/>
      <c r="EF29" s="941"/>
      <c r="EG29" s="941"/>
      <c r="EH29" s="941"/>
      <c r="EI29" s="941"/>
      <c r="EJ29" s="941"/>
      <c r="EK29" s="941"/>
      <c r="EL29" s="941"/>
      <c r="EM29" s="941"/>
      <c r="EN29" s="941"/>
      <c r="EO29" s="941"/>
      <c r="EP29" s="941"/>
      <c r="EQ29" s="941"/>
      <c r="ER29" s="941"/>
      <c r="ES29" s="941"/>
      <c r="ET29" s="941"/>
      <c r="EU29" s="941"/>
      <c r="EV29" s="941"/>
      <c r="EW29" s="941"/>
      <c r="EX29" s="941"/>
      <c r="EY29" s="941"/>
      <c r="EZ29" s="941"/>
      <c r="FA29" s="941"/>
      <c r="FB29" s="941"/>
      <c r="FC29" s="941"/>
      <c r="FD29" s="941"/>
    </row>
    <row r="30" customFormat="false" ht="18" hidden="false" customHeight="true" outlineLevel="0" collapsed="false">
      <c r="A30" s="1111"/>
      <c r="B30" s="774" t="s">
        <v>660</v>
      </c>
      <c r="C30" s="1116"/>
      <c r="D30" s="1116"/>
      <c r="E30" s="1116"/>
      <c r="F30" s="1116"/>
      <c r="G30" s="1116" t="e">
        <f aca="false">F30/E30%</f>
        <v>#DIV/0!</v>
      </c>
      <c r="X30" s="941"/>
      <c r="Y30" s="941"/>
      <c r="Z30" s="941"/>
      <c r="AA30" s="941"/>
      <c r="AB30" s="941"/>
      <c r="AC30" s="941"/>
      <c r="AD30" s="941"/>
      <c r="AE30" s="941"/>
      <c r="AF30" s="941"/>
      <c r="AG30" s="941"/>
      <c r="AH30" s="941"/>
      <c r="AI30" s="941"/>
      <c r="AJ30" s="941"/>
      <c r="AK30" s="941"/>
      <c r="AL30" s="941"/>
      <c r="AM30" s="941"/>
      <c r="AN30" s="941"/>
      <c r="AO30" s="941"/>
      <c r="AP30" s="941"/>
      <c r="AQ30" s="941"/>
      <c r="AR30" s="941"/>
      <c r="AS30" s="941"/>
      <c r="AT30" s="941"/>
      <c r="AU30" s="941"/>
      <c r="AV30" s="941"/>
      <c r="AW30" s="941"/>
      <c r="AX30" s="941"/>
      <c r="AY30" s="941"/>
      <c r="AZ30" s="941"/>
      <c r="BA30" s="941"/>
      <c r="BB30" s="941"/>
      <c r="BC30" s="941"/>
      <c r="BD30" s="941"/>
      <c r="BE30" s="941"/>
      <c r="BF30" s="941"/>
      <c r="BG30" s="941"/>
      <c r="BH30" s="941"/>
      <c r="BI30" s="941"/>
      <c r="BJ30" s="941"/>
      <c r="BK30" s="941"/>
      <c r="BL30" s="941"/>
      <c r="BM30" s="941"/>
      <c r="BN30" s="941"/>
      <c r="BO30" s="941"/>
      <c r="BP30" s="941"/>
      <c r="BQ30" s="941"/>
      <c r="BR30" s="941"/>
      <c r="BS30" s="941"/>
      <c r="BT30" s="941"/>
      <c r="BU30" s="941"/>
      <c r="BV30" s="941"/>
      <c r="BW30" s="941"/>
      <c r="BX30" s="941"/>
      <c r="BY30" s="941"/>
      <c r="BZ30" s="941"/>
      <c r="CA30" s="941"/>
      <c r="CB30" s="941"/>
      <c r="CC30" s="941"/>
      <c r="CD30" s="941"/>
      <c r="CE30" s="941"/>
      <c r="CF30" s="941"/>
      <c r="CG30" s="941"/>
      <c r="CH30" s="941"/>
      <c r="CI30" s="941"/>
      <c r="CJ30" s="941"/>
      <c r="CK30" s="941"/>
      <c r="CL30" s="941"/>
      <c r="CM30" s="941"/>
      <c r="CN30" s="941"/>
      <c r="CO30" s="941"/>
      <c r="CP30" s="941"/>
      <c r="CQ30" s="941"/>
      <c r="CR30" s="941"/>
      <c r="CS30" s="941"/>
      <c r="CT30" s="941"/>
      <c r="CU30" s="941"/>
      <c r="CV30" s="941"/>
      <c r="CW30" s="941"/>
      <c r="CX30" s="941"/>
      <c r="CY30" s="941"/>
      <c r="CZ30" s="941"/>
      <c r="DA30" s="941"/>
      <c r="DB30" s="941"/>
      <c r="DC30" s="941"/>
      <c r="DD30" s="941"/>
      <c r="DE30" s="941"/>
      <c r="DF30" s="941"/>
      <c r="DG30" s="941"/>
      <c r="DH30" s="941"/>
      <c r="DI30" s="941"/>
      <c r="DJ30" s="941"/>
      <c r="DK30" s="941"/>
      <c r="DL30" s="941"/>
      <c r="DM30" s="941"/>
      <c r="DN30" s="941"/>
      <c r="DO30" s="941"/>
      <c r="DP30" s="941"/>
      <c r="DQ30" s="941"/>
      <c r="DR30" s="941"/>
      <c r="DS30" s="941"/>
      <c r="DT30" s="941"/>
      <c r="DU30" s="941"/>
      <c r="DV30" s="941"/>
      <c r="DW30" s="941"/>
      <c r="DX30" s="941"/>
      <c r="DY30" s="941"/>
      <c r="DZ30" s="941"/>
      <c r="EA30" s="941"/>
      <c r="EB30" s="941"/>
      <c r="EC30" s="941"/>
      <c r="ED30" s="941"/>
      <c r="EE30" s="941"/>
      <c r="EF30" s="941"/>
      <c r="EG30" s="941"/>
      <c r="EH30" s="941"/>
      <c r="EI30" s="941"/>
      <c r="EJ30" s="941"/>
      <c r="EK30" s="941"/>
      <c r="EL30" s="941"/>
      <c r="EM30" s="941"/>
      <c r="EN30" s="941"/>
      <c r="EO30" s="941"/>
      <c r="EP30" s="941"/>
      <c r="EQ30" s="941"/>
      <c r="ER30" s="941"/>
      <c r="ES30" s="941"/>
      <c r="ET30" s="941"/>
      <c r="EU30" s="941"/>
      <c r="EV30" s="941"/>
      <c r="EW30" s="941"/>
      <c r="EX30" s="941"/>
      <c r="EY30" s="941"/>
      <c r="EZ30" s="941"/>
      <c r="FA30" s="941"/>
      <c r="FB30" s="941"/>
      <c r="FC30" s="941"/>
      <c r="FD30" s="941"/>
    </row>
    <row r="31" customFormat="false" ht="18" hidden="false" customHeight="true" outlineLevel="0" collapsed="false">
      <c r="A31" s="1114"/>
      <c r="B31" s="1129" t="s">
        <v>661</v>
      </c>
      <c r="C31" s="1116"/>
      <c r="D31" s="1116"/>
      <c r="E31" s="1116"/>
      <c r="F31" s="1116"/>
      <c r="G31" s="1116" t="e">
        <f aca="false">F31/E31%</f>
        <v>#DIV/0!</v>
      </c>
      <c r="X31" s="941"/>
      <c r="Y31" s="941"/>
      <c r="Z31" s="941"/>
      <c r="AA31" s="941"/>
      <c r="AB31" s="941"/>
      <c r="AC31" s="941"/>
      <c r="AD31" s="941"/>
      <c r="AE31" s="941"/>
      <c r="AF31" s="941"/>
      <c r="AG31" s="941"/>
      <c r="AH31" s="941"/>
      <c r="AI31" s="941"/>
      <c r="AJ31" s="941"/>
      <c r="AK31" s="941"/>
      <c r="AL31" s="941"/>
      <c r="AM31" s="941"/>
      <c r="AN31" s="941"/>
      <c r="AO31" s="941"/>
      <c r="AP31" s="941"/>
      <c r="AQ31" s="941"/>
      <c r="AR31" s="941"/>
      <c r="AS31" s="941"/>
      <c r="AT31" s="941"/>
      <c r="AU31" s="941"/>
      <c r="AV31" s="941"/>
      <c r="AW31" s="941"/>
      <c r="AX31" s="941"/>
      <c r="AY31" s="941"/>
      <c r="AZ31" s="941"/>
      <c r="BA31" s="941"/>
      <c r="BB31" s="941"/>
      <c r="BC31" s="941"/>
      <c r="BD31" s="941"/>
      <c r="BE31" s="941"/>
      <c r="BF31" s="941"/>
      <c r="BG31" s="941"/>
      <c r="BH31" s="941"/>
      <c r="BI31" s="941"/>
      <c r="BJ31" s="941"/>
      <c r="BK31" s="941"/>
      <c r="BL31" s="941"/>
      <c r="BM31" s="941"/>
      <c r="BN31" s="941"/>
      <c r="BO31" s="941"/>
      <c r="BP31" s="941"/>
      <c r="BQ31" s="941"/>
      <c r="BR31" s="941"/>
      <c r="BS31" s="941"/>
      <c r="BT31" s="941"/>
      <c r="BU31" s="941"/>
      <c r="BV31" s="941"/>
      <c r="BW31" s="941"/>
      <c r="BX31" s="941"/>
      <c r="BY31" s="941"/>
      <c r="BZ31" s="941"/>
      <c r="CA31" s="941"/>
      <c r="CB31" s="941"/>
      <c r="CC31" s="941"/>
      <c r="CD31" s="941"/>
      <c r="CE31" s="941"/>
      <c r="CF31" s="941"/>
      <c r="CG31" s="941"/>
      <c r="CH31" s="941"/>
      <c r="CI31" s="941"/>
      <c r="CJ31" s="941"/>
      <c r="CK31" s="941"/>
      <c r="CL31" s="941"/>
      <c r="CM31" s="941"/>
      <c r="CN31" s="941"/>
      <c r="CO31" s="941"/>
      <c r="CP31" s="941"/>
      <c r="CQ31" s="941"/>
      <c r="CR31" s="941"/>
      <c r="CS31" s="941"/>
      <c r="CT31" s="941"/>
      <c r="CU31" s="941"/>
      <c r="CV31" s="941"/>
      <c r="CW31" s="941"/>
      <c r="CX31" s="941"/>
      <c r="CY31" s="941"/>
      <c r="CZ31" s="941"/>
      <c r="DA31" s="941"/>
      <c r="DB31" s="941"/>
      <c r="DC31" s="941"/>
      <c r="DD31" s="941"/>
      <c r="DE31" s="941"/>
      <c r="DF31" s="941"/>
      <c r="DG31" s="941"/>
      <c r="DH31" s="941"/>
      <c r="DI31" s="941"/>
      <c r="DJ31" s="941"/>
      <c r="DK31" s="941"/>
      <c r="DL31" s="941"/>
      <c r="DM31" s="941"/>
      <c r="DN31" s="941"/>
      <c r="DO31" s="941"/>
      <c r="DP31" s="941"/>
      <c r="DQ31" s="941"/>
      <c r="DR31" s="941"/>
      <c r="DS31" s="941"/>
      <c r="DT31" s="941"/>
      <c r="DU31" s="941"/>
      <c r="DV31" s="941"/>
      <c r="DW31" s="941"/>
      <c r="DX31" s="941"/>
      <c r="DY31" s="941"/>
      <c r="DZ31" s="941"/>
      <c r="EA31" s="941"/>
      <c r="EB31" s="941"/>
      <c r="EC31" s="941"/>
      <c r="ED31" s="941"/>
      <c r="EE31" s="941"/>
      <c r="EF31" s="941"/>
      <c r="EG31" s="941"/>
      <c r="EH31" s="941"/>
      <c r="EI31" s="941"/>
      <c r="EJ31" s="941"/>
      <c r="EK31" s="941"/>
      <c r="EL31" s="941"/>
      <c r="EM31" s="941"/>
      <c r="EN31" s="941"/>
      <c r="EO31" s="941"/>
      <c r="EP31" s="941"/>
      <c r="EQ31" s="941"/>
      <c r="ER31" s="941"/>
      <c r="ES31" s="941"/>
      <c r="ET31" s="941"/>
      <c r="EU31" s="941"/>
      <c r="EV31" s="941"/>
      <c r="EW31" s="941"/>
      <c r="EX31" s="941"/>
      <c r="EY31" s="941"/>
      <c r="EZ31" s="941"/>
      <c r="FA31" s="941"/>
      <c r="FB31" s="941"/>
      <c r="FC31" s="941"/>
      <c r="FD31" s="941"/>
    </row>
    <row r="32" customFormat="false" ht="18" hidden="false" customHeight="true" outlineLevel="0" collapsed="false">
      <c r="A32" s="1114"/>
      <c r="B32" s="1129" t="s">
        <v>662</v>
      </c>
      <c r="C32" s="1116"/>
      <c r="D32" s="1116"/>
      <c r="E32" s="1116"/>
      <c r="F32" s="1116"/>
      <c r="G32" s="1116" t="e">
        <f aca="false">F32/E32%</f>
        <v>#DIV/0!</v>
      </c>
      <c r="X32" s="941"/>
      <c r="Y32" s="941"/>
      <c r="Z32" s="941"/>
      <c r="AA32" s="941"/>
      <c r="AB32" s="941"/>
      <c r="AC32" s="941"/>
      <c r="AD32" s="941"/>
      <c r="AE32" s="941"/>
      <c r="AF32" s="941"/>
      <c r="AG32" s="941"/>
      <c r="AH32" s="941"/>
      <c r="AI32" s="941"/>
      <c r="AJ32" s="941"/>
      <c r="AK32" s="941"/>
      <c r="AL32" s="941"/>
      <c r="AM32" s="941"/>
      <c r="AN32" s="941"/>
      <c r="AO32" s="941"/>
      <c r="AP32" s="941"/>
      <c r="AQ32" s="941"/>
      <c r="AR32" s="941"/>
      <c r="AS32" s="941"/>
      <c r="AT32" s="941"/>
      <c r="AU32" s="941"/>
      <c r="AV32" s="941"/>
      <c r="AW32" s="941"/>
      <c r="AX32" s="941"/>
      <c r="AY32" s="941"/>
      <c r="AZ32" s="941"/>
      <c r="BA32" s="941"/>
      <c r="BB32" s="941"/>
      <c r="BC32" s="941"/>
      <c r="BD32" s="941"/>
      <c r="BE32" s="941"/>
      <c r="BF32" s="941"/>
      <c r="BG32" s="941"/>
      <c r="BH32" s="941"/>
      <c r="BI32" s="941"/>
      <c r="BJ32" s="941"/>
      <c r="BK32" s="941"/>
      <c r="BL32" s="941"/>
      <c r="BM32" s="941"/>
      <c r="BN32" s="941"/>
      <c r="BO32" s="941"/>
      <c r="BP32" s="941"/>
      <c r="BQ32" s="941"/>
      <c r="BR32" s="941"/>
      <c r="BS32" s="941"/>
      <c r="BT32" s="941"/>
      <c r="BU32" s="941"/>
      <c r="BV32" s="941"/>
      <c r="BW32" s="941"/>
      <c r="BX32" s="941"/>
      <c r="BY32" s="941"/>
      <c r="BZ32" s="941"/>
      <c r="CA32" s="941"/>
      <c r="CB32" s="941"/>
      <c r="CC32" s="941"/>
      <c r="CD32" s="941"/>
      <c r="CE32" s="941"/>
      <c r="CF32" s="941"/>
      <c r="CG32" s="941"/>
      <c r="CH32" s="941"/>
      <c r="CI32" s="941"/>
      <c r="CJ32" s="941"/>
      <c r="CK32" s="941"/>
      <c r="CL32" s="941"/>
      <c r="CM32" s="941"/>
      <c r="CN32" s="941"/>
      <c r="CO32" s="941"/>
      <c r="CP32" s="941"/>
      <c r="CQ32" s="941"/>
      <c r="CR32" s="941"/>
      <c r="CS32" s="941"/>
      <c r="CT32" s="941"/>
      <c r="CU32" s="941"/>
      <c r="CV32" s="941"/>
      <c r="CW32" s="941"/>
      <c r="CX32" s="941"/>
      <c r="CY32" s="941"/>
      <c r="CZ32" s="941"/>
      <c r="DA32" s="941"/>
      <c r="DB32" s="941"/>
      <c r="DC32" s="941"/>
      <c r="DD32" s="941"/>
      <c r="DE32" s="941"/>
      <c r="DF32" s="941"/>
      <c r="DG32" s="941"/>
      <c r="DH32" s="941"/>
      <c r="DI32" s="941"/>
      <c r="DJ32" s="941"/>
      <c r="DK32" s="941"/>
      <c r="DL32" s="941"/>
      <c r="DM32" s="941"/>
      <c r="DN32" s="941"/>
      <c r="DO32" s="941"/>
      <c r="DP32" s="941"/>
      <c r="DQ32" s="941"/>
      <c r="DR32" s="941"/>
      <c r="DS32" s="941"/>
      <c r="DT32" s="941"/>
      <c r="DU32" s="941"/>
      <c r="DV32" s="941"/>
      <c r="DW32" s="941"/>
      <c r="DX32" s="941"/>
      <c r="DY32" s="941"/>
      <c r="DZ32" s="941"/>
      <c r="EA32" s="941"/>
      <c r="EB32" s="941"/>
      <c r="EC32" s="941"/>
      <c r="ED32" s="941"/>
      <c r="EE32" s="941"/>
      <c r="EF32" s="941"/>
      <c r="EG32" s="941"/>
      <c r="EH32" s="941"/>
      <c r="EI32" s="941"/>
      <c r="EJ32" s="941"/>
      <c r="EK32" s="941"/>
      <c r="EL32" s="941"/>
      <c r="EM32" s="941"/>
      <c r="EN32" s="941"/>
      <c r="EO32" s="941"/>
      <c r="EP32" s="941"/>
      <c r="EQ32" s="941"/>
      <c r="ER32" s="941"/>
      <c r="ES32" s="941"/>
      <c r="ET32" s="941"/>
      <c r="EU32" s="941"/>
      <c r="EV32" s="941"/>
      <c r="EW32" s="941"/>
      <c r="EX32" s="941"/>
      <c r="EY32" s="941"/>
      <c r="EZ32" s="941"/>
      <c r="FA32" s="941"/>
      <c r="FB32" s="941"/>
      <c r="FC32" s="941"/>
      <c r="FD32" s="941"/>
    </row>
    <row r="33" customFormat="false" ht="18" hidden="false" customHeight="true" outlineLevel="0" collapsed="false">
      <c r="A33" s="1130" t="s">
        <v>119</v>
      </c>
      <c r="B33" s="1109" t="s">
        <v>663</v>
      </c>
      <c r="C33" s="1131"/>
      <c r="D33" s="1132"/>
      <c r="E33" s="1132"/>
      <c r="F33" s="1132"/>
      <c r="G33" s="1128" t="e">
        <f aca="false">F33/E33%</f>
        <v>#DIV/0!</v>
      </c>
      <c r="X33" s="941"/>
      <c r="Y33" s="941"/>
      <c r="Z33" s="941"/>
      <c r="AA33" s="941"/>
      <c r="AB33" s="941"/>
      <c r="AC33" s="941"/>
      <c r="AD33" s="941"/>
      <c r="AE33" s="941"/>
      <c r="AF33" s="941"/>
      <c r="AG33" s="941"/>
      <c r="AH33" s="941"/>
      <c r="AI33" s="941"/>
      <c r="AJ33" s="941"/>
      <c r="AK33" s="941"/>
      <c r="AL33" s="941"/>
      <c r="AM33" s="941"/>
      <c r="AN33" s="941"/>
      <c r="AO33" s="941"/>
      <c r="AP33" s="941"/>
      <c r="AQ33" s="941"/>
      <c r="AR33" s="941"/>
      <c r="AS33" s="941"/>
      <c r="AT33" s="941"/>
      <c r="AU33" s="941"/>
      <c r="AV33" s="941"/>
      <c r="AW33" s="941"/>
      <c r="AX33" s="941"/>
      <c r="AY33" s="941"/>
      <c r="AZ33" s="941"/>
      <c r="BA33" s="941"/>
      <c r="BB33" s="941"/>
      <c r="BC33" s="941"/>
      <c r="BD33" s="941"/>
      <c r="BE33" s="941"/>
      <c r="BF33" s="941"/>
      <c r="BG33" s="941"/>
      <c r="BH33" s="941"/>
      <c r="BI33" s="941"/>
      <c r="BJ33" s="941"/>
      <c r="BK33" s="941"/>
      <c r="BL33" s="941"/>
      <c r="BM33" s="941"/>
      <c r="BN33" s="941"/>
      <c r="BO33" s="941"/>
      <c r="BP33" s="941"/>
      <c r="BQ33" s="941"/>
      <c r="BR33" s="941"/>
      <c r="BS33" s="941"/>
      <c r="BT33" s="941"/>
      <c r="BU33" s="941"/>
      <c r="BV33" s="941"/>
      <c r="BW33" s="941"/>
      <c r="BX33" s="941"/>
      <c r="BY33" s="941"/>
      <c r="BZ33" s="941"/>
      <c r="CA33" s="941"/>
      <c r="CB33" s="941"/>
      <c r="CC33" s="941"/>
      <c r="CD33" s="941"/>
      <c r="CE33" s="941"/>
      <c r="CF33" s="941"/>
      <c r="CG33" s="941"/>
      <c r="CH33" s="941"/>
      <c r="CI33" s="941"/>
      <c r="CJ33" s="941"/>
      <c r="CK33" s="941"/>
      <c r="CL33" s="941"/>
      <c r="CM33" s="941"/>
      <c r="CN33" s="941"/>
      <c r="CO33" s="941"/>
      <c r="CP33" s="941"/>
      <c r="CQ33" s="941"/>
      <c r="CR33" s="941"/>
      <c r="CS33" s="941"/>
      <c r="CT33" s="941"/>
      <c r="CU33" s="941"/>
      <c r="CV33" s="941"/>
      <c r="CW33" s="941"/>
      <c r="CX33" s="941"/>
      <c r="CY33" s="941"/>
      <c r="CZ33" s="941"/>
      <c r="DA33" s="941"/>
      <c r="DB33" s="941"/>
      <c r="DC33" s="941"/>
      <c r="DD33" s="941"/>
      <c r="DE33" s="941"/>
      <c r="DF33" s="941"/>
      <c r="DG33" s="941"/>
      <c r="DH33" s="941"/>
      <c r="DI33" s="941"/>
      <c r="DJ33" s="941"/>
      <c r="DK33" s="941"/>
      <c r="DL33" s="941"/>
      <c r="DM33" s="941"/>
      <c r="DN33" s="941"/>
      <c r="DO33" s="941"/>
      <c r="DP33" s="941"/>
      <c r="DQ33" s="941"/>
      <c r="DR33" s="941"/>
      <c r="DS33" s="941"/>
      <c r="DT33" s="941"/>
      <c r="DU33" s="941"/>
      <c r="DV33" s="941"/>
      <c r="DW33" s="941"/>
      <c r="DX33" s="941"/>
      <c r="DY33" s="941"/>
      <c r="DZ33" s="941"/>
      <c r="EA33" s="941"/>
      <c r="EB33" s="941"/>
      <c r="EC33" s="941"/>
      <c r="ED33" s="941"/>
      <c r="EE33" s="941"/>
      <c r="EF33" s="941"/>
      <c r="EG33" s="941"/>
      <c r="EH33" s="941"/>
      <c r="EI33" s="941"/>
      <c r="EJ33" s="941"/>
      <c r="EK33" s="941"/>
      <c r="EL33" s="941"/>
      <c r="EM33" s="941"/>
      <c r="EN33" s="941"/>
      <c r="EO33" s="941"/>
      <c r="EP33" s="941"/>
      <c r="EQ33" s="941"/>
      <c r="ER33" s="941"/>
      <c r="ES33" s="941"/>
      <c r="ET33" s="941"/>
      <c r="EU33" s="941"/>
      <c r="EV33" s="941"/>
      <c r="EW33" s="941"/>
      <c r="EX33" s="941"/>
      <c r="EY33" s="941"/>
      <c r="EZ33" s="941"/>
      <c r="FA33" s="941"/>
      <c r="FB33" s="941"/>
      <c r="FC33" s="941"/>
      <c r="FD33" s="941"/>
    </row>
    <row r="34" customFormat="false" ht="18" hidden="false" customHeight="true" outlineLevel="0" collapsed="false">
      <c r="A34" s="1130" t="s">
        <v>146</v>
      </c>
      <c r="B34" s="1109" t="s">
        <v>664</v>
      </c>
      <c r="C34" s="1131"/>
      <c r="D34" s="1132"/>
      <c r="E34" s="1132"/>
      <c r="F34" s="1132"/>
      <c r="G34" s="1128" t="e">
        <f aca="false">F34/E34%</f>
        <v>#DIV/0!</v>
      </c>
      <c r="X34" s="941"/>
      <c r="Y34" s="941"/>
      <c r="Z34" s="941"/>
      <c r="AA34" s="941"/>
      <c r="AB34" s="941"/>
      <c r="AC34" s="941"/>
      <c r="AD34" s="941"/>
      <c r="AE34" s="941"/>
      <c r="AF34" s="941"/>
      <c r="AG34" s="941"/>
      <c r="AH34" s="941"/>
      <c r="AI34" s="941"/>
      <c r="AJ34" s="941"/>
      <c r="AK34" s="941"/>
      <c r="AL34" s="941"/>
      <c r="AM34" s="941"/>
      <c r="AN34" s="941"/>
      <c r="AO34" s="941"/>
      <c r="AP34" s="941"/>
      <c r="AQ34" s="941"/>
      <c r="AR34" s="941"/>
      <c r="AS34" s="941"/>
      <c r="AT34" s="941"/>
      <c r="AU34" s="941"/>
      <c r="AV34" s="941"/>
      <c r="AW34" s="941"/>
      <c r="AX34" s="941"/>
      <c r="AY34" s="941"/>
      <c r="AZ34" s="941"/>
      <c r="BA34" s="941"/>
      <c r="BB34" s="941"/>
      <c r="BC34" s="941"/>
      <c r="BD34" s="941"/>
      <c r="BE34" s="941"/>
      <c r="BF34" s="941"/>
      <c r="BG34" s="941"/>
      <c r="BH34" s="941"/>
      <c r="BI34" s="941"/>
      <c r="BJ34" s="941"/>
      <c r="BK34" s="941"/>
      <c r="BL34" s="941"/>
      <c r="BM34" s="941"/>
      <c r="BN34" s="941"/>
      <c r="BO34" s="941"/>
      <c r="BP34" s="941"/>
      <c r="BQ34" s="941"/>
      <c r="BR34" s="941"/>
      <c r="BS34" s="941"/>
      <c r="BT34" s="941"/>
      <c r="BU34" s="941"/>
      <c r="BV34" s="941"/>
      <c r="BW34" s="941"/>
      <c r="BX34" s="941"/>
      <c r="BY34" s="941"/>
      <c r="BZ34" s="941"/>
      <c r="CA34" s="941"/>
      <c r="CB34" s="941"/>
      <c r="CC34" s="941"/>
      <c r="CD34" s="941"/>
      <c r="CE34" s="941"/>
      <c r="CF34" s="941"/>
      <c r="CG34" s="941"/>
      <c r="CH34" s="941"/>
      <c r="CI34" s="941"/>
      <c r="CJ34" s="941"/>
      <c r="CK34" s="941"/>
      <c r="CL34" s="941"/>
      <c r="CM34" s="941"/>
      <c r="CN34" s="941"/>
      <c r="CO34" s="941"/>
      <c r="CP34" s="941"/>
      <c r="CQ34" s="941"/>
      <c r="CR34" s="941"/>
      <c r="CS34" s="941"/>
      <c r="CT34" s="941"/>
      <c r="CU34" s="941"/>
      <c r="CV34" s="941"/>
      <c r="CW34" s="941"/>
      <c r="CX34" s="941"/>
      <c r="CY34" s="941"/>
      <c r="CZ34" s="941"/>
      <c r="DA34" s="941"/>
      <c r="DB34" s="941"/>
      <c r="DC34" s="941"/>
      <c r="DD34" s="941"/>
      <c r="DE34" s="941"/>
      <c r="DF34" s="941"/>
      <c r="DG34" s="941"/>
      <c r="DH34" s="941"/>
      <c r="DI34" s="941"/>
      <c r="DJ34" s="941"/>
      <c r="DK34" s="941"/>
      <c r="DL34" s="941"/>
      <c r="DM34" s="941"/>
      <c r="DN34" s="941"/>
      <c r="DO34" s="941"/>
      <c r="DP34" s="941"/>
      <c r="DQ34" s="941"/>
      <c r="DR34" s="941"/>
      <c r="DS34" s="941"/>
      <c r="DT34" s="941"/>
      <c r="DU34" s="941"/>
      <c r="DV34" s="941"/>
      <c r="DW34" s="941"/>
      <c r="DX34" s="941"/>
      <c r="DY34" s="941"/>
      <c r="DZ34" s="941"/>
      <c r="EA34" s="941"/>
      <c r="EB34" s="941"/>
      <c r="EC34" s="941"/>
      <c r="ED34" s="941"/>
      <c r="EE34" s="941"/>
      <c r="EF34" s="941"/>
      <c r="EG34" s="941"/>
      <c r="EH34" s="941"/>
      <c r="EI34" s="941"/>
      <c r="EJ34" s="941"/>
      <c r="EK34" s="941"/>
      <c r="EL34" s="941"/>
      <c r="EM34" s="941"/>
      <c r="EN34" s="941"/>
      <c r="EO34" s="941"/>
      <c r="EP34" s="941"/>
      <c r="EQ34" s="941"/>
      <c r="ER34" s="941"/>
      <c r="ES34" s="941"/>
      <c r="ET34" s="941"/>
      <c r="EU34" s="941"/>
      <c r="EV34" s="941"/>
      <c r="EW34" s="941"/>
      <c r="EX34" s="941"/>
      <c r="EY34" s="941"/>
      <c r="EZ34" s="941"/>
      <c r="FA34" s="941"/>
      <c r="FB34" s="941"/>
      <c r="FC34" s="941"/>
      <c r="FD34" s="941"/>
    </row>
    <row r="35" customFormat="false" ht="18" hidden="false" customHeight="true" outlineLevel="0" collapsed="false">
      <c r="A35" s="1130" t="s">
        <v>163</v>
      </c>
      <c r="B35" s="1109" t="s">
        <v>463</v>
      </c>
      <c r="C35" s="1131"/>
      <c r="D35" s="1132"/>
      <c r="E35" s="1132"/>
      <c r="F35" s="1132"/>
      <c r="G35" s="1128" t="e">
        <f aca="false">F35/E35%</f>
        <v>#DIV/0!</v>
      </c>
      <c r="X35" s="941"/>
      <c r="Y35" s="941"/>
      <c r="Z35" s="941"/>
      <c r="AA35" s="941"/>
      <c r="AB35" s="941"/>
      <c r="AC35" s="941"/>
      <c r="AD35" s="941"/>
      <c r="AE35" s="941"/>
      <c r="AF35" s="941"/>
      <c r="AG35" s="941"/>
      <c r="AH35" s="941"/>
      <c r="AI35" s="941"/>
      <c r="AJ35" s="941"/>
      <c r="AK35" s="941"/>
      <c r="AL35" s="941"/>
      <c r="AM35" s="941"/>
      <c r="AN35" s="941"/>
      <c r="AO35" s="941"/>
      <c r="AP35" s="941"/>
      <c r="AQ35" s="941"/>
      <c r="AR35" s="941"/>
      <c r="AS35" s="941"/>
      <c r="AT35" s="941"/>
      <c r="AU35" s="941"/>
      <c r="AV35" s="941"/>
      <c r="AW35" s="941"/>
      <c r="AX35" s="941"/>
      <c r="AY35" s="941"/>
      <c r="AZ35" s="941"/>
      <c r="BA35" s="941"/>
      <c r="BB35" s="941"/>
      <c r="BC35" s="941"/>
      <c r="BD35" s="941"/>
      <c r="BE35" s="941"/>
      <c r="BF35" s="941"/>
      <c r="BG35" s="941"/>
      <c r="BH35" s="941"/>
      <c r="BI35" s="941"/>
      <c r="BJ35" s="941"/>
      <c r="BK35" s="941"/>
      <c r="BL35" s="941"/>
      <c r="BM35" s="941"/>
      <c r="BN35" s="941"/>
      <c r="BO35" s="941"/>
      <c r="BP35" s="941"/>
      <c r="BQ35" s="941"/>
      <c r="BR35" s="941"/>
      <c r="BS35" s="941"/>
      <c r="BT35" s="941"/>
      <c r="BU35" s="941"/>
      <c r="BV35" s="941"/>
      <c r="BW35" s="941"/>
      <c r="BX35" s="941"/>
      <c r="BY35" s="941"/>
      <c r="BZ35" s="941"/>
      <c r="CA35" s="941"/>
      <c r="CB35" s="941"/>
      <c r="CC35" s="941"/>
      <c r="CD35" s="941"/>
      <c r="CE35" s="941"/>
      <c r="CF35" s="941"/>
      <c r="CG35" s="941"/>
      <c r="CH35" s="941"/>
      <c r="CI35" s="941"/>
      <c r="CJ35" s="941"/>
      <c r="CK35" s="941"/>
      <c r="CL35" s="941"/>
      <c r="CM35" s="941"/>
      <c r="CN35" s="941"/>
      <c r="CO35" s="941"/>
      <c r="CP35" s="941"/>
      <c r="CQ35" s="941"/>
      <c r="CR35" s="941"/>
      <c r="CS35" s="941"/>
      <c r="CT35" s="941"/>
      <c r="CU35" s="941"/>
      <c r="CV35" s="941"/>
      <c r="CW35" s="941"/>
      <c r="CX35" s="941"/>
      <c r="CY35" s="941"/>
      <c r="CZ35" s="941"/>
      <c r="DA35" s="941"/>
      <c r="DB35" s="941"/>
      <c r="DC35" s="941"/>
      <c r="DD35" s="941"/>
      <c r="DE35" s="941"/>
      <c r="DF35" s="941"/>
      <c r="DG35" s="941"/>
      <c r="DH35" s="941"/>
      <c r="DI35" s="941"/>
      <c r="DJ35" s="941"/>
      <c r="DK35" s="941"/>
      <c r="DL35" s="941"/>
      <c r="DM35" s="941"/>
      <c r="DN35" s="941"/>
      <c r="DO35" s="941"/>
      <c r="DP35" s="941"/>
      <c r="DQ35" s="941"/>
      <c r="DR35" s="941"/>
      <c r="DS35" s="941"/>
      <c r="DT35" s="941"/>
      <c r="DU35" s="941"/>
      <c r="DV35" s="941"/>
      <c r="DW35" s="941"/>
      <c r="DX35" s="941"/>
      <c r="DY35" s="941"/>
      <c r="DZ35" s="941"/>
      <c r="EA35" s="941"/>
      <c r="EB35" s="941"/>
      <c r="EC35" s="941"/>
      <c r="ED35" s="941"/>
      <c r="EE35" s="941"/>
      <c r="EF35" s="941"/>
      <c r="EG35" s="941"/>
      <c r="EH35" s="941"/>
      <c r="EI35" s="941"/>
      <c r="EJ35" s="941"/>
      <c r="EK35" s="941"/>
      <c r="EL35" s="941"/>
      <c r="EM35" s="941"/>
      <c r="EN35" s="941"/>
      <c r="EO35" s="941"/>
      <c r="EP35" s="941"/>
      <c r="EQ35" s="941"/>
      <c r="ER35" s="941"/>
      <c r="ES35" s="941"/>
      <c r="ET35" s="941"/>
      <c r="EU35" s="941"/>
      <c r="EV35" s="941"/>
      <c r="EW35" s="941"/>
      <c r="EX35" s="941"/>
      <c r="EY35" s="941"/>
      <c r="EZ35" s="941"/>
      <c r="FA35" s="941"/>
      <c r="FB35" s="941"/>
      <c r="FC35" s="941"/>
      <c r="FD35" s="941"/>
    </row>
    <row r="36" s="706" customFormat="true" ht="18" hidden="false" customHeight="true" outlineLevel="0" collapsed="false">
      <c r="A36" s="1106" t="s">
        <v>249</v>
      </c>
      <c r="B36" s="1107" t="s">
        <v>464</v>
      </c>
      <c r="C36" s="1133"/>
      <c r="D36" s="1134"/>
      <c r="E36" s="1134"/>
      <c r="F36" s="1134"/>
      <c r="G36" s="1135" t="e">
        <f aca="false">F36/E36%</f>
        <v>#DIV/0!</v>
      </c>
      <c r="X36" s="1136"/>
      <c r="Y36" s="1136"/>
      <c r="Z36" s="1136"/>
      <c r="AA36" s="1136"/>
      <c r="AB36" s="1136"/>
      <c r="AC36" s="1136"/>
      <c r="AD36" s="1136"/>
      <c r="AE36" s="1136"/>
      <c r="AF36" s="1136"/>
      <c r="AG36" s="1136"/>
      <c r="AH36" s="1136"/>
      <c r="AI36" s="1136"/>
      <c r="AJ36" s="1136"/>
      <c r="AK36" s="1136"/>
      <c r="AL36" s="1136"/>
      <c r="AM36" s="1136"/>
      <c r="AN36" s="1136"/>
      <c r="AO36" s="1136"/>
      <c r="AP36" s="1136"/>
      <c r="AQ36" s="1136"/>
      <c r="AR36" s="1136"/>
      <c r="AS36" s="1136"/>
      <c r="AT36" s="1136"/>
      <c r="AU36" s="1136"/>
      <c r="AV36" s="1136"/>
      <c r="AW36" s="1136"/>
      <c r="AX36" s="1136"/>
      <c r="AY36" s="1136"/>
      <c r="AZ36" s="1136"/>
      <c r="BA36" s="1136"/>
      <c r="BB36" s="1136"/>
      <c r="BC36" s="1136"/>
      <c r="BD36" s="1136"/>
      <c r="BE36" s="1136"/>
      <c r="BF36" s="1136"/>
      <c r="BG36" s="1136"/>
      <c r="BH36" s="1136"/>
      <c r="BI36" s="1136"/>
      <c r="BJ36" s="1136"/>
      <c r="BK36" s="1136"/>
      <c r="BL36" s="1136"/>
      <c r="BM36" s="1136"/>
      <c r="BN36" s="1136"/>
      <c r="BO36" s="1136"/>
      <c r="BP36" s="1136"/>
      <c r="BQ36" s="1136"/>
      <c r="BR36" s="1136"/>
      <c r="BS36" s="1136"/>
      <c r="BT36" s="1136"/>
      <c r="BU36" s="1136"/>
      <c r="BV36" s="1136"/>
      <c r="BW36" s="1136"/>
      <c r="BX36" s="1136"/>
      <c r="BY36" s="1136"/>
      <c r="BZ36" s="1136"/>
      <c r="CA36" s="1136"/>
      <c r="CB36" s="1136"/>
      <c r="CC36" s="1136"/>
      <c r="CD36" s="1136"/>
      <c r="CE36" s="1136"/>
      <c r="CF36" s="1136"/>
      <c r="CG36" s="1136"/>
      <c r="CH36" s="1136"/>
      <c r="CI36" s="1136"/>
      <c r="CJ36" s="1136"/>
      <c r="CK36" s="1136"/>
      <c r="CL36" s="1136"/>
      <c r="CM36" s="1136"/>
      <c r="CN36" s="1136"/>
      <c r="CO36" s="1136"/>
      <c r="CP36" s="1136"/>
      <c r="CQ36" s="1136"/>
      <c r="CR36" s="1136"/>
      <c r="CS36" s="1136"/>
      <c r="CT36" s="1136"/>
      <c r="CU36" s="1136"/>
      <c r="CV36" s="1136"/>
      <c r="CW36" s="1136"/>
      <c r="CX36" s="1136"/>
      <c r="CY36" s="1136"/>
      <c r="CZ36" s="1136"/>
      <c r="DA36" s="1136"/>
      <c r="DB36" s="1136"/>
      <c r="DC36" s="1136"/>
      <c r="DD36" s="1136"/>
      <c r="DE36" s="1136"/>
      <c r="DF36" s="1136"/>
      <c r="DG36" s="1136"/>
      <c r="DH36" s="1136"/>
      <c r="DI36" s="1136"/>
      <c r="DJ36" s="1136"/>
      <c r="DK36" s="1136"/>
      <c r="DL36" s="1136"/>
      <c r="DM36" s="1136"/>
      <c r="DN36" s="1136"/>
      <c r="DO36" s="1136"/>
      <c r="DP36" s="1136"/>
      <c r="DQ36" s="1136"/>
      <c r="DR36" s="1136"/>
      <c r="DS36" s="1136"/>
      <c r="DT36" s="1136"/>
      <c r="DU36" s="1136"/>
      <c r="DV36" s="1136"/>
      <c r="DW36" s="1136"/>
      <c r="DX36" s="1136"/>
      <c r="DY36" s="1136"/>
      <c r="DZ36" s="1136"/>
      <c r="EA36" s="1136"/>
      <c r="EB36" s="1136"/>
      <c r="EC36" s="1136"/>
      <c r="ED36" s="1136"/>
      <c r="EE36" s="1136"/>
      <c r="EF36" s="1136"/>
      <c r="EG36" s="1136"/>
      <c r="EH36" s="1136"/>
      <c r="EI36" s="1136"/>
      <c r="EJ36" s="1136"/>
      <c r="EK36" s="1136"/>
      <c r="EL36" s="1136"/>
      <c r="EM36" s="1136"/>
      <c r="EN36" s="1136"/>
      <c r="EO36" s="1136"/>
      <c r="EP36" s="1136"/>
      <c r="EQ36" s="1136"/>
      <c r="ER36" s="1136"/>
      <c r="ES36" s="1136"/>
      <c r="ET36" s="1136"/>
      <c r="EU36" s="1136"/>
      <c r="EV36" s="1136"/>
      <c r="EW36" s="1136"/>
      <c r="EX36" s="1136"/>
      <c r="EY36" s="1136"/>
      <c r="EZ36" s="1136"/>
      <c r="FA36" s="1136"/>
      <c r="FB36" s="1136"/>
      <c r="FC36" s="1136"/>
      <c r="FD36" s="1136"/>
    </row>
    <row r="37" s="706" customFormat="true" ht="18" hidden="false" customHeight="true" outlineLevel="0" collapsed="false">
      <c r="A37" s="1137" t="s">
        <v>257</v>
      </c>
      <c r="B37" s="1138" t="s">
        <v>665</v>
      </c>
      <c r="C37" s="1133"/>
      <c r="D37" s="1134"/>
      <c r="E37" s="1134"/>
      <c r="F37" s="1134"/>
      <c r="G37" s="1135" t="e">
        <f aca="false">F37/E37%</f>
        <v>#DIV/0!</v>
      </c>
      <c r="X37" s="1136"/>
      <c r="Y37" s="1136"/>
      <c r="Z37" s="1136"/>
      <c r="AA37" s="1136"/>
      <c r="AB37" s="1136"/>
      <c r="AC37" s="1136"/>
      <c r="AD37" s="1136"/>
      <c r="AE37" s="1136"/>
      <c r="AF37" s="1136"/>
      <c r="AG37" s="1136"/>
      <c r="AH37" s="1136"/>
      <c r="AI37" s="1136"/>
      <c r="AJ37" s="1136"/>
      <c r="AK37" s="1136"/>
      <c r="AL37" s="1136"/>
      <c r="AM37" s="1136"/>
      <c r="AN37" s="1136"/>
      <c r="AO37" s="1136"/>
      <c r="AP37" s="1136"/>
      <c r="AQ37" s="1136"/>
      <c r="AR37" s="1136"/>
      <c r="AS37" s="1136"/>
      <c r="AT37" s="1136"/>
      <c r="AU37" s="1136"/>
      <c r="AV37" s="1136"/>
      <c r="AW37" s="1136"/>
      <c r="AX37" s="1136"/>
      <c r="AY37" s="1136"/>
      <c r="AZ37" s="1136"/>
      <c r="BA37" s="1136"/>
      <c r="BB37" s="1136"/>
      <c r="BC37" s="1136"/>
      <c r="BD37" s="1136"/>
      <c r="BE37" s="1136"/>
      <c r="BF37" s="1136"/>
      <c r="BG37" s="1136"/>
      <c r="BH37" s="1136"/>
      <c r="BI37" s="1136"/>
      <c r="BJ37" s="1136"/>
      <c r="BK37" s="1136"/>
      <c r="BL37" s="1136"/>
      <c r="BM37" s="1136"/>
      <c r="BN37" s="1136"/>
      <c r="BO37" s="1136"/>
      <c r="BP37" s="1136"/>
      <c r="BQ37" s="1136"/>
      <c r="BR37" s="1136"/>
      <c r="BS37" s="1136"/>
      <c r="BT37" s="1136"/>
      <c r="BU37" s="1136"/>
      <c r="BV37" s="1136"/>
      <c r="BW37" s="1136"/>
      <c r="BX37" s="1136"/>
      <c r="BY37" s="1136"/>
      <c r="BZ37" s="1136"/>
      <c r="CA37" s="1136"/>
      <c r="CB37" s="1136"/>
      <c r="CC37" s="1136"/>
      <c r="CD37" s="1136"/>
      <c r="CE37" s="1136"/>
      <c r="CF37" s="1136"/>
      <c r="CG37" s="1136"/>
      <c r="CH37" s="1136"/>
      <c r="CI37" s="1136"/>
      <c r="CJ37" s="1136"/>
      <c r="CK37" s="1136"/>
      <c r="CL37" s="1136"/>
      <c r="CM37" s="1136"/>
      <c r="CN37" s="1136"/>
      <c r="CO37" s="1136"/>
      <c r="CP37" s="1136"/>
      <c r="CQ37" s="1136"/>
      <c r="CR37" s="1136"/>
      <c r="CS37" s="1136"/>
      <c r="CT37" s="1136"/>
      <c r="CU37" s="1136"/>
      <c r="CV37" s="1136"/>
      <c r="CW37" s="1136"/>
      <c r="CX37" s="1136"/>
      <c r="CY37" s="1136"/>
      <c r="CZ37" s="1136"/>
      <c r="DA37" s="1136"/>
      <c r="DB37" s="1136"/>
      <c r="DC37" s="1136"/>
      <c r="DD37" s="1136"/>
      <c r="DE37" s="1136"/>
      <c r="DF37" s="1136"/>
      <c r="DG37" s="1136"/>
      <c r="DH37" s="1136"/>
      <c r="DI37" s="1136"/>
      <c r="DJ37" s="1136"/>
      <c r="DK37" s="1136"/>
      <c r="DL37" s="1136"/>
      <c r="DM37" s="1136"/>
      <c r="DN37" s="1136"/>
      <c r="DO37" s="1136"/>
      <c r="DP37" s="1136"/>
      <c r="DQ37" s="1136"/>
      <c r="DR37" s="1136"/>
      <c r="DS37" s="1136"/>
      <c r="DT37" s="1136"/>
      <c r="DU37" s="1136"/>
      <c r="DV37" s="1136"/>
      <c r="DW37" s="1136"/>
      <c r="DX37" s="1136"/>
      <c r="DY37" s="1136"/>
      <c r="DZ37" s="1136"/>
      <c r="EA37" s="1136"/>
      <c r="EB37" s="1136"/>
      <c r="EC37" s="1136"/>
      <c r="ED37" s="1136"/>
      <c r="EE37" s="1136"/>
      <c r="EF37" s="1136"/>
      <c r="EG37" s="1136"/>
      <c r="EH37" s="1136"/>
      <c r="EI37" s="1136"/>
      <c r="EJ37" s="1136"/>
      <c r="EK37" s="1136"/>
      <c r="EL37" s="1136"/>
      <c r="EM37" s="1136"/>
      <c r="EN37" s="1136"/>
      <c r="EO37" s="1136"/>
      <c r="EP37" s="1136"/>
      <c r="EQ37" s="1136"/>
      <c r="ER37" s="1136"/>
      <c r="ES37" s="1136"/>
      <c r="ET37" s="1136"/>
      <c r="EU37" s="1136"/>
      <c r="EV37" s="1136"/>
      <c r="EW37" s="1136"/>
      <c r="EX37" s="1136"/>
      <c r="EY37" s="1136"/>
      <c r="EZ37" s="1136"/>
      <c r="FA37" s="1136"/>
      <c r="FB37" s="1136"/>
      <c r="FC37" s="1136"/>
      <c r="FD37" s="1136"/>
    </row>
    <row r="38" s="706" customFormat="true" ht="18" hidden="false" customHeight="true" outlineLevel="0" collapsed="false">
      <c r="A38" s="1137" t="s">
        <v>265</v>
      </c>
      <c r="B38" s="1139" t="s">
        <v>466</v>
      </c>
      <c r="C38" s="1133"/>
      <c r="D38" s="1134"/>
      <c r="E38" s="1134"/>
      <c r="F38" s="1134"/>
      <c r="G38" s="1135" t="e">
        <f aca="false">F38/E38%</f>
        <v>#DIV/0!</v>
      </c>
      <c r="X38" s="1136"/>
      <c r="Y38" s="1136"/>
      <c r="Z38" s="1136"/>
      <c r="AA38" s="1136"/>
      <c r="AB38" s="1136"/>
      <c r="AC38" s="1136"/>
      <c r="AD38" s="1136"/>
      <c r="AE38" s="1136"/>
      <c r="AF38" s="1136"/>
      <c r="AG38" s="1136"/>
      <c r="AH38" s="1136"/>
      <c r="AI38" s="1136"/>
      <c r="AJ38" s="1136"/>
      <c r="AK38" s="1136"/>
      <c r="AL38" s="1136"/>
      <c r="AM38" s="1136"/>
      <c r="AN38" s="1136"/>
      <c r="AO38" s="1136"/>
      <c r="AP38" s="1136"/>
      <c r="AQ38" s="1136"/>
      <c r="AR38" s="1136"/>
      <c r="AS38" s="1136"/>
      <c r="AT38" s="1136"/>
      <c r="AU38" s="1136"/>
      <c r="AV38" s="1136"/>
      <c r="AW38" s="1136"/>
      <c r="AX38" s="1136"/>
      <c r="AY38" s="1136"/>
      <c r="AZ38" s="1136"/>
      <c r="BA38" s="1136"/>
      <c r="BB38" s="1136"/>
      <c r="BC38" s="1136"/>
      <c r="BD38" s="1136"/>
      <c r="BE38" s="1136"/>
      <c r="BF38" s="1136"/>
      <c r="BG38" s="1136"/>
      <c r="BH38" s="1136"/>
      <c r="BI38" s="1136"/>
      <c r="BJ38" s="1136"/>
      <c r="BK38" s="1136"/>
      <c r="BL38" s="1136"/>
      <c r="BM38" s="1136"/>
      <c r="BN38" s="1136"/>
      <c r="BO38" s="1136"/>
      <c r="BP38" s="1136"/>
      <c r="BQ38" s="1136"/>
      <c r="BR38" s="1136"/>
      <c r="BS38" s="1136"/>
      <c r="BT38" s="1136"/>
      <c r="BU38" s="1136"/>
      <c r="BV38" s="1136"/>
      <c r="BW38" s="1136"/>
      <c r="BX38" s="1136"/>
      <c r="BY38" s="1136"/>
      <c r="BZ38" s="1136"/>
      <c r="CA38" s="1136"/>
      <c r="CB38" s="1136"/>
      <c r="CC38" s="1136"/>
      <c r="CD38" s="1136"/>
      <c r="CE38" s="1136"/>
      <c r="CF38" s="1136"/>
      <c r="CG38" s="1136"/>
      <c r="CH38" s="1136"/>
      <c r="CI38" s="1136"/>
      <c r="CJ38" s="1136"/>
      <c r="CK38" s="1136"/>
      <c r="CL38" s="1136"/>
      <c r="CM38" s="1136"/>
      <c r="CN38" s="1136"/>
      <c r="CO38" s="1136"/>
      <c r="CP38" s="1136"/>
      <c r="CQ38" s="1136"/>
      <c r="CR38" s="1136"/>
      <c r="CS38" s="1136"/>
      <c r="CT38" s="1136"/>
      <c r="CU38" s="1136"/>
      <c r="CV38" s="1136"/>
      <c r="CW38" s="1136"/>
      <c r="CX38" s="1136"/>
      <c r="CY38" s="1136"/>
      <c r="CZ38" s="1136"/>
      <c r="DA38" s="1136"/>
      <c r="DB38" s="1136"/>
      <c r="DC38" s="1136"/>
      <c r="DD38" s="1136"/>
      <c r="DE38" s="1136"/>
      <c r="DF38" s="1136"/>
      <c r="DG38" s="1136"/>
      <c r="DH38" s="1136"/>
      <c r="DI38" s="1136"/>
      <c r="DJ38" s="1136"/>
      <c r="DK38" s="1136"/>
      <c r="DL38" s="1136"/>
      <c r="DM38" s="1136"/>
      <c r="DN38" s="1136"/>
      <c r="DO38" s="1136"/>
      <c r="DP38" s="1136"/>
      <c r="DQ38" s="1136"/>
      <c r="DR38" s="1136"/>
      <c r="DS38" s="1136"/>
      <c r="DT38" s="1136"/>
      <c r="DU38" s="1136"/>
      <c r="DV38" s="1136"/>
      <c r="DW38" s="1136"/>
      <c r="DX38" s="1136"/>
      <c r="DY38" s="1136"/>
      <c r="DZ38" s="1136"/>
      <c r="EA38" s="1136"/>
      <c r="EB38" s="1136"/>
      <c r="EC38" s="1136"/>
      <c r="ED38" s="1136"/>
      <c r="EE38" s="1136"/>
      <c r="EF38" s="1136"/>
      <c r="EG38" s="1136"/>
      <c r="EH38" s="1136"/>
      <c r="EI38" s="1136"/>
      <c r="EJ38" s="1136"/>
      <c r="EK38" s="1136"/>
      <c r="EL38" s="1136"/>
      <c r="EM38" s="1136"/>
      <c r="EN38" s="1136"/>
      <c r="EO38" s="1136"/>
      <c r="EP38" s="1136"/>
      <c r="EQ38" s="1136"/>
      <c r="ER38" s="1136"/>
      <c r="ES38" s="1136"/>
      <c r="ET38" s="1136"/>
      <c r="EU38" s="1136"/>
      <c r="EV38" s="1136"/>
      <c r="EW38" s="1136"/>
      <c r="EX38" s="1136"/>
      <c r="EY38" s="1136"/>
      <c r="EZ38" s="1136"/>
      <c r="FA38" s="1136"/>
      <c r="FB38" s="1136"/>
      <c r="FC38" s="1136"/>
      <c r="FD38" s="1136"/>
    </row>
    <row r="39" s="706" customFormat="true" ht="18" hidden="false" customHeight="true" outlineLevel="0" collapsed="false">
      <c r="A39" s="1137" t="s">
        <v>267</v>
      </c>
      <c r="B39" s="1139" t="s">
        <v>467</v>
      </c>
      <c r="C39" s="1133"/>
      <c r="D39" s="1134"/>
      <c r="E39" s="1134"/>
      <c r="F39" s="1134"/>
      <c r="G39" s="1135" t="e">
        <f aca="false">F39/E39%</f>
        <v>#DIV/0!</v>
      </c>
      <c r="X39" s="1136"/>
      <c r="Y39" s="1136"/>
      <c r="Z39" s="1136"/>
      <c r="AA39" s="1136"/>
      <c r="AB39" s="1136"/>
      <c r="AC39" s="1136"/>
      <c r="AD39" s="1136"/>
      <c r="AE39" s="1136"/>
      <c r="AF39" s="1136"/>
      <c r="AG39" s="1136"/>
      <c r="AH39" s="1136"/>
      <c r="AI39" s="1136"/>
      <c r="AJ39" s="1136"/>
      <c r="AK39" s="1136"/>
      <c r="AL39" s="1136"/>
      <c r="AM39" s="1136"/>
      <c r="AN39" s="1136"/>
      <c r="AO39" s="1136"/>
      <c r="AP39" s="1136"/>
      <c r="AQ39" s="1136"/>
      <c r="AR39" s="1136"/>
      <c r="AS39" s="1136"/>
      <c r="AT39" s="1136"/>
      <c r="AU39" s="1136"/>
      <c r="AV39" s="1136"/>
      <c r="AW39" s="1136"/>
      <c r="AX39" s="1136"/>
      <c r="AY39" s="1136"/>
      <c r="AZ39" s="1136"/>
      <c r="BA39" s="1136"/>
      <c r="BB39" s="1136"/>
      <c r="BC39" s="1136"/>
      <c r="BD39" s="1136"/>
      <c r="BE39" s="1136"/>
      <c r="BF39" s="1136"/>
      <c r="BG39" s="1136"/>
      <c r="BH39" s="1136"/>
      <c r="BI39" s="1136"/>
      <c r="BJ39" s="1136"/>
      <c r="BK39" s="1136"/>
      <c r="BL39" s="1136"/>
      <c r="BM39" s="1136"/>
      <c r="BN39" s="1136"/>
      <c r="BO39" s="1136"/>
      <c r="BP39" s="1136"/>
      <c r="BQ39" s="1136"/>
      <c r="BR39" s="1136"/>
      <c r="BS39" s="1136"/>
      <c r="BT39" s="1136"/>
      <c r="BU39" s="1136"/>
      <c r="BV39" s="1136"/>
      <c r="BW39" s="1136"/>
      <c r="BX39" s="1136"/>
      <c r="BY39" s="1136"/>
      <c r="BZ39" s="1136"/>
      <c r="CA39" s="1136"/>
      <c r="CB39" s="1136"/>
      <c r="CC39" s="1136"/>
      <c r="CD39" s="1136"/>
      <c r="CE39" s="1136"/>
      <c r="CF39" s="1136"/>
      <c r="CG39" s="1136"/>
      <c r="CH39" s="1136"/>
      <c r="CI39" s="1136"/>
      <c r="CJ39" s="1136"/>
      <c r="CK39" s="1136"/>
      <c r="CL39" s="1136"/>
      <c r="CM39" s="1136"/>
      <c r="CN39" s="1136"/>
      <c r="CO39" s="1136"/>
      <c r="CP39" s="1136"/>
      <c r="CQ39" s="1136"/>
      <c r="CR39" s="1136"/>
      <c r="CS39" s="1136"/>
      <c r="CT39" s="1136"/>
      <c r="CU39" s="1136"/>
      <c r="CV39" s="1136"/>
      <c r="CW39" s="1136"/>
      <c r="CX39" s="1136"/>
      <c r="CY39" s="1136"/>
      <c r="CZ39" s="1136"/>
      <c r="DA39" s="1136"/>
      <c r="DB39" s="1136"/>
      <c r="DC39" s="1136"/>
      <c r="DD39" s="1136"/>
      <c r="DE39" s="1136"/>
      <c r="DF39" s="1136"/>
      <c r="DG39" s="1136"/>
      <c r="DH39" s="1136"/>
      <c r="DI39" s="1136"/>
      <c r="DJ39" s="1136"/>
      <c r="DK39" s="1136"/>
      <c r="DL39" s="1136"/>
      <c r="DM39" s="1136"/>
      <c r="DN39" s="1136"/>
      <c r="DO39" s="1136"/>
      <c r="DP39" s="1136"/>
      <c r="DQ39" s="1136"/>
      <c r="DR39" s="1136"/>
      <c r="DS39" s="1136"/>
      <c r="DT39" s="1136"/>
      <c r="DU39" s="1136"/>
      <c r="DV39" s="1136"/>
      <c r="DW39" s="1136"/>
      <c r="DX39" s="1136"/>
      <c r="DY39" s="1136"/>
      <c r="DZ39" s="1136"/>
      <c r="EA39" s="1136"/>
      <c r="EB39" s="1136"/>
      <c r="EC39" s="1136"/>
      <c r="ED39" s="1136"/>
      <c r="EE39" s="1136"/>
      <c r="EF39" s="1136"/>
      <c r="EG39" s="1136"/>
      <c r="EH39" s="1136"/>
      <c r="EI39" s="1136"/>
      <c r="EJ39" s="1136"/>
      <c r="EK39" s="1136"/>
      <c r="EL39" s="1136"/>
      <c r="EM39" s="1136"/>
      <c r="EN39" s="1136"/>
      <c r="EO39" s="1136"/>
      <c r="EP39" s="1136"/>
      <c r="EQ39" s="1136"/>
      <c r="ER39" s="1136"/>
      <c r="ES39" s="1136"/>
      <c r="ET39" s="1136"/>
      <c r="EU39" s="1136"/>
      <c r="EV39" s="1136"/>
      <c r="EW39" s="1136"/>
      <c r="EX39" s="1136"/>
      <c r="EY39" s="1136"/>
      <c r="EZ39" s="1136"/>
      <c r="FA39" s="1136"/>
      <c r="FB39" s="1136"/>
      <c r="FC39" s="1136"/>
      <c r="FD39" s="1136"/>
    </row>
    <row r="40" s="706" customFormat="true" ht="18" hidden="false" customHeight="true" outlineLevel="0" collapsed="false">
      <c r="A40" s="1137" t="s">
        <v>468</v>
      </c>
      <c r="B40" s="1138" t="s">
        <v>469</v>
      </c>
      <c r="C40" s="1140" t="n">
        <f aca="false">C41+C42</f>
        <v>0</v>
      </c>
      <c r="D40" s="1140" t="n">
        <f aca="false">D41+D42</f>
        <v>0</v>
      </c>
      <c r="E40" s="1140" t="n">
        <f aca="false">E41+E42</f>
        <v>0</v>
      </c>
      <c r="F40" s="1140" t="n">
        <f aca="false">F41+F42</f>
        <v>0</v>
      </c>
      <c r="G40" s="1105" t="e">
        <f aca="false">F40/E40%</f>
        <v>#DIV/0!</v>
      </c>
      <c r="X40" s="1136"/>
      <c r="Y40" s="1136"/>
      <c r="Z40" s="1136"/>
      <c r="AA40" s="1136"/>
      <c r="AB40" s="1136"/>
      <c r="AC40" s="1136"/>
      <c r="AD40" s="1136"/>
      <c r="AE40" s="1136"/>
      <c r="AF40" s="1136"/>
      <c r="AG40" s="1136"/>
      <c r="AH40" s="1136"/>
      <c r="AI40" s="1136"/>
      <c r="AJ40" s="1136"/>
      <c r="AK40" s="1136"/>
      <c r="AL40" s="1136"/>
      <c r="AM40" s="1136"/>
      <c r="AN40" s="1136"/>
      <c r="AO40" s="1136"/>
      <c r="AP40" s="1136"/>
      <c r="AQ40" s="1136"/>
      <c r="AR40" s="1136"/>
      <c r="AS40" s="1136"/>
      <c r="AT40" s="1136"/>
      <c r="AU40" s="1136"/>
      <c r="AV40" s="1136"/>
      <c r="AW40" s="1136"/>
      <c r="AX40" s="1136"/>
      <c r="AY40" s="1136"/>
      <c r="AZ40" s="1136"/>
      <c r="BA40" s="1136"/>
      <c r="BB40" s="1136"/>
      <c r="BC40" s="1136"/>
      <c r="BD40" s="1136"/>
      <c r="BE40" s="1136"/>
      <c r="BF40" s="1136"/>
      <c r="BG40" s="1136"/>
      <c r="BH40" s="1136"/>
      <c r="BI40" s="1136"/>
      <c r="BJ40" s="1136"/>
      <c r="BK40" s="1136"/>
      <c r="BL40" s="1136"/>
      <c r="BM40" s="1136"/>
      <c r="BN40" s="1136"/>
      <c r="BO40" s="1136"/>
      <c r="BP40" s="1136"/>
      <c r="BQ40" s="1136"/>
      <c r="BR40" s="1136"/>
      <c r="BS40" s="1136"/>
      <c r="BT40" s="1136"/>
      <c r="BU40" s="1136"/>
      <c r="BV40" s="1136"/>
      <c r="BW40" s="1136"/>
      <c r="BX40" s="1136"/>
      <c r="BY40" s="1136"/>
      <c r="BZ40" s="1136"/>
      <c r="CA40" s="1136"/>
      <c r="CB40" s="1136"/>
      <c r="CC40" s="1136"/>
      <c r="CD40" s="1136"/>
      <c r="CE40" s="1136"/>
      <c r="CF40" s="1136"/>
      <c r="CG40" s="1136"/>
      <c r="CH40" s="1136"/>
      <c r="CI40" s="1136"/>
      <c r="CJ40" s="1136"/>
      <c r="CK40" s="1136"/>
      <c r="CL40" s="1136"/>
      <c r="CM40" s="1136"/>
      <c r="CN40" s="1136"/>
      <c r="CO40" s="1136"/>
      <c r="CP40" s="1136"/>
      <c r="CQ40" s="1136"/>
      <c r="CR40" s="1136"/>
      <c r="CS40" s="1136"/>
      <c r="CT40" s="1136"/>
      <c r="CU40" s="1136"/>
      <c r="CV40" s="1136"/>
      <c r="CW40" s="1136"/>
      <c r="CX40" s="1136"/>
      <c r="CY40" s="1136"/>
      <c r="CZ40" s="1136"/>
      <c r="DA40" s="1136"/>
      <c r="DB40" s="1136"/>
      <c r="DC40" s="1136"/>
      <c r="DD40" s="1136"/>
      <c r="DE40" s="1136"/>
      <c r="DF40" s="1136"/>
      <c r="DG40" s="1136"/>
      <c r="DH40" s="1136"/>
      <c r="DI40" s="1136"/>
      <c r="DJ40" s="1136"/>
      <c r="DK40" s="1136"/>
      <c r="DL40" s="1136"/>
      <c r="DM40" s="1136"/>
      <c r="DN40" s="1136"/>
      <c r="DO40" s="1136"/>
      <c r="DP40" s="1136"/>
      <c r="DQ40" s="1136"/>
      <c r="DR40" s="1136"/>
      <c r="DS40" s="1136"/>
      <c r="DT40" s="1136"/>
      <c r="DU40" s="1136"/>
      <c r="DV40" s="1136"/>
      <c r="DW40" s="1136"/>
      <c r="DX40" s="1136"/>
      <c r="DY40" s="1136"/>
      <c r="DZ40" s="1136"/>
      <c r="EA40" s="1136"/>
      <c r="EB40" s="1136"/>
      <c r="EC40" s="1136"/>
      <c r="ED40" s="1136"/>
      <c r="EE40" s="1136"/>
      <c r="EF40" s="1136"/>
      <c r="EG40" s="1136"/>
      <c r="EH40" s="1136"/>
      <c r="EI40" s="1136"/>
      <c r="EJ40" s="1136"/>
      <c r="EK40" s="1136"/>
      <c r="EL40" s="1136"/>
      <c r="EM40" s="1136"/>
      <c r="EN40" s="1136"/>
      <c r="EO40" s="1136"/>
      <c r="EP40" s="1136"/>
      <c r="EQ40" s="1136"/>
      <c r="ER40" s="1136"/>
      <c r="ES40" s="1136"/>
      <c r="ET40" s="1136"/>
      <c r="EU40" s="1136"/>
      <c r="EV40" s="1136"/>
      <c r="EW40" s="1136"/>
      <c r="EX40" s="1136"/>
      <c r="EY40" s="1136"/>
      <c r="EZ40" s="1136"/>
      <c r="FA40" s="1136"/>
      <c r="FB40" s="1136"/>
      <c r="FC40" s="1136"/>
      <c r="FD40" s="1136"/>
    </row>
    <row r="41" customFormat="false" ht="18" hidden="false" customHeight="true" outlineLevel="0" collapsed="false">
      <c r="A41" s="1141" t="s">
        <v>23</v>
      </c>
      <c r="B41" s="1142" t="s">
        <v>666</v>
      </c>
      <c r="C41" s="897"/>
      <c r="D41" s="789"/>
      <c r="E41" s="789"/>
      <c r="F41" s="789"/>
      <c r="G41" s="790" t="e">
        <f aca="false">F41/E41%</f>
        <v>#DIV/0!</v>
      </c>
      <c r="X41" s="941"/>
      <c r="Y41" s="941"/>
      <c r="Z41" s="941"/>
      <c r="AA41" s="941"/>
      <c r="AB41" s="941"/>
      <c r="AC41" s="941"/>
      <c r="AD41" s="941"/>
      <c r="AE41" s="941"/>
      <c r="AF41" s="941"/>
      <c r="AG41" s="941"/>
      <c r="AH41" s="941"/>
      <c r="AI41" s="941"/>
      <c r="AJ41" s="941"/>
      <c r="AK41" s="941"/>
      <c r="AL41" s="941"/>
      <c r="AM41" s="941"/>
      <c r="AN41" s="941"/>
      <c r="AO41" s="941"/>
      <c r="AP41" s="941"/>
      <c r="AQ41" s="941"/>
      <c r="AR41" s="941"/>
      <c r="AS41" s="941"/>
      <c r="AT41" s="941"/>
      <c r="AU41" s="941"/>
      <c r="AV41" s="941"/>
      <c r="AW41" s="941"/>
      <c r="AX41" s="941"/>
      <c r="AY41" s="941"/>
      <c r="AZ41" s="941"/>
      <c r="BA41" s="941"/>
      <c r="BB41" s="941"/>
      <c r="BC41" s="941"/>
      <c r="BD41" s="941"/>
      <c r="BE41" s="941"/>
      <c r="BF41" s="941"/>
      <c r="BG41" s="941"/>
      <c r="BH41" s="941"/>
      <c r="BI41" s="941"/>
      <c r="BJ41" s="941"/>
      <c r="BK41" s="941"/>
      <c r="BL41" s="941"/>
      <c r="BM41" s="941"/>
      <c r="BN41" s="941"/>
      <c r="BO41" s="941"/>
      <c r="BP41" s="941"/>
      <c r="BQ41" s="941"/>
      <c r="BR41" s="941"/>
      <c r="BS41" s="941"/>
      <c r="BT41" s="941"/>
      <c r="BU41" s="941"/>
      <c r="BV41" s="941"/>
      <c r="BW41" s="941"/>
      <c r="BX41" s="941"/>
      <c r="BY41" s="941"/>
      <c r="BZ41" s="941"/>
      <c r="CA41" s="941"/>
      <c r="CB41" s="941"/>
      <c r="CC41" s="941"/>
      <c r="CD41" s="941"/>
      <c r="CE41" s="941"/>
      <c r="CF41" s="941"/>
      <c r="CG41" s="941"/>
      <c r="CH41" s="941"/>
      <c r="CI41" s="941"/>
      <c r="CJ41" s="941"/>
      <c r="CK41" s="941"/>
      <c r="CL41" s="941"/>
      <c r="CM41" s="941"/>
      <c r="CN41" s="941"/>
      <c r="CO41" s="941"/>
      <c r="CP41" s="941"/>
      <c r="CQ41" s="941"/>
      <c r="CR41" s="941"/>
      <c r="CS41" s="941"/>
      <c r="CT41" s="941"/>
      <c r="CU41" s="941"/>
      <c r="CV41" s="941"/>
      <c r="CW41" s="941"/>
      <c r="CX41" s="941"/>
      <c r="CY41" s="941"/>
      <c r="CZ41" s="941"/>
      <c r="DA41" s="941"/>
      <c r="DB41" s="941"/>
      <c r="DC41" s="941"/>
      <c r="DD41" s="941"/>
      <c r="DE41" s="941"/>
      <c r="DF41" s="941"/>
      <c r="DG41" s="941"/>
      <c r="DH41" s="941"/>
      <c r="DI41" s="941"/>
      <c r="DJ41" s="941"/>
      <c r="DK41" s="941"/>
      <c r="DL41" s="941"/>
      <c r="DM41" s="941"/>
      <c r="DN41" s="941"/>
      <c r="DO41" s="941"/>
      <c r="DP41" s="941"/>
      <c r="DQ41" s="941"/>
      <c r="DR41" s="941"/>
      <c r="DS41" s="941"/>
      <c r="DT41" s="941"/>
      <c r="DU41" s="941"/>
      <c r="DV41" s="941"/>
      <c r="DW41" s="941"/>
      <c r="DX41" s="941"/>
      <c r="DY41" s="941"/>
      <c r="DZ41" s="941"/>
      <c r="EA41" s="941"/>
      <c r="EB41" s="941"/>
      <c r="EC41" s="941"/>
      <c r="ED41" s="941"/>
      <c r="EE41" s="941"/>
      <c r="EF41" s="941"/>
      <c r="EG41" s="941"/>
      <c r="EH41" s="941"/>
      <c r="EI41" s="941"/>
      <c r="EJ41" s="941"/>
      <c r="EK41" s="941"/>
      <c r="EL41" s="941"/>
      <c r="EM41" s="941"/>
      <c r="EN41" s="941"/>
      <c r="EO41" s="941"/>
      <c r="EP41" s="941"/>
      <c r="EQ41" s="941"/>
      <c r="ER41" s="941"/>
      <c r="ES41" s="941"/>
      <c r="ET41" s="941"/>
      <c r="EU41" s="941"/>
      <c r="EV41" s="941"/>
      <c r="EW41" s="941"/>
      <c r="EX41" s="941"/>
      <c r="EY41" s="941"/>
      <c r="EZ41" s="941"/>
      <c r="FA41" s="941"/>
      <c r="FB41" s="941"/>
      <c r="FC41" s="941"/>
      <c r="FD41" s="941"/>
    </row>
    <row r="42" customFormat="false" ht="18" hidden="false" customHeight="true" outlineLevel="0" collapsed="false">
      <c r="A42" s="1143" t="s">
        <v>38</v>
      </c>
      <c r="B42" s="904" t="s">
        <v>463</v>
      </c>
      <c r="C42" s="901"/>
      <c r="D42" s="1144"/>
      <c r="E42" s="1144"/>
      <c r="F42" s="1144"/>
      <c r="G42" s="1145" t="e">
        <f aca="false">F42/E42%</f>
        <v>#DIV/0!</v>
      </c>
      <c r="X42" s="941"/>
      <c r="Y42" s="941"/>
      <c r="Z42" s="941"/>
      <c r="AA42" s="941"/>
      <c r="AB42" s="941"/>
      <c r="AC42" s="941"/>
      <c r="AD42" s="941"/>
      <c r="AE42" s="941"/>
      <c r="AF42" s="941"/>
      <c r="AG42" s="941"/>
      <c r="AH42" s="941"/>
      <c r="AI42" s="941"/>
      <c r="AJ42" s="941"/>
      <c r="AK42" s="941"/>
      <c r="AL42" s="941"/>
      <c r="AM42" s="941"/>
      <c r="AN42" s="941"/>
      <c r="AO42" s="941"/>
      <c r="AP42" s="941"/>
      <c r="AQ42" s="941"/>
      <c r="AR42" s="941"/>
      <c r="AS42" s="941"/>
      <c r="AT42" s="941"/>
      <c r="AU42" s="941"/>
      <c r="AV42" s="941"/>
      <c r="AW42" s="941"/>
      <c r="AX42" s="941"/>
      <c r="AY42" s="941"/>
      <c r="AZ42" s="941"/>
      <c r="BA42" s="941"/>
      <c r="BB42" s="941"/>
      <c r="BC42" s="941"/>
      <c r="BD42" s="941"/>
      <c r="BE42" s="941"/>
      <c r="BF42" s="941"/>
      <c r="BG42" s="941"/>
      <c r="BH42" s="941"/>
      <c r="BI42" s="941"/>
      <c r="BJ42" s="941"/>
      <c r="BK42" s="941"/>
      <c r="BL42" s="941"/>
      <c r="BM42" s="941"/>
      <c r="BN42" s="941"/>
      <c r="BO42" s="941"/>
      <c r="BP42" s="941"/>
      <c r="BQ42" s="941"/>
      <c r="BR42" s="941"/>
      <c r="BS42" s="941"/>
      <c r="BT42" s="941"/>
      <c r="BU42" s="941"/>
      <c r="BV42" s="941"/>
      <c r="BW42" s="941"/>
      <c r="BX42" s="941"/>
      <c r="BY42" s="941"/>
      <c r="BZ42" s="941"/>
      <c r="CA42" s="941"/>
      <c r="CB42" s="941"/>
      <c r="CC42" s="941"/>
      <c r="CD42" s="941"/>
      <c r="CE42" s="941"/>
      <c r="CF42" s="941"/>
      <c r="CG42" s="941"/>
      <c r="CH42" s="941"/>
      <c r="CI42" s="941"/>
      <c r="CJ42" s="941"/>
      <c r="CK42" s="941"/>
      <c r="CL42" s="941"/>
      <c r="CM42" s="941"/>
      <c r="CN42" s="941"/>
      <c r="CO42" s="941"/>
      <c r="CP42" s="941"/>
      <c r="CQ42" s="941"/>
      <c r="CR42" s="941"/>
      <c r="CS42" s="941"/>
      <c r="CT42" s="941"/>
      <c r="CU42" s="941"/>
      <c r="CV42" s="941"/>
      <c r="CW42" s="941"/>
      <c r="CX42" s="941"/>
      <c r="CY42" s="941"/>
      <c r="CZ42" s="941"/>
      <c r="DA42" s="941"/>
      <c r="DB42" s="941"/>
      <c r="DC42" s="941"/>
      <c r="DD42" s="941"/>
      <c r="DE42" s="941"/>
      <c r="DF42" s="941"/>
      <c r="DG42" s="941"/>
      <c r="DH42" s="941"/>
      <c r="DI42" s="941"/>
      <c r="DJ42" s="941"/>
      <c r="DK42" s="941"/>
      <c r="DL42" s="941"/>
      <c r="DM42" s="941"/>
      <c r="DN42" s="941"/>
      <c r="DO42" s="941"/>
      <c r="DP42" s="941"/>
      <c r="DQ42" s="941"/>
      <c r="DR42" s="941"/>
      <c r="DS42" s="941"/>
      <c r="DT42" s="941"/>
      <c r="DU42" s="941"/>
      <c r="DV42" s="941"/>
      <c r="DW42" s="941"/>
      <c r="DX42" s="941"/>
      <c r="DY42" s="941"/>
      <c r="DZ42" s="941"/>
      <c r="EA42" s="941"/>
      <c r="EB42" s="941"/>
      <c r="EC42" s="941"/>
      <c r="ED42" s="941"/>
      <c r="EE42" s="941"/>
      <c r="EF42" s="941"/>
      <c r="EG42" s="941"/>
      <c r="EH42" s="941"/>
      <c r="EI42" s="941"/>
      <c r="EJ42" s="941"/>
      <c r="EK42" s="941"/>
      <c r="EL42" s="941"/>
      <c r="EM42" s="941"/>
      <c r="EN42" s="941"/>
      <c r="EO42" s="941"/>
      <c r="EP42" s="941"/>
      <c r="EQ42" s="941"/>
      <c r="ER42" s="941"/>
      <c r="ES42" s="941"/>
      <c r="ET42" s="941"/>
      <c r="EU42" s="941"/>
      <c r="EV42" s="941"/>
      <c r="EW42" s="941"/>
      <c r="EX42" s="941"/>
      <c r="EY42" s="941"/>
      <c r="EZ42" s="941"/>
      <c r="FA42" s="941"/>
      <c r="FB42" s="941"/>
      <c r="FC42" s="941"/>
      <c r="FD42" s="941"/>
    </row>
    <row r="43" customFormat="false" ht="18" hidden="false" customHeight="true" outlineLevel="0" collapsed="false">
      <c r="A43" s="1106" t="s">
        <v>476</v>
      </c>
      <c r="B43" s="1138" t="s">
        <v>477</v>
      </c>
      <c r="C43" s="1146" t="n">
        <f aca="false">SUM(C44:C49)</f>
        <v>0</v>
      </c>
      <c r="D43" s="1146" t="n">
        <f aca="false">SUM(D44:D49)</f>
        <v>0</v>
      </c>
      <c r="E43" s="1146" t="n">
        <f aca="false">SUM(E44:E49)</f>
        <v>0</v>
      </c>
      <c r="F43" s="1146" t="n">
        <f aca="false">SUM(F44:F49)</f>
        <v>0</v>
      </c>
      <c r="G43" s="1147" t="e">
        <f aca="false">F43/E43%</f>
        <v>#DIV/0!</v>
      </c>
      <c r="X43" s="941"/>
      <c r="Y43" s="941"/>
      <c r="Z43" s="941"/>
      <c r="AA43" s="941"/>
      <c r="AB43" s="941"/>
      <c r="AC43" s="941"/>
      <c r="AD43" s="941"/>
      <c r="AE43" s="941"/>
      <c r="AF43" s="941"/>
      <c r="AG43" s="941"/>
      <c r="AH43" s="941"/>
      <c r="AI43" s="941"/>
      <c r="AJ43" s="941"/>
      <c r="AK43" s="941"/>
      <c r="AL43" s="941"/>
      <c r="AM43" s="941"/>
      <c r="AN43" s="941"/>
      <c r="AO43" s="941"/>
      <c r="AP43" s="941"/>
      <c r="AQ43" s="941"/>
      <c r="AR43" s="941"/>
      <c r="AS43" s="941"/>
      <c r="AT43" s="941"/>
      <c r="AU43" s="941"/>
      <c r="AV43" s="941"/>
      <c r="AW43" s="941"/>
      <c r="AX43" s="941"/>
      <c r="AY43" s="941"/>
      <c r="AZ43" s="941"/>
      <c r="BA43" s="941"/>
      <c r="BB43" s="941"/>
      <c r="BC43" s="941"/>
      <c r="BD43" s="941"/>
      <c r="BE43" s="941"/>
      <c r="BF43" s="941"/>
      <c r="BG43" s="941"/>
      <c r="BH43" s="941"/>
      <c r="BI43" s="941"/>
      <c r="BJ43" s="941"/>
      <c r="BK43" s="941"/>
      <c r="BL43" s="941"/>
      <c r="BM43" s="941"/>
      <c r="BN43" s="941"/>
      <c r="BO43" s="941"/>
      <c r="BP43" s="941"/>
      <c r="BQ43" s="941"/>
      <c r="BR43" s="941"/>
      <c r="BS43" s="941"/>
      <c r="BT43" s="941"/>
      <c r="BU43" s="941"/>
      <c r="BV43" s="941"/>
      <c r="BW43" s="941"/>
      <c r="BX43" s="941"/>
      <c r="BY43" s="941"/>
      <c r="BZ43" s="941"/>
      <c r="CA43" s="941"/>
      <c r="CB43" s="941"/>
      <c r="CC43" s="941"/>
      <c r="CD43" s="941"/>
      <c r="CE43" s="941"/>
      <c r="CF43" s="941"/>
      <c r="CG43" s="941"/>
      <c r="CH43" s="941"/>
      <c r="CI43" s="941"/>
      <c r="CJ43" s="941"/>
      <c r="CK43" s="941"/>
      <c r="CL43" s="941"/>
      <c r="CM43" s="941"/>
      <c r="CN43" s="941"/>
      <c r="CO43" s="941"/>
      <c r="CP43" s="941"/>
      <c r="CQ43" s="941"/>
      <c r="CR43" s="941"/>
      <c r="CS43" s="941"/>
      <c r="CT43" s="941"/>
      <c r="CU43" s="941"/>
      <c r="CV43" s="941"/>
      <c r="CW43" s="941"/>
      <c r="CX43" s="941"/>
      <c r="CY43" s="941"/>
      <c r="CZ43" s="941"/>
      <c r="DA43" s="941"/>
      <c r="DB43" s="941"/>
      <c r="DC43" s="941"/>
      <c r="DD43" s="941"/>
      <c r="DE43" s="941"/>
      <c r="DF43" s="941"/>
      <c r="DG43" s="941"/>
      <c r="DH43" s="941"/>
      <c r="DI43" s="941"/>
      <c r="DJ43" s="941"/>
      <c r="DK43" s="941"/>
      <c r="DL43" s="941"/>
      <c r="DM43" s="941"/>
      <c r="DN43" s="941"/>
      <c r="DO43" s="941"/>
      <c r="DP43" s="941"/>
      <c r="DQ43" s="941"/>
      <c r="DR43" s="941"/>
      <c r="DS43" s="941"/>
      <c r="DT43" s="941"/>
      <c r="DU43" s="941"/>
      <c r="DV43" s="941"/>
      <c r="DW43" s="941"/>
      <c r="DX43" s="941"/>
      <c r="DY43" s="941"/>
      <c r="DZ43" s="941"/>
      <c r="EA43" s="941"/>
      <c r="EB43" s="941"/>
      <c r="EC43" s="941"/>
      <c r="ED43" s="941"/>
      <c r="EE43" s="941"/>
      <c r="EF43" s="941"/>
      <c r="EG43" s="941"/>
      <c r="EH43" s="941"/>
      <c r="EI43" s="941"/>
      <c r="EJ43" s="941"/>
      <c r="EK43" s="941"/>
      <c r="EL43" s="941"/>
      <c r="EM43" s="941"/>
      <c r="EN43" s="941"/>
      <c r="EO43" s="941"/>
      <c r="EP43" s="941"/>
      <c r="EQ43" s="941"/>
      <c r="ER43" s="941"/>
      <c r="ES43" s="941"/>
      <c r="ET43" s="941"/>
      <c r="EU43" s="941"/>
      <c r="EV43" s="941"/>
      <c r="EW43" s="941"/>
      <c r="EX43" s="941"/>
      <c r="EY43" s="941"/>
      <c r="EZ43" s="941"/>
      <c r="FA43" s="941"/>
      <c r="FB43" s="941"/>
      <c r="FC43" s="941"/>
      <c r="FD43" s="941"/>
    </row>
    <row r="44" s="1152" customFormat="true" ht="18" hidden="false" customHeight="true" outlineLevel="0" collapsed="false">
      <c r="A44" s="1148" t="s">
        <v>23</v>
      </c>
      <c r="B44" s="1149" t="s">
        <v>667</v>
      </c>
      <c r="C44" s="1150"/>
      <c r="D44" s="1150"/>
      <c r="E44" s="1150"/>
      <c r="F44" s="1150"/>
      <c r="G44" s="1151" t="e">
        <f aca="false">F44/E44%</f>
        <v>#DIV/0!</v>
      </c>
      <c r="X44" s="1153"/>
      <c r="Y44" s="1153"/>
      <c r="Z44" s="1153"/>
      <c r="AA44" s="1153"/>
      <c r="AB44" s="1153"/>
      <c r="AC44" s="1153"/>
      <c r="AD44" s="1153"/>
      <c r="AE44" s="1153"/>
      <c r="AF44" s="1153"/>
      <c r="AG44" s="1153"/>
      <c r="AH44" s="1153"/>
      <c r="AI44" s="1153"/>
      <c r="AJ44" s="1153"/>
      <c r="AK44" s="1153"/>
      <c r="AL44" s="1153"/>
      <c r="AM44" s="1153"/>
      <c r="AN44" s="1153"/>
      <c r="AO44" s="1153"/>
      <c r="AP44" s="1153"/>
      <c r="AQ44" s="1153"/>
      <c r="AR44" s="1153"/>
      <c r="AS44" s="1153"/>
      <c r="AT44" s="1153"/>
      <c r="AU44" s="1153"/>
      <c r="AV44" s="1153"/>
      <c r="AW44" s="1153"/>
      <c r="AX44" s="1153"/>
      <c r="AY44" s="1153"/>
      <c r="AZ44" s="1153"/>
      <c r="BA44" s="1153"/>
      <c r="BB44" s="1153"/>
      <c r="BC44" s="1153"/>
      <c r="BD44" s="1153"/>
      <c r="BE44" s="1153"/>
      <c r="BF44" s="1153"/>
      <c r="BG44" s="1153"/>
      <c r="BH44" s="1153"/>
      <c r="BI44" s="1153"/>
      <c r="BJ44" s="1153"/>
      <c r="BK44" s="1153"/>
      <c r="BL44" s="1153"/>
      <c r="BM44" s="1153"/>
      <c r="BN44" s="1153"/>
      <c r="BO44" s="1153"/>
      <c r="BP44" s="1153"/>
      <c r="BQ44" s="1153"/>
      <c r="BR44" s="1153"/>
      <c r="BS44" s="1153"/>
      <c r="BT44" s="1153"/>
      <c r="BU44" s="1153"/>
      <c r="BV44" s="1153"/>
      <c r="BW44" s="1153"/>
      <c r="BX44" s="1153"/>
      <c r="BY44" s="1153"/>
      <c r="BZ44" s="1153"/>
      <c r="CA44" s="1153"/>
      <c r="CB44" s="1153"/>
      <c r="CC44" s="1153"/>
      <c r="CD44" s="1153"/>
      <c r="CE44" s="1153"/>
      <c r="CF44" s="1153"/>
      <c r="CG44" s="1153"/>
      <c r="CH44" s="1153"/>
      <c r="CI44" s="1153"/>
      <c r="CJ44" s="1153"/>
      <c r="CK44" s="1153"/>
      <c r="CL44" s="1153"/>
      <c r="CM44" s="1153"/>
      <c r="CN44" s="1153"/>
      <c r="CO44" s="1153"/>
      <c r="CP44" s="1153"/>
      <c r="CQ44" s="1153"/>
      <c r="CR44" s="1153"/>
      <c r="CS44" s="1153"/>
      <c r="CT44" s="1153"/>
      <c r="CU44" s="1153"/>
      <c r="CV44" s="1153"/>
      <c r="CW44" s="1153"/>
      <c r="CX44" s="1153"/>
      <c r="CY44" s="1153"/>
      <c r="CZ44" s="1153"/>
      <c r="DA44" s="1153"/>
      <c r="DB44" s="1153"/>
      <c r="DC44" s="1153"/>
      <c r="DD44" s="1153"/>
      <c r="DE44" s="1153"/>
      <c r="DF44" s="1153"/>
      <c r="DG44" s="1153"/>
      <c r="DH44" s="1153"/>
      <c r="DI44" s="1153"/>
      <c r="DJ44" s="1153"/>
      <c r="DK44" s="1153"/>
      <c r="DL44" s="1153"/>
      <c r="DM44" s="1153"/>
      <c r="DN44" s="1153"/>
      <c r="DO44" s="1153"/>
      <c r="DP44" s="1153"/>
      <c r="DQ44" s="1153"/>
      <c r="DR44" s="1153"/>
      <c r="DS44" s="1153"/>
      <c r="DT44" s="1153"/>
      <c r="DU44" s="1153"/>
      <c r="DV44" s="1153"/>
      <c r="DW44" s="1153"/>
      <c r="DX44" s="1153"/>
      <c r="DY44" s="1153"/>
      <c r="DZ44" s="1153"/>
      <c r="EA44" s="1153"/>
      <c r="EB44" s="1153"/>
      <c r="EC44" s="1153"/>
      <c r="ED44" s="1153"/>
      <c r="EE44" s="1153"/>
      <c r="EF44" s="1153"/>
      <c r="EG44" s="1153"/>
      <c r="EH44" s="1153"/>
      <c r="EI44" s="1153"/>
      <c r="EJ44" s="1153"/>
      <c r="EK44" s="1153"/>
      <c r="EL44" s="1153"/>
      <c r="EM44" s="1153"/>
      <c r="EN44" s="1153"/>
      <c r="EO44" s="1153"/>
      <c r="EP44" s="1153"/>
      <c r="EQ44" s="1153"/>
      <c r="ER44" s="1153"/>
      <c r="ES44" s="1153"/>
      <c r="ET44" s="1153"/>
      <c r="EU44" s="1153"/>
      <c r="EV44" s="1153"/>
      <c r="EW44" s="1153"/>
      <c r="EX44" s="1153"/>
      <c r="EY44" s="1153"/>
      <c r="EZ44" s="1153"/>
      <c r="FA44" s="1153"/>
      <c r="FB44" s="1153"/>
      <c r="FC44" s="1153"/>
      <c r="FD44" s="1153"/>
    </row>
    <row r="45" s="1152" customFormat="true" ht="18" hidden="false" customHeight="true" outlineLevel="0" collapsed="false">
      <c r="A45" s="1154" t="s">
        <v>38</v>
      </c>
      <c r="B45" s="1155" t="s">
        <v>668</v>
      </c>
      <c r="C45" s="1116"/>
      <c r="D45" s="1116"/>
      <c r="E45" s="1116"/>
      <c r="F45" s="1116"/>
      <c r="G45" s="1151" t="e">
        <f aca="false">F45/E45%</f>
        <v>#DIV/0!</v>
      </c>
      <c r="X45" s="1153"/>
      <c r="Y45" s="1153"/>
      <c r="Z45" s="1153"/>
      <c r="AA45" s="1153"/>
      <c r="AB45" s="1153"/>
      <c r="AC45" s="1153"/>
      <c r="AD45" s="1153"/>
      <c r="AE45" s="1153"/>
      <c r="AF45" s="1153"/>
      <c r="AG45" s="1153"/>
      <c r="AH45" s="1153"/>
      <c r="AI45" s="1153"/>
      <c r="AJ45" s="1153"/>
      <c r="AK45" s="1153"/>
      <c r="AL45" s="1153"/>
      <c r="AM45" s="1153"/>
      <c r="AN45" s="1153"/>
      <c r="AO45" s="1153"/>
      <c r="AP45" s="1153"/>
      <c r="AQ45" s="1153"/>
      <c r="AR45" s="1153"/>
      <c r="AS45" s="1153"/>
      <c r="AT45" s="1153"/>
      <c r="AU45" s="1153"/>
      <c r="AV45" s="1153"/>
      <c r="AW45" s="1153"/>
      <c r="AX45" s="1153"/>
      <c r="AY45" s="1153"/>
      <c r="AZ45" s="1153"/>
      <c r="BA45" s="1153"/>
      <c r="BB45" s="1153"/>
      <c r="BC45" s="1153"/>
      <c r="BD45" s="1153"/>
      <c r="BE45" s="1153"/>
      <c r="BF45" s="1153"/>
      <c r="BG45" s="1153"/>
      <c r="BH45" s="1153"/>
      <c r="BI45" s="1153"/>
      <c r="BJ45" s="1153"/>
      <c r="BK45" s="1153"/>
      <c r="BL45" s="1153"/>
      <c r="BM45" s="1153"/>
      <c r="BN45" s="1153"/>
      <c r="BO45" s="1153"/>
      <c r="BP45" s="1153"/>
      <c r="BQ45" s="1153"/>
      <c r="BR45" s="1153"/>
      <c r="BS45" s="1153"/>
      <c r="BT45" s="1153"/>
      <c r="BU45" s="1153"/>
      <c r="BV45" s="1153"/>
      <c r="BW45" s="1153"/>
      <c r="BX45" s="1153"/>
      <c r="BY45" s="1153"/>
      <c r="BZ45" s="1153"/>
      <c r="CA45" s="1153"/>
      <c r="CB45" s="1153"/>
      <c r="CC45" s="1153"/>
      <c r="CD45" s="1153"/>
      <c r="CE45" s="1153"/>
      <c r="CF45" s="1153"/>
      <c r="CG45" s="1153"/>
      <c r="CH45" s="1153"/>
      <c r="CI45" s="1153"/>
      <c r="CJ45" s="1153"/>
      <c r="CK45" s="1153"/>
      <c r="CL45" s="1153"/>
      <c r="CM45" s="1153"/>
      <c r="CN45" s="1153"/>
      <c r="CO45" s="1153"/>
      <c r="CP45" s="1153"/>
      <c r="CQ45" s="1153"/>
      <c r="CR45" s="1153"/>
      <c r="CS45" s="1153"/>
      <c r="CT45" s="1153"/>
      <c r="CU45" s="1153"/>
      <c r="CV45" s="1153"/>
      <c r="CW45" s="1153"/>
      <c r="CX45" s="1153"/>
      <c r="CY45" s="1153"/>
      <c r="CZ45" s="1153"/>
      <c r="DA45" s="1153"/>
      <c r="DB45" s="1153"/>
      <c r="DC45" s="1153"/>
      <c r="DD45" s="1153"/>
      <c r="DE45" s="1153"/>
      <c r="DF45" s="1153"/>
      <c r="DG45" s="1153"/>
      <c r="DH45" s="1153"/>
      <c r="DI45" s="1153"/>
      <c r="DJ45" s="1153"/>
      <c r="DK45" s="1153"/>
      <c r="DL45" s="1153"/>
      <c r="DM45" s="1153"/>
      <c r="DN45" s="1153"/>
      <c r="DO45" s="1153"/>
      <c r="DP45" s="1153"/>
      <c r="DQ45" s="1153"/>
      <c r="DR45" s="1153"/>
      <c r="DS45" s="1153"/>
      <c r="DT45" s="1153"/>
      <c r="DU45" s="1153"/>
      <c r="DV45" s="1153"/>
      <c r="DW45" s="1153"/>
      <c r="DX45" s="1153"/>
      <c r="DY45" s="1153"/>
      <c r="DZ45" s="1153"/>
      <c r="EA45" s="1153"/>
      <c r="EB45" s="1153"/>
      <c r="EC45" s="1153"/>
      <c r="ED45" s="1153"/>
      <c r="EE45" s="1153"/>
      <c r="EF45" s="1153"/>
      <c r="EG45" s="1153"/>
      <c r="EH45" s="1153"/>
      <c r="EI45" s="1153"/>
      <c r="EJ45" s="1153"/>
      <c r="EK45" s="1153"/>
      <c r="EL45" s="1153"/>
      <c r="EM45" s="1153"/>
      <c r="EN45" s="1153"/>
      <c r="EO45" s="1153"/>
      <c r="EP45" s="1153"/>
      <c r="EQ45" s="1153"/>
      <c r="ER45" s="1153"/>
      <c r="ES45" s="1153"/>
      <c r="ET45" s="1153"/>
      <c r="EU45" s="1153"/>
      <c r="EV45" s="1153"/>
      <c r="EW45" s="1153"/>
      <c r="EX45" s="1153"/>
      <c r="EY45" s="1153"/>
      <c r="EZ45" s="1153"/>
      <c r="FA45" s="1153"/>
      <c r="FB45" s="1153"/>
      <c r="FC45" s="1153"/>
      <c r="FD45" s="1153"/>
    </row>
    <row r="46" s="1152" customFormat="true" ht="18" hidden="false" customHeight="true" outlineLevel="0" collapsed="false">
      <c r="A46" s="1154" t="s">
        <v>112</v>
      </c>
      <c r="B46" s="1156" t="s">
        <v>669</v>
      </c>
      <c r="C46" s="1150"/>
      <c r="D46" s="1150"/>
      <c r="E46" s="1150"/>
      <c r="F46" s="1150"/>
      <c r="G46" s="1157" t="e">
        <f aca="false">F46/E46%</f>
        <v>#DIV/0!</v>
      </c>
      <c r="X46" s="1153"/>
      <c r="Y46" s="1153"/>
      <c r="Z46" s="1153"/>
      <c r="AA46" s="1153"/>
      <c r="AB46" s="1153"/>
      <c r="AC46" s="1153"/>
      <c r="AD46" s="1153"/>
      <c r="AE46" s="1153"/>
      <c r="AF46" s="1153"/>
      <c r="AG46" s="1153"/>
      <c r="AH46" s="1153"/>
      <c r="AI46" s="1153"/>
      <c r="AJ46" s="1153"/>
      <c r="AK46" s="1153"/>
      <c r="AL46" s="1153"/>
      <c r="AM46" s="1153"/>
      <c r="AN46" s="1153"/>
      <c r="AO46" s="1153"/>
      <c r="AP46" s="1153"/>
      <c r="AQ46" s="1153"/>
      <c r="AR46" s="1153"/>
      <c r="AS46" s="1153"/>
      <c r="AT46" s="1153"/>
      <c r="AU46" s="1153"/>
      <c r="AV46" s="1153"/>
      <c r="AW46" s="1153"/>
      <c r="AX46" s="1153"/>
      <c r="AY46" s="1153"/>
      <c r="AZ46" s="1153"/>
      <c r="BA46" s="1153"/>
      <c r="BB46" s="1153"/>
      <c r="BC46" s="1153"/>
      <c r="BD46" s="1153"/>
      <c r="BE46" s="1153"/>
      <c r="BF46" s="1153"/>
      <c r="BG46" s="1153"/>
      <c r="BH46" s="1153"/>
      <c r="BI46" s="1153"/>
      <c r="BJ46" s="1153"/>
      <c r="BK46" s="1153"/>
      <c r="BL46" s="1153"/>
      <c r="BM46" s="1153"/>
      <c r="BN46" s="1153"/>
      <c r="BO46" s="1153"/>
      <c r="BP46" s="1153"/>
      <c r="BQ46" s="1153"/>
      <c r="BR46" s="1153"/>
      <c r="BS46" s="1153"/>
      <c r="BT46" s="1153"/>
      <c r="BU46" s="1153"/>
      <c r="BV46" s="1153"/>
      <c r="BW46" s="1153"/>
      <c r="BX46" s="1153"/>
      <c r="BY46" s="1153"/>
      <c r="BZ46" s="1153"/>
      <c r="CA46" s="1153"/>
      <c r="CB46" s="1153"/>
      <c r="CC46" s="1153"/>
      <c r="CD46" s="1153"/>
      <c r="CE46" s="1153"/>
      <c r="CF46" s="1153"/>
      <c r="CG46" s="1153"/>
      <c r="CH46" s="1153"/>
      <c r="CI46" s="1153"/>
      <c r="CJ46" s="1153"/>
      <c r="CK46" s="1153"/>
      <c r="CL46" s="1153"/>
      <c r="CM46" s="1153"/>
      <c r="CN46" s="1153"/>
      <c r="CO46" s="1153"/>
      <c r="CP46" s="1153"/>
      <c r="CQ46" s="1153"/>
      <c r="CR46" s="1153"/>
      <c r="CS46" s="1153"/>
      <c r="CT46" s="1153"/>
      <c r="CU46" s="1153"/>
      <c r="CV46" s="1153"/>
      <c r="CW46" s="1153"/>
      <c r="CX46" s="1153"/>
      <c r="CY46" s="1153"/>
      <c r="CZ46" s="1153"/>
      <c r="DA46" s="1153"/>
      <c r="DB46" s="1153"/>
      <c r="DC46" s="1153"/>
      <c r="DD46" s="1153"/>
      <c r="DE46" s="1153"/>
      <c r="DF46" s="1153"/>
      <c r="DG46" s="1153"/>
      <c r="DH46" s="1153"/>
      <c r="DI46" s="1153"/>
      <c r="DJ46" s="1153"/>
      <c r="DK46" s="1153"/>
      <c r="DL46" s="1153"/>
      <c r="DM46" s="1153"/>
      <c r="DN46" s="1153"/>
      <c r="DO46" s="1153"/>
      <c r="DP46" s="1153"/>
      <c r="DQ46" s="1153"/>
      <c r="DR46" s="1153"/>
      <c r="DS46" s="1153"/>
      <c r="DT46" s="1153"/>
      <c r="DU46" s="1153"/>
      <c r="DV46" s="1153"/>
      <c r="DW46" s="1153"/>
      <c r="DX46" s="1153"/>
      <c r="DY46" s="1153"/>
      <c r="DZ46" s="1153"/>
      <c r="EA46" s="1153"/>
      <c r="EB46" s="1153"/>
      <c r="EC46" s="1153"/>
      <c r="ED46" s="1153"/>
      <c r="EE46" s="1153"/>
      <c r="EF46" s="1153"/>
      <c r="EG46" s="1153"/>
      <c r="EH46" s="1153"/>
      <c r="EI46" s="1153"/>
      <c r="EJ46" s="1153"/>
      <c r="EK46" s="1153"/>
      <c r="EL46" s="1153"/>
      <c r="EM46" s="1153"/>
      <c r="EN46" s="1153"/>
      <c r="EO46" s="1153"/>
      <c r="EP46" s="1153"/>
      <c r="EQ46" s="1153"/>
      <c r="ER46" s="1153"/>
      <c r="ES46" s="1153"/>
      <c r="ET46" s="1153"/>
      <c r="EU46" s="1153"/>
      <c r="EV46" s="1153"/>
      <c r="EW46" s="1153"/>
      <c r="EX46" s="1153"/>
      <c r="EY46" s="1153"/>
      <c r="EZ46" s="1153"/>
      <c r="FA46" s="1153"/>
      <c r="FB46" s="1153"/>
      <c r="FC46" s="1153"/>
      <c r="FD46" s="1153"/>
    </row>
    <row r="47" s="1152" customFormat="true" ht="18" hidden="false" customHeight="true" outlineLevel="0" collapsed="false">
      <c r="A47" s="1154" t="s">
        <v>119</v>
      </c>
      <c r="B47" s="1156" t="s">
        <v>670</v>
      </c>
      <c r="C47" s="1150"/>
      <c r="D47" s="1150"/>
      <c r="E47" s="1150"/>
      <c r="F47" s="1150"/>
      <c r="G47" s="1157" t="e">
        <f aca="false">F47/E47%</f>
        <v>#DIV/0!</v>
      </c>
      <c r="X47" s="1153"/>
      <c r="Y47" s="1153"/>
      <c r="Z47" s="1153"/>
      <c r="AA47" s="1153"/>
      <c r="AB47" s="1153"/>
      <c r="AC47" s="1153"/>
      <c r="AD47" s="1153"/>
      <c r="AE47" s="1153"/>
      <c r="AF47" s="1153"/>
      <c r="AG47" s="1153"/>
      <c r="AH47" s="1153"/>
      <c r="AI47" s="1153"/>
      <c r="AJ47" s="1153"/>
      <c r="AK47" s="1153"/>
      <c r="AL47" s="1153"/>
      <c r="AM47" s="1153"/>
      <c r="AN47" s="1153"/>
      <c r="AO47" s="1153"/>
      <c r="AP47" s="1153"/>
      <c r="AQ47" s="1153"/>
      <c r="AR47" s="1153"/>
      <c r="AS47" s="1153"/>
      <c r="AT47" s="1153"/>
      <c r="AU47" s="1153"/>
      <c r="AV47" s="1153"/>
      <c r="AW47" s="1153"/>
      <c r="AX47" s="1153"/>
      <c r="AY47" s="1153"/>
      <c r="AZ47" s="1153"/>
      <c r="BA47" s="1153"/>
      <c r="BB47" s="1153"/>
      <c r="BC47" s="1153"/>
      <c r="BD47" s="1153"/>
      <c r="BE47" s="1153"/>
      <c r="BF47" s="1153"/>
      <c r="BG47" s="1153"/>
      <c r="BH47" s="1153"/>
      <c r="BI47" s="1153"/>
      <c r="BJ47" s="1153"/>
      <c r="BK47" s="1153"/>
      <c r="BL47" s="1153"/>
      <c r="BM47" s="1153"/>
      <c r="BN47" s="1153"/>
      <c r="BO47" s="1153"/>
      <c r="BP47" s="1153"/>
      <c r="BQ47" s="1153"/>
      <c r="BR47" s="1153"/>
      <c r="BS47" s="1153"/>
      <c r="BT47" s="1153"/>
      <c r="BU47" s="1153"/>
      <c r="BV47" s="1153"/>
      <c r="BW47" s="1153"/>
      <c r="BX47" s="1153"/>
      <c r="BY47" s="1153"/>
      <c r="BZ47" s="1153"/>
      <c r="CA47" s="1153"/>
      <c r="CB47" s="1153"/>
      <c r="CC47" s="1153"/>
      <c r="CD47" s="1153"/>
      <c r="CE47" s="1153"/>
      <c r="CF47" s="1153"/>
      <c r="CG47" s="1153"/>
      <c r="CH47" s="1153"/>
      <c r="CI47" s="1153"/>
      <c r="CJ47" s="1153"/>
      <c r="CK47" s="1153"/>
      <c r="CL47" s="1153"/>
      <c r="CM47" s="1153"/>
      <c r="CN47" s="1153"/>
      <c r="CO47" s="1153"/>
      <c r="CP47" s="1153"/>
      <c r="CQ47" s="1153"/>
      <c r="CR47" s="1153"/>
      <c r="CS47" s="1153"/>
      <c r="CT47" s="1153"/>
      <c r="CU47" s="1153"/>
      <c r="CV47" s="1153"/>
      <c r="CW47" s="1153"/>
      <c r="CX47" s="1153"/>
      <c r="CY47" s="1153"/>
      <c r="CZ47" s="1153"/>
      <c r="DA47" s="1153"/>
      <c r="DB47" s="1153"/>
      <c r="DC47" s="1153"/>
      <c r="DD47" s="1153"/>
      <c r="DE47" s="1153"/>
      <c r="DF47" s="1153"/>
      <c r="DG47" s="1153"/>
      <c r="DH47" s="1153"/>
      <c r="DI47" s="1153"/>
      <c r="DJ47" s="1153"/>
      <c r="DK47" s="1153"/>
      <c r="DL47" s="1153"/>
      <c r="DM47" s="1153"/>
      <c r="DN47" s="1153"/>
      <c r="DO47" s="1153"/>
      <c r="DP47" s="1153"/>
      <c r="DQ47" s="1153"/>
      <c r="DR47" s="1153"/>
      <c r="DS47" s="1153"/>
      <c r="DT47" s="1153"/>
      <c r="DU47" s="1153"/>
      <c r="DV47" s="1153"/>
      <c r="DW47" s="1153"/>
      <c r="DX47" s="1153"/>
      <c r="DY47" s="1153"/>
      <c r="DZ47" s="1153"/>
      <c r="EA47" s="1153"/>
      <c r="EB47" s="1153"/>
      <c r="EC47" s="1153"/>
      <c r="ED47" s="1153"/>
      <c r="EE47" s="1153"/>
      <c r="EF47" s="1153"/>
      <c r="EG47" s="1153"/>
      <c r="EH47" s="1153"/>
      <c r="EI47" s="1153"/>
      <c r="EJ47" s="1153"/>
      <c r="EK47" s="1153"/>
      <c r="EL47" s="1153"/>
      <c r="EM47" s="1153"/>
      <c r="EN47" s="1153"/>
      <c r="EO47" s="1153"/>
      <c r="EP47" s="1153"/>
      <c r="EQ47" s="1153"/>
      <c r="ER47" s="1153"/>
      <c r="ES47" s="1153"/>
      <c r="ET47" s="1153"/>
      <c r="EU47" s="1153"/>
      <c r="EV47" s="1153"/>
      <c r="EW47" s="1153"/>
      <c r="EX47" s="1153"/>
      <c r="EY47" s="1153"/>
      <c r="EZ47" s="1153"/>
      <c r="FA47" s="1153"/>
      <c r="FB47" s="1153"/>
      <c r="FC47" s="1153"/>
      <c r="FD47" s="1153"/>
    </row>
    <row r="48" s="1152" customFormat="true" ht="18" hidden="false" customHeight="true" outlineLevel="0" collapsed="false">
      <c r="A48" s="1154" t="s">
        <v>146</v>
      </c>
      <c r="B48" s="1158" t="s">
        <v>671</v>
      </c>
      <c r="C48" s="1150"/>
      <c r="D48" s="1150"/>
      <c r="E48" s="1150"/>
      <c r="F48" s="1150"/>
      <c r="G48" s="1157" t="e">
        <f aca="false">F48/E48%</f>
        <v>#DIV/0!</v>
      </c>
      <c r="X48" s="1153"/>
      <c r="Y48" s="1153"/>
      <c r="Z48" s="1153"/>
      <c r="AA48" s="1153"/>
      <c r="AB48" s="1153"/>
      <c r="AC48" s="1153"/>
      <c r="AD48" s="1153"/>
      <c r="AE48" s="1153"/>
      <c r="AF48" s="1153"/>
      <c r="AG48" s="1153"/>
      <c r="AH48" s="1153"/>
      <c r="AI48" s="1153"/>
      <c r="AJ48" s="1153"/>
      <c r="AK48" s="1153"/>
      <c r="AL48" s="1153"/>
      <c r="AM48" s="1153"/>
      <c r="AN48" s="1153"/>
      <c r="AO48" s="1153"/>
      <c r="AP48" s="1153"/>
      <c r="AQ48" s="1153"/>
      <c r="AR48" s="1153"/>
      <c r="AS48" s="1153"/>
      <c r="AT48" s="1153"/>
      <c r="AU48" s="1153"/>
      <c r="AV48" s="1153"/>
      <c r="AW48" s="1153"/>
      <c r="AX48" s="1153"/>
      <c r="AY48" s="1153"/>
      <c r="AZ48" s="1153"/>
      <c r="BA48" s="1153"/>
      <c r="BB48" s="1153"/>
      <c r="BC48" s="1153"/>
      <c r="BD48" s="1153"/>
      <c r="BE48" s="1153"/>
      <c r="BF48" s="1153"/>
      <c r="BG48" s="1153"/>
      <c r="BH48" s="1153"/>
      <c r="BI48" s="1153"/>
      <c r="BJ48" s="1153"/>
      <c r="BK48" s="1153"/>
      <c r="BL48" s="1153"/>
      <c r="BM48" s="1153"/>
      <c r="BN48" s="1153"/>
      <c r="BO48" s="1153"/>
      <c r="BP48" s="1153"/>
      <c r="BQ48" s="1153"/>
      <c r="BR48" s="1153"/>
      <c r="BS48" s="1153"/>
      <c r="BT48" s="1153"/>
      <c r="BU48" s="1153"/>
      <c r="BV48" s="1153"/>
      <c r="BW48" s="1153"/>
      <c r="BX48" s="1153"/>
      <c r="BY48" s="1153"/>
      <c r="BZ48" s="1153"/>
      <c r="CA48" s="1153"/>
      <c r="CB48" s="1153"/>
      <c r="CC48" s="1153"/>
      <c r="CD48" s="1153"/>
      <c r="CE48" s="1153"/>
      <c r="CF48" s="1153"/>
      <c r="CG48" s="1153"/>
      <c r="CH48" s="1153"/>
      <c r="CI48" s="1153"/>
      <c r="CJ48" s="1153"/>
      <c r="CK48" s="1153"/>
      <c r="CL48" s="1153"/>
      <c r="CM48" s="1153"/>
      <c r="CN48" s="1153"/>
      <c r="CO48" s="1153"/>
      <c r="CP48" s="1153"/>
      <c r="CQ48" s="1153"/>
      <c r="CR48" s="1153"/>
      <c r="CS48" s="1153"/>
      <c r="CT48" s="1153"/>
      <c r="CU48" s="1153"/>
      <c r="CV48" s="1153"/>
      <c r="CW48" s="1153"/>
      <c r="CX48" s="1153"/>
      <c r="CY48" s="1153"/>
      <c r="CZ48" s="1153"/>
      <c r="DA48" s="1153"/>
      <c r="DB48" s="1153"/>
      <c r="DC48" s="1153"/>
      <c r="DD48" s="1153"/>
      <c r="DE48" s="1153"/>
      <c r="DF48" s="1153"/>
      <c r="DG48" s="1153"/>
      <c r="DH48" s="1153"/>
      <c r="DI48" s="1153"/>
      <c r="DJ48" s="1153"/>
      <c r="DK48" s="1153"/>
      <c r="DL48" s="1153"/>
      <c r="DM48" s="1153"/>
      <c r="DN48" s="1153"/>
      <c r="DO48" s="1153"/>
      <c r="DP48" s="1153"/>
      <c r="DQ48" s="1153"/>
      <c r="DR48" s="1153"/>
      <c r="DS48" s="1153"/>
      <c r="DT48" s="1153"/>
      <c r="DU48" s="1153"/>
      <c r="DV48" s="1153"/>
      <c r="DW48" s="1153"/>
      <c r="DX48" s="1153"/>
      <c r="DY48" s="1153"/>
      <c r="DZ48" s="1153"/>
      <c r="EA48" s="1153"/>
      <c r="EB48" s="1153"/>
      <c r="EC48" s="1153"/>
      <c r="ED48" s="1153"/>
      <c r="EE48" s="1153"/>
      <c r="EF48" s="1153"/>
      <c r="EG48" s="1153"/>
      <c r="EH48" s="1153"/>
      <c r="EI48" s="1153"/>
      <c r="EJ48" s="1153"/>
      <c r="EK48" s="1153"/>
      <c r="EL48" s="1153"/>
      <c r="EM48" s="1153"/>
      <c r="EN48" s="1153"/>
      <c r="EO48" s="1153"/>
      <c r="EP48" s="1153"/>
      <c r="EQ48" s="1153"/>
      <c r="ER48" s="1153"/>
      <c r="ES48" s="1153"/>
      <c r="ET48" s="1153"/>
      <c r="EU48" s="1153"/>
      <c r="EV48" s="1153"/>
      <c r="EW48" s="1153"/>
      <c r="EX48" s="1153"/>
      <c r="EY48" s="1153"/>
      <c r="EZ48" s="1153"/>
      <c r="FA48" s="1153"/>
      <c r="FB48" s="1153"/>
      <c r="FC48" s="1153"/>
      <c r="FD48" s="1153"/>
    </row>
    <row r="49" s="1152" customFormat="true" ht="18" hidden="false" customHeight="true" outlineLevel="0" collapsed="false">
      <c r="A49" s="1154" t="s">
        <v>163</v>
      </c>
      <c r="B49" s="1159" t="s">
        <v>672</v>
      </c>
      <c r="C49" s="901"/>
      <c r="D49" s="901"/>
      <c r="E49" s="901"/>
      <c r="F49" s="901"/>
      <c r="G49" s="1157" t="e">
        <f aca="false">F49/E49%</f>
        <v>#DIV/0!</v>
      </c>
      <c r="X49" s="1153"/>
      <c r="Y49" s="1153"/>
      <c r="Z49" s="1153"/>
      <c r="AA49" s="1153"/>
      <c r="AB49" s="1153"/>
      <c r="AC49" s="1153"/>
      <c r="AD49" s="1153"/>
      <c r="AE49" s="1153"/>
      <c r="AF49" s="1153"/>
      <c r="AG49" s="1153"/>
      <c r="AH49" s="1153"/>
      <c r="AI49" s="1153"/>
      <c r="AJ49" s="1153"/>
      <c r="AK49" s="1153"/>
      <c r="AL49" s="1153"/>
      <c r="AM49" s="1153"/>
      <c r="AN49" s="1153"/>
      <c r="AO49" s="1153"/>
      <c r="AP49" s="1153"/>
      <c r="AQ49" s="1153"/>
      <c r="AR49" s="1153"/>
      <c r="AS49" s="1153"/>
      <c r="AT49" s="1153"/>
      <c r="AU49" s="1153"/>
      <c r="AV49" s="1153"/>
      <c r="AW49" s="1153"/>
      <c r="AX49" s="1153"/>
      <c r="AY49" s="1153"/>
      <c r="AZ49" s="1153"/>
      <c r="BA49" s="1153"/>
      <c r="BB49" s="1153"/>
      <c r="BC49" s="1153"/>
      <c r="BD49" s="1153"/>
      <c r="BE49" s="1153"/>
      <c r="BF49" s="1153"/>
      <c r="BG49" s="1153"/>
      <c r="BH49" s="1153"/>
      <c r="BI49" s="1153"/>
      <c r="BJ49" s="1153"/>
      <c r="BK49" s="1153"/>
      <c r="BL49" s="1153"/>
      <c r="BM49" s="1153"/>
      <c r="BN49" s="1153"/>
      <c r="BO49" s="1153"/>
      <c r="BP49" s="1153"/>
      <c r="BQ49" s="1153"/>
      <c r="BR49" s="1153"/>
      <c r="BS49" s="1153"/>
      <c r="BT49" s="1153"/>
      <c r="BU49" s="1153"/>
      <c r="BV49" s="1153"/>
      <c r="BW49" s="1153"/>
      <c r="BX49" s="1153"/>
      <c r="BY49" s="1153"/>
      <c r="BZ49" s="1153"/>
      <c r="CA49" s="1153"/>
      <c r="CB49" s="1153"/>
      <c r="CC49" s="1153"/>
      <c r="CD49" s="1153"/>
      <c r="CE49" s="1153"/>
      <c r="CF49" s="1153"/>
      <c r="CG49" s="1153"/>
      <c r="CH49" s="1153"/>
      <c r="CI49" s="1153"/>
      <c r="CJ49" s="1153"/>
      <c r="CK49" s="1153"/>
      <c r="CL49" s="1153"/>
      <c r="CM49" s="1153"/>
      <c r="CN49" s="1153"/>
      <c r="CO49" s="1153"/>
      <c r="CP49" s="1153"/>
      <c r="CQ49" s="1153"/>
      <c r="CR49" s="1153"/>
      <c r="CS49" s="1153"/>
      <c r="CT49" s="1153"/>
      <c r="CU49" s="1153"/>
      <c r="CV49" s="1153"/>
      <c r="CW49" s="1153"/>
      <c r="CX49" s="1153"/>
      <c r="CY49" s="1153"/>
      <c r="CZ49" s="1153"/>
      <c r="DA49" s="1153"/>
      <c r="DB49" s="1153"/>
      <c r="DC49" s="1153"/>
      <c r="DD49" s="1153"/>
      <c r="DE49" s="1153"/>
      <c r="DF49" s="1153"/>
      <c r="DG49" s="1153"/>
      <c r="DH49" s="1153"/>
      <c r="DI49" s="1153"/>
      <c r="DJ49" s="1153"/>
      <c r="DK49" s="1153"/>
      <c r="DL49" s="1153"/>
      <c r="DM49" s="1153"/>
      <c r="DN49" s="1153"/>
      <c r="DO49" s="1153"/>
      <c r="DP49" s="1153"/>
      <c r="DQ49" s="1153"/>
      <c r="DR49" s="1153"/>
      <c r="DS49" s="1153"/>
      <c r="DT49" s="1153"/>
      <c r="DU49" s="1153"/>
      <c r="DV49" s="1153"/>
      <c r="DW49" s="1153"/>
      <c r="DX49" s="1153"/>
      <c r="DY49" s="1153"/>
      <c r="DZ49" s="1153"/>
      <c r="EA49" s="1153"/>
      <c r="EB49" s="1153"/>
      <c r="EC49" s="1153"/>
      <c r="ED49" s="1153"/>
      <c r="EE49" s="1153"/>
      <c r="EF49" s="1153"/>
      <c r="EG49" s="1153"/>
      <c r="EH49" s="1153"/>
      <c r="EI49" s="1153"/>
      <c r="EJ49" s="1153"/>
      <c r="EK49" s="1153"/>
      <c r="EL49" s="1153"/>
      <c r="EM49" s="1153"/>
      <c r="EN49" s="1153"/>
      <c r="EO49" s="1153"/>
      <c r="EP49" s="1153"/>
      <c r="EQ49" s="1153"/>
      <c r="ER49" s="1153"/>
      <c r="ES49" s="1153"/>
      <c r="ET49" s="1153"/>
      <c r="EU49" s="1153"/>
      <c r="EV49" s="1153"/>
      <c r="EW49" s="1153"/>
      <c r="EX49" s="1153"/>
      <c r="EY49" s="1153"/>
      <c r="EZ49" s="1153"/>
      <c r="FA49" s="1153"/>
      <c r="FB49" s="1153"/>
      <c r="FC49" s="1153"/>
      <c r="FD49" s="1153"/>
    </row>
    <row r="50" customFormat="false" ht="18" hidden="false" customHeight="true" outlineLevel="0" collapsed="false">
      <c r="A50" s="1106" t="s">
        <v>481</v>
      </c>
      <c r="B50" s="1138" t="s">
        <v>482</v>
      </c>
      <c r="C50" s="1133"/>
      <c r="D50" s="1133"/>
      <c r="E50" s="1133"/>
      <c r="F50" s="1133"/>
      <c r="G50" s="1105" t="e">
        <f aca="false">F50/E50%</f>
        <v>#DIV/0!</v>
      </c>
      <c r="X50" s="941"/>
      <c r="Y50" s="941"/>
      <c r="Z50" s="941"/>
      <c r="AA50" s="941"/>
      <c r="AB50" s="941"/>
      <c r="AC50" s="941"/>
      <c r="AD50" s="941"/>
      <c r="AE50" s="941"/>
      <c r="AF50" s="941"/>
      <c r="AG50" s="941"/>
      <c r="AH50" s="941"/>
      <c r="AI50" s="941"/>
      <c r="AJ50" s="941"/>
      <c r="AK50" s="941"/>
      <c r="AL50" s="941"/>
      <c r="AM50" s="941"/>
      <c r="AN50" s="941"/>
      <c r="AO50" s="941"/>
      <c r="AP50" s="941"/>
      <c r="AQ50" s="941"/>
      <c r="AR50" s="941"/>
      <c r="AS50" s="941"/>
      <c r="AT50" s="941"/>
      <c r="AU50" s="941"/>
      <c r="AV50" s="941"/>
      <c r="AW50" s="941"/>
      <c r="AX50" s="941"/>
      <c r="AY50" s="941"/>
      <c r="AZ50" s="941"/>
      <c r="BA50" s="941"/>
      <c r="BB50" s="941"/>
      <c r="BC50" s="941"/>
      <c r="BD50" s="941"/>
      <c r="BE50" s="941"/>
      <c r="BF50" s="941"/>
      <c r="BG50" s="941"/>
      <c r="BH50" s="941"/>
      <c r="BI50" s="941"/>
      <c r="BJ50" s="941"/>
      <c r="BK50" s="941"/>
      <c r="BL50" s="941"/>
      <c r="BM50" s="941"/>
      <c r="BN50" s="941"/>
      <c r="BO50" s="941"/>
      <c r="BP50" s="941"/>
      <c r="BQ50" s="941"/>
      <c r="BR50" s="941"/>
      <c r="BS50" s="941"/>
      <c r="BT50" s="941"/>
      <c r="BU50" s="941"/>
      <c r="BV50" s="941"/>
      <c r="BW50" s="941"/>
      <c r="BX50" s="941"/>
      <c r="BY50" s="941"/>
      <c r="BZ50" s="941"/>
      <c r="CA50" s="941"/>
      <c r="CB50" s="941"/>
      <c r="CC50" s="941"/>
      <c r="CD50" s="941"/>
      <c r="CE50" s="941"/>
      <c r="CF50" s="941"/>
      <c r="CG50" s="941"/>
      <c r="CH50" s="941"/>
      <c r="CI50" s="941"/>
      <c r="CJ50" s="941"/>
      <c r="CK50" s="941"/>
      <c r="CL50" s="941"/>
      <c r="CM50" s="941"/>
      <c r="CN50" s="941"/>
      <c r="CO50" s="941"/>
      <c r="CP50" s="941"/>
      <c r="CQ50" s="941"/>
      <c r="CR50" s="941"/>
      <c r="CS50" s="941"/>
      <c r="CT50" s="941"/>
      <c r="CU50" s="941"/>
      <c r="CV50" s="941"/>
      <c r="CW50" s="941"/>
      <c r="CX50" s="941"/>
      <c r="CY50" s="941"/>
      <c r="CZ50" s="941"/>
      <c r="DA50" s="941"/>
      <c r="DB50" s="941"/>
      <c r="DC50" s="941"/>
      <c r="DD50" s="941"/>
      <c r="DE50" s="941"/>
      <c r="DF50" s="941"/>
      <c r="DG50" s="941"/>
      <c r="DH50" s="941"/>
      <c r="DI50" s="941"/>
      <c r="DJ50" s="941"/>
      <c r="DK50" s="941"/>
      <c r="DL50" s="941"/>
      <c r="DM50" s="941"/>
      <c r="DN50" s="941"/>
      <c r="DO50" s="941"/>
      <c r="DP50" s="941"/>
      <c r="DQ50" s="941"/>
      <c r="DR50" s="941"/>
      <c r="DS50" s="941"/>
      <c r="DT50" s="941"/>
      <c r="DU50" s="941"/>
      <c r="DV50" s="941"/>
      <c r="DW50" s="941"/>
      <c r="DX50" s="941"/>
      <c r="DY50" s="941"/>
      <c r="DZ50" s="941"/>
      <c r="EA50" s="941"/>
      <c r="EB50" s="941"/>
      <c r="EC50" s="941"/>
      <c r="ED50" s="941"/>
      <c r="EE50" s="941"/>
      <c r="EF50" s="941"/>
      <c r="EG50" s="941"/>
      <c r="EH50" s="941"/>
      <c r="EI50" s="941"/>
      <c r="EJ50" s="941"/>
      <c r="EK50" s="941"/>
      <c r="EL50" s="941"/>
      <c r="EM50" s="941"/>
      <c r="EN50" s="941"/>
      <c r="EO50" s="941"/>
      <c r="EP50" s="941"/>
      <c r="EQ50" s="941"/>
      <c r="ER50" s="941"/>
      <c r="ES50" s="941"/>
      <c r="ET50" s="941"/>
      <c r="EU50" s="941"/>
      <c r="EV50" s="941"/>
      <c r="EW50" s="941"/>
      <c r="EX50" s="941"/>
      <c r="EY50" s="941"/>
      <c r="EZ50" s="941"/>
      <c r="FA50" s="941"/>
      <c r="FB50" s="941"/>
      <c r="FC50" s="941"/>
      <c r="FD50" s="941"/>
    </row>
    <row r="51" customFormat="false" ht="13.5" hidden="false" customHeight="false" outlineLevel="0" collapsed="false">
      <c r="A51" s="724"/>
      <c r="B51" s="724"/>
      <c r="C51" s="724"/>
      <c r="D51" s="724"/>
      <c r="E51" s="724"/>
      <c r="F51" s="724"/>
      <c r="G51" s="724"/>
      <c r="X51" s="941"/>
      <c r="Y51" s="941"/>
      <c r="Z51" s="941"/>
      <c r="AA51" s="941"/>
      <c r="AB51" s="941"/>
      <c r="AC51" s="941"/>
      <c r="AD51" s="941"/>
      <c r="AE51" s="941"/>
      <c r="AF51" s="941"/>
      <c r="AG51" s="941"/>
      <c r="AH51" s="941"/>
      <c r="AI51" s="941"/>
      <c r="AJ51" s="941"/>
      <c r="AK51" s="941"/>
      <c r="AL51" s="941"/>
      <c r="AM51" s="941"/>
      <c r="AN51" s="941"/>
      <c r="AO51" s="941"/>
      <c r="AP51" s="941"/>
      <c r="AQ51" s="941"/>
      <c r="AR51" s="941"/>
      <c r="AS51" s="941"/>
      <c r="AT51" s="941"/>
      <c r="AU51" s="941"/>
      <c r="AV51" s="941"/>
      <c r="AW51" s="941"/>
      <c r="AX51" s="941"/>
      <c r="AY51" s="941"/>
      <c r="AZ51" s="941"/>
      <c r="BA51" s="941"/>
      <c r="BB51" s="941"/>
      <c r="BC51" s="941"/>
      <c r="BD51" s="941"/>
      <c r="BE51" s="941"/>
      <c r="BF51" s="941"/>
      <c r="BG51" s="941"/>
      <c r="BH51" s="941"/>
      <c r="BI51" s="941"/>
      <c r="BJ51" s="941"/>
      <c r="BK51" s="941"/>
      <c r="BL51" s="941"/>
      <c r="BM51" s="941"/>
      <c r="BN51" s="941"/>
      <c r="BO51" s="941"/>
      <c r="BP51" s="941"/>
      <c r="BQ51" s="941"/>
      <c r="BR51" s="941"/>
      <c r="BS51" s="941"/>
      <c r="BT51" s="941"/>
      <c r="BU51" s="941"/>
      <c r="BV51" s="941"/>
      <c r="BW51" s="941"/>
      <c r="BX51" s="941"/>
      <c r="BY51" s="941"/>
      <c r="BZ51" s="941"/>
      <c r="CA51" s="941"/>
      <c r="CB51" s="941"/>
      <c r="CC51" s="941"/>
      <c r="CD51" s="941"/>
      <c r="CE51" s="941"/>
      <c r="CF51" s="941"/>
      <c r="CG51" s="941"/>
      <c r="CH51" s="941"/>
      <c r="CI51" s="941"/>
      <c r="CJ51" s="941"/>
      <c r="CK51" s="941"/>
      <c r="CL51" s="941"/>
      <c r="CM51" s="941"/>
      <c r="CN51" s="941"/>
      <c r="CO51" s="941"/>
      <c r="CP51" s="941"/>
      <c r="CQ51" s="941"/>
      <c r="CR51" s="941"/>
      <c r="CS51" s="941"/>
      <c r="CT51" s="941"/>
      <c r="CU51" s="941"/>
      <c r="CV51" s="941"/>
      <c r="CW51" s="941"/>
      <c r="CX51" s="941"/>
      <c r="CY51" s="941"/>
      <c r="CZ51" s="941"/>
      <c r="DA51" s="941"/>
      <c r="DB51" s="941"/>
      <c r="DC51" s="941"/>
      <c r="DD51" s="941"/>
      <c r="DE51" s="941"/>
      <c r="DF51" s="941"/>
      <c r="DG51" s="941"/>
      <c r="DH51" s="941"/>
      <c r="DI51" s="941"/>
      <c r="DJ51" s="941"/>
      <c r="DK51" s="941"/>
      <c r="DL51" s="941"/>
      <c r="DM51" s="941"/>
      <c r="DN51" s="941"/>
      <c r="DO51" s="941"/>
      <c r="DP51" s="941"/>
      <c r="DQ51" s="941"/>
      <c r="DR51" s="941"/>
      <c r="DS51" s="941"/>
      <c r="DT51" s="941"/>
      <c r="DU51" s="941"/>
      <c r="DV51" s="941"/>
      <c r="DW51" s="941"/>
      <c r="DX51" s="941"/>
      <c r="DY51" s="941"/>
      <c r="DZ51" s="941"/>
      <c r="EA51" s="941"/>
      <c r="EB51" s="941"/>
      <c r="EC51" s="941"/>
      <c r="ED51" s="941"/>
      <c r="EE51" s="941"/>
      <c r="EF51" s="941"/>
      <c r="EG51" s="941"/>
      <c r="EH51" s="941"/>
      <c r="EI51" s="941"/>
      <c r="EJ51" s="941"/>
      <c r="EK51" s="941"/>
      <c r="EL51" s="941"/>
      <c r="EM51" s="941"/>
      <c r="EN51" s="941"/>
      <c r="EO51" s="941"/>
      <c r="EP51" s="941"/>
      <c r="EQ51" s="941"/>
      <c r="ER51" s="941"/>
      <c r="ES51" s="941"/>
      <c r="ET51" s="941"/>
      <c r="EU51" s="941"/>
      <c r="EV51" s="941"/>
      <c r="EW51" s="941"/>
      <c r="EX51" s="941"/>
      <c r="EY51" s="941"/>
      <c r="EZ51" s="941"/>
      <c r="FA51" s="941"/>
      <c r="FB51" s="941"/>
      <c r="FC51" s="941"/>
      <c r="FD51" s="941"/>
    </row>
    <row r="52" customFormat="false" ht="20.25" hidden="false" customHeight="true" outlineLevel="0" collapsed="false">
      <c r="A52" s="1160"/>
      <c r="B52" s="1161" t="s">
        <v>483</v>
      </c>
      <c r="C52" s="1140" t="n">
        <f aca="false">C58+C98+C101+C105+C106+C97</f>
        <v>0</v>
      </c>
      <c r="D52" s="1140" t="n">
        <f aca="false">D58+D98+D101+D105+D106+D97</f>
        <v>0</v>
      </c>
      <c r="E52" s="1140" t="n">
        <f aca="false">E58+E98+E101+E105+E106+E97</f>
        <v>0</v>
      </c>
      <c r="F52" s="1140" t="n">
        <f aca="false">F58+F98+F101+F105+F106+F97</f>
        <v>0</v>
      </c>
      <c r="G52" s="728" t="e">
        <f aca="false">F52/E52%</f>
        <v>#DIV/0!</v>
      </c>
      <c r="X52" s="941"/>
      <c r="Y52" s="941"/>
      <c r="Z52" s="941"/>
      <c r="AA52" s="941"/>
      <c r="AB52" s="941"/>
      <c r="AC52" s="941"/>
      <c r="AD52" s="941"/>
      <c r="AE52" s="941"/>
      <c r="AF52" s="941"/>
      <c r="AG52" s="941"/>
      <c r="AH52" s="941"/>
      <c r="AI52" s="941"/>
      <c r="AJ52" s="941"/>
      <c r="AK52" s="941"/>
      <c r="AL52" s="941"/>
      <c r="AM52" s="941"/>
      <c r="AN52" s="941"/>
      <c r="AO52" s="941"/>
      <c r="AP52" s="941"/>
      <c r="AQ52" s="941"/>
      <c r="AR52" s="941"/>
      <c r="AS52" s="941"/>
      <c r="AT52" s="941"/>
      <c r="AU52" s="941"/>
      <c r="AV52" s="941"/>
      <c r="AW52" s="941"/>
      <c r="AX52" s="941"/>
      <c r="AY52" s="941"/>
      <c r="AZ52" s="941"/>
      <c r="BA52" s="941"/>
      <c r="BB52" s="941"/>
      <c r="BC52" s="941"/>
      <c r="BD52" s="941"/>
      <c r="BE52" s="941"/>
      <c r="BF52" s="941"/>
      <c r="BG52" s="941"/>
      <c r="BH52" s="941"/>
      <c r="BI52" s="941"/>
      <c r="BJ52" s="941"/>
      <c r="BK52" s="941"/>
      <c r="BL52" s="941"/>
      <c r="BM52" s="941"/>
      <c r="BN52" s="941"/>
      <c r="BO52" s="941"/>
      <c r="BP52" s="941"/>
      <c r="BQ52" s="941"/>
      <c r="BR52" s="941"/>
      <c r="BS52" s="941"/>
      <c r="BT52" s="941"/>
      <c r="BU52" s="941"/>
      <c r="BV52" s="941"/>
      <c r="BW52" s="941"/>
      <c r="BX52" s="941"/>
      <c r="BY52" s="941"/>
      <c r="BZ52" s="941"/>
      <c r="CA52" s="941"/>
      <c r="CB52" s="941"/>
      <c r="CC52" s="941"/>
      <c r="CD52" s="941"/>
      <c r="CE52" s="941"/>
      <c r="CF52" s="941"/>
      <c r="CG52" s="941"/>
      <c r="CH52" s="941"/>
      <c r="CI52" s="941"/>
      <c r="CJ52" s="941"/>
      <c r="CK52" s="941"/>
      <c r="CL52" s="941"/>
      <c r="CM52" s="941"/>
      <c r="CN52" s="941"/>
      <c r="CO52" s="941"/>
      <c r="CP52" s="941"/>
      <c r="CQ52" s="941"/>
      <c r="CR52" s="941"/>
      <c r="CS52" s="941"/>
      <c r="CT52" s="941"/>
      <c r="CU52" s="941"/>
      <c r="CV52" s="941"/>
      <c r="CW52" s="941"/>
      <c r="CX52" s="941"/>
      <c r="CY52" s="941"/>
      <c r="CZ52" s="941"/>
      <c r="DA52" s="941"/>
      <c r="DB52" s="941"/>
      <c r="DC52" s="941"/>
      <c r="DD52" s="941"/>
      <c r="DE52" s="941"/>
      <c r="DF52" s="941"/>
      <c r="DG52" s="941"/>
      <c r="DH52" s="941"/>
      <c r="DI52" s="941"/>
      <c r="DJ52" s="941"/>
      <c r="DK52" s="941"/>
      <c r="DL52" s="941"/>
      <c r="DM52" s="941"/>
      <c r="DN52" s="941"/>
      <c r="DO52" s="941"/>
      <c r="DP52" s="941"/>
      <c r="DQ52" s="941"/>
      <c r="DR52" s="941"/>
      <c r="DS52" s="941"/>
      <c r="DT52" s="941"/>
      <c r="DU52" s="941"/>
      <c r="DV52" s="941"/>
      <c r="DW52" s="941"/>
      <c r="DX52" s="941"/>
      <c r="DY52" s="941"/>
      <c r="DZ52" s="941"/>
      <c r="EA52" s="941"/>
      <c r="EB52" s="941"/>
      <c r="EC52" s="941"/>
      <c r="ED52" s="941"/>
      <c r="EE52" s="941"/>
      <c r="EF52" s="941"/>
      <c r="EG52" s="941"/>
      <c r="EH52" s="941"/>
      <c r="EI52" s="941"/>
      <c r="EJ52" s="941"/>
      <c r="EK52" s="941"/>
      <c r="EL52" s="941"/>
      <c r="EM52" s="941"/>
      <c r="EN52" s="941"/>
      <c r="EO52" s="941"/>
      <c r="EP52" s="941"/>
      <c r="EQ52" s="941"/>
      <c r="ER52" s="941"/>
      <c r="ES52" s="941"/>
      <c r="ET52" s="941"/>
      <c r="EU52" s="941"/>
      <c r="EV52" s="941"/>
      <c r="EW52" s="941"/>
      <c r="EX52" s="941"/>
      <c r="EY52" s="941"/>
      <c r="EZ52" s="941"/>
      <c r="FA52" s="941"/>
      <c r="FB52" s="941"/>
      <c r="FC52" s="941"/>
      <c r="FD52" s="941"/>
    </row>
    <row r="53" customFormat="false" ht="20.25" hidden="false" customHeight="true" outlineLevel="0" collapsed="false">
      <c r="A53" s="794" t="s">
        <v>484</v>
      </c>
      <c r="B53" s="795" t="s">
        <v>485</v>
      </c>
      <c r="C53" s="795"/>
      <c r="D53" s="795"/>
      <c r="E53" s="795"/>
      <c r="F53" s="795"/>
      <c r="G53" s="795"/>
      <c r="X53" s="941"/>
      <c r="Y53" s="941"/>
      <c r="Z53" s="941"/>
      <c r="AA53" s="941"/>
      <c r="AB53" s="941"/>
      <c r="AC53" s="941"/>
      <c r="AD53" s="941"/>
      <c r="AE53" s="941"/>
      <c r="AF53" s="941"/>
      <c r="AG53" s="941"/>
      <c r="AH53" s="941"/>
      <c r="AI53" s="941"/>
      <c r="AJ53" s="941"/>
      <c r="AK53" s="941"/>
      <c r="AL53" s="941"/>
      <c r="AM53" s="941"/>
      <c r="AN53" s="941"/>
      <c r="AO53" s="941"/>
      <c r="AP53" s="941"/>
      <c r="AQ53" s="941"/>
      <c r="AR53" s="941"/>
      <c r="AS53" s="941"/>
      <c r="AT53" s="941"/>
      <c r="AU53" s="941"/>
      <c r="AV53" s="941"/>
      <c r="AW53" s="941"/>
      <c r="AX53" s="941"/>
      <c r="AY53" s="941"/>
      <c r="AZ53" s="941"/>
      <c r="BA53" s="941"/>
      <c r="BB53" s="941"/>
      <c r="BC53" s="941"/>
      <c r="BD53" s="941"/>
      <c r="BE53" s="941"/>
      <c r="BF53" s="941"/>
      <c r="BG53" s="941"/>
      <c r="BH53" s="941"/>
      <c r="BI53" s="941"/>
      <c r="BJ53" s="941"/>
      <c r="BK53" s="941"/>
      <c r="BL53" s="941"/>
      <c r="BM53" s="941"/>
      <c r="BN53" s="941"/>
      <c r="BO53" s="941"/>
      <c r="BP53" s="941"/>
      <c r="BQ53" s="941"/>
      <c r="BR53" s="941"/>
      <c r="BS53" s="941"/>
      <c r="BT53" s="941"/>
      <c r="BU53" s="941"/>
      <c r="BV53" s="941"/>
      <c r="BW53" s="941"/>
      <c r="BX53" s="941"/>
      <c r="BY53" s="941"/>
      <c r="BZ53" s="941"/>
      <c r="CA53" s="941"/>
      <c r="CB53" s="941"/>
      <c r="CC53" s="941"/>
      <c r="CD53" s="941"/>
      <c r="CE53" s="941"/>
      <c r="CF53" s="941"/>
      <c r="CG53" s="941"/>
      <c r="CH53" s="941"/>
      <c r="CI53" s="941"/>
      <c r="CJ53" s="941"/>
      <c r="CK53" s="941"/>
      <c r="CL53" s="941"/>
      <c r="CM53" s="941"/>
      <c r="CN53" s="941"/>
      <c r="CO53" s="941"/>
      <c r="CP53" s="941"/>
      <c r="CQ53" s="941"/>
      <c r="CR53" s="941"/>
      <c r="CS53" s="941"/>
      <c r="CT53" s="941"/>
      <c r="CU53" s="941"/>
      <c r="CV53" s="941"/>
      <c r="CW53" s="941"/>
      <c r="CX53" s="941"/>
      <c r="CY53" s="941"/>
      <c r="CZ53" s="941"/>
      <c r="DA53" s="941"/>
      <c r="DB53" s="941"/>
      <c r="DC53" s="941"/>
      <c r="DD53" s="941"/>
      <c r="DE53" s="941"/>
      <c r="DF53" s="941"/>
      <c r="DG53" s="941"/>
      <c r="DH53" s="941"/>
      <c r="DI53" s="941"/>
      <c r="DJ53" s="941"/>
      <c r="DK53" s="941"/>
      <c r="DL53" s="941"/>
      <c r="DM53" s="941"/>
      <c r="DN53" s="941"/>
      <c r="DO53" s="941"/>
      <c r="DP53" s="941"/>
      <c r="DQ53" s="941"/>
      <c r="DR53" s="941"/>
      <c r="DS53" s="941"/>
      <c r="DT53" s="941"/>
      <c r="DU53" s="941"/>
      <c r="DV53" s="941"/>
      <c r="DW53" s="941"/>
      <c r="DX53" s="941"/>
      <c r="DY53" s="941"/>
      <c r="DZ53" s="941"/>
      <c r="EA53" s="941"/>
      <c r="EB53" s="941"/>
      <c r="EC53" s="941"/>
      <c r="ED53" s="941"/>
      <c r="EE53" s="941"/>
      <c r="EF53" s="941"/>
      <c r="EG53" s="941"/>
      <c r="EH53" s="941"/>
      <c r="EI53" s="941"/>
      <c r="EJ53" s="941"/>
      <c r="EK53" s="941"/>
      <c r="EL53" s="941"/>
      <c r="EM53" s="941"/>
      <c r="EN53" s="941"/>
      <c r="EO53" s="941"/>
      <c r="EP53" s="941"/>
      <c r="EQ53" s="941"/>
      <c r="ER53" s="941"/>
      <c r="ES53" s="941"/>
      <c r="ET53" s="941"/>
      <c r="EU53" s="941"/>
      <c r="EV53" s="941"/>
      <c r="EW53" s="941"/>
      <c r="EX53" s="941"/>
      <c r="EY53" s="941"/>
      <c r="EZ53" s="941"/>
      <c r="FA53" s="941"/>
      <c r="FB53" s="941"/>
      <c r="FC53" s="941"/>
      <c r="FD53" s="941"/>
    </row>
    <row r="54" customFormat="false" ht="20.25" hidden="false" customHeight="true" outlineLevel="0" collapsed="false">
      <c r="A54" s="1162" t="s">
        <v>486</v>
      </c>
      <c r="B54" s="1163" t="s">
        <v>673</v>
      </c>
      <c r="C54" s="947" t="n">
        <f aca="false">C55+C56+C57</f>
        <v>0</v>
      </c>
      <c r="D54" s="947" t="n">
        <f aca="false">D55+D56+D57</f>
        <v>0</v>
      </c>
      <c r="E54" s="947" t="n">
        <f aca="false">E55+E56+E57</f>
        <v>0</v>
      </c>
      <c r="F54" s="947" t="n">
        <f aca="false">F55+F56+F57</f>
        <v>0</v>
      </c>
      <c r="G54" s="947" t="e">
        <f aca="false">F54/E54%</f>
        <v>#DIV/0!</v>
      </c>
      <c r="X54" s="941"/>
      <c r="Y54" s="941"/>
      <c r="Z54" s="941"/>
      <c r="AA54" s="941"/>
      <c r="AB54" s="941"/>
      <c r="AC54" s="941"/>
      <c r="AD54" s="941"/>
      <c r="AE54" s="941"/>
      <c r="AF54" s="941"/>
      <c r="AG54" s="941"/>
      <c r="AH54" s="941"/>
      <c r="AI54" s="941"/>
      <c r="AJ54" s="941"/>
      <c r="AK54" s="941"/>
      <c r="AL54" s="941"/>
      <c r="AM54" s="941"/>
      <c r="AN54" s="941"/>
      <c r="AO54" s="941"/>
      <c r="AP54" s="941"/>
      <c r="AQ54" s="941"/>
      <c r="AR54" s="941"/>
      <c r="AS54" s="941"/>
      <c r="AT54" s="941"/>
      <c r="AU54" s="941"/>
      <c r="AV54" s="941"/>
      <c r="AW54" s="941"/>
      <c r="AX54" s="941"/>
      <c r="AY54" s="941"/>
      <c r="AZ54" s="941"/>
      <c r="BA54" s="941"/>
      <c r="BB54" s="941"/>
      <c r="BC54" s="941"/>
      <c r="BD54" s="941"/>
      <c r="BE54" s="941"/>
      <c r="BF54" s="941"/>
      <c r="BG54" s="941"/>
      <c r="BH54" s="941"/>
      <c r="BI54" s="941"/>
      <c r="BJ54" s="941"/>
      <c r="BK54" s="941"/>
      <c r="BL54" s="941"/>
      <c r="BM54" s="941"/>
      <c r="BN54" s="941"/>
      <c r="BO54" s="941"/>
      <c r="BP54" s="941"/>
      <c r="BQ54" s="941"/>
      <c r="BR54" s="941"/>
      <c r="BS54" s="941"/>
      <c r="BT54" s="941"/>
      <c r="BU54" s="941"/>
      <c r="BV54" s="941"/>
      <c r="BW54" s="941"/>
      <c r="BX54" s="941"/>
      <c r="BY54" s="941"/>
      <c r="BZ54" s="941"/>
      <c r="CA54" s="941"/>
      <c r="CB54" s="941"/>
      <c r="CC54" s="941"/>
      <c r="CD54" s="941"/>
      <c r="CE54" s="941"/>
      <c r="CF54" s="941"/>
      <c r="CG54" s="941"/>
      <c r="CH54" s="941"/>
      <c r="CI54" s="941"/>
      <c r="CJ54" s="941"/>
      <c r="CK54" s="941"/>
      <c r="CL54" s="941"/>
      <c r="CM54" s="941"/>
      <c r="CN54" s="941"/>
      <c r="CO54" s="941"/>
      <c r="CP54" s="941"/>
      <c r="CQ54" s="941"/>
      <c r="CR54" s="941"/>
      <c r="CS54" s="941"/>
      <c r="CT54" s="941"/>
      <c r="CU54" s="941"/>
      <c r="CV54" s="941"/>
      <c r="CW54" s="941"/>
      <c r="CX54" s="941"/>
      <c r="CY54" s="941"/>
      <c r="CZ54" s="941"/>
      <c r="DA54" s="941"/>
      <c r="DB54" s="941"/>
      <c r="DC54" s="941"/>
      <c r="DD54" s="941"/>
      <c r="DE54" s="941"/>
      <c r="DF54" s="941"/>
      <c r="DG54" s="941"/>
      <c r="DH54" s="941"/>
      <c r="DI54" s="941"/>
      <c r="DJ54" s="941"/>
      <c r="DK54" s="941"/>
      <c r="DL54" s="941"/>
      <c r="DM54" s="941"/>
      <c r="DN54" s="941"/>
      <c r="DO54" s="941"/>
      <c r="DP54" s="941"/>
      <c r="DQ54" s="941"/>
      <c r="DR54" s="941"/>
      <c r="DS54" s="941"/>
      <c r="DT54" s="941"/>
      <c r="DU54" s="941"/>
      <c r="DV54" s="941"/>
      <c r="DW54" s="941"/>
      <c r="DX54" s="941"/>
      <c r="DY54" s="941"/>
      <c r="DZ54" s="941"/>
      <c r="EA54" s="941"/>
      <c r="EB54" s="941"/>
      <c r="EC54" s="941"/>
      <c r="ED54" s="941"/>
      <c r="EE54" s="941"/>
      <c r="EF54" s="941"/>
      <c r="EG54" s="941"/>
      <c r="EH54" s="941"/>
      <c r="EI54" s="941"/>
      <c r="EJ54" s="941"/>
      <c r="EK54" s="941"/>
      <c r="EL54" s="941"/>
      <c r="EM54" s="941"/>
      <c r="EN54" s="941"/>
      <c r="EO54" s="941"/>
      <c r="EP54" s="941"/>
      <c r="EQ54" s="941"/>
      <c r="ER54" s="941"/>
      <c r="ES54" s="941"/>
      <c r="ET54" s="941"/>
      <c r="EU54" s="941"/>
      <c r="EV54" s="941"/>
      <c r="EW54" s="941"/>
      <c r="EX54" s="941"/>
      <c r="EY54" s="941"/>
      <c r="EZ54" s="941"/>
      <c r="FA54" s="941"/>
      <c r="FB54" s="941"/>
      <c r="FC54" s="941"/>
      <c r="FD54" s="941"/>
    </row>
    <row r="55" customFormat="false" ht="20.25" hidden="false" customHeight="true" outlineLevel="0" collapsed="false">
      <c r="A55" s="1164" t="s">
        <v>23</v>
      </c>
      <c r="B55" s="1165" t="s">
        <v>674</v>
      </c>
      <c r="C55" s="1166"/>
      <c r="D55" s="1166"/>
      <c r="E55" s="1166"/>
      <c r="F55" s="1166"/>
      <c r="G55" s="1167" t="e">
        <f aca="false">F55/E55%</f>
        <v>#DIV/0!</v>
      </c>
      <c r="X55" s="941"/>
      <c r="Y55" s="941"/>
      <c r="Z55" s="941"/>
      <c r="AA55" s="941"/>
      <c r="AB55" s="941"/>
      <c r="AC55" s="941"/>
      <c r="AD55" s="941"/>
      <c r="AE55" s="941"/>
      <c r="AF55" s="941"/>
      <c r="AG55" s="941"/>
      <c r="AH55" s="941"/>
      <c r="AI55" s="941"/>
      <c r="AJ55" s="941"/>
      <c r="AK55" s="941"/>
      <c r="AL55" s="941"/>
      <c r="AM55" s="941"/>
      <c r="AN55" s="941"/>
      <c r="AO55" s="941"/>
      <c r="AP55" s="941"/>
      <c r="AQ55" s="941"/>
      <c r="AR55" s="941"/>
      <c r="AS55" s="941"/>
      <c r="AT55" s="941"/>
      <c r="AU55" s="941"/>
      <c r="AV55" s="941"/>
      <c r="AW55" s="941"/>
      <c r="AX55" s="941"/>
      <c r="AY55" s="941"/>
      <c r="AZ55" s="941"/>
      <c r="BA55" s="941"/>
      <c r="BB55" s="941"/>
      <c r="BC55" s="941"/>
      <c r="BD55" s="941"/>
      <c r="BE55" s="941"/>
      <c r="BF55" s="941"/>
      <c r="BG55" s="941"/>
      <c r="BH55" s="941"/>
      <c r="BI55" s="941"/>
      <c r="BJ55" s="941"/>
      <c r="BK55" s="941"/>
      <c r="BL55" s="941"/>
      <c r="BM55" s="941"/>
      <c r="BN55" s="941"/>
      <c r="BO55" s="941"/>
      <c r="BP55" s="941"/>
      <c r="BQ55" s="941"/>
      <c r="BR55" s="941"/>
      <c r="BS55" s="941"/>
      <c r="BT55" s="941"/>
      <c r="BU55" s="941"/>
      <c r="BV55" s="941"/>
      <c r="BW55" s="941"/>
      <c r="BX55" s="941"/>
      <c r="BY55" s="941"/>
      <c r="BZ55" s="941"/>
      <c r="CA55" s="941"/>
      <c r="CB55" s="941"/>
      <c r="CC55" s="941"/>
      <c r="CD55" s="941"/>
      <c r="CE55" s="941"/>
      <c r="CF55" s="941"/>
      <c r="CG55" s="941"/>
      <c r="CH55" s="941"/>
      <c r="CI55" s="941"/>
      <c r="CJ55" s="941"/>
      <c r="CK55" s="941"/>
      <c r="CL55" s="941"/>
      <c r="CM55" s="941"/>
      <c r="CN55" s="941"/>
      <c r="CO55" s="941"/>
      <c r="CP55" s="941"/>
      <c r="CQ55" s="941"/>
      <c r="CR55" s="941"/>
      <c r="CS55" s="941"/>
      <c r="CT55" s="941"/>
      <c r="CU55" s="941"/>
      <c r="CV55" s="941"/>
      <c r="CW55" s="941"/>
      <c r="CX55" s="941"/>
      <c r="CY55" s="941"/>
      <c r="CZ55" s="941"/>
      <c r="DA55" s="941"/>
      <c r="DB55" s="941"/>
      <c r="DC55" s="941"/>
      <c r="DD55" s="941"/>
      <c r="DE55" s="941"/>
      <c r="DF55" s="941"/>
      <c r="DG55" s="941"/>
      <c r="DH55" s="941"/>
      <c r="DI55" s="941"/>
      <c r="DJ55" s="941"/>
      <c r="DK55" s="941"/>
      <c r="DL55" s="941"/>
      <c r="DM55" s="941"/>
      <c r="DN55" s="941"/>
      <c r="DO55" s="941"/>
      <c r="DP55" s="941"/>
      <c r="DQ55" s="941"/>
      <c r="DR55" s="941"/>
      <c r="DS55" s="941"/>
      <c r="DT55" s="941"/>
      <c r="DU55" s="941"/>
      <c r="DV55" s="941"/>
      <c r="DW55" s="941"/>
      <c r="DX55" s="941"/>
      <c r="DY55" s="941"/>
      <c r="DZ55" s="941"/>
      <c r="EA55" s="941"/>
      <c r="EB55" s="941"/>
      <c r="EC55" s="941"/>
      <c r="ED55" s="941"/>
      <c r="EE55" s="941"/>
      <c r="EF55" s="941"/>
      <c r="EG55" s="941"/>
      <c r="EH55" s="941"/>
      <c r="EI55" s="941"/>
      <c r="EJ55" s="941"/>
      <c r="EK55" s="941"/>
      <c r="EL55" s="941"/>
      <c r="EM55" s="941"/>
      <c r="EN55" s="941"/>
      <c r="EO55" s="941"/>
      <c r="EP55" s="941"/>
      <c r="EQ55" s="941"/>
      <c r="ER55" s="941"/>
      <c r="ES55" s="941"/>
      <c r="ET55" s="941"/>
      <c r="EU55" s="941"/>
      <c r="EV55" s="941"/>
      <c r="EW55" s="941"/>
      <c r="EX55" s="941"/>
      <c r="EY55" s="941"/>
      <c r="EZ55" s="941"/>
      <c r="FA55" s="941"/>
      <c r="FB55" s="941"/>
      <c r="FC55" s="941"/>
      <c r="FD55" s="941"/>
    </row>
    <row r="56" customFormat="false" ht="20.25" hidden="false" customHeight="true" outlineLevel="0" collapsed="false">
      <c r="A56" s="1164" t="s">
        <v>38</v>
      </c>
      <c r="B56" s="1168" t="s">
        <v>675</v>
      </c>
      <c r="C56" s="1169"/>
      <c r="D56" s="1169"/>
      <c r="E56" s="1169"/>
      <c r="F56" s="1169"/>
      <c r="G56" s="1170" t="e">
        <f aca="false">F56/E56%</f>
        <v>#DIV/0!</v>
      </c>
      <c r="X56" s="941"/>
      <c r="Y56" s="941"/>
      <c r="Z56" s="941"/>
      <c r="AA56" s="941"/>
      <c r="AB56" s="941"/>
      <c r="AC56" s="941"/>
      <c r="AD56" s="941"/>
      <c r="AE56" s="941"/>
      <c r="AF56" s="941"/>
      <c r="AG56" s="941"/>
      <c r="AH56" s="941"/>
      <c r="AI56" s="941"/>
      <c r="AJ56" s="941"/>
      <c r="AK56" s="941"/>
      <c r="AL56" s="941"/>
      <c r="AM56" s="941"/>
      <c r="AN56" s="941"/>
      <c r="AO56" s="941"/>
      <c r="AP56" s="941"/>
      <c r="AQ56" s="941"/>
      <c r="AR56" s="941"/>
      <c r="AS56" s="941"/>
      <c r="AT56" s="941"/>
      <c r="AU56" s="941"/>
      <c r="AV56" s="941"/>
      <c r="AW56" s="941"/>
      <c r="AX56" s="941"/>
      <c r="AY56" s="941"/>
      <c r="AZ56" s="941"/>
      <c r="BA56" s="941"/>
      <c r="BB56" s="941"/>
      <c r="BC56" s="941"/>
      <c r="BD56" s="941"/>
      <c r="BE56" s="941"/>
      <c r="BF56" s="941"/>
      <c r="BG56" s="941"/>
      <c r="BH56" s="941"/>
      <c r="BI56" s="941"/>
      <c r="BJ56" s="941"/>
      <c r="BK56" s="941"/>
      <c r="BL56" s="941"/>
      <c r="BM56" s="941"/>
      <c r="BN56" s="941"/>
      <c r="BO56" s="941"/>
      <c r="BP56" s="941"/>
      <c r="BQ56" s="941"/>
      <c r="BR56" s="941"/>
      <c r="BS56" s="941"/>
      <c r="BT56" s="941"/>
      <c r="BU56" s="941"/>
      <c r="BV56" s="941"/>
      <c r="BW56" s="941"/>
      <c r="BX56" s="941"/>
      <c r="BY56" s="941"/>
      <c r="BZ56" s="941"/>
      <c r="CA56" s="941"/>
      <c r="CB56" s="941"/>
      <c r="CC56" s="941"/>
      <c r="CD56" s="941"/>
      <c r="CE56" s="941"/>
      <c r="CF56" s="941"/>
      <c r="CG56" s="941"/>
      <c r="CH56" s="941"/>
      <c r="CI56" s="941"/>
      <c r="CJ56" s="941"/>
      <c r="CK56" s="941"/>
      <c r="CL56" s="941"/>
      <c r="CM56" s="941"/>
      <c r="CN56" s="941"/>
      <c r="CO56" s="941"/>
      <c r="CP56" s="941"/>
      <c r="CQ56" s="941"/>
      <c r="CR56" s="941"/>
      <c r="CS56" s="941"/>
      <c r="CT56" s="941"/>
      <c r="CU56" s="941"/>
      <c r="CV56" s="941"/>
      <c r="CW56" s="941"/>
      <c r="CX56" s="941"/>
      <c r="CY56" s="941"/>
      <c r="CZ56" s="941"/>
      <c r="DA56" s="941"/>
      <c r="DB56" s="941"/>
      <c r="DC56" s="941"/>
      <c r="DD56" s="941"/>
      <c r="DE56" s="941"/>
      <c r="DF56" s="941"/>
      <c r="DG56" s="941"/>
      <c r="DH56" s="941"/>
      <c r="DI56" s="941"/>
      <c r="DJ56" s="941"/>
      <c r="DK56" s="941"/>
      <c r="DL56" s="941"/>
      <c r="DM56" s="941"/>
      <c r="DN56" s="941"/>
      <c r="DO56" s="941"/>
      <c r="DP56" s="941"/>
      <c r="DQ56" s="941"/>
      <c r="DR56" s="941"/>
      <c r="DS56" s="941"/>
      <c r="DT56" s="941"/>
      <c r="DU56" s="941"/>
      <c r="DV56" s="941"/>
      <c r="DW56" s="941"/>
      <c r="DX56" s="941"/>
      <c r="DY56" s="941"/>
      <c r="DZ56" s="941"/>
      <c r="EA56" s="941"/>
      <c r="EB56" s="941"/>
      <c r="EC56" s="941"/>
      <c r="ED56" s="941"/>
      <c r="EE56" s="941"/>
      <c r="EF56" s="941"/>
      <c r="EG56" s="941"/>
      <c r="EH56" s="941"/>
      <c r="EI56" s="941"/>
      <c r="EJ56" s="941"/>
      <c r="EK56" s="941"/>
      <c r="EL56" s="941"/>
      <c r="EM56" s="941"/>
      <c r="EN56" s="941"/>
      <c r="EO56" s="941"/>
      <c r="EP56" s="941"/>
      <c r="EQ56" s="941"/>
      <c r="ER56" s="941"/>
      <c r="ES56" s="941"/>
      <c r="ET56" s="941"/>
      <c r="EU56" s="941"/>
      <c r="EV56" s="941"/>
      <c r="EW56" s="941"/>
      <c r="EX56" s="941"/>
      <c r="EY56" s="941"/>
      <c r="EZ56" s="941"/>
      <c r="FA56" s="941"/>
      <c r="FB56" s="941"/>
      <c r="FC56" s="941"/>
      <c r="FD56" s="941"/>
    </row>
    <row r="57" customFormat="false" ht="20.25" hidden="false" customHeight="true" outlineLevel="0" collapsed="false">
      <c r="A57" s="1164" t="s">
        <v>112</v>
      </c>
      <c r="B57" s="1171" t="s">
        <v>676</v>
      </c>
      <c r="C57" s="1172"/>
      <c r="D57" s="1172"/>
      <c r="E57" s="1172"/>
      <c r="F57" s="1172"/>
      <c r="G57" s="1173" t="e">
        <f aca="false">F57/E57%</f>
        <v>#DIV/0!</v>
      </c>
      <c r="X57" s="941"/>
      <c r="Y57" s="941"/>
      <c r="Z57" s="941"/>
      <c r="AA57" s="941"/>
      <c r="AB57" s="941"/>
      <c r="AC57" s="941"/>
      <c r="AD57" s="941"/>
      <c r="AE57" s="941"/>
      <c r="AF57" s="941"/>
      <c r="AG57" s="941"/>
      <c r="AH57" s="941"/>
      <c r="AI57" s="941"/>
      <c r="AJ57" s="941"/>
      <c r="AK57" s="941"/>
      <c r="AL57" s="941"/>
      <c r="AM57" s="941"/>
      <c r="AN57" s="941"/>
      <c r="AO57" s="941"/>
      <c r="AP57" s="941"/>
      <c r="AQ57" s="941"/>
      <c r="AR57" s="941"/>
      <c r="AS57" s="941"/>
      <c r="AT57" s="941"/>
      <c r="AU57" s="941"/>
      <c r="AV57" s="941"/>
      <c r="AW57" s="941"/>
      <c r="AX57" s="941"/>
      <c r="AY57" s="941"/>
      <c r="AZ57" s="941"/>
      <c r="BA57" s="941"/>
      <c r="BB57" s="941"/>
      <c r="BC57" s="941"/>
      <c r="BD57" s="941"/>
      <c r="BE57" s="941"/>
      <c r="BF57" s="941"/>
      <c r="BG57" s="941"/>
      <c r="BH57" s="941"/>
      <c r="BI57" s="941"/>
      <c r="BJ57" s="941"/>
      <c r="BK57" s="941"/>
      <c r="BL57" s="941"/>
      <c r="BM57" s="941"/>
      <c r="BN57" s="941"/>
      <c r="BO57" s="941"/>
      <c r="BP57" s="941"/>
      <c r="BQ57" s="941"/>
      <c r="BR57" s="941"/>
      <c r="BS57" s="941"/>
      <c r="BT57" s="941"/>
      <c r="BU57" s="941"/>
      <c r="BV57" s="941"/>
      <c r="BW57" s="941"/>
      <c r="BX57" s="941"/>
      <c r="BY57" s="941"/>
      <c r="BZ57" s="941"/>
      <c r="CA57" s="941"/>
      <c r="CB57" s="941"/>
      <c r="CC57" s="941"/>
      <c r="CD57" s="941"/>
      <c r="CE57" s="941"/>
      <c r="CF57" s="941"/>
      <c r="CG57" s="941"/>
      <c r="CH57" s="941"/>
      <c r="CI57" s="941"/>
      <c r="CJ57" s="941"/>
      <c r="CK57" s="941"/>
      <c r="CL57" s="941"/>
      <c r="CM57" s="941"/>
      <c r="CN57" s="941"/>
      <c r="CO57" s="941"/>
      <c r="CP57" s="941"/>
      <c r="CQ57" s="941"/>
      <c r="CR57" s="941"/>
      <c r="CS57" s="941"/>
      <c r="CT57" s="941"/>
      <c r="CU57" s="941"/>
      <c r="CV57" s="941"/>
      <c r="CW57" s="941"/>
      <c r="CX57" s="941"/>
      <c r="CY57" s="941"/>
      <c r="CZ57" s="941"/>
      <c r="DA57" s="941"/>
      <c r="DB57" s="941"/>
      <c r="DC57" s="941"/>
      <c r="DD57" s="941"/>
      <c r="DE57" s="941"/>
      <c r="DF57" s="941"/>
      <c r="DG57" s="941"/>
      <c r="DH57" s="941"/>
      <c r="DI57" s="941"/>
      <c r="DJ57" s="941"/>
      <c r="DK57" s="941"/>
      <c r="DL57" s="941"/>
      <c r="DM57" s="941"/>
      <c r="DN57" s="941"/>
      <c r="DO57" s="941"/>
      <c r="DP57" s="941"/>
      <c r="DQ57" s="941"/>
      <c r="DR57" s="941"/>
      <c r="DS57" s="941"/>
      <c r="DT57" s="941"/>
      <c r="DU57" s="941"/>
      <c r="DV57" s="941"/>
      <c r="DW57" s="941"/>
      <c r="DX57" s="941"/>
      <c r="DY57" s="941"/>
      <c r="DZ57" s="941"/>
      <c r="EA57" s="941"/>
      <c r="EB57" s="941"/>
      <c r="EC57" s="941"/>
      <c r="ED57" s="941"/>
      <c r="EE57" s="941"/>
      <c r="EF57" s="941"/>
      <c r="EG57" s="941"/>
      <c r="EH57" s="941"/>
      <c r="EI57" s="941"/>
      <c r="EJ57" s="941"/>
      <c r="EK57" s="941"/>
      <c r="EL57" s="941"/>
      <c r="EM57" s="941"/>
      <c r="EN57" s="941"/>
      <c r="EO57" s="941"/>
      <c r="EP57" s="941"/>
      <c r="EQ57" s="941"/>
      <c r="ER57" s="941"/>
      <c r="ES57" s="941"/>
      <c r="ET57" s="941"/>
      <c r="EU57" s="941"/>
      <c r="EV57" s="941"/>
      <c r="EW57" s="941"/>
      <c r="EX57" s="941"/>
      <c r="EY57" s="941"/>
      <c r="EZ57" s="941"/>
      <c r="FA57" s="941"/>
      <c r="FB57" s="941"/>
      <c r="FC57" s="941"/>
      <c r="FD57" s="941"/>
    </row>
    <row r="58" customFormat="false" ht="20.25" hidden="false" customHeight="true" outlineLevel="0" collapsed="false">
      <c r="A58" s="1160" t="s">
        <v>491</v>
      </c>
      <c r="B58" s="1174" t="s">
        <v>492</v>
      </c>
      <c r="C58" s="1140" t="n">
        <f aca="false">C59++C62+C63+C69+C70+C78+C82+C85+C93</f>
        <v>0</v>
      </c>
      <c r="D58" s="1140" t="n">
        <f aca="false">D59++D62+D63+D69+D70+D78+D82+D85+D93</f>
        <v>0</v>
      </c>
      <c r="E58" s="1140" t="n">
        <f aca="false">E59++E62+E63+E69+E70+E78+E82+E85+E93</f>
        <v>0</v>
      </c>
      <c r="F58" s="1140" t="n">
        <f aca="false">F59++F62+F63+F69+F70+F78+F82+F85+F93</f>
        <v>0</v>
      </c>
      <c r="G58" s="1140" t="e">
        <f aca="false">F58/E58%</f>
        <v>#DIV/0!</v>
      </c>
      <c r="X58" s="941"/>
      <c r="Y58" s="941"/>
      <c r="Z58" s="941"/>
      <c r="AA58" s="941"/>
      <c r="AB58" s="941"/>
      <c r="AC58" s="941"/>
      <c r="AD58" s="941"/>
      <c r="AE58" s="941"/>
      <c r="AF58" s="941"/>
      <c r="AG58" s="941"/>
      <c r="AH58" s="941"/>
      <c r="AI58" s="941"/>
      <c r="AJ58" s="941"/>
      <c r="AK58" s="941"/>
      <c r="AL58" s="941"/>
      <c r="AM58" s="941"/>
      <c r="AN58" s="941"/>
      <c r="AO58" s="941"/>
      <c r="AP58" s="941"/>
      <c r="AQ58" s="941"/>
      <c r="AR58" s="941"/>
      <c r="AS58" s="941"/>
      <c r="AT58" s="941"/>
      <c r="AU58" s="941"/>
      <c r="AV58" s="941"/>
      <c r="AW58" s="941"/>
      <c r="AX58" s="941"/>
      <c r="AY58" s="941"/>
      <c r="AZ58" s="941"/>
      <c r="BA58" s="941"/>
      <c r="BB58" s="941"/>
      <c r="BC58" s="941"/>
      <c r="BD58" s="941"/>
      <c r="BE58" s="941"/>
      <c r="BF58" s="941"/>
      <c r="BG58" s="941"/>
      <c r="BH58" s="941"/>
      <c r="BI58" s="941"/>
      <c r="BJ58" s="941"/>
      <c r="BK58" s="941"/>
      <c r="BL58" s="941"/>
      <c r="BM58" s="941"/>
      <c r="BN58" s="941"/>
      <c r="BO58" s="941"/>
      <c r="BP58" s="941"/>
      <c r="BQ58" s="941"/>
      <c r="BR58" s="941"/>
      <c r="BS58" s="941"/>
      <c r="BT58" s="941"/>
      <c r="BU58" s="941"/>
      <c r="BV58" s="941"/>
      <c r="BW58" s="941"/>
      <c r="BX58" s="941"/>
      <c r="BY58" s="941"/>
      <c r="BZ58" s="941"/>
      <c r="CA58" s="941"/>
      <c r="CB58" s="941"/>
      <c r="CC58" s="941"/>
      <c r="CD58" s="941"/>
      <c r="CE58" s="941"/>
      <c r="CF58" s="941"/>
      <c r="CG58" s="941"/>
      <c r="CH58" s="941"/>
      <c r="CI58" s="941"/>
      <c r="CJ58" s="941"/>
      <c r="CK58" s="941"/>
      <c r="CL58" s="941"/>
      <c r="CM58" s="941"/>
      <c r="CN58" s="941"/>
      <c r="CO58" s="941"/>
      <c r="CP58" s="941"/>
      <c r="CQ58" s="941"/>
      <c r="CR58" s="941"/>
      <c r="CS58" s="941"/>
      <c r="CT58" s="941"/>
      <c r="CU58" s="941"/>
      <c r="CV58" s="941"/>
      <c r="CW58" s="941"/>
      <c r="CX58" s="941"/>
      <c r="CY58" s="941"/>
      <c r="CZ58" s="941"/>
      <c r="DA58" s="941"/>
      <c r="DB58" s="941"/>
      <c r="DC58" s="941"/>
      <c r="DD58" s="941"/>
      <c r="DE58" s="941"/>
      <c r="DF58" s="941"/>
      <c r="DG58" s="941"/>
      <c r="DH58" s="941"/>
      <c r="DI58" s="941"/>
      <c r="DJ58" s="941"/>
      <c r="DK58" s="941"/>
      <c r="DL58" s="941"/>
      <c r="DM58" s="941"/>
      <c r="DN58" s="941"/>
      <c r="DO58" s="941"/>
      <c r="DP58" s="941"/>
      <c r="DQ58" s="941"/>
      <c r="DR58" s="941"/>
      <c r="DS58" s="941"/>
      <c r="DT58" s="941"/>
      <c r="DU58" s="941"/>
      <c r="DV58" s="941"/>
      <c r="DW58" s="941"/>
      <c r="DX58" s="941"/>
      <c r="DY58" s="941"/>
      <c r="DZ58" s="941"/>
      <c r="EA58" s="941"/>
      <c r="EB58" s="941"/>
      <c r="EC58" s="941"/>
      <c r="ED58" s="941"/>
      <c r="EE58" s="941"/>
      <c r="EF58" s="941"/>
      <c r="EG58" s="941"/>
      <c r="EH58" s="941"/>
      <c r="EI58" s="941"/>
      <c r="EJ58" s="941"/>
      <c r="EK58" s="941"/>
      <c r="EL58" s="941"/>
      <c r="EM58" s="941"/>
      <c r="EN58" s="941"/>
      <c r="EO58" s="941"/>
      <c r="EP58" s="941"/>
      <c r="EQ58" s="941"/>
      <c r="ER58" s="941"/>
      <c r="ES58" s="941"/>
      <c r="ET58" s="941"/>
      <c r="EU58" s="941"/>
      <c r="EV58" s="941"/>
      <c r="EW58" s="941"/>
      <c r="EX58" s="941"/>
      <c r="EY58" s="941"/>
      <c r="EZ58" s="941"/>
      <c r="FA58" s="941"/>
      <c r="FB58" s="941"/>
      <c r="FC58" s="941"/>
      <c r="FD58" s="941"/>
    </row>
    <row r="59" customFormat="false" ht="19.5" hidden="false" customHeight="true" outlineLevel="0" collapsed="false">
      <c r="A59" s="751" t="s">
        <v>23</v>
      </c>
      <c r="B59" s="1175" t="s">
        <v>677</v>
      </c>
      <c r="C59" s="1122" t="n">
        <f aca="false">C60+C61</f>
        <v>0</v>
      </c>
      <c r="D59" s="1122" t="n">
        <f aca="false">D60+D61</f>
        <v>0</v>
      </c>
      <c r="E59" s="1122" t="n">
        <f aca="false">E60+E61</f>
        <v>0</v>
      </c>
      <c r="F59" s="1122" t="n">
        <f aca="false">F60+F61</f>
        <v>0</v>
      </c>
      <c r="G59" s="1122" t="e">
        <f aca="false">F59/E59%</f>
        <v>#DIV/0!</v>
      </c>
      <c r="X59" s="941"/>
      <c r="Y59" s="941"/>
      <c r="Z59" s="941"/>
      <c r="AA59" s="941"/>
      <c r="AB59" s="941"/>
      <c r="AC59" s="941"/>
      <c r="AD59" s="941"/>
      <c r="AE59" s="941"/>
      <c r="AF59" s="941"/>
      <c r="AG59" s="941"/>
      <c r="AH59" s="941"/>
      <c r="AI59" s="941"/>
      <c r="AJ59" s="941"/>
      <c r="AK59" s="941"/>
      <c r="AL59" s="941"/>
      <c r="AM59" s="941"/>
      <c r="AN59" s="941"/>
      <c r="AO59" s="941"/>
      <c r="AP59" s="941"/>
      <c r="AQ59" s="941"/>
      <c r="AR59" s="941"/>
      <c r="AS59" s="941"/>
      <c r="AT59" s="941"/>
      <c r="AU59" s="941"/>
      <c r="AV59" s="941"/>
      <c r="AW59" s="941"/>
      <c r="AX59" s="941"/>
      <c r="AY59" s="941"/>
      <c r="AZ59" s="941"/>
      <c r="BA59" s="941"/>
      <c r="BB59" s="941"/>
      <c r="BC59" s="941"/>
      <c r="BD59" s="941"/>
      <c r="BE59" s="941"/>
      <c r="BF59" s="941"/>
      <c r="BG59" s="941"/>
      <c r="BH59" s="941"/>
      <c r="BI59" s="941"/>
      <c r="BJ59" s="941"/>
      <c r="BK59" s="941"/>
      <c r="BL59" s="941"/>
      <c r="BM59" s="941"/>
      <c r="BN59" s="941"/>
      <c r="BO59" s="941"/>
      <c r="BP59" s="941"/>
      <c r="BQ59" s="941"/>
      <c r="BR59" s="941"/>
      <c r="BS59" s="941"/>
      <c r="BT59" s="941"/>
      <c r="BU59" s="941"/>
      <c r="BV59" s="941"/>
      <c r="BW59" s="941"/>
      <c r="BX59" s="941"/>
      <c r="BY59" s="941"/>
      <c r="BZ59" s="941"/>
      <c r="CA59" s="941"/>
      <c r="CB59" s="941"/>
      <c r="CC59" s="941"/>
      <c r="CD59" s="941"/>
      <c r="CE59" s="941"/>
      <c r="CF59" s="941"/>
      <c r="CG59" s="941"/>
      <c r="CH59" s="941"/>
      <c r="CI59" s="941"/>
      <c r="CJ59" s="941"/>
      <c r="CK59" s="941"/>
      <c r="CL59" s="941"/>
      <c r="CM59" s="941"/>
      <c r="CN59" s="941"/>
      <c r="CO59" s="941"/>
      <c r="CP59" s="941"/>
      <c r="CQ59" s="941"/>
      <c r="CR59" s="941"/>
      <c r="CS59" s="941"/>
      <c r="CT59" s="941"/>
      <c r="CU59" s="941"/>
      <c r="CV59" s="941"/>
      <c r="CW59" s="941"/>
      <c r="CX59" s="941"/>
      <c r="CY59" s="941"/>
      <c r="CZ59" s="941"/>
      <c r="DA59" s="941"/>
      <c r="DB59" s="941"/>
      <c r="DC59" s="941"/>
      <c r="DD59" s="941"/>
      <c r="DE59" s="941"/>
      <c r="DF59" s="941"/>
      <c r="DG59" s="941"/>
      <c r="DH59" s="941"/>
      <c r="DI59" s="941"/>
      <c r="DJ59" s="941"/>
      <c r="DK59" s="941"/>
      <c r="DL59" s="941"/>
      <c r="DM59" s="941"/>
      <c r="DN59" s="941"/>
      <c r="DO59" s="941"/>
      <c r="DP59" s="941"/>
      <c r="DQ59" s="941"/>
      <c r="DR59" s="941"/>
      <c r="DS59" s="941"/>
      <c r="DT59" s="941"/>
      <c r="DU59" s="941"/>
      <c r="DV59" s="941"/>
      <c r="DW59" s="941"/>
      <c r="DX59" s="941"/>
      <c r="DY59" s="941"/>
      <c r="DZ59" s="941"/>
      <c r="EA59" s="941"/>
      <c r="EB59" s="941"/>
      <c r="EC59" s="941"/>
      <c r="ED59" s="941"/>
      <c r="EE59" s="941"/>
      <c r="EF59" s="941"/>
      <c r="EG59" s="941"/>
      <c r="EH59" s="941"/>
      <c r="EI59" s="941"/>
      <c r="EJ59" s="941"/>
      <c r="EK59" s="941"/>
      <c r="EL59" s="941"/>
      <c r="EM59" s="941"/>
      <c r="EN59" s="941"/>
      <c r="EO59" s="941"/>
      <c r="EP59" s="941"/>
      <c r="EQ59" s="941"/>
      <c r="ER59" s="941"/>
      <c r="ES59" s="941"/>
      <c r="ET59" s="941"/>
      <c r="EU59" s="941"/>
      <c r="EV59" s="941"/>
      <c r="EW59" s="941"/>
      <c r="EX59" s="941"/>
      <c r="EY59" s="941"/>
      <c r="EZ59" s="941"/>
      <c r="FA59" s="941"/>
      <c r="FB59" s="941"/>
      <c r="FC59" s="941"/>
      <c r="FD59" s="941"/>
    </row>
    <row r="60" customFormat="false" ht="18" hidden="false" customHeight="true" outlineLevel="0" collapsed="false">
      <c r="A60" s="832"/>
      <c r="B60" s="1176" t="s">
        <v>678</v>
      </c>
      <c r="C60" s="897"/>
      <c r="D60" s="897"/>
      <c r="E60" s="897"/>
      <c r="F60" s="897"/>
      <c r="G60" s="1177" t="e">
        <f aca="false">F60/E60%</f>
        <v>#DIV/0!</v>
      </c>
      <c r="X60" s="941"/>
      <c r="Y60" s="941"/>
      <c r="Z60" s="941"/>
      <c r="AA60" s="941"/>
      <c r="AB60" s="941"/>
      <c r="AC60" s="941"/>
      <c r="AD60" s="941"/>
      <c r="AE60" s="941"/>
      <c r="AF60" s="941"/>
      <c r="AG60" s="941"/>
      <c r="AH60" s="941"/>
      <c r="AI60" s="941"/>
      <c r="AJ60" s="941"/>
      <c r="AK60" s="941"/>
      <c r="AL60" s="941"/>
      <c r="AM60" s="941"/>
      <c r="AN60" s="941"/>
      <c r="AO60" s="941"/>
      <c r="AP60" s="941"/>
      <c r="AQ60" s="941"/>
      <c r="AR60" s="941"/>
      <c r="AS60" s="941"/>
      <c r="AT60" s="941"/>
      <c r="AU60" s="941"/>
      <c r="AV60" s="941"/>
      <c r="AW60" s="941"/>
      <c r="AX60" s="941"/>
      <c r="AY60" s="941"/>
      <c r="AZ60" s="941"/>
      <c r="BA60" s="941"/>
      <c r="BB60" s="941"/>
      <c r="BC60" s="941"/>
      <c r="BD60" s="941"/>
      <c r="BE60" s="941"/>
      <c r="BF60" s="941"/>
      <c r="BG60" s="941"/>
      <c r="BH60" s="941"/>
      <c r="BI60" s="941"/>
      <c r="BJ60" s="941"/>
      <c r="BK60" s="941"/>
      <c r="BL60" s="941"/>
      <c r="BM60" s="941"/>
      <c r="BN60" s="941"/>
      <c r="BO60" s="941"/>
      <c r="BP60" s="941"/>
      <c r="BQ60" s="941"/>
      <c r="BR60" s="941"/>
      <c r="BS60" s="941"/>
      <c r="BT60" s="941"/>
      <c r="BU60" s="941"/>
      <c r="BV60" s="941"/>
      <c r="BW60" s="941"/>
      <c r="BX60" s="941"/>
      <c r="BY60" s="941"/>
      <c r="BZ60" s="941"/>
      <c r="CA60" s="941"/>
      <c r="CB60" s="941"/>
      <c r="CC60" s="941"/>
      <c r="CD60" s="941"/>
      <c r="CE60" s="941"/>
      <c r="CF60" s="941"/>
      <c r="CG60" s="941"/>
      <c r="CH60" s="941"/>
      <c r="CI60" s="941"/>
      <c r="CJ60" s="941"/>
      <c r="CK60" s="941"/>
      <c r="CL60" s="941"/>
      <c r="CM60" s="941"/>
      <c r="CN60" s="941"/>
      <c r="CO60" s="941"/>
      <c r="CP60" s="941"/>
      <c r="CQ60" s="941"/>
      <c r="CR60" s="941"/>
      <c r="CS60" s="941"/>
      <c r="CT60" s="941"/>
      <c r="CU60" s="941"/>
      <c r="CV60" s="941"/>
      <c r="CW60" s="941"/>
      <c r="CX60" s="941"/>
      <c r="CY60" s="941"/>
      <c r="CZ60" s="941"/>
      <c r="DA60" s="941"/>
      <c r="DB60" s="941"/>
      <c r="DC60" s="941"/>
      <c r="DD60" s="941"/>
      <c r="DE60" s="941"/>
      <c r="DF60" s="941"/>
      <c r="DG60" s="941"/>
      <c r="DH60" s="941"/>
      <c r="DI60" s="941"/>
      <c r="DJ60" s="941"/>
      <c r="DK60" s="941"/>
      <c r="DL60" s="941"/>
      <c r="DM60" s="941"/>
      <c r="DN60" s="941"/>
      <c r="DO60" s="941"/>
      <c r="DP60" s="941"/>
      <c r="DQ60" s="941"/>
      <c r="DR60" s="941"/>
      <c r="DS60" s="941"/>
      <c r="DT60" s="941"/>
      <c r="DU60" s="941"/>
      <c r="DV60" s="941"/>
      <c r="DW60" s="941"/>
      <c r="DX60" s="941"/>
      <c r="DY60" s="941"/>
      <c r="DZ60" s="941"/>
      <c r="EA60" s="941"/>
      <c r="EB60" s="941"/>
      <c r="EC60" s="941"/>
      <c r="ED60" s="941"/>
      <c r="EE60" s="941"/>
      <c r="EF60" s="941"/>
      <c r="EG60" s="941"/>
      <c r="EH60" s="941"/>
      <c r="EI60" s="941"/>
      <c r="EJ60" s="941"/>
      <c r="EK60" s="941"/>
      <c r="EL60" s="941"/>
      <c r="EM60" s="941"/>
      <c r="EN60" s="941"/>
      <c r="EO60" s="941"/>
      <c r="EP60" s="941"/>
      <c r="EQ60" s="941"/>
      <c r="ER60" s="941"/>
      <c r="ES60" s="941"/>
      <c r="ET60" s="941"/>
      <c r="EU60" s="941"/>
      <c r="EV60" s="941"/>
      <c r="EW60" s="941"/>
      <c r="EX60" s="941"/>
      <c r="EY60" s="941"/>
      <c r="EZ60" s="941"/>
      <c r="FA60" s="941"/>
      <c r="FB60" s="941"/>
      <c r="FC60" s="941"/>
      <c r="FD60" s="941"/>
    </row>
    <row r="61" customFormat="false" ht="18" hidden="false" customHeight="true" outlineLevel="0" collapsed="false">
      <c r="A61" s="832"/>
      <c r="B61" s="1178" t="s">
        <v>679</v>
      </c>
      <c r="C61" s="901"/>
      <c r="D61" s="901"/>
      <c r="E61" s="901"/>
      <c r="F61" s="901"/>
      <c r="G61" s="1179" t="e">
        <f aca="false">F61/E61%</f>
        <v>#DIV/0!</v>
      </c>
      <c r="X61" s="941"/>
      <c r="Y61" s="941"/>
      <c r="Z61" s="941"/>
      <c r="AA61" s="941"/>
      <c r="AB61" s="941"/>
      <c r="AC61" s="941"/>
      <c r="AD61" s="941"/>
      <c r="AE61" s="941"/>
      <c r="AF61" s="941"/>
      <c r="AG61" s="941"/>
      <c r="AH61" s="941"/>
      <c r="AI61" s="941"/>
      <c r="AJ61" s="941"/>
      <c r="AK61" s="941"/>
      <c r="AL61" s="941"/>
      <c r="AM61" s="941"/>
      <c r="AN61" s="941"/>
      <c r="AO61" s="941"/>
      <c r="AP61" s="941"/>
      <c r="AQ61" s="941"/>
      <c r="AR61" s="941"/>
      <c r="AS61" s="941"/>
      <c r="AT61" s="941"/>
      <c r="AU61" s="941"/>
      <c r="AV61" s="941"/>
      <c r="AW61" s="941"/>
      <c r="AX61" s="941"/>
      <c r="AY61" s="941"/>
      <c r="AZ61" s="941"/>
      <c r="BA61" s="941"/>
      <c r="BB61" s="941"/>
      <c r="BC61" s="941"/>
      <c r="BD61" s="941"/>
      <c r="BE61" s="941"/>
      <c r="BF61" s="941"/>
      <c r="BG61" s="941"/>
      <c r="BH61" s="941"/>
      <c r="BI61" s="941"/>
      <c r="BJ61" s="941"/>
      <c r="BK61" s="941"/>
      <c r="BL61" s="941"/>
      <c r="BM61" s="941"/>
      <c r="BN61" s="941"/>
      <c r="BO61" s="941"/>
      <c r="BP61" s="941"/>
      <c r="BQ61" s="941"/>
      <c r="BR61" s="941"/>
      <c r="BS61" s="941"/>
      <c r="BT61" s="941"/>
      <c r="BU61" s="941"/>
      <c r="BV61" s="941"/>
      <c r="BW61" s="941"/>
      <c r="BX61" s="941"/>
      <c r="BY61" s="941"/>
      <c r="BZ61" s="941"/>
      <c r="CA61" s="941"/>
      <c r="CB61" s="941"/>
      <c r="CC61" s="941"/>
      <c r="CD61" s="941"/>
      <c r="CE61" s="941"/>
      <c r="CF61" s="941"/>
      <c r="CG61" s="941"/>
      <c r="CH61" s="941"/>
      <c r="CI61" s="941"/>
      <c r="CJ61" s="941"/>
      <c r="CK61" s="941"/>
      <c r="CL61" s="941"/>
      <c r="CM61" s="941"/>
      <c r="CN61" s="941"/>
      <c r="CO61" s="941"/>
      <c r="CP61" s="941"/>
      <c r="CQ61" s="941"/>
      <c r="CR61" s="941"/>
      <c r="CS61" s="941"/>
      <c r="CT61" s="941"/>
      <c r="CU61" s="941"/>
      <c r="CV61" s="941"/>
      <c r="CW61" s="941"/>
      <c r="CX61" s="941"/>
      <c r="CY61" s="941"/>
      <c r="CZ61" s="941"/>
      <c r="DA61" s="941"/>
      <c r="DB61" s="941"/>
      <c r="DC61" s="941"/>
      <c r="DD61" s="941"/>
      <c r="DE61" s="941"/>
      <c r="DF61" s="941"/>
      <c r="DG61" s="941"/>
      <c r="DH61" s="941"/>
      <c r="DI61" s="941"/>
      <c r="DJ61" s="941"/>
      <c r="DK61" s="941"/>
      <c r="DL61" s="941"/>
      <c r="DM61" s="941"/>
      <c r="DN61" s="941"/>
      <c r="DO61" s="941"/>
      <c r="DP61" s="941"/>
      <c r="DQ61" s="941"/>
      <c r="DR61" s="941"/>
      <c r="DS61" s="941"/>
      <c r="DT61" s="941"/>
      <c r="DU61" s="941"/>
      <c r="DV61" s="941"/>
      <c r="DW61" s="941"/>
      <c r="DX61" s="941"/>
      <c r="DY61" s="941"/>
      <c r="DZ61" s="941"/>
      <c r="EA61" s="941"/>
      <c r="EB61" s="941"/>
      <c r="EC61" s="941"/>
      <c r="ED61" s="941"/>
      <c r="EE61" s="941"/>
      <c r="EF61" s="941"/>
      <c r="EG61" s="941"/>
      <c r="EH61" s="941"/>
      <c r="EI61" s="941"/>
      <c r="EJ61" s="941"/>
      <c r="EK61" s="941"/>
      <c r="EL61" s="941"/>
      <c r="EM61" s="941"/>
      <c r="EN61" s="941"/>
      <c r="EO61" s="941"/>
      <c r="EP61" s="941"/>
      <c r="EQ61" s="941"/>
      <c r="ER61" s="941"/>
      <c r="ES61" s="941"/>
      <c r="ET61" s="941"/>
      <c r="EU61" s="941"/>
      <c r="EV61" s="941"/>
      <c r="EW61" s="941"/>
      <c r="EX61" s="941"/>
      <c r="EY61" s="941"/>
      <c r="EZ61" s="941"/>
      <c r="FA61" s="941"/>
      <c r="FB61" s="941"/>
      <c r="FC61" s="941"/>
      <c r="FD61" s="941"/>
    </row>
    <row r="62" customFormat="false" ht="18" hidden="false" customHeight="true" outlineLevel="0" collapsed="false">
      <c r="A62" s="751" t="s">
        <v>38</v>
      </c>
      <c r="B62" s="1180" t="s">
        <v>680</v>
      </c>
      <c r="C62" s="1131"/>
      <c r="D62" s="1131"/>
      <c r="E62" s="1131"/>
      <c r="F62" s="1131"/>
      <c r="G62" s="1122" t="e">
        <f aca="false">F62/E62%</f>
        <v>#DIV/0!</v>
      </c>
      <c r="X62" s="941"/>
      <c r="Y62" s="941"/>
      <c r="Z62" s="941"/>
      <c r="AA62" s="941"/>
      <c r="AB62" s="941"/>
      <c r="AC62" s="941"/>
      <c r="AD62" s="941"/>
      <c r="AE62" s="941"/>
      <c r="AF62" s="941"/>
      <c r="AG62" s="941"/>
      <c r="AH62" s="941"/>
      <c r="AI62" s="941"/>
      <c r="AJ62" s="941"/>
      <c r="AK62" s="941"/>
      <c r="AL62" s="941"/>
      <c r="AM62" s="941"/>
      <c r="AN62" s="941"/>
      <c r="AO62" s="941"/>
      <c r="AP62" s="941"/>
      <c r="AQ62" s="941"/>
      <c r="AR62" s="941"/>
      <c r="AS62" s="941"/>
      <c r="AT62" s="941"/>
      <c r="AU62" s="941"/>
      <c r="AV62" s="941"/>
      <c r="AW62" s="941"/>
      <c r="AX62" s="941"/>
      <c r="AY62" s="941"/>
      <c r="AZ62" s="941"/>
      <c r="BA62" s="941"/>
      <c r="BB62" s="941"/>
      <c r="BC62" s="941"/>
      <c r="BD62" s="941"/>
      <c r="BE62" s="941"/>
      <c r="BF62" s="941"/>
      <c r="BG62" s="941"/>
      <c r="BH62" s="941"/>
      <c r="BI62" s="941"/>
      <c r="BJ62" s="941"/>
      <c r="BK62" s="941"/>
      <c r="BL62" s="941"/>
      <c r="BM62" s="941"/>
      <c r="BN62" s="941"/>
      <c r="BO62" s="941"/>
      <c r="BP62" s="941"/>
      <c r="BQ62" s="941"/>
      <c r="BR62" s="941"/>
      <c r="BS62" s="941"/>
      <c r="BT62" s="941"/>
      <c r="BU62" s="941"/>
      <c r="BV62" s="941"/>
      <c r="BW62" s="941"/>
      <c r="BX62" s="941"/>
      <c r="BY62" s="941"/>
      <c r="BZ62" s="941"/>
      <c r="CA62" s="941"/>
      <c r="CB62" s="941"/>
      <c r="CC62" s="941"/>
      <c r="CD62" s="941"/>
      <c r="CE62" s="941"/>
      <c r="CF62" s="941"/>
      <c r="CG62" s="941"/>
      <c r="CH62" s="941"/>
      <c r="CI62" s="941"/>
      <c r="CJ62" s="941"/>
      <c r="CK62" s="941"/>
      <c r="CL62" s="941"/>
      <c r="CM62" s="941"/>
      <c r="CN62" s="941"/>
      <c r="CO62" s="941"/>
      <c r="CP62" s="941"/>
      <c r="CQ62" s="941"/>
      <c r="CR62" s="941"/>
      <c r="CS62" s="941"/>
      <c r="CT62" s="941"/>
      <c r="CU62" s="941"/>
      <c r="CV62" s="941"/>
      <c r="CW62" s="941"/>
      <c r="CX62" s="941"/>
      <c r="CY62" s="941"/>
      <c r="CZ62" s="941"/>
      <c r="DA62" s="941"/>
      <c r="DB62" s="941"/>
      <c r="DC62" s="941"/>
      <c r="DD62" s="941"/>
      <c r="DE62" s="941"/>
      <c r="DF62" s="941"/>
      <c r="DG62" s="941"/>
      <c r="DH62" s="941"/>
      <c r="DI62" s="941"/>
      <c r="DJ62" s="941"/>
      <c r="DK62" s="941"/>
      <c r="DL62" s="941"/>
      <c r="DM62" s="941"/>
      <c r="DN62" s="941"/>
      <c r="DO62" s="941"/>
      <c r="DP62" s="941"/>
      <c r="DQ62" s="941"/>
      <c r="DR62" s="941"/>
      <c r="DS62" s="941"/>
      <c r="DT62" s="941"/>
      <c r="DU62" s="941"/>
      <c r="DV62" s="941"/>
      <c r="DW62" s="941"/>
      <c r="DX62" s="941"/>
      <c r="DY62" s="941"/>
      <c r="DZ62" s="941"/>
      <c r="EA62" s="941"/>
      <c r="EB62" s="941"/>
      <c r="EC62" s="941"/>
      <c r="ED62" s="941"/>
      <c r="EE62" s="941"/>
      <c r="EF62" s="941"/>
      <c r="EG62" s="941"/>
      <c r="EH62" s="941"/>
      <c r="EI62" s="941"/>
      <c r="EJ62" s="941"/>
      <c r="EK62" s="941"/>
      <c r="EL62" s="941"/>
      <c r="EM62" s="941"/>
      <c r="EN62" s="941"/>
      <c r="EO62" s="941"/>
      <c r="EP62" s="941"/>
      <c r="EQ62" s="941"/>
      <c r="ER62" s="941"/>
      <c r="ES62" s="941"/>
      <c r="ET62" s="941"/>
      <c r="EU62" s="941"/>
      <c r="EV62" s="941"/>
      <c r="EW62" s="941"/>
      <c r="EX62" s="941"/>
      <c r="EY62" s="941"/>
      <c r="EZ62" s="941"/>
      <c r="FA62" s="941"/>
      <c r="FB62" s="941"/>
      <c r="FC62" s="941"/>
      <c r="FD62" s="941"/>
    </row>
    <row r="63" customFormat="false" ht="21.75" hidden="false" customHeight="true" outlineLevel="0" collapsed="false">
      <c r="A63" s="1181" t="s">
        <v>112</v>
      </c>
      <c r="B63" s="1175" t="s">
        <v>499</v>
      </c>
      <c r="C63" s="1182" t="n">
        <f aca="false">C64+C65+C66+C67+C68</f>
        <v>0</v>
      </c>
      <c r="D63" s="1182" t="n">
        <f aca="false">D64+D65+D66+D67+D68</f>
        <v>0</v>
      </c>
      <c r="E63" s="1182" t="n">
        <f aca="false">E64+E65+E66+E67+E68</f>
        <v>0</v>
      </c>
      <c r="F63" s="1182" t="n">
        <f aca="false">F64+F65+F66+F67+F68</f>
        <v>0</v>
      </c>
      <c r="G63" s="1182" t="e">
        <f aca="false">F63/E63%</f>
        <v>#DIV/0!</v>
      </c>
      <c r="X63" s="941"/>
      <c r="Y63" s="941"/>
      <c r="Z63" s="941"/>
      <c r="AA63" s="941"/>
      <c r="AB63" s="941"/>
      <c r="AC63" s="941"/>
      <c r="AD63" s="941"/>
      <c r="AE63" s="941"/>
      <c r="AF63" s="941"/>
      <c r="AG63" s="941"/>
      <c r="AH63" s="941"/>
      <c r="AI63" s="941"/>
      <c r="AJ63" s="941"/>
      <c r="AK63" s="941"/>
      <c r="AL63" s="941"/>
      <c r="AM63" s="941"/>
      <c r="AN63" s="941"/>
      <c r="AO63" s="941"/>
      <c r="AP63" s="941"/>
      <c r="AQ63" s="941"/>
      <c r="AR63" s="941"/>
      <c r="AS63" s="941"/>
      <c r="AT63" s="941"/>
      <c r="AU63" s="941"/>
      <c r="AV63" s="941"/>
      <c r="AW63" s="941"/>
      <c r="AX63" s="941"/>
      <c r="AY63" s="941"/>
      <c r="AZ63" s="941"/>
      <c r="BA63" s="941"/>
      <c r="BB63" s="941"/>
      <c r="BC63" s="941"/>
      <c r="BD63" s="941"/>
      <c r="BE63" s="941"/>
      <c r="BF63" s="941"/>
      <c r="BG63" s="941"/>
      <c r="BH63" s="941"/>
      <c r="BI63" s="941"/>
      <c r="BJ63" s="941"/>
      <c r="BK63" s="941"/>
      <c r="BL63" s="941"/>
      <c r="BM63" s="941"/>
      <c r="BN63" s="941"/>
      <c r="BO63" s="941"/>
      <c r="BP63" s="941"/>
      <c r="BQ63" s="941"/>
      <c r="BR63" s="941"/>
      <c r="BS63" s="941"/>
      <c r="BT63" s="941"/>
      <c r="BU63" s="941"/>
      <c r="BV63" s="941"/>
      <c r="BW63" s="941"/>
      <c r="BX63" s="941"/>
      <c r="BY63" s="941"/>
      <c r="BZ63" s="941"/>
      <c r="CA63" s="941"/>
      <c r="CB63" s="941"/>
      <c r="CC63" s="941"/>
      <c r="CD63" s="941"/>
      <c r="CE63" s="941"/>
      <c r="CF63" s="941"/>
      <c r="CG63" s="941"/>
      <c r="CH63" s="941"/>
      <c r="CI63" s="941"/>
      <c r="CJ63" s="941"/>
      <c r="CK63" s="941"/>
      <c r="CL63" s="941"/>
      <c r="CM63" s="941"/>
      <c r="CN63" s="941"/>
      <c r="CO63" s="941"/>
      <c r="CP63" s="941"/>
      <c r="CQ63" s="941"/>
      <c r="CR63" s="941"/>
      <c r="CS63" s="941"/>
      <c r="CT63" s="941"/>
      <c r="CU63" s="941"/>
      <c r="CV63" s="941"/>
      <c r="CW63" s="941"/>
      <c r="CX63" s="941"/>
      <c r="CY63" s="941"/>
      <c r="CZ63" s="941"/>
      <c r="DA63" s="941"/>
      <c r="DB63" s="941"/>
      <c r="DC63" s="941"/>
      <c r="DD63" s="941"/>
      <c r="DE63" s="941"/>
      <c r="DF63" s="941"/>
      <c r="DG63" s="941"/>
      <c r="DH63" s="941"/>
      <c r="DI63" s="941"/>
      <c r="DJ63" s="941"/>
      <c r="DK63" s="941"/>
      <c r="DL63" s="941"/>
      <c r="DM63" s="941"/>
      <c r="DN63" s="941"/>
      <c r="DO63" s="941"/>
      <c r="DP63" s="941"/>
      <c r="DQ63" s="941"/>
      <c r="DR63" s="941"/>
      <c r="DS63" s="941"/>
      <c r="DT63" s="941"/>
      <c r="DU63" s="941"/>
      <c r="DV63" s="941"/>
      <c r="DW63" s="941"/>
      <c r="DX63" s="941"/>
      <c r="DY63" s="941"/>
      <c r="DZ63" s="941"/>
      <c r="EA63" s="941"/>
      <c r="EB63" s="941"/>
      <c r="EC63" s="941"/>
      <c r="ED63" s="941"/>
      <c r="EE63" s="941"/>
      <c r="EF63" s="941"/>
      <c r="EG63" s="941"/>
      <c r="EH63" s="941"/>
      <c r="EI63" s="941"/>
      <c r="EJ63" s="941"/>
      <c r="EK63" s="941"/>
      <c r="EL63" s="941"/>
      <c r="EM63" s="941"/>
      <c r="EN63" s="941"/>
      <c r="EO63" s="941"/>
      <c r="EP63" s="941"/>
      <c r="EQ63" s="941"/>
      <c r="ER63" s="941"/>
      <c r="ES63" s="941"/>
      <c r="ET63" s="941"/>
      <c r="EU63" s="941"/>
      <c r="EV63" s="941"/>
      <c r="EW63" s="941"/>
      <c r="EX63" s="941"/>
      <c r="EY63" s="941"/>
      <c r="EZ63" s="941"/>
      <c r="FA63" s="941"/>
      <c r="FB63" s="941"/>
      <c r="FC63" s="941"/>
      <c r="FD63" s="941"/>
    </row>
    <row r="64" customFormat="false" ht="21.75" hidden="false" customHeight="true" outlineLevel="0" collapsed="false">
      <c r="A64" s="829"/>
      <c r="B64" s="1176" t="s">
        <v>681</v>
      </c>
      <c r="C64" s="1183"/>
      <c r="D64" s="1183"/>
      <c r="E64" s="1183"/>
      <c r="F64" s="1183"/>
      <c r="G64" s="1184" t="e">
        <f aca="false">F64/E64%</f>
        <v>#DIV/0!</v>
      </c>
      <c r="X64" s="941"/>
      <c r="Y64" s="941"/>
      <c r="Z64" s="941"/>
      <c r="AA64" s="941"/>
      <c r="AB64" s="941"/>
      <c r="AC64" s="941"/>
      <c r="AD64" s="941"/>
      <c r="AE64" s="941"/>
      <c r="AF64" s="941"/>
      <c r="AG64" s="941"/>
      <c r="AH64" s="941"/>
      <c r="AI64" s="941"/>
      <c r="AJ64" s="941"/>
      <c r="AK64" s="941"/>
      <c r="AL64" s="941"/>
      <c r="AM64" s="941"/>
      <c r="AN64" s="941"/>
      <c r="AO64" s="941"/>
      <c r="AP64" s="941"/>
      <c r="AQ64" s="941"/>
      <c r="AR64" s="941"/>
      <c r="AS64" s="941"/>
      <c r="AT64" s="941"/>
      <c r="AU64" s="941"/>
      <c r="AV64" s="941"/>
      <c r="AW64" s="941"/>
      <c r="AX64" s="941"/>
      <c r="AY64" s="941"/>
      <c r="AZ64" s="941"/>
      <c r="BA64" s="941"/>
      <c r="BB64" s="941"/>
      <c r="BC64" s="941"/>
      <c r="BD64" s="941"/>
      <c r="BE64" s="941"/>
      <c r="BF64" s="941"/>
      <c r="BG64" s="941"/>
      <c r="BH64" s="941"/>
      <c r="BI64" s="941"/>
      <c r="BJ64" s="941"/>
      <c r="BK64" s="941"/>
      <c r="BL64" s="941"/>
      <c r="BM64" s="941"/>
      <c r="BN64" s="941"/>
      <c r="BO64" s="941"/>
      <c r="BP64" s="941"/>
      <c r="BQ64" s="941"/>
      <c r="BR64" s="941"/>
      <c r="BS64" s="941"/>
      <c r="BT64" s="941"/>
      <c r="BU64" s="941"/>
      <c r="BV64" s="941"/>
      <c r="BW64" s="941"/>
      <c r="BX64" s="941"/>
      <c r="BY64" s="941"/>
      <c r="BZ64" s="941"/>
      <c r="CA64" s="941"/>
      <c r="CB64" s="941"/>
      <c r="CC64" s="941"/>
      <c r="CD64" s="941"/>
      <c r="CE64" s="941"/>
      <c r="CF64" s="941"/>
      <c r="CG64" s="941"/>
      <c r="CH64" s="941"/>
      <c r="CI64" s="941"/>
      <c r="CJ64" s="941"/>
      <c r="CK64" s="941"/>
      <c r="CL64" s="941"/>
      <c r="CM64" s="941"/>
      <c r="CN64" s="941"/>
      <c r="CO64" s="941"/>
      <c r="CP64" s="941"/>
      <c r="CQ64" s="941"/>
      <c r="CR64" s="941"/>
      <c r="CS64" s="941"/>
      <c r="CT64" s="941"/>
      <c r="CU64" s="941"/>
      <c r="CV64" s="941"/>
      <c r="CW64" s="941"/>
      <c r="CX64" s="941"/>
      <c r="CY64" s="941"/>
      <c r="CZ64" s="941"/>
      <c r="DA64" s="941"/>
      <c r="DB64" s="941"/>
      <c r="DC64" s="941"/>
      <c r="DD64" s="941"/>
      <c r="DE64" s="941"/>
      <c r="DF64" s="941"/>
      <c r="DG64" s="941"/>
      <c r="DH64" s="941"/>
      <c r="DI64" s="941"/>
      <c r="DJ64" s="941"/>
      <c r="DK64" s="941"/>
      <c r="DL64" s="941"/>
      <c r="DM64" s="941"/>
      <c r="DN64" s="941"/>
      <c r="DO64" s="941"/>
      <c r="DP64" s="941"/>
      <c r="DQ64" s="941"/>
      <c r="DR64" s="941"/>
      <c r="DS64" s="941"/>
      <c r="DT64" s="941"/>
      <c r="DU64" s="941"/>
      <c r="DV64" s="941"/>
      <c r="DW64" s="941"/>
      <c r="DX64" s="941"/>
      <c r="DY64" s="941"/>
      <c r="DZ64" s="941"/>
      <c r="EA64" s="941"/>
      <c r="EB64" s="941"/>
      <c r="EC64" s="941"/>
      <c r="ED64" s="941"/>
      <c r="EE64" s="941"/>
      <c r="EF64" s="941"/>
      <c r="EG64" s="941"/>
      <c r="EH64" s="941"/>
      <c r="EI64" s="941"/>
      <c r="EJ64" s="941"/>
      <c r="EK64" s="941"/>
      <c r="EL64" s="941"/>
      <c r="EM64" s="941"/>
      <c r="EN64" s="941"/>
      <c r="EO64" s="941"/>
      <c r="EP64" s="941"/>
      <c r="EQ64" s="941"/>
      <c r="ER64" s="941"/>
      <c r="ES64" s="941"/>
      <c r="ET64" s="941"/>
      <c r="EU64" s="941"/>
      <c r="EV64" s="941"/>
      <c r="EW64" s="941"/>
      <c r="EX64" s="941"/>
      <c r="EY64" s="941"/>
      <c r="EZ64" s="941"/>
      <c r="FA64" s="941"/>
      <c r="FB64" s="941"/>
      <c r="FC64" s="941"/>
      <c r="FD64" s="941"/>
    </row>
    <row r="65" customFormat="false" ht="21.75" hidden="false" customHeight="true" outlineLevel="0" collapsed="false">
      <c r="A65" s="832"/>
      <c r="B65" s="1185" t="s">
        <v>682</v>
      </c>
      <c r="C65" s="1116"/>
      <c r="D65" s="1116"/>
      <c r="E65" s="1116"/>
      <c r="F65" s="1116"/>
      <c r="G65" s="1186" t="e">
        <f aca="false">F65/E65%</f>
        <v>#DIV/0!</v>
      </c>
      <c r="X65" s="941"/>
      <c r="Y65" s="941"/>
      <c r="Z65" s="941"/>
      <c r="AA65" s="941"/>
      <c r="AB65" s="941"/>
      <c r="AC65" s="941"/>
      <c r="AD65" s="941"/>
      <c r="AE65" s="941"/>
      <c r="AF65" s="941"/>
      <c r="AG65" s="941"/>
      <c r="AH65" s="941"/>
      <c r="AI65" s="941"/>
      <c r="AJ65" s="941"/>
      <c r="AK65" s="941"/>
      <c r="AL65" s="941"/>
      <c r="AM65" s="941"/>
      <c r="AN65" s="941"/>
      <c r="AO65" s="941"/>
      <c r="AP65" s="941"/>
      <c r="AQ65" s="941"/>
      <c r="AR65" s="941"/>
      <c r="AS65" s="941"/>
      <c r="AT65" s="941"/>
      <c r="AU65" s="941"/>
      <c r="AV65" s="941"/>
      <c r="AW65" s="941"/>
      <c r="AX65" s="941"/>
      <c r="AY65" s="941"/>
      <c r="AZ65" s="941"/>
      <c r="BA65" s="941"/>
      <c r="BB65" s="941"/>
      <c r="BC65" s="941"/>
      <c r="BD65" s="941"/>
      <c r="BE65" s="941"/>
      <c r="BF65" s="941"/>
      <c r="BG65" s="941"/>
      <c r="BH65" s="941"/>
      <c r="BI65" s="941"/>
      <c r="BJ65" s="941"/>
      <c r="BK65" s="941"/>
      <c r="BL65" s="941"/>
      <c r="BM65" s="941"/>
      <c r="BN65" s="941"/>
      <c r="BO65" s="941"/>
      <c r="BP65" s="941"/>
      <c r="BQ65" s="941"/>
      <c r="BR65" s="941"/>
      <c r="BS65" s="941"/>
      <c r="BT65" s="941"/>
      <c r="BU65" s="941"/>
      <c r="BV65" s="941"/>
      <c r="BW65" s="941"/>
      <c r="BX65" s="941"/>
      <c r="BY65" s="941"/>
      <c r="BZ65" s="941"/>
      <c r="CA65" s="941"/>
      <c r="CB65" s="941"/>
      <c r="CC65" s="941"/>
      <c r="CD65" s="941"/>
      <c r="CE65" s="941"/>
      <c r="CF65" s="941"/>
      <c r="CG65" s="941"/>
      <c r="CH65" s="941"/>
      <c r="CI65" s="941"/>
      <c r="CJ65" s="941"/>
      <c r="CK65" s="941"/>
      <c r="CL65" s="941"/>
      <c r="CM65" s="941"/>
      <c r="CN65" s="941"/>
      <c r="CO65" s="941"/>
      <c r="CP65" s="941"/>
      <c r="CQ65" s="941"/>
      <c r="CR65" s="941"/>
      <c r="CS65" s="941"/>
      <c r="CT65" s="941"/>
      <c r="CU65" s="941"/>
      <c r="CV65" s="941"/>
      <c r="CW65" s="941"/>
      <c r="CX65" s="941"/>
      <c r="CY65" s="941"/>
      <c r="CZ65" s="941"/>
      <c r="DA65" s="941"/>
      <c r="DB65" s="941"/>
      <c r="DC65" s="941"/>
      <c r="DD65" s="941"/>
      <c r="DE65" s="941"/>
      <c r="DF65" s="941"/>
      <c r="DG65" s="941"/>
      <c r="DH65" s="941"/>
      <c r="DI65" s="941"/>
      <c r="DJ65" s="941"/>
      <c r="DK65" s="941"/>
      <c r="DL65" s="941"/>
      <c r="DM65" s="941"/>
      <c r="DN65" s="941"/>
      <c r="DO65" s="941"/>
      <c r="DP65" s="941"/>
      <c r="DQ65" s="941"/>
      <c r="DR65" s="941"/>
      <c r="DS65" s="941"/>
      <c r="DT65" s="941"/>
      <c r="DU65" s="941"/>
      <c r="DV65" s="941"/>
      <c r="DW65" s="941"/>
      <c r="DX65" s="941"/>
      <c r="DY65" s="941"/>
      <c r="DZ65" s="941"/>
      <c r="EA65" s="941"/>
      <c r="EB65" s="941"/>
      <c r="EC65" s="941"/>
      <c r="ED65" s="941"/>
      <c r="EE65" s="941"/>
      <c r="EF65" s="941"/>
      <c r="EG65" s="941"/>
      <c r="EH65" s="941"/>
      <c r="EI65" s="941"/>
      <c r="EJ65" s="941"/>
      <c r="EK65" s="941"/>
      <c r="EL65" s="941"/>
      <c r="EM65" s="941"/>
      <c r="EN65" s="941"/>
      <c r="EO65" s="941"/>
      <c r="EP65" s="941"/>
      <c r="EQ65" s="941"/>
      <c r="ER65" s="941"/>
      <c r="ES65" s="941"/>
      <c r="ET65" s="941"/>
      <c r="EU65" s="941"/>
      <c r="EV65" s="941"/>
      <c r="EW65" s="941"/>
      <c r="EX65" s="941"/>
      <c r="EY65" s="941"/>
      <c r="EZ65" s="941"/>
      <c r="FA65" s="941"/>
      <c r="FB65" s="941"/>
      <c r="FC65" s="941"/>
      <c r="FD65" s="941"/>
    </row>
    <row r="66" customFormat="false" ht="21.75" hidden="false" customHeight="true" outlineLevel="0" collapsed="false">
      <c r="A66" s="843"/>
      <c r="B66" s="1178" t="s">
        <v>683</v>
      </c>
      <c r="C66" s="1187"/>
      <c r="D66" s="1187"/>
      <c r="E66" s="1187"/>
      <c r="F66" s="1187"/>
      <c r="G66" s="1188" t="e">
        <f aca="false">F66/E66%</f>
        <v>#DIV/0!</v>
      </c>
      <c r="X66" s="941"/>
      <c r="Y66" s="941"/>
      <c r="Z66" s="941"/>
      <c r="AA66" s="941"/>
      <c r="AB66" s="941"/>
      <c r="AC66" s="941"/>
      <c r="AD66" s="941"/>
      <c r="AE66" s="941"/>
      <c r="AF66" s="941"/>
      <c r="AG66" s="941"/>
      <c r="AH66" s="941"/>
      <c r="AI66" s="941"/>
      <c r="AJ66" s="941"/>
      <c r="AK66" s="941"/>
      <c r="AL66" s="941"/>
      <c r="AM66" s="941"/>
      <c r="AN66" s="941"/>
      <c r="AO66" s="941"/>
      <c r="AP66" s="941"/>
      <c r="AQ66" s="941"/>
      <c r="AR66" s="941"/>
      <c r="AS66" s="941"/>
      <c r="AT66" s="941"/>
      <c r="AU66" s="941"/>
      <c r="AV66" s="941"/>
      <c r="AW66" s="941"/>
      <c r="AX66" s="941"/>
      <c r="AY66" s="941"/>
      <c r="AZ66" s="941"/>
      <c r="BA66" s="941"/>
      <c r="BB66" s="941"/>
      <c r="BC66" s="941"/>
      <c r="BD66" s="941"/>
      <c r="BE66" s="941"/>
      <c r="BF66" s="941"/>
      <c r="BG66" s="941"/>
      <c r="BH66" s="941"/>
      <c r="BI66" s="941"/>
      <c r="BJ66" s="941"/>
      <c r="BK66" s="941"/>
      <c r="BL66" s="941"/>
      <c r="BM66" s="941"/>
      <c r="BN66" s="941"/>
      <c r="BO66" s="941"/>
      <c r="BP66" s="941"/>
      <c r="BQ66" s="941"/>
      <c r="BR66" s="941"/>
      <c r="BS66" s="941"/>
      <c r="BT66" s="941"/>
      <c r="BU66" s="941"/>
      <c r="BV66" s="941"/>
      <c r="BW66" s="941"/>
      <c r="BX66" s="941"/>
      <c r="BY66" s="941"/>
      <c r="BZ66" s="941"/>
      <c r="CA66" s="941"/>
      <c r="CB66" s="941"/>
      <c r="CC66" s="941"/>
      <c r="CD66" s="941"/>
      <c r="CE66" s="941"/>
      <c r="CF66" s="941"/>
      <c r="CG66" s="941"/>
      <c r="CH66" s="941"/>
      <c r="CI66" s="941"/>
      <c r="CJ66" s="941"/>
      <c r="CK66" s="941"/>
      <c r="CL66" s="941"/>
      <c r="CM66" s="941"/>
      <c r="CN66" s="941"/>
      <c r="CO66" s="941"/>
      <c r="CP66" s="941"/>
      <c r="CQ66" s="941"/>
      <c r="CR66" s="941"/>
      <c r="CS66" s="941"/>
      <c r="CT66" s="941"/>
      <c r="CU66" s="941"/>
      <c r="CV66" s="941"/>
      <c r="CW66" s="941"/>
      <c r="CX66" s="941"/>
      <c r="CY66" s="941"/>
      <c r="CZ66" s="941"/>
      <c r="DA66" s="941"/>
      <c r="DB66" s="941"/>
      <c r="DC66" s="941"/>
      <c r="DD66" s="941"/>
      <c r="DE66" s="941"/>
      <c r="DF66" s="941"/>
      <c r="DG66" s="941"/>
      <c r="DH66" s="941"/>
      <c r="DI66" s="941"/>
      <c r="DJ66" s="941"/>
      <c r="DK66" s="941"/>
      <c r="DL66" s="941"/>
      <c r="DM66" s="941"/>
      <c r="DN66" s="941"/>
      <c r="DO66" s="941"/>
      <c r="DP66" s="941"/>
      <c r="DQ66" s="941"/>
      <c r="DR66" s="941"/>
      <c r="DS66" s="941"/>
      <c r="DT66" s="941"/>
      <c r="DU66" s="941"/>
      <c r="DV66" s="941"/>
      <c r="DW66" s="941"/>
      <c r="DX66" s="941"/>
      <c r="DY66" s="941"/>
      <c r="DZ66" s="941"/>
      <c r="EA66" s="941"/>
      <c r="EB66" s="941"/>
      <c r="EC66" s="941"/>
      <c r="ED66" s="941"/>
      <c r="EE66" s="941"/>
      <c r="EF66" s="941"/>
      <c r="EG66" s="941"/>
      <c r="EH66" s="941"/>
      <c r="EI66" s="941"/>
      <c r="EJ66" s="941"/>
      <c r="EK66" s="941"/>
      <c r="EL66" s="941"/>
      <c r="EM66" s="941"/>
      <c r="EN66" s="941"/>
      <c r="EO66" s="941"/>
      <c r="EP66" s="941"/>
      <c r="EQ66" s="941"/>
      <c r="ER66" s="941"/>
      <c r="ES66" s="941"/>
      <c r="ET66" s="941"/>
      <c r="EU66" s="941"/>
      <c r="EV66" s="941"/>
      <c r="EW66" s="941"/>
      <c r="EX66" s="941"/>
      <c r="EY66" s="941"/>
      <c r="EZ66" s="941"/>
      <c r="FA66" s="941"/>
      <c r="FB66" s="941"/>
      <c r="FC66" s="941"/>
      <c r="FD66" s="941"/>
    </row>
    <row r="67" customFormat="false" ht="21.75" hidden="false" customHeight="true" outlineLevel="0" collapsed="false">
      <c r="A67" s="832"/>
      <c r="B67" s="1189" t="s">
        <v>684</v>
      </c>
      <c r="C67" s="1150"/>
      <c r="D67" s="1150"/>
      <c r="E67" s="1150"/>
      <c r="F67" s="1150"/>
      <c r="G67" s="1190" t="e">
        <f aca="false">F67/E67%</f>
        <v>#DIV/0!</v>
      </c>
      <c r="X67" s="941"/>
      <c r="Y67" s="941"/>
      <c r="Z67" s="941"/>
      <c r="AA67" s="941"/>
      <c r="AB67" s="941"/>
      <c r="AC67" s="941"/>
      <c r="AD67" s="941"/>
      <c r="AE67" s="941"/>
      <c r="AF67" s="941"/>
      <c r="AG67" s="941"/>
      <c r="AH67" s="941"/>
      <c r="AI67" s="941"/>
      <c r="AJ67" s="941"/>
      <c r="AK67" s="941"/>
      <c r="AL67" s="941"/>
      <c r="AM67" s="941"/>
      <c r="AN67" s="941"/>
      <c r="AO67" s="941"/>
      <c r="AP67" s="941"/>
      <c r="AQ67" s="941"/>
      <c r="AR67" s="941"/>
      <c r="AS67" s="941"/>
      <c r="AT67" s="941"/>
      <c r="AU67" s="941"/>
      <c r="AV67" s="941"/>
      <c r="AW67" s="941"/>
      <c r="AX67" s="941"/>
      <c r="AY67" s="941"/>
      <c r="AZ67" s="941"/>
      <c r="BA67" s="941"/>
      <c r="BB67" s="941"/>
      <c r="BC67" s="941"/>
      <c r="BD67" s="941"/>
      <c r="BE67" s="941"/>
      <c r="BF67" s="941"/>
      <c r="BG67" s="941"/>
      <c r="BH67" s="941"/>
      <c r="BI67" s="941"/>
      <c r="BJ67" s="941"/>
      <c r="BK67" s="941"/>
      <c r="BL67" s="941"/>
      <c r="BM67" s="941"/>
      <c r="BN67" s="941"/>
      <c r="BO67" s="941"/>
      <c r="BP67" s="941"/>
      <c r="BQ67" s="941"/>
      <c r="BR67" s="941"/>
      <c r="BS67" s="941"/>
      <c r="BT67" s="941"/>
      <c r="BU67" s="941"/>
      <c r="BV67" s="941"/>
      <c r="BW67" s="941"/>
      <c r="BX67" s="941"/>
      <c r="BY67" s="941"/>
      <c r="BZ67" s="941"/>
      <c r="CA67" s="941"/>
      <c r="CB67" s="941"/>
      <c r="CC67" s="941"/>
      <c r="CD67" s="941"/>
      <c r="CE67" s="941"/>
      <c r="CF67" s="941"/>
      <c r="CG67" s="941"/>
      <c r="CH67" s="941"/>
      <c r="CI67" s="941"/>
      <c r="CJ67" s="941"/>
      <c r="CK67" s="941"/>
      <c r="CL67" s="941"/>
      <c r="CM67" s="941"/>
      <c r="CN67" s="941"/>
      <c r="CO67" s="941"/>
      <c r="CP67" s="941"/>
      <c r="CQ67" s="941"/>
      <c r="CR67" s="941"/>
      <c r="CS67" s="941"/>
      <c r="CT67" s="941"/>
      <c r="CU67" s="941"/>
      <c r="CV67" s="941"/>
      <c r="CW67" s="941"/>
      <c r="CX67" s="941"/>
      <c r="CY67" s="941"/>
      <c r="CZ67" s="941"/>
      <c r="DA67" s="941"/>
      <c r="DB67" s="941"/>
      <c r="DC67" s="941"/>
      <c r="DD67" s="941"/>
      <c r="DE67" s="941"/>
      <c r="DF67" s="941"/>
      <c r="DG67" s="941"/>
      <c r="DH67" s="941"/>
      <c r="DI67" s="941"/>
      <c r="DJ67" s="941"/>
      <c r="DK67" s="941"/>
      <c r="DL67" s="941"/>
      <c r="DM67" s="941"/>
      <c r="DN67" s="941"/>
      <c r="DO67" s="941"/>
      <c r="DP67" s="941"/>
      <c r="DQ67" s="941"/>
      <c r="DR67" s="941"/>
      <c r="DS67" s="941"/>
      <c r="DT67" s="941"/>
      <c r="DU67" s="941"/>
      <c r="DV67" s="941"/>
      <c r="DW67" s="941"/>
      <c r="DX67" s="941"/>
      <c r="DY67" s="941"/>
      <c r="DZ67" s="941"/>
      <c r="EA67" s="941"/>
      <c r="EB67" s="941"/>
      <c r="EC67" s="941"/>
      <c r="ED67" s="941"/>
      <c r="EE67" s="941"/>
      <c r="EF67" s="941"/>
      <c r="EG67" s="941"/>
      <c r="EH67" s="941"/>
      <c r="EI67" s="941"/>
      <c r="EJ67" s="941"/>
      <c r="EK67" s="941"/>
      <c r="EL67" s="941"/>
      <c r="EM67" s="941"/>
      <c r="EN67" s="941"/>
      <c r="EO67" s="941"/>
      <c r="EP67" s="941"/>
      <c r="EQ67" s="941"/>
      <c r="ER67" s="941"/>
      <c r="ES67" s="941"/>
      <c r="ET67" s="941"/>
      <c r="EU67" s="941"/>
      <c r="EV67" s="941"/>
      <c r="EW67" s="941"/>
      <c r="EX67" s="941"/>
      <c r="EY67" s="941"/>
      <c r="EZ67" s="941"/>
      <c r="FA67" s="941"/>
      <c r="FB67" s="941"/>
      <c r="FC67" s="941"/>
      <c r="FD67" s="941"/>
    </row>
    <row r="68" customFormat="false" ht="21.75" hidden="false" customHeight="true" outlineLevel="0" collapsed="false">
      <c r="A68" s="843"/>
      <c r="B68" s="1178" t="s">
        <v>685</v>
      </c>
      <c r="C68" s="1187"/>
      <c r="D68" s="1187"/>
      <c r="E68" s="1187"/>
      <c r="F68" s="1187"/>
      <c r="G68" s="1188" t="e">
        <f aca="false">F68/E68%</f>
        <v>#DIV/0!</v>
      </c>
      <c r="X68" s="941"/>
      <c r="Y68" s="941"/>
      <c r="Z68" s="941"/>
      <c r="AA68" s="941"/>
      <c r="AB68" s="941"/>
      <c r="AC68" s="941"/>
      <c r="AD68" s="941"/>
      <c r="AE68" s="941"/>
      <c r="AF68" s="941"/>
      <c r="AG68" s="941"/>
      <c r="AH68" s="941"/>
      <c r="AI68" s="941"/>
      <c r="AJ68" s="941"/>
      <c r="AK68" s="941"/>
      <c r="AL68" s="941"/>
      <c r="AM68" s="941"/>
      <c r="AN68" s="941"/>
      <c r="AO68" s="941"/>
      <c r="AP68" s="941"/>
      <c r="AQ68" s="941"/>
      <c r="AR68" s="941"/>
      <c r="AS68" s="941"/>
      <c r="AT68" s="941"/>
      <c r="AU68" s="941"/>
      <c r="AV68" s="941"/>
      <c r="AW68" s="941"/>
      <c r="AX68" s="941"/>
      <c r="AY68" s="941"/>
      <c r="AZ68" s="941"/>
      <c r="BA68" s="941"/>
      <c r="BB68" s="941"/>
      <c r="BC68" s="941"/>
      <c r="BD68" s="941"/>
      <c r="BE68" s="941"/>
      <c r="BF68" s="941"/>
      <c r="BG68" s="941"/>
      <c r="BH68" s="941"/>
      <c r="BI68" s="941"/>
      <c r="BJ68" s="941"/>
      <c r="BK68" s="941"/>
      <c r="BL68" s="941"/>
      <c r="BM68" s="941"/>
      <c r="BN68" s="941"/>
      <c r="BO68" s="941"/>
      <c r="BP68" s="941"/>
      <c r="BQ68" s="941"/>
      <c r="BR68" s="941"/>
      <c r="BS68" s="941"/>
      <c r="BT68" s="941"/>
      <c r="BU68" s="941"/>
      <c r="BV68" s="941"/>
      <c r="BW68" s="941"/>
      <c r="BX68" s="941"/>
      <c r="BY68" s="941"/>
      <c r="BZ68" s="941"/>
      <c r="CA68" s="941"/>
      <c r="CB68" s="941"/>
      <c r="CC68" s="941"/>
      <c r="CD68" s="941"/>
      <c r="CE68" s="941"/>
      <c r="CF68" s="941"/>
      <c r="CG68" s="941"/>
      <c r="CH68" s="941"/>
      <c r="CI68" s="941"/>
      <c r="CJ68" s="941"/>
      <c r="CK68" s="941"/>
      <c r="CL68" s="941"/>
      <c r="CM68" s="941"/>
      <c r="CN68" s="941"/>
      <c r="CO68" s="941"/>
      <c r="CP68" s="941"/>
      <c r="CQ68" s="941"/>
      <c r="CR68" s="941"/>
      <c r="CS68" s="941"/>
      <c r="CT68" s="941"/>
      <c r="CU68" s="941"/>
      <c r="CV68" s="941"/>
      <c r="CW68" s="941"/>
      <c r="CX68" s="941"/>
      <c r="CY68" s="941"/>
      <c r="CZ68" s="941"/>
      <c r="DA68" s="941"/>
      <c r="DB68" s="941"/>
      <c r="DC68" s="941"/>
      <c r="DD68" s="941"/>
      <c r="DE68" s="941"/>
      <c r="DF68" s="941"/>
      <c r="DG68" s="941"/>
      <c r="DH68" s="941"/>
      <c r="DI68" s="941"/>
      <c r="DJ68" s="941"/>
      <c r="DK68" s="941"/>
      <c r="DL68" s="941"/>
      <c r="DM68" s="941"/>
      <c r="DN68" s="941"/>
      <c r="DO68" s="941"/>
      <c r="DP68" s="941"/>
      <c r="DQ68" s="941"/>
      <c r="DR68" s="941"/>
      <c r="DS68" s="941"/>
      <c r="DT68" s="941"/>
      <c r="DU68" s="941"/>
      <c r="DV68" s="941"/>
      <c r="DW68" s="941"/>
      <c r="DX68" s="941"/>
      <c r="DY68" s="941"/>
      <c r="DZ68" s="941"/>
      <c r="EA68" s="941"/>
      <c r="EB68" s="941"/>
      <c r="EC68" s="941"/>
      <c r="ED68" s="941"/>
      <c r="EE68" s="941"/>
      <c r="EF68" s="941"/>
      <c r="EG68" s="941"/>
      <c r="EH68" s="941"/>
      <c r="EI68" s="941"/>
      <c r="EJ68" s="941"/>
      <c r="EK68" s="941"/>
      <c r="EL68" s="941"/>
      <c r="EM68" s="941"/>
      <c r="EN68" s="941"/>
      <c r="EO68" s="941"/>
      <c r="EP68" s="941"/>
      <c r="EQ68" s="941"/>
      <c r="ER68" s="941"/>
      <c r="ES68" s="941"/>
      <c r="ET68" s="941"/>
      <c r="EU68" s="941"/>
      <c r="EV68" s="941"/>
      <c r="EW68" s="941"/>
      <c r="EX68" s="941"/>
      <c r="EY68" s="941"/>
      <c r="EZ68" s="941"/>
      <c r="FA68" s="941"/>
      <c r="FB68" s="941"/>
      <c r="FC68" s="941"/>
      <c r="FD68" s="941"/>
    </row>
    <row r="69" customFormat="false" ht="21.75" hidden="false" customHeight="true" outlineLevel="0" collapsed="false">
      <c r="A69" s="751" t="s">
        <v>119</v>
      </c>
      <c r="B69" s="1175" t="s">
        <v>512</v>
      </c>
      <c r="C69" s="1131"/>
      <c r="D69" s="1131"/>
      <c r="E69" s="1131"/>
      <c r="F69" s="1131"/>
      <c r="G69" s="1122" t="e">
        <f aca="false">F69/E69%</f>
        <v>#DIV/0!</v>
      </c>
      <c r="X69" s="941"/>
      <c r="Y69" s="941"/>
      <c r="Z69" s="941"/>
      <c r="AA69" s="941"/>
      <c r="AB69" s="941"/>
      <c r="AC69" s="941"/>
      <c r="AD69" s="941"/>
      <c r="AE69" s="941"/>
      <c r="AF69" s="941"/>
      <c r="AG69" s="941"/>
      <c r="AH69" s="941"/>
      <c r="AI69" s="941"/>
      <c r="AJ69" s="941"/>
      <c r="AK69" s="941"/>
      <c r="AL69" s="941"/>
      <c r="AM69" s="941"/>
      <c r="AN69" s="941"/>
      <c r="AO69" s="941"/>
      <c r="AP69" s="941"/>
      <c r="AQ69" s="941"/>
      <c r="AR69" s="941"/>
      <c r="AS69" s="941"/>
      <c r="AT69" s="941"/>
      <c r="AU69" s="941"/>
      <c r="AV69" s="941"/>
      <c r="AW69" s="941"/>
      <c r="AX69" s="941"/>
      <c r="AY69" s="941"/>
      <c r="AZ69" s="941"/>
      <c r="BA69" s="941"/>
      <c r="BB69" s="941"/>
      <c r="BC69" s="941"/>
      <c r="BD69" s="941"/>
      <c r="BE69" s="941"/>
      <c r="BF69" s="941"/>
      <c r="BG69" s="941"/>
      <c r="BH69" s="941"/>
      <c r="BI69" s="941"/>
      <c r="BJ69" s="941"/>
      <c r="BK69" s="941"/>
      <c r="BL69" s="941"/>
      <c r="BM69" s="941"/>
      <c r="BN69" s="941"/>
      <c r="BO69" s="941"/>
      <c r="BP69" s="941"/>
      <c r="BQ69" s="941"/>
      <c r="BR69" s="941"/>
      <c r="BS69" s="941"/>
      <c r="BT69" s="941"/>
      <c r="BU69" s="941"/>
      <c r="BV69" s="941"/>
      <c r="BW69" s="941"/>
      <c r="BX69" s="941"/>
      <c r="BY69" s="941"/>
      <c r="BZ69" s="941"/>
      <c r="CA69" s="941"/>
      <c r="CB69" s="941"/>
      <c r="CC69" s="941"/>
      <c r="CD69" s="941"/>
      <c r="CE69" s="941"/>
      <c r="CF69" s="941"/>
      <c r="CG69" s="941"/>
      <c r="CH69" s="941"/>
      <c r="CI69" s="941"/>
      <c r="CJ69" s="941"/>
      <c r="CK69" s="941"/>
      <c r="CL69" s="941"/>
      <c r="CM69" s="941"/>
      <c r="CN69" s="941"/>
      <c r="CO69" s="941"/>
      <c r="CP69" s="941"/>
      <c r="CQ69" s="941"/>
      <c r="CR69" s="941"/>
      <c r="CS69" s="941"/>
      <c r="CT69" s="941"/>
      <c r="CU69" s="941"/>
      <c r="CV69" s="941"/>
      <c r="CW69" s="941"/>
      <c r="CX69" s="941"/>
      <c r="CY69" s="941"/>
      <c r="CZ69" s="941"/>
      <c r="DA69" s="941"/>
      <c r="DB69" s="941"/>
      <c r="DC69" s="941"/>
      <c r="DD69" s="941"/>
      <c r="DE69" s="941"/>
      <c r="DF69" s="941"/>
      <c r="DG69" s="941"/>
      <c r="DH69" s="941"/>
      <c r="DI69" s="941"/>
      <c r="DJ69" s="941"/>
      <c r="DK69" s="941"/>
      <c r="DL69" s="941"/>
      <c r="DM69" s="941"/>
      <c r="DN69" s="941"/>
      <c r="DO69" s="941"/>
      <c r="DP69" s="941"/>
      <c r="DQ69" s="941"/>
      <c r="DR69" s="941"/>
      <c r="DS69" s="941"/>
      <c r="DT69" s="941"/>
      <c r="DU69" s="941"/>
      <c r="DV69" s="941"/>
      <c r="DW69" s="941"/>
      <c r="DX69" s="941"/>
      <c r="DY69" s="941"/>
      <c r="DZ69" s="941"/>
      <c r="EA69" s="941"/>
      <c r="EB69" s="941"/>
      <c r="EC69" s="941"/>
      <c r="ED69" s="941"/>
      <c r="EE69" s="941"/>
      <c r="EF69" s="941"/>
      <c r="EG69" s="941"/>
      <c r="EH69" s="941"/>
      <c r="EI69" s="941"/>
      <c r="EJ69" s="941"/>
      <c r="EK69" s="941"/>
      <c r="EL69" s="941"/>
      <c r="EM69" s="941"/>
      <c r="EN69" s="941"/>
      <c r="EO69" s="941"/>
      <c r="EP69" s="941"/>
      <c r="EQ69" s="941"/>
      <c r="ER69" s="941"/>
      <c r="ES69" s="941"/>
      <c r="ET69" s="941"/>
      <c r="EU69" s="941"/>
      <c r="EV69" s="941"/>
      <c r="EW69" s="941"/>
      <c r="EX69" s="941"/>
      <c r="EY69" s="941"/>
      <c r="EZ69" s="941"/>
      <c r="FA69" s="941"/>
      <c r="FB69" s="941"/>
      <c r="FC69" s="941"/>
      <c r="FD69" s="941"/>
    </row>
    <row r="70" customFormat="false" ht="21.75" hidden="false" customHeight="true" outlineLevel="0" collapsed="false">
      <c r="A70" s="751" t="s">
        <v>146</v>
      </c>
      <c r="B70" s="1175" t="s">
        <v>686</v>
      </c>
      <c r="C70" s="1122" t="n">
        <f aca="false">C71+C72+C73+C74+C75+C77+C76</f>
        <v>0</v>
      </c>
      <c r="D70" s="1122" t="n">
        <f aca="false">D71+D72+D73+D74+D75+D77+D76</f>
        <v>0</v>
      </c>
      <c r="E70" s="1122" t="n">
        <f aca="false">E71+E72+E73+E74+E75+E77+E76</f>
        <v>0</v>
      </c>
      <c r="F70" s="1122" t="n">
        <f aca="false">F71+F72+F73+F74+F75+F77+F76</f>
        <v>0</v>
      </c>
      <c r="G70" s="1122" t="e">
        <f aca="false">F70/E70%</f>
        <v>#DIV/0!</v>
      </c>
      <c r="X70" s="941"/>
      <c r="Y70" s="941"/>
      <c r="Z70" s="941"/>
      <c r="AA70" s="941"/>
      <c r="AB70" s="941"/>
      <c r="AC70" s="941"/>
      <c r="AD70" s="941"/>
      <c r="AE70" s="941"/>
      <c r="AF70" s="941"/>
      <c r="AG70" s="941"/>
      <c r="AH70" s="941"/>
      <c r="AI70" s="941"/>
      <c r="AJ70" s="941"/>
      <c r="AK70" s="941"/>
      <c r="AL70" s="941"/>
      <c r="AM70" s="941"/>
      <c r="AN70" s="941"/>
      <c r="AO70" s="941"/>
      <c r="AP70" s="941"/>
      <c r="AQ70" s="941"/>
      <c r="AR70" s="941"/>
      <c r="AS70" s="941"/>
      <c r="AT70" s="941"/>
      <c r="AU70" s="941"/>
      <c r="AV70" s="941"/>
      <c r="AW70" s="941"/>
      <c r="AX70" s="941"/>
      <c r="AY70" s="941"/>
      <c r="AZ70" s="941"/>
      <c r="BA70" s="941"/>
      <c r="BB70" s="941"/>
      <c r="BC70" s="941"/>
      <c r="BD70" s="941"/>
      <c r="BE70" s="941"/>
      <c r="BF70" s="941"/>
      <c r="BG70" s="941"/>
      <c r="BH70" s="941"/>
      <c r="BI70" s="941"/>
      <c r="BJ70" s="941"/>
      <c r="BK70" s="941"/>
      <c r="BL70" s="941"/>
      <c r="BM70" s="941"/>
      <c r="BN70" s="941"/>
      <c r="BO70" s="941"/>
      <c r="BP70" s="941"/>
      <c r="BQ70" s="941"/>
      <c r="BR70" s="941"/>
      <c r="BS70" s="941"/>
      <c r="BT70" s="941"/>
      <c r="BU70" s="941"/>
      <c r="BV70" s="941"/>
      <c r="BW70" s="941"/>
      <c r="BX70" s="941"/>
      <c r="BY70" s="941"/>
      <c r="BZ70" s="941"/>
      <c r="CA70" s="941"/>
      <c r="CB70" s="941"/>
      <c r="CC70" s="941"/>
      <c r="CD70" s="941"/>
      <c r="CE70" s="941"/>
      <c r="CF70" s="941"/>
      <c r="CG70" s="941"/>
      <c r="CH70" s="941"/>
      <c r="CI70" s="941"/>
      <c r="CJ70" s="941"/>
      <c r="CK70" s="941"/>
      <c r="CL70" s="941"/>
      <c r="CM70" s="941"/>
      <c r="CN70" s="941"/>
      <c r="CO70" s="941"/>
      <c r="CP70" s="941"/>
      <c r="CQ70" s="941"/>
      <c r="CR70" s="941"/>
      <c r="CS70" s="941"/>
      <c r="CT70" s="941"/>
      <c r="CU70" s="941"/>
      <c r="CV70" s="941"/>
      <c r="CW70" s="941"/>
      <c r="CX70" s="941"/>
      <c r="CY70" s="941"/>
      <c r="CZ70" s="941"/>
      <c r="DA70" s="941"/>
      <c r="DB70" s="941"/>
      <c r="DC70" s="941"/>
      <c r="DD70" s="941"/>
      <c r="DE70" s="941"/>
      <c r="DF70" s="941"/>
      <c r="DG70" s="941"/>
      <c r="DH70" s="941"/>
      <c r="DI70" s="941"/>
      <c r="DJ70" s="941"/>
      <c r="DK70" s="941"/>
      <c r="DL70" s="941"/>
      <c r="DM70" s="941"/>
      <c r="DN70" s="941"/>
      <c r="DO70" s="941"/>
      <c r="DP70" s="941"/>
      <c r="DQ70" s="941"/>
      <c r="DR70" s="941"/>
      <c r="DS70" s="941"/>
      <c r="DT70" s="941"/>
      <c r="DU70" s="941"/>
      <c r="DV70" s="941"/>
      <c r="DW70" s="941"/>
      <c r="DX70" s="941"/>
      <c r="DY70" s="941"/>
      <c r="DZ70" s="941"/>
      <c r="EA70" s="941"/>
      <c r="EB70" s="941"/>
      <c r="EC70" s="941"/>
      <c r="ED70" s="941"/>
      <c r="EE70" s="941"/>
      <c r="EF70" s="941"/>
      <c r="EG70" s="941"/>
      <c r="EH70" s="941"/>
      <c r="EI70" s="941"/>
      <c r="EJ70" s="941"/>
      <c r="EK70" s="941"/>
      <c r="EL70" s="941"/>
      <c r="EM70" s="941"/>
      <c r="EN70" s="941"/>
      <c r="EO70" s="941"/>
      <c r="EP70" s="941"/>
      <c r="EQ70" s="941"/>
      <c r="ER70" s="941"/>
      <c r="ES70" s="941"/>
      <c r="ET70" s="941"/>
      <c r="EU70" s="941"/>
      <c r="EV70" s="941"/>
      <c r="EW70" s="941"/>
      <c r="EX70" s="941"/>
      <c r="EY70" s="941"/>
      <c r="EZ70" s="941"/>
      <c r="FA70" s="941"/>
      <c r="FB70" s="941"/>
      <c r="FC70" s="941"/>
      <c r="FD70" s="941"/>
    </row>
    <row r="71" customFormat="false" ht="19.5" hidden="false" customHeight="true" outlineLevel="0" collapsed="false">
      <c r="A71" s="829"/>
      <c r="B71" s="1176" t="s">
        <v>515</v>
      </c>
      <c r="C71" s="1183"/>
      <c r="D71" s="1183"/>
      <c r="E71" s="1183"/>
      <c r="F71" s="1183"/>
      <c r="G71" s="1184" t="e">
        <f aca="false">F71/E71%</f>
        <v>#DIV/0!</v>
      </c>
      <c r="X71" s="941"/>
      <c r="Y71" s="941"/>
      <c r="Z71" s="941"/>
      <c r="AA71" s="941"/>
      <c r="AB71" s="941"/>
      <c r="AC71" s="941"/>
      <c r="AD71" s="941"/>
      <c r="AE71" s="941"/>
      <c r="AF71" s="941"/>
      <c r="AG71" s="941"/>
      <c r="AH71" s="941"/>
      <c r="AI71" s="941"/>
      <c r="AJ71" s="941"/>
      <c r="AK71" s="941"/>
      <c r="AL71" s="941"/>
      <c r="AM71" s="941"/>
      <c r="AN71" s="941"/>
      <c r="AO71" s="941"/>
      <c r="AP71" s="941"/>
      <c r="AQ71" s="941"/>
      <c r="AR71" s="941"/>
      <c r="AS71" s="941"/>
      <c r="AT71" s="941"/>
      <c r="AU71" s="941"/>
      <c r="AV71" s="941"/>
      <c r="AW71" s="941"/>
      <c r="AX71" s="941"/>
      <c r="AY71" s="941"/>
      <c r="AZ71" s="941"/>
      <c r="BA71" s="941"/>
      <c r="BB71" s="941"/>
      <c r="BC71" s="941"/>
      <c r="BD71" s="941"/>
      <c r="BE71" s="941"/>
      <c r="BF71" s="941"/>
      <c r="BG71" s="941"/>
      <c r="BH71" s="941"/>
      <c r="BI71" s="941"/>
      <c r="BJ71" s="941"/>
      <c r="BK71" s="941"/>
      <c r="BL71" s="941"/>
      <c r="BM71" s="941"/>
      <c r="BN71" s="941"/>
      <c r="BO71" s="941"/>
      <c r="BP71" s="941"/>
      <c r="BQ71" s="941"/>
      <c r="BR71" s="941"/>
      <c r="BS71" s="941"/>
      <c r="BT71" s="941"/>
      <c r="BU71" s="941"/>
      <c r="BV71" s="941"/>
      <c r="BW71" s="941"/>
      <c r="BX71" s="941"/>
      <c r="BY71" s="941"/>
      <c r="BZ71" s="941"/>
      <c r="CA71" s="941"/>
      <c r="CB71" s="941"/>
      <c r="CC71" s="941"/>
      <c r="CD71" s="941"/>
      <c r="CE71" s="941"/>
      <c r="CF71" s="941"/>
      <c r="CG71" s="941"/>
      <c r="CH71" s="941"/>
      <c r="CI71" s="941"/>
      <c r="CJ71" s="941"/>
      <c r="CK71" s="941"/>
      <c r="CL71" s="941"/>
      <c r="CM71" s="941"/>
      <c r="CN71" s="941"/>
      <c r="CO71" s="941"/>
      <c r="CP71" s="941"/>
      <c r="CQ71" s="941"/>
      <c r="CR71" s="941"/>
      <c r="CS71" s="941"/>
      <c r="CT71" s="941"/>
      <c r="CU71" s="941"/>
      <c r="CV71" s="941"/>
      <c r="CW71" s="941"/>
      <c r="CX71" s="941"/>
      <c r="CY71" s="941"/>
      <c r="CZ71" s="941"/>
      <c r="DA71" s="941"/>
      <c r="DB71" s="941"/>
      <c r="DC71" s="941"/>
      <c r="DD71" s="941"/>
      <c r="DE71" s="941"/>
      <c r="DF71" s="941"/>
      <c r="DG71" s="941"/>
      <c r="DH71" s="941"/>
      <c r="DI71" s="941"/>
      <c r="DJ71" s="941"/>
      <c r="DK71" s="941"/>
      <c r="DL71" s="941"/>
      <c r="DM71" s="941"/>
      <c r="DN71" s="941"/>
      <c r="DO71" s="941"/>
      <c r="DP71" s="941"/>
      <c r="DQ71" s="941"/>
      <c r="DR71" s="941"/>
      <c r="DS71" s="941"/>
      <c r="DT71" s="941"/>
      <c r="DU71" s="941"/>
      <c r="DV71" s="941"/>
      <c r="DW71" s="941"/>
      <c r="DX71" s="941"/>
      <c r="DY71" s="941"/>
      <c r="DZ71" s="941"/>
      <c r="EA71" s="941"/>
      <c r="EB71" s="941"/>
      <c r="EC71" s="941"/>
      <c r="ED71" s="941"/>
      <c r="EE71" s="941"/>
      <c r="EF71" s="941"/>
      <c r="EG71" s="941"/>
      <c r="EH71" s="941"/>
      <c r="EI71" s="941"/>
      <c r="EJ71" s="941"/>
      <c r="EK71" s="941"/>
      <c r="EL71" s="941"/>
      <c r="EM71" s="941"/>
      <c r="EN71" s="941"/>
      <c r="EO71" s="941"/>
      <c r="EP71" s="941"/>
      <c r="EQ71" s="941"/>
      <c r="ER71" s="941"/>
      <c r="ES71" s="941"/>
      <c r="ET71" s="941"/>
      <c r="EU71" s="941"/>
      <c r="EV71" s="941"/>
      <c r="EW71" s="941"/>
      <c r="EX71" s="941"/>
      <c r="EY71" s="941"/>
      <c r="EZ71" s="941"/>
      <c r="FA71" s="941"/>
      <c r="FB71" s="941"/>
      <c r="FC71" s="941"/>
      <c r="FD71" s="941"/>
    </row>
    <row r="72" customFormat="false" ht="21" hidden="false" customHeight="true" outlineLevel="0" collapsed="false">
      <c r="A72" s="832"/>
      <c r="B72" s="1185" t="s">
        <v>687</v>
      </c>
      <c r="C72" s="1116"/>
      <c r="D72" s="1116"/>
      <c r="E72" s="1116"/>
      <c r="F72" s="1116"/>
      <c r="G72" s="1186" t="e">
        <f aca="false">F72/E72%</f>
        <v>#DIV/0!</v>
      </c>
      <c r="X72" s="941"/>
      <c r="Y72" s="941"/>
      <c r="Z72" s="941"/>
      <c r="AA72" s="941"/>
      <c r="AB72" s="941"/>
      <c r="AC72" s="941"/>
      <c r="AD72" s="941"/>
      <c r="AE72" s="941"/>
      <c r="AF72" s="941"/>
      <c r="AG72" s="941"/>
      <c r="AH72" s="941"/>
      <c r="AI72" s="941"/>
      <c r="AJ72" s="941"/>
      <c r="AK72" s="941"/>
      <c r="AL72" s="941"/>
      <c r="AM72" s="941"/>
      <c r="AN72" s="941"/>
      <c r="AO72" s="941"/>
      <c r="AP72" s="941"/>
      <c r="AQ72" s="941"/>
      <c r="AR72" s="941"/>
      <c r="AS72" s="941"/>
      <c r="AT72" s="941"/>
      <c r="AU72" s="941"/>
      <c r="AV72" s="941"/>
      <c r="AW72" s="941"/>
      <c r="AX72" s="941"/>
      <c r="AY72" s="941"/>
      <c r="AZ72" s="941"/>
      <c r="BA72" s="941"/>
      <c r="BB72" s="941"/>
      <c r="BC72" s="941"/>
      <c r="BD72" s="941"/>
      <c r="BE72" s="941"/>
      <c r="BF72" s="941"/>
      <c r="BG72" s="941"/>
      <c r="BH72" s="941"/>
      <c r="BI72" s="941"/>
      <c r="BJ72" s="941"/>
      <c r="BK72" s="941"/>
      <c r="BL72" s="941"/>
      <c r="BM72" s="941"/>
      <c r="BN72" s="941"/>
      <c r="BO72" s="941"/>
      <c r="BP72" s="941"/>
      <c r="BQ72" s="941"/>
      <c r="BR72" s="941"/>
      <c r="BS72" s="941"/>
      <c r="BT72" s="941"/>
      <c r="BU72" s="941"/>
      <c r="BV72" s="941"/>
      <c r="BW72" s="941"/>
      <c r="BX72" s="941"/>
      <c r="BY72" s="941"/>
      <c r="BZ72" s="941"/>
      <c r="CA72" s="941"/>
      <c r="CB72" s="941"/>
      <c r="CC72" s="941"/>
      <c r="CD72" s="941"/>
      <c r="CE72" s="941"/>
      <c r="CF72" s="941"/>
      <c r="CG72" s="941"/>
      <c r="CH72" s="941"/>
      <c r="CI72" s="941"/>
      <c r="CJ72" s="941"/>
      <c r="CK72" s="941"/>
      <c r="CL72" s="941"/>
      <c r="CM72" s="941"/>
      <c r="CN72" s="941"/>
      <c r="CO72" s="941"/>
      <c r="CP72" s="941"/>
      <c r="CQ72" s="941"/>
      <c r="CR72" s="941"/>
      <c r="CS72" s="941"/>
      <c r="CT72" s="941"/>
      <c r="CU72" s="941"/>
      <c r="CV72" s="941"/>
      <c r="CW72" s="941"/>
      <c r="CX72" s="941"/>
      <c r="CY72" s="941"/>
      <c r="CZ72" s="941"/>
      <c r="DA72" s="941"/>
      <c r="DB72" s="941"/>
      <c r="DC72" s="941"/>
      <c r="DD72" s="941"/>
      <c r="DE72" s="941"/>
      <c r="DF72" s="941"/>
      <c r="DG72" s="941"/>
      <c r="DH72" s="941"/>
      <c r="DI72" s="941"/>
      <c r="DJ72" s="941"/>
      <c r="DK72" s="941"/>
      <c r="DL72" s="941"/>
      <c r="DM72" s="941"/>
      <c r="DN72" s="941"/>
      <c r="DO72" s="941"/>
      <c r="DP72" s="941"/>
      <c r="DQ72" s="941"/>
      <c r="DR72" s="941"/>
      <c r="DS72" s="941"/>
      <c r="DT72" s="941"/>
      <c r="DU72" s="941"/>
      <c r="DV72" s="941"/>
      <c r="DW72" s="941"/>
      <c r="DX72" s="941"/>
      <c r="DY72" s="941"/>
      <c r="DZ72" s="941"/>
      <c r="EA72" s="941"/>
      <c r="EB72" s="941"/>
      <c r="EC72" s="941"/>
      <c r="ED72" s="941"/>
      <c r="EE72" s="941"/>
      <c r="EF72" s="941"/>
      <c r="EG72" s="941"/>
      <c r="EH72" s="941"/>
      <c r="EI72" s="941"/>
      <c r="EJ72" s="941"/>
      <c r="EK72" s="941"/>
      <c r="EL72" s="941"/>
      <c r="EM72" s="941"/>
      <c r="EN72" s="941"/>
      <c r="EO72" s="941"/>
      <c r="EP72" s="941"/>
      <c r="EQ72" s="941"/>
      <c r="ER72" s="941"/>
      <c r="ES72" s="941"/>
      <c r="ET72" s="941"/>
      <c r="EU72" s="941"/>
      <c r="EV72" s="941"/>
      <c r="EW72" s="941"/>
      <c r="EX72" s="941"/>
      <c r="EY72" s="941"/>
      <c r="EZ72" s="941"/>
      <c r="FA72" s="941"/>
      <c r="FB72" s="941"/>
      <c r="FC72" s="941"/>
      <c r="FD72" s="941"/>
    </row>
    <row r="73" customFormat="false" ht="18" hidden="false" customHeight="true" outlineLevel="0" collapsed="false">
      <c r="A73" s="832"/>
      <c r="B73" s="1185" t="s">
        <v>688</v>
      </c>
      <c r="C73" s="1116"/>
      <c r="D73" s="1116"/>
      <c r="E73" s="1116"/>
      <c r="F73" s="1116"/>
      <c r="G73" s="1186" t="e">
        <f aca="false">F73/E73%</f>
        <v>#DIV/0!</v>
      </c>
      <c r="X73" s="941"/>
      <c r="Y73" s="941"/>
      <c r="Z73" s="941"/>
      <c r="AA73" s="941"/>
      <c r="AB73" s="941"/>
      <c r="AC73" s="941"/>
      <c r="AD73" s="941"/>
      <c r="AE73" s="941"/>
      <c r="AF73" s="941"/>
      <c r="AG73" s="941"/>
      <c r="AH73" s="941"/>
      <c r="AI73" s="941"/>
      <c r="AJ73" s="941"/>
      <c r="AK73" s="941"/>
      <c r="AL73" s="941"/>
      <c r="AM73" s="941"/>
      <c r="AN73" s="941"/>
      <c r="AO73" s="941"/>
      <c r="AP73" s="941"/>
      <c r="AQ73" s="941"/>
      <c r="AR73" s="941"/>
      <c r="AS73" s="941"/>
      <c r="AT73" s="941"/>
      <c r="AU73" s="941"/>
      <c r="AV73" s="941"/>
      <c r="AW73" s="941"/>
      <c r="AX73" s="941"/>
      <c r="AY73" s="941"/>
      <c r="AZ73" s="941"/>
      <c r="BA73" s="941"/>
      <c r="BB73" s="941"/>
      <c r="BC73" s="941"/>
      <c r="BD73" s="941"/>
      <c r="BE73" s="941"/>
      <c r="BF73" s="941"/>
      <c r="BG73" s="941"/>
      <c r="BH73" s="941"/>
      <c r="BI73" s="941"/>
      <c r="BJ73" s="941"/>
      <c r="BK73" s="941"/>
      <c r="BL73" s="941"/>
      <c r="BM73" s="941"/>
      <c r="BN73" s="941"/>
      <c r="BO73" s="941"/>
      <c r="BP73" s="941"/>
      <c r="BQ73" s="941"/>
      <c r="BR73" s="941"/>
      <c r="BS73" s="941"/>
      <c r="BT73" s="941"/>
      <c r="BU73" s="941"/>
      <c r="BV73" s="941"/>
      <c r="BW73" s="941"/>
      <c r="BX73" s="941"/>
      <c r="BY73" s="941"/>
      <c r="BZ73" s="941"/>
      <c r="CA73" s="941"/>
      <c r="CB73" s="941"/>
      <c r="CC73" s="941"/>
      <c r="CD73" s="941"/>
      <c r="CE73" s="941"/>
      <c r="CF73" s="941"/>
      <c r="CG73" s="941"/>
      <c r="CH73" s="941"/>
      <c r="CI73" s="941"/>
      <c r="CJ73" s="941"/>
      <c r="CK73" s="941"/>
      <c r="CL73" s="941"/>
      <c r="CM73" s="941"/>
      <c r="CN73" s="941"/>
      <c r="CO73" s="941"/>
      <c r="CP73" s="941"/>
      <c r="CQ73" s="941"/>
      <c r="CR73" s="941"/>
      <c r="CS73" s="941"/>
      <c r="CT73" s="941"/>
      <c r="CU73" s="941"/>
      <c r="CV73" s="941"/>
      <c r="CW73" s="941"/>
      <c r="CX73" s="941"/>
      <c r="CY73" s="941"/>
      <c r="CZ73" s="941"/>
      <c r="DA73" s="941"/>
      <c r="DB73" s="941"/>
      <c r="DC73" s="941"/>
      <c r="DD73" s="941"/>
      <c r="DE73" s="941"/>
      <c r="DF73" s="941"/>
      <c r="DG73" s="941"/>
      <c r="DH73" s="941"/>
      <c r="DI73" s="941"/>
      <c r="DJ73" s="941"/>
      <c r="DK73" s="941"/>
      <c r="DL73" s="941"/>
      <c r="DM73" s="941"/>
      <c r="DN73" s="941"/>
      <c r="DO73" s="941"/>
      <c r="DP73" s="941"/>
      <c r="DQ73" s="941"/>
      <c r="DR73" s="941"/>
      <c r="DS73" s="941"/>
      <c r="DT73" s="941"/>
      <c r="DU73" s="941"/>
      <c r="DV73" s="941"/>
      <c r="DW73" s="941"/>
      <c r="DX73" s="941"/>
      <c r="DY73" s="941"/>
      <c r="DZ73" s="941"/>
      <c r="EA73" s="941"/>
      <c r="EB73" s="941"/>
      <c r="EC73" s="941"/>
      <c r="ED73" s="941"/>
      <c r="EE73" s="941"/>
      <c r="EF73" s="941"/>
      <c r="EG73" s="941"/>
      <c r="EH73" s="941"/>
      <c r="EI73" s="941"/>
      <c r="EJ73" s="941"/>
      <c r="EK73" s="941"/>
      <c r="EL73" s="941"/>
      <c r="EM73" s="941"/>
      <c r="EN73" s="941"/>
      <c r="EO73" s="941"/>
      <c r="EP73" s="941"/>
      <c r="EQ73" s="941"/>
      <c r="ER73" s="941"/>
      <c r="ES73" s="941"/>
      <c r="ET73" s="941"/>
      <c r="EU73" s="941"/>
      <c r="EV73" s="941"/>
      <c r="EW73" s="941"/>
      <c r="EX73" s="941"/>
      <c r="EY73" s="941"/>
      <c r="EZ73" s="941"/>
      <c r="FA73" s="941"/>
      <c r="FB73" s="941"/>
      <c r="FC73" s="941"/>
      <c r="FD73" s="941"/>
    </row>
    <row r="74" customFormat="false" ht="19.5" hidden="false" customHeight="true" outlineLevel="0" collapsed="false">
      <c r="A74" s="832"/>
      <c r="B74" s="1185" t="s">
        <v>689</v>
      </c>
      <c r="C74" s="1116"/>
      <c r="D74" s="1116"/>
      <c r="E74" s="1116"/>
      <c r="F74" s="1116"/>
      <c r="G74" s="1186" t="e">
        <f aca="false">F74/E74%</f>
        <v>#DIV/0!</v>
      </c>
      <c r="X74" s="941"/>
      <c r="Y74" s="941"/>
      <c r="Z74" s="941"/>
      <c r="AA74" s="941"/>
      <c r="AB74" s="941"/>
      <c r="AC74" s="941"/>
      <c r="AD74" s="941"/>
      <c r="AE74" s="941"/>
      <c r="AF74" s="941"/>
      <c r="AG74" s="941"/>
      <c r="AH74" s="941"/>
      <c r="AI74" s="941"/>
      <c r="AJ74" s="941"/>
      <c r="AK74" s="941"/>
      <c r="AL74" s="941"/>
      <c r="AM74" s="941"/>
      <c r="AN74" s="941"/>
      <c r="AO74" s="941"/>
      <c r="AP74" s="941"/>
      <c r="AQ74" s="941"/>
      <c r="AR74" s="941"/>
      <c r="AS74" s="941"/>
      <c r="AT74" s="941"/>
      <c r="AU74" s="941"/>
      <c r="AV74" s="941"/>
      <c r="AW74" s="941"/>
      <c r="AX74" s="941"/>
      <c r="AY74" s="941"/>
      <c r="AZ74" s="941"/>
      <c r="BA74" s="941"/>
      <c r="BB74" s="941"/>
      <c r="BC74" s="941"/>
      <c r="BD74" s="941"/>
      <c r="BE74" s="941"/>
      <c r="BF74" s="941"/>
      <c r="BG74" s="941"/>
      <c r="BH74" s="941"/>
      <c r="BI74" s="941"/>
      <c r="BJ74" s="941"/>
      <c r="BK74" s="941"/>
      <c r="BL74" s="941"/>
      <c r="BM74" s="941"/>
      <c r="BN74" s="941"/>
      <c r="BO74" s="941"/>
      <c r="BP74" s="941"/>
      <c r="BQ74" s="941"/>
      <c r="BR74" s="941"/>
      <c r="BS74" s="941"/>
      <c r="BT74" s="941"/>
      <c r="BU74" s="941"/>
      <c r="BV74" s="941"/>
      <c r="BW74" s="941"/>
      <c r="BX74" s="941"/>
      <c r="BY74" s="941"/>
      <c r="BZ74" s="941"/>
      <c r="CA74" s="941"/>
      <c r="CB74" s="941"/>
      <c r="CC74" s="941"/>
      <c r="CD74" s="941"/>
      <c r="CE74" s="941"/>
      <c r="CF74" s="941"/>
      <c r="CG74" s="941"/>
      <c r="CH74" s="941"/>
      <c r="CI74" s="941"/>
      <c r="CJ74" s="941"/>
      <c r="CK74" s="941"/>
      <c r="CL74" s="941"/>
      <c r="CM74" s="941"/>
      <c r="CN74" s="941"/>
      <c r="CO74" s="941"/>
      <c r="CP74" s="941"/>
      <c r="CQ74" s="941"/>
      <c r="CR74" s="941"/>
      <c r="CS74" s="941"/>
      <c r="CT74" s="941"/>
      <c r="CU74" s="941"/>
      <c r="CV74" s="941"/>
      <c r="CW74" s="941"/>
      <c r="CX74" s="941"/>
      <c r="CY74" s="941"/>
      <c r="CZ74" s="941"/>
      <c r="DA74" s="941"/>
      <c r="DB74" s="941"/>
      <c r="DC74" s="941"/>
      <c r="DD74" s="941"/>
      <c r="DE74" s="941"/>
      <c r="DF74" s="941"/>
      <c r="DG74" s="941"/>
      <c r="DH74" s="941"/>
      <c r="DI74" s="941"/>
      <c r="DJ74" s="941"/>
      <c r="DK74" s="941"/>
      <c r="DL74" s="941"/>
      <c r="DM74" s="941"/>
      <c r="DN74" s="941"/>
      <c r="DO74" s="941"/>
      <c r="DP74" s="941"/>
      <c r="DQ74" s="941"/>
      <c r="DR74" s="941"/>
      <c r="DS74" s="941"/>
      <c r="DT74" s="941"/>
      <c r="DU74" s="941"/>
      <c r="DV74" s="941"/>
      <c r="DW74" s="941"/>
      <c r="DX74" s="941"/>
      <c r="DY74" s="941"/>
      <c r="DZ74" s="941"/>
      <c r="EA74" s="941"/>
      <c r="EB74" s="941"/>
      <c r="EC74" s="941"/>
      <c r="ED74" s="941"/>
      <c r="EE74" s="941"/>
      <c r="EF74" s="941"/>
      <c r="EG74" s="941"/>
      <c r="EH74" s="941"/>
      <c r="EI74" s="941"/>
      <c r="EJ74" s="941"/>
      <c r="EK74" s="941"/>
      <c r="EL74" s="941"/>
      <c r="EM74" s="941"/>
      <c r="EN74" s="941"/>
      <c r="EO74" s="941"/>
      <c r="EP74" s="941"/>
      <c r="EQ74" s="941"/>
      <c r="ER74" s="941"/>
      <c r="ES74" s="941"/>
      <c r="ET74" s="941"/>
      <c r="EU74" s="941"/>
      <c r="EV74" s="941"/>
      <c r="EW74" s="941"/>
      <c r="EX74" s="941"/>
      <c r="EY74" s="941"/>
      <c r="EZ74" s="941"/>
      <c r="FA74" s="941"/>
      <c r="FB74" s="941"/>
      <c r="FC74" s="941"/>
      <c r="FD74" s="941"/>
    </row>
    <row r="75" customFormat="false" ht="18" hidden="false" customHeight="true" outlineLevel="0" collapsed="false">
      <c r="A75" s="832"/>
      <c r="B75" s="1168" t="s">
        <v>690</v>
      </c>
      <c r="C75" s="1116"/>
      <c r="D75" s="1116"/>
      <c r="E75" s="1116"/>
      <c r="F75" s="1116"/>
      <c r="G75" s="1186" t="e">
        <f aca="false">F75/E75%</f>
        <v>#DIV/0!</v>
      </c>
      <c r="X75" s="941"/>
      <c r="Y75" s="941"/>
      <c r="Z75" s="941"/>
      <c r="AA75" s="941"/>
      <c r="AB75" s="941"/>
      <c r="AC75" s="941"/>
      <c r="AD75" s="941"/>
      <c r="AE75" s="941"/>
      <c r="AF75" s="941"/>
      <c r="AG75" s="941"/>
      <c r="AH75" s="941"/>
      <c r="AI75" s="941"/>
      <c r="AJ75" s="941"/>
      <c r="AK75" s="941"/>
      <c r="AL75" s="941"/>
      <c r="AM75" s="941"/>
      <c r="AN75" s="941"/>
      <c r="AO75" s="941"/>
      <c r="AP75" s="941"/>
      <c r="AQ75" s="941"/>
      <c r="AR75" s="941"/>
      <c r="AS75" s="941"/>
      <c r="AT75" s="941"/>
      <c r="AU75" s="941"/>
      <c r="AV75" s="941"/>
      <c r="AW75" s="941"/>
      <c r="AX75" s="941"/>
      <c r="AY75" s="941"/>
      <c r="AZ75" s="941"/>
      <c r="BA75" s="941"/>
      <c r="BB75" s="941"/>
      <c r="BC75" s="941"/>
      <c r="BD75" s="941"/>
      <c r="BE75" s="941"/>
      <c r="BF75" s="941"/>
      <c r="BG75" s="941"/>
      <c r="BH75" s="941"/>
      <c r="BI75" s="941"/>
      <c r="BJ75" s="941"/>
      <c r="BK75" s="941"/>
      <c r="BL75" s="941"/>
      <c r="BM75" s="941"/>
      <c r="BN75" s="941"/>
      <c r="BO75" s="941"/>
      <c r="BP75" s="941"/>
      <c r="BQ75" s="941"/>
      <c r="BR75" s="941"/>
      <c r="BS75" s="941"/>
      <c r="BT75" s="941"/>
      <c r="BU75" s="941"/>
      <c r="BV75" s="941"/>
      <c r="BW75" s="941"/>
      <c r="BX75" s="941"/>
      <c r="BY75" s="941"/>
      <c r="BZ75" s="941"/>
      <c r="CA75" s="941"/>
      <c r="CB75" s="941"/>
      <c r="CC75" s="941"/>
      <c r="CD75" s="941"/>
      <c r="CE75" s="941"/>
      <c r="CF75" s="941"/>
      <c r="CG75" s="941"/>
      <c r="CH75" s="941"/>
      <c r="CI75" s="941"/>
      <c r="CJ75" s="941"/>
      <c r="CK75" s="941"/>
      <c r="CL75" s="941"/>
      <c r="CM75" s="941"/>
      <c r="CN75" s="941"/>
      <c r="CO75" s="941"/>
      <c r="CP75" s="941"/>
      <c r="CQ75" s="941"/>
      <c r="CR75" s="941"/>
      <c r="CS75" s="941"/>
      <c r="CT75" s="941"/>
      <c r="CU75" s="941"/>
      <c r="CV75" s="941"/>
      <c r="CW75" s="941"/>
      <c r="CX75" s="941"/>
      <c r="CY75" s="941"/>
      <c r="CZ75" s="941"/>
      <c r="DA75" s="941"/>
      <c r="DB75" s="941"/>
      <c r="DC75" s="941"/>
      <c r="DD75" s="941"/>
      <c r="DE75" s="941"/>
      <c r="DF75" s="941"/>
      <c r="DG75" s="941"/>
      <c r="DH75" s="941"/>
      <c r="DI75" s="941"/>
      <c r="DJ75" s="941"/>
      <c r="DK75" s="941"/>
      <c r="DL75" s="941"/>
      <c r="DM75" s="941"/>
      <c r="DN75" s="941"/>
      <c r="DO75" s="941"/>
      <c r="DP75" s="941"/>
      <c r="DQ75" s="941"/>
      <c r="DR75" s="941"/>
      <c r="DS75" s="941"/>
      <c r="DT75" s="941"/>
      <c r="DU75" s="941"/>
      <c r="DV75" s="941"/>
      <c r="DW75" s="941"/>
      <c r="DX75" s="941"/>
      <c r="DY75" s="941"/>
      <c r="DZ75" s="941"/>
      <c r="EA75" s="941"/>
      <c r="EB75" s="941"/>
      <c r="EC75" s="941"/>
      <c r="ED75" s="941"/>
      <c r="EE75" s="941"/>
      <c r="EF75" s="941"/>
      <c r="EG75" s="941"/>
      <c r="EH75" s="941"/>
      <c r="EI75" s="941"/>
      <c r="EJ75" s="941"/>
      <c r="EK75" s="941"/>
      <c r="EL75" s="941"/>
      <c r="EM75" s="941"/>
      <c r="EN75" s="941"/>
      <c r="EO75" s="941"/>
      <c r="EP75" s="941"/>
      <c r="EQ75" s="941"/>
      <c r="ER75" s="941"/>
      <c r="ES75" s="941"/>
      <c r="ET75" s="941"/>
      <c r="EU75" s="941"/>
      <c r="EV75" s="941"/>
      <c r="EW75" s="941"/>
      <c r="EX75" s="941"/>
      <c r="EY75" s="941"/>
      <c r="EZ75" s="941"/>
      <c r="FA75" s="941"/>
      <c r="FB75" s="941"/>
      <c r="FC75" s="941"/>
      <c r="FD75" s="941"/>
    </row>
    <row r="76" customFormat="false" ht="18" hidden="false" customHeight="true" outlineLevel="0" collapsed="false">
      <c r="A76" s="832"/>
      <c r="B76" s="1185" t="s">
        <v>691</v>
      </c>
      <c r="C76" s="1191"/>
      <c r="D76" s="1191"/>
      <c r="E76" s="1191"/>
      <c r="F76" s="1191"/>
      <c r="G76" s="1192" t="e">
        <f aca="false">F76/E76%</f>
        <v>#DIV/0!</v>
      </c>
      <c r="X76" s="941"/>
      <c r="Y76" s="941"/>
      <c r="Z76" s="941"/>
      <c r="AA76" s="941"/>
      <c r="AB76" s="941"/>
      <c r="AC76" s="941"/>
      <c r="AD76" s="941"/>
      <c r="AE76" s="941"/>
      <c r="AF76" s="941"/>
      <c r="AG76" s="941"/>
      <c r="AH76" s="941"/>
      <c r="AI76" s="941"/>
      <c r="AJ76" s="941"/>
      <c r="AK76" s="941"/>
      <c r="AL76" s="941"/>
      <c r="AM76" s="941"/>
      <c r="AN76" s="941"/>
      <c r="AO76" s="941"/>
      <c r="AP76" s="941"/>
      <c r="AQ76" s="941"/>
      <c r="AR76" s="941"/>
      <c r="AS76" s="941"/>
      <c r="AT76" s="941"/>
      <c r="AU76" s="941"/>
      <c r="AV76" s="941"/>
      <c r="AW76" s="941"/>
      <c r="AX76" s="941"/>
      <c r="AY76" s="941"/>
      <c r="AZ76" s="941"/>
      <c r="BA76" s="941"/>
      <c r="BB76" s="941"/>
      <c r="BC76" s="941"/>
      <c r="BD76" s="941"/>
      <c r="BE76" s="941"/>
      <c r="BF76" s="941"/>
      <c r="BG76" s="941"/>
      <c r="BH76" s="941"/>
      <c r="BI76" s="941"/>
      <c r="BJ76" s="941"/>
      <c r="BK76" s="941"/>
      <c r="BL76" s="941"/>
      <c r="BM76" s="941"/>
      <c r="BN76" s="941"/>
      <c r="BO76" s="941"/>
      <c r="BP76" s="941"/>
      <c r="BQ76" s="941"/>
      <c r="BR76" s="941"/>
      <c r="BS76" s="941"/>
      <c r="BT76" s="941"/>
      <c r="BU76" s="941"/>
      <c r="BV76" s="941"/>
      <c r="BW76" s="941"/>
      <c r="BX76" s="941"/>
      <c r="BY76" s="941"/>
      <c r="BZ76" s="941"/>
      <c r="CA76" s="941"/>
      <c r="CB76" s="941"/>
      <c r="CC76" s="941"/>
      <c r="CD76" s="941"/>
      <c r="CE76" s="941"/>
      <c r="CF76" s="941"/>
      <c r="CG76" s="941"/>
      <c r="CH76" s="941"/>
      <c r="CI76" s="941"/>
      <c r="CJ76" s="941"/>
      <c r="CK76" s="941"/>
      <c r="CL76" s="941"/>
      <c r="CM76" s="941"/>
      <c r="CN76" s="941"/>
      <c r="CO76" s="941"/>
      <c r="CP76" s="941"/>
      <c r="CQ76" s="941"/>
      <c r="CR76" s="941"/>
      <c r="CS76" s="941"/>
      <c r="CT76" s="941"/>
      <c r="CU76" s="941"/>
      <c r="CV76" s="941"/>
      <c r="CW76" s="941"/>
      <c r="CX76" s="941"/>
      <c r="CY76" s="941"/>
      <c r="CZ76" s="941"/>
      <c r="DA76" s="941"/>
      <c r="DB76" s="941"/>
      <c r="DC76" s="941"/>
      <c r="DD76" s="941"/>
      <c r="DE76" s="941"/>
      <c r="DF76" s="941"/>
      <c r="DG76" s="941"/>
      <c r="DH76" s="941"/>
      <c r="DI76" s="941"/>
      <c r="DJ76" s="941"/>
      <c r="DK76" s="941"/>
      <c r="DL76" s="941"/>
      <c r="DM76" s="941"/>
      <c r="DN76" s="941"/>
      <c r="DO76" s="941"/>
      <c r="DP76" s="941"/>
      <c r="DQ76" s="941"/>
      <c r="DR76" s="941"/>
      <c r="DS76" s="941"/>
      <c r="DT76" s="941"/>
      <c r="DU76" s="941"/>
      <c r="DV76" s="941"/>
      <c r="DW76" s="941"/>
      <c r="DX76" s="941"/>
      <c r="DY76" s="941"/>
      <c r="DZ76" s="941"/>
      <c r="EA76" s="941"/>
      <c r="EB76" s="941"/>
      <c r="EC76" s="941"/>
      <c r="ED76" s="941"/>
      <c r="EE76" s="941"/>
      <c r="EF76" s="941"/>
      <c r="EG76" s="941"/>
      <c r="EH76" s="941"/>
      <c r="EI76" s="941"/>
      <c r="EJ76" s="941"/>
      <c r="EK76" s="941"/>
      <c r="EL76" s="941"/>
      <c r="EM76" s="941"/>
      <c r="EN76" s="941"/>
      <c r="EO76" s="941"/>
      <c r="EP76" s="941"/>
      <c r="EQ76" s="941"/>
      <c r="ER76" s="941"/>
      <c r="ES76" s="941"/>
      <c r="ET76" s="941"/>
      <c r="EU76" s="941"/>
      <c r="EV76" s="941"/>
      <c r="EW76" s="941"/>
      <c r="EX76" s="941"/>
      <c r="EY76" s="941"/>
      <c r="EZ76" s="941"/>
      <c r="FA76" s="941"/>
      <c r="FB76" s="941"/>
      <c r="FC76" s="941"/>
      <c r="FD76" s="941"/>
    </row>
    <row r="77" customFormat="false" ht="18" hidden="false" customHeight="true" outlineLevel="0" collapsed="false">
      <c r="A77" s="832"/>
      <c r="B77" s="1178" t="s">
        <v>692</v>
      </c>
      <c r="C77" s="1191"/>
      <c r="D77" s="1191"/>
      <c r="E77" s="1191"/>
      <c r="F77" s="1191"/>
      <c r="G77" s="1192" t="e">
        <f aca="false">F77/E77%</f>
        <v>#DIV/0!</v>
      </c>
      <c r="X77" s="941"/>
      <c r="Y77" s="941"/>
      <c r="Z77" s="941"/>
      <c r="AA77" s="941"/>
      <c r="AB77" s="941"/>
      <c r="AC77" s="941"/>
      <c r="AD77" s="941"/>
      <c r="AE77" s="941"/>
      <c r="AF77" s="941"/>
      <c r="AG77" s="941"/>
      <c r="AH77" s="941"/>
      <c r="AI77" s="941"/>
      <c r="AJ77" s="941"/>
      <c r="AK77" s="941"/>
      <c r="AL77" s="941"/>
      <c r="AM77" s="941"/>
      <c r="AN77" s="941"/>
      <c r="AO77" s="941"/>
      <c r="AP77" s="941"/>
      <c r="AQ77" s="941"/>
      <c r="AR77" s="941"/>
      <c r="AS77" s="941"/>
      <c r="AT77" s="941"/>
      <c r="AU77" s="941"/>
      <c r="AV77" s="941"/>
      <c r="AW77" s="941"/>
      <c r="AX77" s="941"/>
      <c r="AY77" s="941"/>
      <c r="AZ77" s="941"/>
      <c r="BA77" s="941"/>
      <c r="BB77" s="941"/>
      <c r="BC77" s="941"/>
      <c r="BD77" s="941"/>
      <c r="BE77" s="941"/>
      <c r="BF77" s="941"/>
      <c r="BG77" s="941"/>
      <c r="BH77" s="941"/>
      <c r="BI77" s="941"/>
      <c r="BJ77" s="941"/>
      <c r="BK77" s="941"/>
      <c r="BL77" s="941"/>
      <c r="BM77" s="941"/>
      <c r="BN77" s="941"/>
      <c r="BO77" s="941"/>
      <c r="BP77" s="941"/>
      <c r="BQ77" s="941"/>
      <c r="BR77" s="941"/>
      <c r="BS77" s="941"/>
      <c r="BT77" s="941"/>
      <c r="BU77" s="941"/>
      <c r="BV77" s="941"/>
      <c r="BW77" s="941"/>
      <c r="BX77" s="941"/>
      <c r="BY77" s="941"/>
      <c r="BZ77" s="941"/>
      <c r="CA77" s="941"/>
      <c r="CB77" s="941"/>
      <c r="CC77" s="941"/>
      <c r="CD77" s="941"/>
      <c r="CE77" s="941"/>
      <c r="CF77" s="941"/>
      <c r="CG77" s="941"/>
      <c r="CH77" s="941"/>
      <c r="CI77" s="941"/>
      <c r="CJ77" s="941"/>
      <c r="CK77" s="941"/>
      <c r="CL77" s="941"/>
      <c r="CM77" s="941"/>
      <c r="CN77" s="941"/>
      <c r="CO77" s="941"/>
      <c r="CP77" s="941"/>
      <c r="CQ77" s="941"/>
      <c r="CR77" s="941"/>
      <c r="CS77" s="941"/>
      <c r="CT77" s="941"/>
      <c r="CU77" s="941"/>
      <c r="CV77" s="941"/>
      <c r="CW77" s="941"/>
      <c r="CX77" s="941"/>
      <c r="CY77" s="941"/>
      <c r="CZ77" s="941"/>
      <c r="DA77" s="941"/>
      <c r="DB77" s="941"/>
      <c r="DC77" s="941"/>
      <c r="DD77" s="941"/>
      <c r="DE77" s="941"/>
      <c r="DF77" s="941"/>
      <c r="DG77" s="941"/>
      <c r="DH77" s="941"/>
      <c r="DI77" s="941"/>
      <c r="DJ77" s="941"/>
      <c r="DK77" s="941"/>
      <c r="DL77" s="941"/>
      <c r="DM77" s="941"/>
      <c r="DN77" s="941"/>
      <c r="DO77" s="941"/>
      <c r="DP77" s="941"/>
      <c r="DQ77" s="941"/>
      <c r="DR77" s="941"/>
      <c r="DS77" s="941"/>
      <c r="DT77" s="941"/>
      <c r="DU77" s="941"/>
      <c r="DV77" s="941"/>
      <c r="DW77" s="941"/>
      <c r="DX77" s="941"/>
      <c r="DY77" s="941"/>
      <c r="DZ77" s="941"/>
      <c r="EA77" s="941"/>
      <c r="EB77" s="941"/>
      <c r="EC77" s="941"/>
      <c r="ED77" s="941"/>
      <c r="EE77" s="941"/>
      <c r="EF77" s="941"/>
      <c r="EG77" s="941"/>
      <c r="EH77" s="941"/>
      <c r="EI77" s="941"/>
      <c r="EJ77" s="941"/>
      <c r="EK77" s="941"/>
      <c r="EL77" s="941"/>
      <c r="EM77" s="941"/>
      <c r="EN77" s="941"/>
      <c r="EO77" s="941"/>
      <c r="EP77" s="941"/>
      <c r="EQ77" s="941"/>
      <c r="ER77" s="941"/>
      <c r="ES77" s="941"/>
      <c r="ET77" s="941"/>
      <c r="EU77" s="941"/>
      <c r="EV77" s="941"/>
      <c r="EW77" s="941"/>
      <c r="EX77" s="941"/>
      <c r="EY77" s="941"/>
      <c r="EZ77" s="941"/>
      <c r="FA77" s="941"/>
      <c r="FB77" s="941"/>
      <c r="FC77" s="941"/>
      <c r="FD77" s="941"/>
    </row>
    <row r="78" customFormat="false" ht="21.75" hidden="false" customHeight="true" outlineLevel="0" collapsed="false">
      <c r="A78" s="751" t="s">
        <v>163</v>
      </c>
      <c r="B78" s="1193" t="s">
        <v>523</v>
      </c>
      <c r="C78" s="1194" t="n">
        <f aca="false">C79+C80+C81</f>
        <v>0</v>
      </c>
      <c r="D78" s="1194" t="n">
        <f aca="false">D79+D80+D81</f>
        <v>0</v>
      </c>
      <c r="E78" s="1194" t="n">
        <f aca="false">E79+E80+E81</f>
        <v>0</v>
      </c>
      <c r="F78" s="1194" t="n">
        <f aca="false">F79+F80+F81</f>
        <v>0</v>
      </c>
      <c r="G78" s="1194" t="e">
        <f aca="false">F78/E78%</f>
        <v>#DIV/0!</v>
      </c>
      <c r="X78" s="941"/>
      <c r="Y78" s="941"/>
      <c r="Z78" s="941"/>
      <c r="AA78" s="941"/>
      <c r="AB78" s="941"/>
      <c r="AC78" s="941"/>
      <c r="AD78" s="941"/>
      <c r="AE78" s="941"/>
      <c r="AF78" s="941"/>
      <c r="AG78" s="941"/>
      <c r="AH78" s="941"/>
      <c r="AI78" s="941"/>
      <c r="AJ78" s="941"/>
      <c r="AK78" s="941"/>
      <c r="AL78" s="941"/>
      <c r="AM78" s="941"/>
      <c r="AN78" s="941"/>
      <c r="AO78" s="941"/>
      <c r="AP78" s="941"/>
      <c r="AQ78" s="941"/>
      <c r="AR78" s="941"/>
      <c r="AS78" s="941"/>
      <c r="AT78" s="941"/>
      <c r="AU78" s="941"/>
      <c r="AV78" s="941"/>
      <c r="AW78" s="941"/>
      <c r="AX78" s="941"/>
      <c r="AY78" s="941"/>
      <c r="AZ78" s="941"/>
      <c r="BA78" s="941"/>
      <c r="BB78" s="941"/>
      <c r="BC78" s="941"/>
      <c r="BD78" s="941"/>
      <c r="BE78" s="941"/>
      <c r="BF78" s="941"/>
      <c r="BG78" s="941"/>
      <c r="BH78" s="941"/>
      <c r="BI78" s="941"/>
      <c r="BJ78" s="941"/>
      <c r="BK78" s="941"/>
      <c r="BL78" s="941"/>
      <c r="BM78" s="941"/>
      <c r="BN78" s="941"/>
      <c r="BO78" s="941"/>
      <c r="BP78" s="941"/>
      <c r="BQ78" s="941"/>
      <c r="BR78" s="941"/>
      <c r="BS78" s="941"/>
      <c r="BT78" s="941"/>
      <c r="BU78" s="941"/>
      <c r="BV78" s="941"/>
      <c r="BW78" s="941"/>
      <c r="BX78" s="941"/>
      <c r="BY78" s="941"/>
      <c r="BZ78" s="941"/>
      <c r="CA78" s="941"/>
      <c r="CB78" s="941"/>
      <c r="CC78" s="941"/>
      <c r="CD78" s="941"/>
      <c r="CE78" s="941"/>
      <c r="CF78" s="941"/>
      <c r="CG78" s="941"/>
      <c r="CH78" s="941"/>
      <c r="CI78" s="941"/>
      <c r="CJ78" s="941"/>
      <c r="CK78" s="941"/>
      <c r="CL78" s="941"/>
      <c r="CM78" s="941"/>
      <c r="CN78" s="941"/>
      <c r="CO78" s="941"/>
      <c r="CP78" s="941"/>
      <c r="CQ78" s="941"/>
      <c r="CR78" s="941"/>
      <c r="CS78" s="941"/>
      <c r="CT78" s="941"/>
      <c r="CU78" s="941"/>
      <c r="CV78" s="941"/>
      <c r="CW78" s="941"/>
      <c r="CX78" s="941"/>
      <c r="CY78" s="941"/>
      <c r="CZ78" s="941"/>
      <c r="DA78" s="941"/>
      <c r="DB78" s="941"/>
      <c r="DC78" s="941"/>
      <c r="DD78" s="941"/>
      <c r="DE78" s="941"/>
      <c r="DF78" s="941"/>
      <c r="DG78" s="941"/>
      <c r="DH78" s="941"/>
      <c r="DI78" s="941"/>
      <c r="DJ78" s="941"/>
      <c r="DK78" s="941"/>
      <c r="DL78" s="941"/>
      <c r="DM78" s="941"/>
      <c r="DN78" s="941"/>
      <c r="DO78" s="941"/>
      <c r="DP78" s="941"/>
      <c r="DQ78" s="941"/>
      <c r="DR78" s="941"/>
      <c r="DS78" s="941"/>
      <c r="DT78" s="941"/>
      <c r="DU78" s="941"/>
      <c r="DV78" s="941"/>
      <c r="DW78" s="941"/>
      <c r="DX78" s="941"/>
      <c r="DY78" s="941"/>
      <c r="DZ78" s="941"/>
      <c r="EA78" s="941"/>
      <c r="EB78" s="941"/>
      <c r="EC78" s="941"/>
      <c r="ED78" s="941"/>
      <c r="EE78" s="941"/>
      <c r="EF78" s="941"/>
      <c r="EG78" s="941"/>
      <c r="EH78" s="941"/>
      <c r="EI78" s="941"/>
      <c r="EJ78" s="941"/>
      <c r="EK78" s="941"/>
      <c r="EL78" s="941"/>
      <c r="EM78" s="941"/>
      <c r="EN78" s="941"/>
      <c r="EO78" s="941"/>
      <c r="EP78" s="941"/>
      <c r="EQ78" s="941"/>
      <c r="ER78" s="941"/>
      <c r="ES78" s="941"/>
      <c r="ET78" s="941"/>
      <c r="EU78" s="941"/>
      <c r="EV78" s="941"/>
      <c r="EW78" s="941"/>
      <c r="EX78" s="941"/>
      <c r="EY78" s="941"/>
      <c r="EZ78" s="941"/>
      <c r="FA78" s="941"/>
      <c r="FB78" s="941"/>
      <c r="FC78" s="941"/>
      <c r="FD78" s="941"/>
    </row>
    <row r="79" customFormat="false" ht="21.75" hidden="false" customHeight="true" outlineLevel="0" collapsed="false">
      <c r="A79" s="1195"/>
      <c r="B79" s="1168" t="s">
        <v>525</v>
      </c>
      <c r="C79" s="897"/>
      <c r="D79" s="897"/>
      <c r="E79" s="897"/>
      <c r="F79" s="897"/>
      <c r="G79" s="1177" t="e">
        <f aca="false">F79/E79%</f>
        <v>#DIV/0!</v>
      </c>
      <c r="X79" s="941"/>
      <c r="Y79" s="941"/>
      <c r="Z79" s="941"/>
      <c r="AA79" s="941"/>
      <c r="AB79" s="941"/>
      <c r="AC79" s="941"/>
      <c r="AD79" s="941"/>
      <c r="AE79" s="941"/>
      <c r="AF79" s="941"/>
      <c r="AG79" s="941"/>
      <c r="AH79" s="941"/>
      <c r="AI79" s="941"/>
      <c r="AJ79" s="941"/>
      <c r="AK79" s="941"/>
      <c r="AL79" s="941"/>
      <c r="AM79" s="941"/>
      <c r="AN79" s="941"/>
      <c r="AO79" s="941"/>
      <c r="AP79" s="941"/>
      <c r="AQ79" s="941"/>
      <c r="AR79" s="941"/>
      <c r="AS79" s="941"/>
      <c r="AT79" s="941"/>
      <c r="AU79" s="941"/>
      <c r="AV79" s="941"/>
      <c r="AW79" s="941"/>
      <c r="AX79" s="941"/>
      <c r="AY79" s="941"/>
      <c r="AZ79" s="941"/>
      <c r="BA79" s="941"/>
      <c r="BB79" s="941"/>
      <c r="BC79" s="941"/>
      <c r="BD79" s="941"/>
      <c r="BE79" s="941"/>
      <c r="BF79" s="941"/>
      <c r="BG79" s="941"/>
      <c r="BH79" s="941"/>
      <c r="BI79" s="941"/>
      <c r="BJ79" s="941"/>
      <c r="BK79" s="941"/>
      <c r="BL79" s="941"/>
      <c r="BM79" s="941"/>
      <c r="BN79" s="941"/>
      <c r="BO79" s="941"/>
      <c r="BP79" s="941"/>
      <c r="BQ79" s="941"/>
      <c r="BR79" s="941"/>
      <c r="BS79" s="941"/>
      <c r="BT79" s="941"/>
      <c r="BU79" s="941"/>
      <c r="BV79" s="941"/>
      <c r="BW79" s="941"/>
      <c r="BX79" s="941"/>
      <c r="BY79" s="941"/>
      <c r="BZ79" s="941"/>
      <c r="CA79" s="941"/>
      <c r="CB79" s="941"/>
      <c r="CC79" s="941"/>
      <c r="CD79" s="941"/>
      <c r="CE79" s="941"/>
      <c r="CF79" s="941"/>
      <c r="CG79" s="941"/>
      <c r="CH79" s="941"/>
      <c r="CI79" s="941"/>
      <c r="CJ79" s="941"/>
      <c r="CK79" s="941"/>
      <c r="CL79" s="941"/>
      <c r="CM79" s="941"/>
      <c r="CN79" s="941"/>
      <c r="CO79" s="941"/>
      <c r="CP79" s="941"/>
      <c r="CQ79" s="941"/>
      <c r="CR79" s="941"/>
      <c r="CS79" s="941"/>
      <c r="CT79" s="941"/>
      <c r="CU79" s="941"/>
      <c r="CV79" s="941"/>
      <c r="CW79" s="941"/>
      <c r="CX79" s="941"/>
      <c r="CY79" s="941"/>
      <c r="CZ79" s="941"/>
      <c r="DA79" s="941"/>
      <c r="DB79" s="941"/>
      <c r="DC79" s="941"/>
      <c r="DD79" s="941"/>
      <c r="DE79" s="941"/>
      <c r="DF79" s="941"/>
      <c r="DG79" s="941"/>
      <c r="DH79" s="941"/>
      <c r="DI79" s="941"/>
      <c r="DJ79" s="941"/>
      <c r="DK79" s="941"/>
      <c r="DL79" s="941"/>
      <c r="DM79" s="941"/>
      <c r="DN79" s="941"/>
      <c r="DO79" s="941"/>
      <c r="DP79" s="941"/>
      <c r="DQ79" s="941"/>
      <c r="DR79" s="941"/>
      <c r="DS79" s="941"/>
      <c r="DT79" s="941"/>
      <c r="DU79" s="941"/>
      <c r="DV79" s="941"/>
      <c r="DW79" s="941"/>
      <c r="DX79" s="941"/>
      <c r="DY79" s="941"/>
      <c r="DZ79" s="941"/>
      <c r="EA79" s="941"/>
      <c r="EB79" s="941"/>
      <c r="EC79" s="941"/>
      <c r="ED79" s="941"/>
      <c r="EE79" s="941"/>
      <c r="EF79" s="941"/>
      <c r="EG79" s="941"/>
      <c r="EH79" s="941"/>
      <c r="EI79" s="941"/>
      <c r="EJ79" s="941"/>
      <c r="EK79" s="941"/>
      <c r="EL79" s="941"/>
      <c r="EM79" s="941"/>
      <c r="EN79" s="941"/>
      <c r="EO79" s="941"/>
      <c r="EP79" s="941"/>
      <c r="EQ79" s="941"/>
      <c r="ER79" s="941"/>
      <c r="ES79" s="941"/>
      <c r="ET79" s="941"/>
      <c r="EU79" s="941"/>
      <c r="EV79" s="941"/>
      <c r="EW79" s="941"/>
      <c r="EX79" s="941"/>
      <c r="EY79" s="941"/>
      <c r="EZ79" s="941"/>
      <c r="FA79" s="941"/>
      <c r="FB79" s="941"/>
      <c r="FC79" s="941"/>
      <c r="FD79" s="941"/>
    </row>
    <row r="80" customFormat="false" ht="21.75" hidden="false" customHeight="true" outlineLevel="0" collapsed="false">
      <c r="A80" s="1196"/>
      <c r="B80" s="1185" t="s">
        <v>526</v>
      </c>
      <c r="C80" s="1116"/>
      <c r="D80" s="1116"/>
      <c r="E80" s="1116"/>
      <c r="F80" s="1116"/>
      <c r="G80" s="1186" t="e">
        <f aca="false">F80/E80%</f>
        <v>#DIV/0!</v>
      </c>
      <c r="X80" s="941"/>
      <c r="Y80" s="941"/>
      <c r="Z80" s="941"/>
      <c r="AA80" s="941"/>
      <c r="AB80" s="941"/>
      <c r="AC80" s="941"/>
      <c r="AD80" s="941"/>
      <c r="AE80" s="941"/>
      <c r="AF80" s="941"/>
      <c r="AG80" s="941"/>
      <c r="AH80" s="941"/>
      <c r="AI80" s="941"/>
      <c r="AJ80" s="941"/>
      <c r="AK80" s="941"/>
      <c r="AL80" s="941"/>
      <c r="AM80" s="941"/>
      <c r="AN80" s="941"/>
      <c r="AO80" s="941"/>
      <c r="AP80" s="941"/>
      <c r="AQ80" s="941"/>
      <c r="AR80" s="941"/>
      <c r="AS80" s="941"/>
      <c r="AT80" s="941"/>
      <c r="AU80" s="941"/>
      <c r="AV80" s="941"/>
      <c r="AW80" s="941"/>
      <c r="AX80" s="941"/>
      <c r="AY80" s="941"/>
      <c r="AZ80" s="941"/>
      <c r="BA80" s="941"/>
      <c r="BB80" s="941"/>
      <c r="BC80" s="941"/>
      <c r="BD80" s="941"/>
      <c r="BE80" s="941"/>
      <c r="BF80" s="941"/>
      <c r="BG80" s="941"/>
      <c r="BH80" s="941"/>
      <c r="BI80" s="941"/>
      <c r="BJ80" s="941"/>
      <c r="BK80" s="941"/>
      <c r="BL80" s="941"/>
      <c r="BM80" s="941"/>
      <c r="BN80" s="941"/>
      <c r="BO80" s="941"/>
      <c r="BP80" s="941"/>
      <c r="BQ80" s="941"/>
      <c r="BR80" s="941"/>
      <c r="BS80" s="941"/>
      <c r="BT80" s="941"/>
      <c r="BU80" s="941"/>
      <c r="BV80" s="941"/>
      <c r="BW80" s="941"/>
      <c r="BX80" s="941"/>
      <c r="BY80" s="941"/>
      <c r="BZ80" s="941"/>
      <c r="CA80" s="941"/>
      <c r="CB80" s="941"/>
      <c r="CC80" s="941"/>
      <c r="CD80" s="941"/>
      <c r="CE80" s="941"/>
      <c r="CF80" s="941"/>
      <c r="CG80" s="941"/>
      <c r="CH80" s="941"/>
      <c r="CI80" s="941"/>
      <c r="CJ80" s="941"/>
      <c r="CK80" s="941"/>
      <c r="CL80" s="941"/>
      <c r="CM80" s="941"/>
      <c r="CN80" s="941"/>
      <c r="CO80" s="941"/>
      <c r="CP80" s="941"/>
      <c r="CQ80" s="941"/>
      <c r="CR80" s="941"/>
      <c r="CS80" s="941"/>
      <c r="CT80" s="941"/>
      <c r="CU80" s="941"/>
      <c r="CV80" s="941"/>
      <c r="CW80" s="941"/>
      <c r="CX80" s="941"/>
      <c r="CY80" s="941"/>
      <c r="CZ80" s="941"/>
      <c r="DA80" s="941"/>
      <c r="DB80" s="941"/>
      <c r="DC80" s="941"/>
      <c r="DD80" s="941"/>
      <c r="DE80" s="941"/>
      <c r="DF80" s="941"/>
      <c r="DG80" s="941"/>
      <c r="DH80" s="941"/>
      <c r="DI80" s="941"/>
      <c r="DJ80" s="941"/>
      <c r="DK80" s="941"/>
      <c r="DL80" s="941"/>
      <c r="DM80" s="941"/>
      <c r="DN80" s="941"/>
      <c r="DO80" s="941"/>
      <c r="DP80" s="941"/>
      <c r="DQ80" s="941"/>
      <c r="DR80" s="941"/>
      <c r="DS80" s="941"/>
      <c r="DT80" s="941"/>
      <c r="DU80" s="941"/>
      <c r="DV80" s="941"/>
      <c r="DW80" s="941"/>
      <c r="DX80" s="941"/>
      <c r="DY80" s="941"/>
      <c r="DZ80" s="941"/>
      <c r="EA80" s="941"/>
      <c r="EB80" s="941"/>
      <c r="EC80" s="941"/>
      <c r="ED80" s="941"/>
      <c r="EE80" s="941"/>
      <c r="EF80" s="941"/>
      <c r="EG80" s="941"/>
      <c r="EH80" s="941"/>
      <c r="EI80" s="941"/>
      <c r="EJ80" s="941"/>
      <c r="EK80" s="941"/>
      <c r="EL80" s="941"/>
      <c r="EM80" s="941"/>
      <c r="EN80" s="941"/>
      <c r="EO80" s="941"/>
      <c r="EP80" s="941"/>
      <c r="EQ80" s="941"/>
      <c r="ER80" s="941"/>
      <c r="ES80" s="941"/>
      <c r="ET80" s="941"/>
      <c r="EU80" s="941"/>
      <c r="EV80" s="941"/>
      <c r="EW80" s="941"/>
      <c r="EX80" s="941"/>
      <c r="EY80" s="941"/>
      <c r="EZ80" s="941"/>
      <c r="FA80" s="941"/>
      <c r="FB80" s="941"/>
      <c r="FC80" s="941"/>
      <c r="FD80" s="941"/>
    </row>
    <row r="81" s="1152" customFormat="true" ht="21.75" hidden="false" customHeight="true" outlineLevel="0" collapsed="false">
      <c r="A81" s="1197"/>
      <c r="B81" s="1198" t="s">
        <v>693</v>
      </c>
      <c r="C81" s="905"/>
      <c r="D81" s="905"/>
      <c r="E81" s="905"/>
      <c r="F81" s="905"/>
      <c r="G81" s="1199" t="e">
        <f aca="false">F81/E81%</f>
        <v>#DIV/0!</v>
      </c>
      <c r="X81" s="1153"/>
      <c r="Y81" s="1153"/>
      <c r="Z81" s="1153"/>
      <c r="AA81" s="1153"/>
      <c r="AB81" s="1153"/>
      <c r="AC81" s="1153"/>
      <c r="AD81" s="1153"/>
      <c r="AE81" s="1153"/>
      <c r="AF81" s="1153"/>
      <c r="AG81" s="1153"/>
      <c r="AH81" s="1153"/>
      <c r="AI81" s="1153"/>
      <c r="AJ81" s="1153"/>
      <c r="AK81" s="1153"/>
      <c r="AL81" s="1153"/>
      <c r="AM81" s="1153"/>
      <c r="AN81" s="1153"/>
      <c r="AO81" s="1153"/>
      <c r="AP81" s="1153"/>
      <c r="AQ81" s="1153"/>
      <c r="AR81" s="1153"/>
      <c r="AS81" s="1153"/>
      <c r="AT81" s="1153"/>
      <c r="AU81" s="1153"/>
      <c r="AV81" s="1153"/>
      <c r="AW81" s="1153"/>
      <c r="AX81" s="1153"/>
      <c r="AY81" s="1153"/>
      <c r="AZ81" s="1153"/>
      <c r="BA81" s="1153"/>
      <c r="BB81" s="1153"/>
      <c r="BC81" s="1153"/>
      <c r="BD81" s="1153"/>
      <c r="BE81" s="1153"/>
      <c r="BF81" s="1153"/>
      <c r="BG81" s="1153"/>
      <c r="BH81" s="1153"/>
      <c r="BI81" s="1153"/>
      <c r="BJ81" s="1153"/>
      <c r="BK81" s="1153"/>
      <c r="BL81" s="1153"/>
      <c r="BM81" s="1153"/>
      <c r="BN81" s="1153"/>
      <c r="BO81" s="1153"/>
      <c r="BP81" s="1153"/>
      <c r="BQ81" s="1153"/>
      <c r="BR81" s="1153"/>
      <c r="BS81" s="1153"/>
      <c r="BT81" s="1153"/>
      <c r="BU81" s="1153"/>
      <c r="BV81" s="1153"/>
      <c r="BW81" s="1153"/>
      <c r="BX81" s="1153"/>
      <c r="BY81" s="1153"/>
      <c r="BZ81" s="1153"/>
      <c r="CA81" s="1153"/>
      <c r="CB81" s="1153"/>
      <c r="CC81" s="1153"/>
      <c r="CD81" s="1153"/>
      <c r="CE81" s="1153"/>
      <c r="CF81" s="1153"/>
      <c r="CG81" s="1153"/>
      <c r="CH81" s="1153"/>
      <c r="CI81" s="1153"/>
      <c r="CJ81" s="1153"/>
      <c r="CK81" s="1153"/>
      <c r="CL81" s="1153"/>
      <c r="CM81" s="1153"/>
      <c r="CN81" s="1153"/>
      <c r="CO81" s="1153"/>
      <c r="CP81" s="1153"/>
      <c r="CQ81" s="1153"/>
      <c r="CR81" s="1153"/>
      <c r="CS81" s="1153"/>
      <c r="CT81" s="1153"/>
      <c r="CU81" s="1153"/>
      <c r="CV81" s="1153"/>
      <c r="CW81" s="1153"/>
      <c r="CX81" s="1153"/>
      <c r="CY81" s="1153"/>
      <c r="CZ81" s="1153"/>
      <c r="DA81" s="1153"/>
      <c r="DB81" s="1153"/>
      <c r="DC81" s="1153"/>
      <c r="DD81" s="1153"/>
      <c r="DE81" s="1153"/>
      <c r="DF81" s="1153"/>
      <c r="DG81" s="1153"/>
      <c r="DH81" s="1153"/>
      <c r="DI81" s="1153"/>
      <c r="DJ81" s="1153"/>
      <c r="DK81" s="1153"/>
      <c r="DL81" s="1153"/>
      <c r="DM81" s="1153"/>
      <c r="DN81" s="1153"/>
      <c r="DO81" s="1153"/>
      <c r="DP81" s="1153"/>
      <c r="DQ81" s="1153"/>
      <c r="DR81" s="1153"/>
      <c r="DS81" s="1153"/>
      <c r="DT81" s="1153"/>
      <c r="DU81" s="1153"/>
      <c r="DV81" s="1153"/>
      <c r="DW81" s="1153"/>
      <c r="DX81" s="1153"/>
      <c r="DY81" s="1153"/>
      <c r="DZ81" s="1153"/>
      <c r="EA81" s="1153"/>
      <c r="EB81" s="1153"/>
      <c r="EC81" s="1153"/>
      <c r="ED81" s="1153"/>
      <c r="EE81" s="1153"/>
      <c r="EF81" s="1153"/>
      <c r="EG81" s="1153"/>
      <c r="EH81" s="1153"/>
      <c r="EI81" s="1153"/>
      <c r="EJ81" s="1153"/>
      <c r="EK81" s="1153"/>
      <c r="EL81" s="1153"/>
      <c r="EM81" s="1153"/>
      <c r="EN81" s="1153"/>
      <c r="EO81" s="1153"/>
      <c r="EP81" s="1153"/>
      <c r="EQ81" s="1153"/>
      <c r="ER81" s="1153"/>
      <c r="ES81" s="1153"/>
      <c r="ET81" s="1153"/>
      <c r="EU81" s="1153"/>
      <c r="EV81" s="1153"/>
      <c r="EW81" s="1153"/>
      <c r="EX81" s="1153"/>
      <c r="EY81" s="1153"/>
      <c r="EZ81" s="1153"/>
      <c r="FA81" s="1153"/>
      <c r="FB81" s="1153"/>
      <c r="FC81" s="1153"/>
      <c r="FD81" s="1153"/>
    </row>
    <row r="82" s="1152" customFormat="true" ht="21.75" hidden="false" customHeight="true" outlineLevel="0" collapsed="false">
      <c r="A82" s="751" t="s">
        <v>195</v>
      </c>
      <c r="B82" s="1200" t="s">
        <v>528</v>
      </c>
      <c r="C82" s="1122" t="n">
        <f aca="false">C83+C84</f>
        <v>0</v>
      </c>
      <c r="D82" s="1122" t="n">
        <f aca="false">D83+D84</f>
        <v>0</v>
      </c>
      <c r="E82" s="1122" t="n">
        <f aca="false">E83+E84</f>
        <v>0</v>
      </c>
      <c r="F82" s="1122" t="n">
        <f aca="false">F83+F84</f>
        <v>0</v>
      </c>
      <c r="G82" s="1122" t="e">
        <f aca="false">F82/E82%</f>
        <v>#DIV/0!</v>
      </c>
      <c r="X82" s="1153"/>
      <c r="Y82" s="1153"/>
      <c r="Z82" s="1153"/>
      <c r="AA82" s="1153"/>
      <c r="AB82" s="1153"/>
      <c r="AC82" s="1153"/>
      <c r="AD82" s="1153"/>
      <c r="AE82" s="1153"/>
      <c r="AF82" s="1153"/>
      <c r="AG82" s="1153"/>
      <c r="AH82" s="1153"/>
      <c r="AI82" s="1153"/>
      <c r="AJ82" s="1153"/>
      <c r="AK82" s="1153"/>
      <c r="AL82" s="1153"/>
      <c r="AM82" s="1153"/>
      <c r="AN82" s="1153"/>
      <c r="AO82" s="1153"/>
      <c r="AP82" s="1153"/>
      <c r="AQ82" s="1153"/>
      <c r="AR82" s="1153"/>
      <c r="AS82" s="1153"/>
      <c r="AT82" s="1153"/>
      <c r="AU82" s="1153"/>
      <c r="AV82" s="1153"/>
      <c r="AW82" s="1153"/>
      <c r="AX82" s="1153"/>
      <c r="AY82" s="1153"/>
      <c r="AZ82" s="1153"/>
      <c r="BA82" s="1153"/>
      <c r="BB82" s="1153"/>
      <c r="BC82" s="1153"/>
      <c r="BD82" s="1153"/>
      <c r="BE82" s="1153"/>
      <c r="BF82" s="1153"/>
      <c r="BG82" s="1153"/>
      <c r="BH82" s="1153"/>
      <c r="BI82" s="1153"/>
      <c r="BJ82" s="1153"/>
      <c r="BK82" s="1153"/>
      <c r="BL82" s="1153"/>
      <c r="BM82" s="1153"/>
      <c r="BN82" s="1153"/>
      <c r="BO82" s="1153"/>
      <c r="BP82" s="1153"/>
      <c r="BQ82" s="1153"/>
      <c r="BR82" s="1153"/>
      <c r="BS82" s="1153"/>
      <c r="BT82" s="1153"/>
      <c r="BU82" s="1153"/>
      <c r="BV82" s="1153"/>
      <c r="BW82" s="1153"/>
      <c r="BX82" s="1153"/>
      <c r="BY82" s="1153"/>
      <c r="BZ82" s="1153"/>
      <c r="CA82" s="1153"/>
      <c r="CB82" s="1153"/>
      <c r="CC82" s="1153"/>
      <c r="CD82" s="1153"/>
      <c r="CE82" s="1153"/>
      <c r="CF82" s="1153"/>
      <c r="CG82" s="1153"/>
      <c r="CH82" s="1153"/>
      <c r="CI82" s="1153"/>
      <c r="CJ82" s="1153"/>
      <c r="CK82" s="1153"/>
      <c r="CL82" s="1153"/>
      <c r="CM82" s="1153"/>
      <c r="CN82" s="1153"/>
      <c r="CO82" s="1153"/>
      <c r="CP82" s="1153"/>
      <c r="CQ82" s="1153"/>
      <c r="CR82" s="1153"/>
      <c r="CS82" s="1153"/>
      <c r="CT82" s="1153"/>
      <c r="CU82" s="1153"/>
      <c r="CV82" s="1153"/>
      <c r="CW82" s="1153"/>
      <c r="CX82" s="1153"/>
      <c r="CY82" s="1153"/>
      <c r="CZ82" s="1153"/>
      <c r="DA82" s="1153"/>
      <c r="DB82" s="1153"/>
      <c r="DC82" s="1153"/>
      <c r="DD82" s="1153"/>
      <c r="DE82" s="1153"/>
      <c r="DF82" s="1153"/>
      <c r="DG82" s="1153"/>
      <c r="DH82" s="1153"/>
      <c r="DI82" s="1153"/>
      <c r="DJ82" s="1153"/>
      <c r="DK82" s="1153"/>
      <c r="DL82" s="1153"/>
      <c r="DM82" s="1153"/>
      <c r="DN82" s="1153"/>
      <c r="DO82" s="1153"/>
      <c r="DP82" s="1153"/>
      <c r="DQ82" s="1153"/>
      <c r="DR82" s="1153"/>
      <c r="DS82" s="1153"/>
      <c r="DT82" s="1153"/>
      <c r="DU82" s="1153"/>
      <c r="DV82" s="1153"/>
      <c r="DW82" s="1153"/>
      <c r="DX82" s="1153"/>
      <c r="DY82" s="1153"/>
      <c r="DZ82" s="1153"/>
      <c r="EA82" s="1153"/>
      <c r="EB82" s="1153"/>
      <c r="EC82" s="1153"/>
      <c r="ED82" s="1153"/>
      <c r="EE82" s="1153"/>
      <c r="EF82" s="1153"/>
      <c r="EG82" s="1153"/>
      <c r="EH82" s="1153"/>
      <c r="EI82" s="1153"/>
      <c r="EJ82" s="1153"/>
      <c r="EK82" s="1153"/>
      <c r="EL82" s="1153"/>
      <c r="EM82" s="1153"/>
      <c r="EN82" s="1153"/>
      <c r="EO82" s="1153"/>
      <c r="EP82" s="1153"/>
      <c r="EQ82" s="1153"/>
      <c r="ER82" s="1153"/>
      <c r="ES82" s="1153"/>
      <c r="ET82" s="1153"/>
      <c r="EU82" s="1153"/>
      <c r="EV82" s="1153"/>
      <c r="EW82" s="1153"/>
      <c r="EX82" s="1153"/>
      <c r="EY82" s="1153"/>
      <c r="EZ82" s="1153"/>
      <c r="FA82" s="1153"/>
      <c r="FB82" s="1153"/>
      <c r="FC82" s="1153"/>
      <c r="FD82" s="1153"/>
    </row>
    <row r="83" customFormat="false" ht="21.75" hidden="false" customHeight="true" outlineLevel="0" collapsed="false">
      <c r="A83" s="721"/>
      <c r="B83" s="1201" t="s">
        <v>530</v>
      </c>
      <c r="C83" s="1166"/>
      <c r="D83" s="1166"/>
      <c r="E83" s="1166"/>
      <c r="F83" s="1166"/>
      <c r="G83" s="1167" t="e">
        <f aca="false">F83/E83%</f>
        <v>#DIV/0!</v>
      </c>
      <c r="X83" s="941"/>
      <c r="Y83" s="941"/>
      <c r="Z83" s="941"/>
      <c r="AA83" s="941"/>
      <c r="AB83" s="941"/>
      <c r="AC83" s="941"/>
      <c r="AD83" s="941"/>
      <c r="AE83" s="941"/>
      <c r="AF83" s="941"/>
      <c r="AG83" s="941"/>
      <c r="AH83" s="941"/>
      <c r="AI83" s="941"/>
      <c r="AJ83" s="941"/>
      <c r="AK83" s="941"/>
      <c r="AL83" s="941"/>
      <c r="AM83" s="941"/>
      <c r="AN83" s="941"/>
      <c r="AO83" s="941"/>
      <c r="AP83" s="941"/>
      <c r="AQ83" s="941"/>
      <c r="AR83" s="941"/>
      <c r="AS83" s="941"/>
      <c r="AT83" s="941"/>
      <c r="AU83" s="941"/>
      <c r="AV83" s="941"/>
      <c r="AW83" s="941"/>
      <c r="AX83" s="941"/>
      <c r="AY83" s="941"/>
      <c r="AZ83" s="941"/>
      <c r="BA83" s="941"/>
      <c r="BB83" s="941"/>
      <c r="BC83" s="941"/>
      <c r="BD83" s="941"/>
      <c r="BE83" s="941"/>
      <c r="BF83" s="941"/>
      <c r="BG83" s="941"/>
      <c r="BH83" s="941"/>
      <c r="BI83" s="941"/>
      <c r="BJ83" s="941"/>
      <c r="BK83" s="941"/>
      <c r="BL83" s="941"/>
      <c r="BM83" s="941"/>
      <c r="BN83" s="941"/>
      <c r="BO83" s="941"/>
      <c r="BP83" s="941"/>
      <c r="BQ83" s="941"/>
      <c r="BR83" s="941"/>
      <c r="BS83" s="941"/>
      <c r="BT83" s="941"/>
      <c r="BU83" s="941"/>
      <c r="BV83" s="941"/>
      <c r="BW83" s="941"/>
      <c r="BX83" s="941"/>
      <c r="BY83" s="941"/>
      <c r="BZ83" s="941"/>
      <c r="CA83" s="941"/>
      <c r="CB83" s="941"/>
      <c r="CC83" s="941"/>
      <c r="CD83" s="941"/>
      <c r="CE83" s="941"/>
      <c r="CF83" s="941"/>
      <c r="CG83" s="941"/>
      <c r="CH83" s="941"/>
      <c r="CI83" s="941"/>
      <c r="CJ83" s="941"/>
      <c r="CK83" s="941"/>
      <c r="CL83" s="941"/>
      <c r="CM83" s="941"/>
      <c r="CN83" s="941"/>
      <c r="CO83" s="941"/>
      <c r="CP83" s="941"/>
      <c r="CQ83" s="941"/>
      <c r="CR83" s="941"/>
      <c r="CS83" s="941"/>
      <c r="CT83" s="941"/>
      <c r="CU83" s="941"/>
      <c r="CV83" s="941"/>
      <c r="CW83" s="941"/>
      <c r="CX83" s="941"/>
      <c r="CY83" s="941"/>
      <c r="CZ83" s="941"/>
      <c r="DA83" s="941"/>
      <c r="DB83" s="941"/>
      <c r="DC83" s="941"/>
      <c r="DD83" s="941"/>
      <c r="DE83" s="941"/>
      <c r="DF83" s="941"/>
      <c r="DG83" s="941"/>
      <c r="DH83" s="941"/>
      <c r="DI83" s="941"/>
      <c r="DJ83" s="941"/>
      <c r="DK83" s="941"/>
      <c r="DL83" s="941"/>
      <c r="DM83" s="941"/>
      <c r="DN83" s="941"/>
      <c r="DO83" s="941"/>
      <c r="DP83" s="941"/>
      <c r="DQ83" s="941"/>
      <c r="DR83" s="941"/>
      <c r="DS83" s="941"/>
      <c r="DT83" s="941"/>
      <c r="DU83" s="941"/>
      <c r="DV83" s="941"/>
      <c r="DW83" s="941"/>
      <c r="DX83" s="941"/>
      <c r="DY83" s="941"/>
      <c r="DZ83" s="941"/>
      <c r="EA83" s="941"/>
      <c r="EB83" s="941"/>
      <c r="EC83" s="941"/>
      <c r="ED83" s="941"/>
      <c r="EE83" s="941"/>
      <c r="EF83" s="941"/>
      <c r="EG83" s="941"/>
      <c r="EH83" s="941"/>
      <c r="EI83" s="941"/>
      <c r="EJ83" s="941"/>
      <c r="EK83" s="941"/>
      <c r="EL83" s="941"/>
      <c r="EM83" s="941"/>
      <c r="EN83" s="941"/>
      <c r="EO83" s="941"/>
      <c r="EP83" s="941"/>
      <c r="EQ83" s="941"/>
      <c r="ER83" s="941"/>
      <c r="ES83" s="941"/>
      <c r="ET83" s="941"/>
      <c r="EU83" s="941"/>
      <c r="EV83" s="941"/>
      <c r="EW83" s="941"/>
      <c r="EX83" s="941"/>
      <c r="EY83" s="941"/>
      <c r="EZ83" s="941"/>
      <c r="FA83" s="941"/>
      <c r="FB83" s="941"/>
      <c r="FC83" s="941"/>
      <c r="FD83" s="941"/>
    </row>
    <row r="84" customFormat="false" ht="21.75" hidden="false" customHeight="true" outlineLevel="0" collapsed="false">
      <c r="A84" s="1181"/>
      <c r="B84" s="1198" t="s">
        <v>531</v>
      </c>
      <c r="C84" s="1202"/>
      <c r="D84" s="1202"/>
      <c r="E84" s="1202"/>
      <c r="F84" s="1202"/>
      <c r="G84" s="1203" t="e">
        <f aca="false">F84/E84%</f>
        <v>#DIV/0!</v>
      </c>
      <c r="X84" s="941"/>
      <c r="Y84" s="941"/>
      <c r="Z84" s="941"/>
      <c r="AA84" s="941"/>
      <c r="AB84" s="941"/>
      <c r="AC84" s="941"/>
      <c r="AD84" s="941"/>
      <c r="AE84" s="941"/>
      <c r="AF84" s="941"/>
      <c r="AG84" s="941"/>
      <c r="AH84" s="941"/>
      <c r="AI84" s="941"/>
      <c r="AJ84" s="941"/>
      <c r="AK84" s="941"/>
      <c r="AL84" s="941"/>
      <c r="AM84" s="941"/>
      <c r="AN84" s="941"/>
      <c r="AO84" s="941"/>
      <c r="AP84" s="941"/>
      <c r="AQ84" s="941"/>
      <c r="AR84" s="941"/>
      <c r="AS84" s="941"/>
      <c r="AT84" s="941"/>
      <c r="AU84" s="941"/>
      <c r="AV84" s="941"/>
      <c r="AW84" s="941"/>
      <c r="AX84" s="941"/>
      <c r="AY84" s="941"/>
      <c r="AZ84" s="941"/>
      <c r="BA84" s="941"/>
      <c r="BB84" s="941"/>
      <c r="BC84" s="941"/>
      <c r="BD84" s="941"/>
      <c r="BE84" s="941"/>
      <c r="BF84" s="941"/>
      <c r="BG84" s="941"/>
      <c r="BH84" s="941"/>
      <c r="BI84" s="941"/>
      <c r="BJ84" s="941"/>
      <c r="BK84" s="941"/>
      <c r="BL84" s="941"/>
      <c r="BM84" s="941"/>
      <c r="BN84" s="941"/>
      <c r="BO84" s="941"/>
      <c r="BP84" s="941"/>
      <c r="BQ84" s="941"/>
      <c r="BR84" s="941"/>
      <c r="BS84" s="941"/>
      <c r="BT84" s="941"/>
      <c r="BU84" s="941"/>
      <c r="BV84" s="941"/>
      <c r="BW84" s="941"/>
      <c r="BX84" s="941"/>
      <c r="BY84" s="941"/>
      <c r="BZ84" s="941"/>
      <c r="CA84" s="941"/>
      <c r="CB84" s="941"/>
      <c r="CC84" s="941"/>
      <c r="CD84" s="941"/>
      <c r="CE84" s="941"/>
      <c r="CF84" s="941"/>
      <c r="CG84" s="941"/>
      <c r="CH84" s="941"/>
      <c r="CI84" s="941"/>
      <c r="CJ84" s="941"/>
      <c r="CK84" s="941"/>
      <c r="CL84" s="941"/>
      <c r="CM84" s="941"/>
      <c r="CN84" s="941"/>
      <c r="CO84" s="941"/>
      <c r="CP84" s="941"/>
      <c r="CQ84" s="941"/>
      <c r="CR84" s="941"/>
      <c r="CS84" s="941"/>
      <c r="CT84" s="941"/>
      <c r="CU84" s="941"/>
      <c r="CV84" s="941"/>
      <c r="CW84" s="941"/>
      <c r="CX84" s="941"/>
      <c r="CY84" s="941"/>
      <c r="CZ84" s="941"/>
      <c r="DA84" s="941"/>
      <c r="DB84" s="941"/>
      <c r="DC84" s="941"/>
      <c r="DD84" s="941"/>
      <c r="DE84" s="941"/>
      <c r="DF84" s="941"/>
      <c r="DG84" s="941"/>
      <c r="DH84" s="941"/>
      <c r="DI84" s="941"/>
      <c r="DJ84" s="941"/>
      <c r="DK84" s="941"/>
      <c r="DL84" s="941"/>
      <c r="DM84" s="941"/>
      <c r="DN84" s="941"/>
      <c r="DO84" s="941"/>
      <c r="DP84" s="941"/>
      <c r="DQ84" s="941"/>
      <c r="DR84" s="941"/>
      <c r="DS84" s="941"/>
      <c r="DT84" s="941"/>
      <c r="DU84" s="941"/>
      <c r="DV84" s="941"/>
      <c r="DW84" s="941"/>
      <c r="DX84" s="941"/>
      <c r="DY84" s="941"/>
      <c r="DZ84" s="941"/>
      <c r="EA84" s="941"/>
      <c r="EB84" s="941"/>
      <c r="EC84" s="941"/>
      <c r="ED84" s="941"/>
      <c r="EE84" s="941"/>
      <c r="EF84" s="941"/>
      <c r="EG84" s="941"/>
      <c r="EH84" s="941"/>
      <c r="EI84" s="941"/>
      <c r="EJ84" s="941"/>
      <c r="EK84" s="941"/>
      <c r="EL84" s="941"/>
      <c r="EM84" s="941"/>
      <c r="EN84" s="941"/>
      <c r="EO84" s="941"/>
      <c r="EP84" s="941"/>
      <c r="EQ84" s="941"/>
      <c r="ER84" s="941"/>
      <c r="ES84" s="941"/>
      <c r="ET84" s="941"/>
      <c r="EU84" s="941"/>
      <c r="EV84" s="941"/>
      <c r="EW84" s="941"/>
      <c r="EX84" s="941"/>
      <c r="EY84" s="941"/>
      <c r="EZ84" s="941"/>
      <c r="FA84" s="941"/>
      <c r="FB84" s="941"/>
      <c r="FC84" s="941"/>
      <c r="FD84" s="941"/>
    </row>
    <row r="85" customFormat="false" ht="21.75" hidden="false" customHeight="true" outlineLevel="0" collapsed="false">
      <c r="A85" s="802" t="s">
        <v>196</v>
      </c>
      <c r="B85" s="1193" t="s">
        <v>532</v>
      </c>
      <c r="C85" s="754" t="n">
        <f aca="false">SUM(C86:C92)</f>
        <v>0</v>
      </c>
      <c r="D85" s="754" t="n">
        <f aca="false">SUM(D86:D92)</f>
        <v>0</v>
      </c>
      <c r="E85" s="754" t="n">
        <f aca="false">SUM(E86:E92)</f>
        <v>0</v>
      </c>
      <c r="F85" s="754" t="n">
        <f aca="false">SUM(F86:F92)</f>
        <v>0</v>
      </c>
      <c r="G85" s="1204" t="e">
        <f aca="false">F85/E85%</f>
        <v>#DIV/0!</v>
      </c>
      <c r="X85" s="941"/>
      <c r="Y85" s="941"/>
      <c r="Z85" s="941"/>
      <c r="AA85" s="941"/>
      <c r="AB85" s="941"/>
      <c r="AC85" s="941"/>
      <c r="AD85" s="941"/>
      <c r="AE85" s="941"/>
      <c r="AF85" s="941"/>
      <c r="AG85" s="941"/>
      <c r="AH85" s="941"/>
      <c r="AI85" s="941"/>
      <c r="AJ85" s="941"/>
      <c r="AK85" s="941"/>
      <c r="AL85" s="941"/>
      <c r="AM85" s="941"/>
      <c r="AN85" s="941"/>
      <c r="AO85" s="941"/>
      <c r="AP85" s="941"/>
      <c r="AQ85" s="941"/>
      <c r="AR85" s="941"/>
      <c r="AS85" s="941"/>
      <c r="AT85" s="941"/>
      <c r="AU85" s="941"/>
      <c r="AV85" s="941"/>
      <c r="AW85" s="941"/>
      <c r="AX85" s="941"/>
      <c r="AY85" s="941"/>
      <c r="AZ85" s="941"/>
      <c r="BA85" s="941"/>
      <c r="BB85" s="941"/>
      <c r="BC85" s="941"/>
      <c r="BD85" s="941"/>
      <c r="BE85" s="941"/>
      <c r="BF85" s="941"/>
      <c r="BG85" s="941"/>
      <c r="BH85" s="941"/>
      <c r="BI85" s="941"/>
      <c r="BJ85" s="941"/>
      <c r="BK85" s="941"/>
      <c r="BL85" s="941"/>
      <c r="BM85" s="941"/>
      <c r="BN85" s="941"/>
      <c r="BO85" s="941"/>
      <c r="BP85" s="941"/>
      <c r="BQ85" s="941"/>
      <c r="BR85" s="941"/>
      <c r="BS85" s="941"/>
      <c r="BT85" s="941"/>
      <c r="BU85" s="941"/>
      <c r="BV85" s="941"/>
      <c r="BW85" s="941"/>
      <c r="BX85" s="941"/>
      <c r="BY85" s="941"/>
      <c r="BZ85" s="941"/>
      <c r="CA85" s="941"/>
      <c r="CB85" s="941"/>
      <c r="CC85" s="941"/>
      <c r="CD85" s="941"/>
      <c r="CE85" s="941"/>
      <c r="CF85" s="941"/>
      <c r="CG85" s="941"/>
      <c r="CH85" s="941"/>
      <c r="CI85" s="941"/>
      <c r="CJ85" s="941"/>
      <c r="CK85" s="941"/>
      <c r="CL85" s="941"/>
      <c r="CM85" s="941"/>
      <c r="CN85" s="941"/>
      <c r="CO85" s="941"/>
      <c r="CP85" s="941"/>
      <c r="CQ85" s="941"/>
      <c r="CR85" s="941"/>
      <c r="CS85" s="941"/>
      <c r="CT85" s="941"/>
      <c r="CU85" s="941"/>
      <c r="CV85" s="941"/>
      <c r="CW85" s="941"/>
      <c r="CX85" s="941"/>
      <c r="CY85" s="941"/>
      <c r="CZ85" s="941"/>
      <c r="DA85" s="941"/>
      <c r="DB85" s="941"/>
      <c r="DC85" s="941"/>
      <c r="DD85" s="941"/>
      <c r="DE85" s="941"/>
      <c r="DF85" s="941"/>
      <c r="DG85" s="941"/>
      <c r="DH85" s="941"/>
      <c r="DI85" s="941"/>
      <c r="DJ85" s="941"/>
      <c r="DK85" s="941"/>
      <c r="DL85" s="941"/>
      <c r="DM85" s="941"/>
      <c r="DN85" s="941"/>
      <c r="DO85" s="941"/>
      <c r="DP85" s="941"/>
      <c r="DQ85" s="941"/>
      <c r="DR85" s="941"/>
      <c r="DS85" s="941"/>
      <c r="DT85" s="941"/>
      <c r="DU85" s="941"/>
      <c r="DV85" s="941"/>
      <c r="DW85" s="941"/>
      <c r="DX85" s="941"/>
      <c r="DY85" s="941"/>
      <c r="DZ85" s="941"/>
      <c r="EA85" s="941"/>
      <c r="EB85" s="941"/>
      <c r="EC85" s="941"/>
      <c r="ED85" s="941"/>
      <c r="EE85" s="941"/>
      <c r="EF85" s="941"/>
      <c r="EG85" s="941"/>
      <c r="EH85" s="941"/>
      <c r="EI85" s="941"/>
      <c r="EJ85" s="941"/>
      <c r="EK85" s="941"/>
      <c r="EL85" s="941"/>
      <c r="EM85" s="941"/>
      <c r="EN85" s="941"/>
      <c r="EO85" s="941"/>
      <c r="EP85" s="941"/>
      <c r="EQ85" s="941"/>
      <c r="ER85" s="941"/>
      <c r="ES85" s="941"/>
      <c r="ET85" s="941"/>
      <c r="EU85" s="941"/>
      <c r="EV85" s="941"/>
      <c r="EW85" s="941"/>
      <c r="EX85" s="941"/>
      <c r="EY85" s="941"/>
      <c r="EZ85" s="941"/>
      <c r="FA85" s="941"/>
      <c r="FB85" s="941"/>
      <c r="FC85" s="941"/>
      <c r="FD85" s="941"/>
    </row>
    <row r="86" customFormat="false" ht="21.75" hidden="false" customHeight="true" outlineLevel="0" collapsed="false">
      <c r="A86" s="1196"/>
      <c r="B86" s="1205" t="s">
        <v>694</v>
      </c>
      <c r="C86" s="864"/>
      <c r="D86" s="864"/>
      <c r="E86" s="864"/>
      <c r="F86" s="864"/>
      <c r="G86" s="865" t="e">
        <f aca="false">F86/E86%</f>
        <v>#DIV/0!</v>
      </c>
      <c r="X86" s="941"/>
      <c r="Y86" s="941"/>
      <c r="Z86" s="941"/>
      <c r="AA86" s="941"/>
      <c r="AB86" s="941"/>
      <c r="AC86" s="941"/>
      <c r="AD86" s="941"/>
      <c r="AE86" s="941"/>
      <c r="AF86" s="941"/>
      <c r="AG86" s="941"/>
      <c r="AH86" s="941"/>
      <c r="AI86" s="941"/>
      <c r="AJ86" s="941"/>
      <c r="AK86" s="941"/>
      <c r="AL86" s="941"/>
      <c r="AM86" s="941"/>
      <c r="AN86" s="941"/>
      <c r="AO86" s="941"/>
      <c r="AP86" s="941"/>
      <c r="AQ86" s="941"/>
      <c r="AR86" s="941"/>
      <c r="AS86" s="941"/>
      <c r="AT86" s="941"/>
      <c r="AU86" s="941"/>
      <c r="AV86" s="941"/>
      <c r="AW86" s="941"/>
      <c r="AX86" s="941"/>
      <c r="AY86" s="941"/>
      <c r="AZ86" s="941"/>
      <c r="BA86" s="941"/>
      <c r="BB86" s="941"/>
      <c r="BC86" s="941"/>
      <c r="BD86" s="941"/>
      <c r="BE86" s="941"/>
      <c r="BF86" s="941"/>
      <c r="BG86" s="941"/>
      <c r="BH86" s="941"/>
      <c r="BI86" s="941"/>
      <c r="BJ86" s="941"/>
      <c r="BK86" s="941"/>
      <c r="BL86" s="941"/>
      <c r="BM86" s="941"/>
      <c r="BN86" s="941"/>
      <c r="BO86" s="941"/>
      <c r="BP86" s="941"/>
      <c r="BQ86" s="941"/>
      <c r="BR86" s="941"/>
      <c r="BS86" s="941"/>
      <c r="BT86" s="941"/>
      <c r="BU86" s="941"/>
      <c r="BV86" s="941"/>
      <c r="BW86" s="941"/>
      <c r="BX86" s="941"/>
      <c r="BY86" s="941"/>
      <c r="BZ86" s="941"/>
      <c r="CA86" s="941"/>
      <c r="CB86" s="941"/>
      <c r="CC86" s="941"/>
      <c r="CD86" s="941"/>
      <c r="CE86" s="941"/>
      <c r="CF86" s="941"/>
      <c r="CG86" s="941"/>
      <c r="CH86" s="941"/>
      <c r="CI86" s="941"/>
      <c r="CJ86" s="941"/>
      <c r="CK86" s="941"/>
      <c r="CL86" s="941"/>
      <c r="CM86" s="941"/>
      <c r="CN86" s="941"/>
      <c r="CO86" s="941"/>
      <c r="CP86" s="941"/>
      <c r="CQ86" s="941"/>
      <c r="CR86" s="941"/>
      <c r="CS86" s="941"/>
      <c r="CT86" s="941"/>
      <c r="CU86" s="941"/>
      <c r="CV86" s="941"/>
      <c r="CW86" s="941"/>
      <c r="CX86" s="941"/>
      <c r="CY86" s="941"/>
      <c r="CZ86" s="941"/>
      <c r="DA86" s="941"/>
      <c r="DB86" s="941"/>
      <c r="DC86" s="941"/>
      <c r="DD86" s="941"/>
      <c r="DE86" s="941"/>
      <c r="DF86" s="941"/>
      <c r="DG86" s="941"/>
      <c r="DH86" s="941"/>
      <c r="DI86" s="941"/>
      <c r="DJ86" s="941"/>
      <c r="DK86" s="941"/>
      <c r="DL86" s="941"/>
      <c r="DM86" s="941"/>
      <c r="DN86" s="941"/>
      <c r="DO86" s="941"/>
      <c r="DP86" s="941"/>
      <c r="DQ86" s="941"/>
      <c r="DR86" s="941"/>
      <c r="DS86" s="941"/>
      <c r="DT86" s="941"/>
      <c r="DU86" s="941"/>
      <c r="DV86" s="941"/>
      <c r="DW86" s="941"/>
      <c r="DX86" s="941"/>
      <c r="DY86" s="941"/>
      <c r="DZ86" s="941"/>
      <c r="EA86" s="941"/>
      <c r="EB86" s="941"/>
      <c r="EC86" s="941"/>
      <c r="ED86" s="941"/>
      <c r="EE86" s="941"/>
      <c r="EF86" s="941"/>
      <c r="EG86" s="941"/>
      <c r="EH86" s="941"/>
      <c r="EI86" s="941"/>
      <c r="EJ86" s="941"/>
      <c r="EK86" s="941"/>
      <c r="EL86" s="941"/>
      <c r="EM86" s="941"/>
      <c r="EN86" s="941"/>
      <c r="EO86" s="941"/>
      <c r="EP86" s="941"/>
      <c r="EQ86" s="941"/>
      <c r="ER86" s="941"/>
      <c r="ES86" s="941"/>
      <c r="ET86" s="941"/>
      <c r="EU86" s="941"/>
      <c r="EV86" s="941"/>
      <c r="EW86" s="941"/>
      <c r="EX86" s="941"/>
      <c r="EY86" s="941"/>
      <c r="EZ86" s="941"/>
      <c r="FA86" s="941"/>
      <c r="FB86" s="941"/>
      <c r="FC86" s="941"/>
      <c r="FD86" s="941"/>
    </row>
    <row r="87" customFormat="false" ht="21.75" hidden="false" customHeight="true" outlineLevel="0" collapsed="false">
      <c r="A87" s="1196"/>
      <c r="B87" s="1206" t="s">
        <v>695</v>
      </c>
      <c r="C87" s="867"/>
      <c r="D87" s="867"/>
      <c r="E87" s="867"/>
      <c r="F87" s="867"/>
      <c r="G87" s="868" t="e">
        <f aca="false">F87/E87%</f>
        <v>#DIV/0!</v>
      </c>
      <c r="X87" s="941"/>
      <c r="Y87" s="941"/>
      <c r="Z87" s="941"/>
      <c r="AA87" s="941"/>
      <c r="AB87" s="941"/>
      <c r="AC87" s="941"/>
      <c r="AD87" s="941"/>
      <c r="AE87" s="941"/>
      <c r="AF87" s="941"/>
      <c r="AG87" s="941"/>
      <c r="AH87" s="941"/>
      <c r="AI87" s="941"/>
      <c r="AJ87" s="941"/>
      <c r="AK87" s="941"/>
      <c r="AL87" s="941"/>
      <c r="AM87" s="941"/>
      <c r="AN87" s="941"/>
      <c r="AO87" s="941"/>
      <c r="AP87" s="941"/>
      <c r="AQ87" s="941"/>
      <c r="AR87" s="941"/>
      <c r="AS87" s="941"/>
      <c r="AT87" s="941"/>
      <c r="AU87" s="941"/>
      <c r="AV87" s="941"/>
      <c r="AW87" s="941"/>
      <c r="AX87" s="941"/>
      <c r="AY87" s="941"/>
      <c r="AZ87" s="941"/>
      <c r="BA87" s="941"/>
      <c r="BB87" s="941"/>
      <c r="BC87" s="941"/>
      <c r="BD87" s="941"/>
      <c r="BE87" s="941"/>
      <c r="BF87" s="941"/>
      <c r="BG87" s="941"/>
      <c r="BH87" s="941"/>
      <c r="BI87" s="941"/>
      <c r="BJ87" s="941"/>
      <c r="BK87" s="941"/>
      <c r="BL87" s="941"/>
      <c r="BM87" s="941"/>
      <c r="BN87" s="941"/>
      <c r="BO87" s="941"/>
      <c r="BP87" s="941"/>
      <c r="BQ87" s="941"/>
      <c r="BR87" s="941"/>
      <c r="BS87" s="941"/>
      <c r="BT87" s="941"/>
      <c r="BU87" s="941"/>
      <c r="BV87" s="941"/>
      <c r="BW87" s="941"/>
      <c r="BX87" s="941"/>
      <c r="BY87" s="941"/>
      <c r="BZ87" s="941"/>
      <c r="CA87" s="941"/>
      <c r="CB87" s="941"/>
      <c r="CC87" s="941"/>
      <c r="CD87" s="941"/>
      <c r="CE87" s="941"/>
      <c r="CF87" s="941"/>
      <c r="CG87" s="941"/>
      <c r="CH87" s="941"/>
      <c r="CI87" s="941"/>
      <c r="CJ87" s="941"/>
      <c r="CK87" s="941"/>
      <c r="CL87" s="941"/>
      <c r="CM87" s="941"/>
      <c r="CN87" s="941"/>
      <c r="CO87" s="941"/>
      <c r="CP87" s="941"/>
      <c r="CQ87" s="941"/>
      <c r="CR87" s="941"/>
      <c r="CS87" s="941"/>
      <c r="CT87" s="941"/>
      <c r="CU87" s="941"/>
      <c r="CV87" s="941"/>
      <c r="CW87" s="941"/>
      <c r="CX87" s="941"/>
      <c r="CY87" s="941"/>
      <c r="CZ87" s="941"/>
      <c r="DA87" s="941"/>
      <c r="DB87" s="941"/>
      <c r="DC87" s="941"/>
      <c r="DD87" s="941"/>
      <c r="DE87" s="941"/>
      <c r="DF87" s="941"/>
      <c r="DG87" s="941"/>
      <c r="DH87" s="941"/>
      <c r="DI87" s="941"/>
      <c r="DJ87" s="941"/>
      <c r="DK87" s="941"/>
      <c r="DL87" s="941"/>
      <c r="DM87" s="941"/>
      <c r="DN87" s="941"/>
      <c r="DO87" s="941"/>
      <c r="DP87" s="941"/>
      <c r="DQ87" s="941"/>
      <c r="DR87" s="941"/>
      <c r="DS87" s="941"/>
      <c r="DT87" s="941"/>
      <c r="DU87" s="941"/>
      <c r="DV87" s="941"/>
      <c r="DW87" s="941"/>
      <c r="DX87" s="941"/>
      <c r="DY87" s="941"/>
      <c r="DZ87" s="941"/>
      <c r="EA87" s="941"/>
      <c r="EB87" s="941"/>
      <c r="EC87" s="941"/>
      <c r="ED87" s="941"/>
      <c r="EE87" s="941"/>
      <c r="EF87" s="941"/>
      <c r="EG87" s="941"/>
      <c r="EH87" s="941"/>
      <c r="EI87" s="941"/>
      <c r="EJ87" s="941"/>
      <c r="EK87" s="941"/>
      <c r="EL87" s="941"/>
      <c r="EM87" s="941"/>
      <c r="EN87" s="941"/>
      <c r="EO87" s="941"/>
      <c r="EP87" s="941"/>
      <c r="EQ87" s="941"/>
      <c r="ER87" s="941"/>
      <c r="ES87" s="941"/>
      <c r="ET87" s="941"/>
      <c r="EU87" s="941"/>
      <c r="EV87" s="941"/>
      <c r="EW87" s="941"/>
      <c r="EX87" s="941"/>
      <c r="EY87" s="941"/>
      <c r="EZ87" s="941"/>
      <c r="FA87" s="941"/>
      <c r="FB87" s="941"/>
      <c r="FC87" s="941"/>
      <c r="FD87" s="941"/>
    </row>
    <row r="88" customFormat="false" ht="21.75" hidden="false" customHeight="true" outlineLevel="0" collapsed="false">
      <c r="A88" s="1196"/>
      <c r="B88" s="1206" t="s">
        <v>696</v>
      </c>
      <c r="C88" s="1207"/>
      <c r="D88" s="1207"/>
      <c r="E88" s="1207"/>
      <c r="F88" s="1207"/>
      <c r="G88" s="868" t="e">
        <f aca="false">F88/E88%</f>
        <v>#DIV/0!</v>
      </c>
      <c r="X88" s="941"/>
      <c r="Y88" s="941"/>
      <c r="Z88" s="941"/>
      <c r="AA88" s="941"/>
      <c r="AB88" s="941"/>
      <c r="AC88" s="941"/>
      <c r="AD88" s="941"/>
      <c r="AE88" s="941"/>
      <c r="AF88" s="941"/>
      <c r="AG88" s="941"/>
      <c r="AH88" s="941"/>
      <c r="AI88" s="941"/>
      <c r="AJ88" s="941"/>
      <c r="AK88" s="941"/>
      <c r="AL88" s="941"/>
      <c r="AM88" s="941"/>
      <c r="AN88" s="941"/>
      <c r="AO88" s="941"/>
      <c r="AP88" s="941"/>
      <c r="AQ88" s="941"/>
      <c r="AR88" s="941"/>
      <c r="AS88" s="941"/>
      <c r="AT88" s="941"/>
      <c r="AU88" s="941"/>
      <c r="AV88" s="941"/>
      <c r="AW88" s="941"/>
      <c r="AX88" s="941"/>
      <c r="AY88" s="941"/>
      <c r="AZ88" s="941"/>
      <c r="BA88" s="941"/>
      <c r="BB88" s="941"/>
      <c r="BC88" s="941"/>
      <c r="BD88" s="941"/>
      <c r="BE88" s="941"/>
      <c r="BF88" s="941"/>
      <c r="BG88" s="941"/>
      <c r="BH88" s="941"/>
      <c r="BI88" s="941"/>
      <c r="BJ88" s="941"/>
      <c r="BK88" s="941"/>
      <c r="BL88" s="941"/>
      <c r="BM88" s="941"/>
      <c r="BN88" s="941"/>
      <c r="BO88" s="941"/>
      <c r="BP88" s="941"/>
      <c r="BQ88" s="941"/>
      <c r="BR88" s="941"/>
      <c r="BS88" s="941"/>
      <c r="BT88" s="941"/>
      <c r="BU88" s="941"/>
      <c r="BV88" s="941"/>
      <c r="BW88" s="941"/>
      <c r="BX88" s="941"/>
      <c r="BY88" s="941"/>
      <c r="BZ88" s="941"/>
      <c r="CA88" s="941"/>
      <c r="CB88" s="941"/>
      <c r="CC88" s="941"/>
      <c r="CD88" s="941"/>
      <c r="CE88" s="941"/>
      <c r="CF88" s="941"/>
      <c r="CG88" s="941"/>
      <c r="CH88" s="941"/>
      <c r="CI88" s="941"/>
      <c r="CJ88" s="941"/>
      <c r="CK88" s="941"/>
      <c r="CL88" s="941"/>
      <c r="CM88" s="941"/>
      <c r="CN88" s="941"/>
      <c r="CO88" s="941"/>
      <c r="CP88" s="941"/>
      <c r="CQ88" s="941"/>
      <c r="CR88" s="941"/>
      <c r="CS88" s="941"/>
      <c r="CT88" s="941"/>
      <c r="CU88" s="941"/>
      <c r="CV88" s="941"/>
      <c r="CW88" s="941"/>
      <c r="CX88" s="941"/>
      <c r="CY88" s="941"/>
      <c r="CZ88" s="941"/>
      <c r="DA88" s="941"/>
      <c r="DB88" s="941"/>
      <c r="DC88" s="941"/>
      <c r="DD88" s="941"/>
      <c r="DE88" s="941"/>
      <c r="DF88" s="941"/>
      <c r="DG88" s="941"/>
      <c r="DH88" s="941"/>
      <c r="DI88" s="941"/>
      <c r="DJ88" s="941"/>
      <c r="DK88" s="941"/>
      <c r="DL88" s="941"/>
      <c r="DM88" s="941"/>
      <c r="DN88" s="941"/>
      <c r="DO88" s="941"/>
      <c r="DP88" s="941"/>
      <c r="DQ88" s="941"/>
      <c r="DR88" s="941"/>
      <c r="DS88" s="941"/>
      <c r="DT88" s="941"/>
      <c r="DU88" s="941"/>
      <c r="DV88" s="941"/>
      <c r="DW88" s="941"/>
      <c r="DX88" s="941"/>
      <c r="DY88" s="941"/>
      <c r="DZ88" s="941"/>
      <c r="EA88" s="941"/>
      <c r="EB88" s="941"/>
      <c r="EC88" s="941"/>
      <c r="ED88" s="941"/>
      <c r="EE88" s="941"/>
      <c r="EF88" s="941"/>
      <c r="EG88" s="941"/>
      <c r="EH88" s="941"/>
      <c r="EI88" s="941"/>
      <c r="EJ88" s="941"/>
      <c r="EK88" s="941"/>
      <c r="EL88" s="941"/>
      <c r="EM88" s="941"/>
      <c r="EN88" s="941"/>
      <c r="EO88" s="941"/>
      <c r="EP88" s="941"/>
      <c r="EQ88" s="941"/>
      <c r="ER88" s="941"/>
      <c r="ES88" s="941"/>
      <c r="ET88" s="941"/>
      <c r="EU88" s="941"/>
      <c r="EV88" s="941"/>
      <c r="EW88" s="941"/>
      <c r="EX88" s="941"/>
      <c r="EY88" s="941"/>
      <c r="EZ88" s="941"/>
      <c r="FA88" s="941"/>
      <c r="FB88" s="941"/>
      <c r="FC88" s="941"/>
      <c r="FD88" s="941"/>
    </row>
    <row r="89" customFormat="false" ht="21.75" hidden="false" customHeight="true" outlineLevel="0" collapsed="false">
      <c r="A89" s="1196"/>
      <c r="B89" s="1206" t="s">
        <v>697</v>
      </c>
      <c r="C89" s="1207"/>
      <c r="D89" s="1207"/>
      <c r="E89" s="1207"/>
      <c r="F89" s="1207"/>
      <c r="G89" s="868" t="e">
        <f aca="false">F89/E89%</f>
        <v>#DIV/0!</v>
      </c>
      <c r="X89" s="941"/>
      <c r="Y89" s="941"/>
      <c r="Z89" s="941"/>
      <c r="AA89" s="941"/>
      <c r="AB89" s="941"/>
      <c r="AC89" s="941"/>
      <c r="AD89" s="941"/>
      <c r="AE89" s="941"/>
      <c r="AF89" s="941"/>
      <c r="AG89" s="941"/>
      <c r="AH89" s="941"/>
      <c r="AI89" s="941"/>
      <c r="AJ89" s="941"/>
      <c r="AK89" s="941"/>
      <c r="AL89" s="941"/>
      <c r="AM89" s="941"/>
      <c r="AN89" s="941"/>
      <c r="AO89" s="941"/>
      <c r="AP89" s="941"/>
      <c r="AQ89" s="941"/>
      <c r="AR89" s="941"/>
      <c r="AS89" s="941"/>
      <c r="AT89" s="941"/>
      <c r="AU89" s="941"/>
      <c r="AV89" s="941"/>
      <c r="AW89" s="941"/>
      <c r="AX89" s="941"/>
      <c r="AY89" s="941"/>
      <c r="AZ89" s="941"/>
      <c r="BA89" s="941"/>
      <c r="BB89" s="941"/>
      <c r="BC89" s="941"/>
      <c r="BD89" s="941"/>
      <c r="BE89" s="941"/>
      <c r="BF89" s="941"/>
      <c r="BG89" s="941"/>
      <c r="BH89" s="941"/>
      <c r="BI89" s="941"/>
      <c r="BJ89" s="941"/>
      <c r="BK89" s="941"/>
      <c r="BL89" s="941"/>
      <c r="BM89" s="941"/>
      <c r="BN89" s="941"/>
      <c r="BO89" s="941"/>
      <c r="BP89" s="941"/>
      <c r="BQ89" s="941"/>
      <c r="BR89" s="941"/>
      <c r="BS89" s="941"/>
      <c r="BT89" s="941"/>
      <c r="BU89" s="941"/>
      <c r="BV89" s="941"/>
      <c r="BW89" s="941"/>
      <c r="BX89" s="941"/>
      <c r="BY89" s="941"/>
      <c r="BZ89" s="941"/>
      <c r="CA89" s="941"/>
      <c r="CB89" s="941"/>
      <c r="CC89" s="941"/>
      <c r="CD89" s="941"/>
      <c r="CE89" s="941"/>
      <c r="CF89" s="941"/>
      <c r="CG89" s="941"/>
      <c r="CH89" s="941"/>
      <c r="CI89" s="941"/>
      <c r="CJ89" s="941"/>
      <c r="CK89" s="941"/>
      <c r="CL89" s="941"/>
      <c r="CM89" s="941"/>
      <c r="CN89" s="941"/>
      <c r="CO89" s="941"/>
      <c r="CP89" s="941"/>
      <c r="CQ89" s="941"/>
      <c r="CR89" s="941"/>
      <c r="CS89" s="941"/>
      <c r="CT89" s="941"/>
      <c r="CU89" s="941"/>
      <c r="CV89" s="941"/>
      <c r="CW89" s="941"/>
      <c r="CX89" s="941"/>
      <c r="CY89" s="941"/>
      <c r="CZ89" s="941"/>
      <c r="DA89" s="941"/>
      <c r="DB89" s="941"/>
      <c r="DC89" s="941"/>
      <c r="DD89" s="941"/>
      <c r="DE89" s="941"/>
      <c r="DF89" s="941"/>
      <c r="DG89" s="941"/>
      <c r="DH89" s="941"/>
      <c r="DI89" s="941"/>
      <c r="DJ89" s="941"/>
      <c r="DK89" s="941"/>
      <c r="DL89" s="941"/>
      <c r="DM89" s="941"/>
      <c r="DN89" s="941"/>
      <c r="DO89" s="941"/>
      <c r="DP89" s="941"/>
      <c r="DQ89" s="941"/>
      <c r="DR89" s="941"/>
      <c r="DS89" s="941"/>
      <c r="DT89" s="941"/>
      <c r="DU89" s="941"/>
      <c r="DV89" s="941"/>
      <c r="DW89" s="941"/>
      <c r="DX89" s="941"/>
      <c r="DY89" s="941"/>
      <c r="DZ89" s="941"/>
      <c r="EA89" s="941"/>
      <c r="EB89" s="941"/>
      <c r="EC89" s="941"/>
      <c r="ED89" s="941"/>
      <c r="EE89" s="941"/>
      <c r="EF89" s="941"/>
      <c r="EG89" s="941"/>
      <c r="EH89" s="941"/>
      <c r="EI89" s="941"/>
      <c r="EJ89" s="941"/>
      <c r="EK89" s="941"/>
      <c r="EL89" s="941"/>
      <c r="EM89" s="941"/>
      <c r="EN89" s="941"/>
      <c r="EO89" s="941"/>
      <c r="EP89" s="941"/>
      <c r="EQ89" s="941"/>
      <c r="ER89" s="941"/>
      <c r="ES89" s="941"/>
      <c r="ET89" s="941"/>
      <c r="EU89" s="941"/>
      <c r="EV89" s="941"/>
      <c r="EW89" s="941"/>
      <c r="EX89" s="941"/>
      <c r="EY89" s="941"/>
      <c r="EZ89" s="941"/>
      <c r="FA89" s="941"/>
      <c r="FB89" s="941"/>
      <c r="FC89" s="941"/>
      <c r="FD89" s="941"/>
    </row>
    <row r="90" customFormat="false" ht="21.75" hidden="false" customHeight="true" outlineLevel="0" collapsed="false">
      <c r="A90" s="1196"/>
      <c r="B90" s="1206" t="s">
        <v>698</v>
      </c>
      <c r="C90" s="1207"/>
      <c r="D90" s="1207"/>
      <c r="E90" s="1207"/>
      <c r="F90" s="1207"/>
      <c r="G90" s="868" t="e">
        <f aca="false">F90/E90%</f>
        <v>#DIV/0!</v>
      </c>
      <c r="X90" s="941"/>
      <c r="Y90" s="941"/>
      <c r="Z90" s="941"/>
      <c r="AA90" s="941"/>
      <c r="AB90" s="941"/>
      <c r="AC90" s="941"/>
      <c r="AD90" s="941"/>
      <c r="AE90" s="941"/>
      <c r="AF90" s="941"/>
      <c r="AG90" s="941"/>
      <c r="AH90" s="941"/>
      <c r="AI90" s="941"/>
      <c r="AJ90" s="941"/>
      <c r="AK90" s="941"/>
      <c r="AL90" s="941"/>
      <c r="AM90" s="941"/>
      <c r="AN90" s="941"/>
      <c r="AO90" s="941"/>
      <c r="AP90" s="941"/>
      <c r="AQ90" s="941"/>
      <c r="AR90" s="941"/>
      <c r="AS90" s="941"/>
      <c r="AT90" s="941"/>
      <c r="AU90" s="941"/>
      <c r="AV90" s="941"/>
      <c r="AW90" s="941"/>
      <c r="AX90" s="941"/>
      <c r="AY90" s="941"/>
      <c r="AZ90" s="941"/>
      <c r="BA90" s="941"/>
      <c r="BB90" s="941"/>
      <c r="BC90" s="941"/>
      <c r="BD90" s="941"/>
      <c r="BE90" s="941"/>
      <c r="BF90" s="941"/>
      <c r="BG90" s="941"/>
      <c r="BH90" s="941"/>
      <c r="BI90" s="941"/>
      <c r="BJ90" s="941"/>
      <c r="BK90" s="941"/>
      <c r="BL90" s="941"/>
      <c r="BM90" s="941"/>
      <c r="BN90" s="941"/>
      <c r="BO90" s="941"/>
      <c r="BP90" s="941"/>
      <c r="BQ90" s="941"/>
      <c r="BR90" s="941"/>
      <c r="BS90" s="941"/>
      <c r="BT90" s="941"/>
      <c r="BU90" s="941"/>
      <c r="BV90" s="941"/>
      <c r="BW90" s="941"/>
      <c r="BX90" s="941"/>
      <c r="BY90" s="941"/>
      <c r="BZ90" s="941"/>
      <c r="CA90" s="941"/>
      <c r="CB90" s="941"/>
      <c r="CC90" s="941"/>
      <c r="CD90" s="941"/>
      <c r="CE90" s="941"/>
      <c r="CF90" s="941"/>
      <c r="CG90" s="941"/>
      <c r="CH90" s="941"/>
      <c r="CI90" s="941"/>
      <c r="CJ90" s="941"/>
      <c r="CK90" s="941"/>
      <c r="CL90" s="941"/>
      <c r="CM90" s="941"/>
      <c r="CN90" s="941"/>
      <c r="CO90" s="941"/>
      <c r="CP90" s="941"/>
      <c r="CQ90" s="941"/>
      <c r="CR90" s="941"/>
      <c r="CS90" s="941"/>
      <c r="CT90" s="941"/>
      <c r="CU90" s="941"/>
      <c r="CV90" s="941"/>
      <c r="CW90" s="941"/>
      <c r="CX90" s="941"/>
      <c r="CY90" s="941"/>
      <c r="CZ90" s="941"/>
      <c r="DA90" s="941"/>
      <c r="DB90" s="941"/>
      <c r="DC90" s="941"/>
      <c r="DD90" s="941"/>
      <c r="DE90" s="941"/>
      <c r="DF90" s="941"/>
      <c r="DG90" s="941"/>
      <c r="DH90" s="941"/>
      <c r="DI90" s="941"/>
      <c r="DJ90" s="941"/>
      <c r="DK90" s="941"/>
      <c r="DL90" s="941"/>
      <c r="DM90" s="941"/>
      <c r="DN90" s="941"/>
      <c r="DO90" s="941"/>
      <c r="DP90" s="941"/>
      <c r="DQ90" s="941"/>
      <c r="DR90" s="941"/>
      <c r="DS90" s="941"/>
      <c r="DT90" s="941"/>
      <c r="DU90" s="941"/>
      <c r="DV90" s="941"/>
      <c r="DW90" s="941"/>
      <c r="DX90" s="941"/>
      <c r="DY90" s="941"/>
      <c r="DZ90" s="941"/>
      <c r="EA90" s="941"/>
      <c r="EB90" s="941"/>
      <c r="EC90" s="941"/>
      <c r="ED90" s="941"/>
      <c r="EE90" s="941"/>
      <c r="EF90" s="941"/>
      <c r="EG90" s="941"/>
      <c r="EH90" s="941"/>
      <c r="EI90" s="941"/>
      <c r="EJ90" s="941"/>
      <c r="EK90" s="941"/>
      <c r="EL90" s="941"/>
      <c r="EM90" s="941"/>
      <c r="EN90" s="941"/>
      <c r="EO90" s="941"/>
      <c r="EP90" s="941"/>
      <c r="EQ90" s="941"/>
      <c r="ER90" s="941"/>
      <c r="ES90" s="941"/>
      <c r="ET90" s="941"/>
      <c r="EU90" s="941"/>
      <c r="EV90" s="941"/>
      <c r="EW90" s="941"/>
      <c r="EX90" s="941"/>
      <c r="EY90" s="941"/>
      <c r="EZ90" s="941"/>
      <c r="FA90" s="941"/>
      <c r="FB90" s="941"/>
      <c r="FC90" s="941"/>
      <c r="FD90" s="941"/>
    </row>
    <row r="91" customFormat="false" ht="21.75" hidden="false" customHeight="true" outlineLevel="0" collapsed="false">
      <c r="A91" s="1196"/>
      <c r="B91" s="1206" t="s">
        <v>699</v>
      </c>
      <c r="C91" s="1207"/>
      <c r="D91" s="1207"/>
      <c r="E91" s="1207"/>
      <c r="F91" s="1207"/>
      <c r="G91" s="868" t="e">
        <f aca="false">F91/E91%</f>
        <v>#DIV/0!</v>
      </c>
      <c r="X91" s="941"/>
      <c r="Y91" s="941"/>
      <c r="Z91" s="941"/>
      <c r="AA91" s="941"/>
      <c r="AB91" s="941"/>
      <c r="AC91" s="941"/>
      <c r="AD91" s="941"/>
      <c r="AE91" s="941"/>
      <c r="AF91" s="941"/>
      <c r="AG91" s="941"/>
      <c r="AH91" s="941"/>
      <c r="AI91" s="941"/>
      <c r="AJ91" s="941"/>
      <c r="AK91" s="941"/>
      <c r="AL91" s="941"/>
      <c r="AM91" s="941"/>
      <c r="AN91" s="941"/>
      <c r="AO91" s="941"/>
      <c r="AP91" s="941"/>
      <c r="AQ91" s="941"/>
      <c r="AR91" s="941"/>
      <c r="AS91" s="941"/>
      <c r="AT91" s="941"/>
      <c r="AU91" s="941"/>
      <c r="AV91" s="941"/>
      <c r="AW91" s="941"/>
      <c r="AX91" s="941"/>
      <c r="AY91" s="941"/>
      <c r="AZ91" s="941"/>
      <c r="BA91" s="941"/>
      <c r="BB91" s="941"/>
      <c r="BC91" s="941"/>
      <c r="BD91" s="941"/>
      <c r="BE91" s="941"/>
      <c r="BF91" s="941"/>
      <c r="BG91" s="941"/>
      <c r="BH91" s="941"/>
      <c r="BI91" s="941"/>
      <c r="BJ91" s="941"/>
      <c r="BK91" s="941"/>
      <c r="BL91" s="941"/>
      <c r="BM91" s="941"/>
      <c r="BN91" s="941"/>
      <c r="BO91" s="941"/>
      <c r="BP91" s="941"/>
      <c r="BQ91" s="941"/>
      <c r="BR91" s="941"/>
      <c r="BS91" s="941"/>
      <c r="BT91" s="941"/>
      <c r="BU91" s="941"/>
      <c r="BV91" s="941"/>
      <c r="BW91" s="941"/>
      <c r="BX91" s="941"/>
      <c r="BY91" s="941"/>
      <c r="BZ91" s="941"/>
      <c r="CA91" s="941"/>
      <c r="CB91" s="941"/>
      <c r="CC91" s="941"/>
      <c r="CD91" s="941"/>
      <c r="CE91" s="941"/>
      <c r="CF91" s="941"/>
      <c r="CG91" s="941"/>
      <c r="CH91" s="941"/>
      <c r="CI91" s="941"/>
      <c r="CJ91" s="941"/>
      <c r="CK91" s="941"/>
      <c r="CL91" s="941"/>
      <c r="CM91" s="941"/>
      <c r="CN91" s="941"/>
      <c r="CO91" s="941"/>
      <c r="CP91" s="941"/>
      <c r="CQ91" s="941"/>
      <c r="CR91" s="941"/>
      <c r="CS91" s="941"/>
      <c r="CT91" s="941"/>
      <c r="CU91" s="941"/>
      <c r="CV91" s="941"/>
      <c r="CW91" s="941"/>
      <c r="CX91" s="941"/>
      <c r="CY91" s="941"/>
      <c r="CZ91" s="941"/>
      <c r="DA91" s="941"/>
      <c r="DB91" s="941"/>
      <c r="DC91" s="941"/>
      <c r="DD91" s="941"/>
      <c r="DE91" s="941"/>
      <c r="DF91" s="941"/>
      <c r="DG91" s="941"/>
      <c r="DH91" s="941"/>
      <c r="DI91" s="941"/>
      <c r="DJ91" s="941"/>
      <c r="DK91" s="941"/>
      <c r="DL91" s="941"/>
      <c r="DM91" s="941"/>
      <c r="DN91" s="941"/>
      <c r="DO91" s="941"/>
      <c r="DP91" s="941"/>
      <c r="DQ91" s="941"/>
      <c r="DR91" s="941"/>
      <c r="DS91" s="941"/>
      <c r="DT91" s="941"/>
      <c r="DU91" s="941"/>
      <c r="DV91" s="941"/>
      <c r="DW91" s="941"/>
      <c r="DX91" s="941"/>
      <c r="DY91" s="941"/>
      <c r="DZ91" s="941"/>
      <c r="EA91" s="941"/>
      <c r="EB91" s="941"/>
      <c r="EC91" s="941"/>
      <c r="ED91" s="941"/>
      <c r="EE91" s="941"/>
      <c r="EF91" s="941"/>
      <c r="EG91" s="941"/>
      <c r="EH91" s="941"/>
      <c r="EI91" s="941"/>
      <c r="EJ91" s="941"/>
      <c r="EK91" s="941"/>
      <c r="EL91" s="941"/>
      <c r="EM91" s="941"/>
      <c r="EN91" s="941"/>
      <c r="EO91" s="941"/>
      <c r="EP91" s="941"/>
      <c r="EQ91" s="941"/>
      <c r="ER91" s="941"/>
      <c r="ES91" s="941"/>
      <c r="ET91" s="941"/>
      <c r="EU91" s="941"/>
      <c r="EV91" s="941"/>
      <c r="EW91" s="941"/>
      <c r="EX91" s="941"/>
      <c r="EY91" s="941"/>
      <c r="EZ91" s="941"/>
      <c r="FA91" s="941"/>
      <c r="FB91" s="941"/>
      <c r="FC91" s="941"/>
      <c r="FD91" s="941"/>
    </row>
    <row r="92" customFormat="false" ht="21.75" hidden="false" customHeight="true" outlineLevel="0" collapsed="false">
      <c r="A92" s="1196"/>
      <c r="B92" s="1208" t="s">
        <v>700</v>
      </c>
      <c r="C92" s="1207"/>
      <c r="D92" s="1207"/>
      <c r="E92" s="1207"/>
      <c r="F92" s="1207"/>
      <c r="G92" s="1209" t="e">
        <f aca="false">F92/E92%</f>
        <v>#DIV/0!</v>
      </c>
      <c r="X92" s="941"/>
      <c r="Y92" s="941"/>
      <c r="Z92" s="941"/>
      <c r="AA92" s="941"/>
      <c r="AB92" s="941"/>
      <c r="AC92" s="941"/>
      <c r="AD92" s="941"/>
      <c r="AE92" s="941"/>
      <c r="AF92" s="941"/>
      <c r="AG92" s="941"/>
      <c r="AH92" s="941"/>
      <c r="AI92" s="941"/>
      <c r="AJ92" s="941"/>
      <c r="AK92" s="941"/>
      <c r="AL92" s="941"/>
      <c r="AM92" s="941"/>
      <c r="AN92" s="941"/>
      <c r="AO92" s="941"/>
      <c r="AP92" s="941"/>
      <c r="AQ92" s="941"/>
      <c r="AR92" s="941"/>
      <c r="AS92" s="941"/>
      <c r="AT92" s="941"/>
      <c r="AU92" s="941"/>
      <c r="AV92" s="941"/>
      <c r="AW92" s="941"/>
      <c r="AX92" s="941"/>
      <c r="AY92" s="941"/>
      <c r="AZ92" s="941"/>
      <c r="BA92" s="941"/>
      <c r="BB92" s="941"/>
      <c r="BC92" s="941"/>
      <c r="BD92" s="941"/>
      <c r="BE92" s="941"/>
      <c r="BF92" s="941"/>
      <c r="BG92" s="941"/>
      <c r="BH92" s="941"/>
      <c r="BI92" s="941"/>
      <c r="BJ92" s="941"/>
      <c r="BK92" s="941"/>
      <c r="BL92" s="941"/>
      <c r="BM92" s="941"/>
      <c r="BN92" s="941"/>
      <c r="BO92" s="941"/>
      <c r="BP92" s="941"/>
      <c r="BQ92" s="941"/>
      <c r="BR92" s="941"/>
      <c r="BS92" s="941"/>
      <c r="BT92" s="941"/>
      <c r="BU92" s="941"/>
      <c r="BV92" s="941"/>
      <c r="BW92" s="941"/>
      <c r="BX92" s="941"/>
      <c r="BY92" s="941"/>
      <c r="BZ92" s="941"/>
      <c r="CA92" s="941"/>
      <c r="CB92" s="941"/>
      <c r="CC92" s="941"/>
      <c r="CD92" s="941"/>
      <c r="CE92" s="941"/>
      <c r="CF92" s="941"/>
      <c r="CG92" s="941"/>
      <c r="CH92" s="941"/>
      <c r="CI92" s="941"/>
      <c r="CJ92" s="941"/>
      <c r="CK92" s="941"/>
      <c r="CL92" s="941"/>
      <c r="CM92" s="941"/>
      <c r="CN92" s="941"/>
      <c r="CO92" s="941"/>
      <c r="CP92" s="941"/>
      <c r="CQ92" s="941"/>
      <c r="CR92" s="941"/>
      <c r="CS92" s="941"/>
      <c r="CT92" s="941"/>
      <c r="CU92" s="941"/>
      <c r="CV92" s="941"/>
      <c r="CW92" s="941"/>
      <c r="CX92" s="941"/>
      <c r="CY92" s="941"/>
      <c r="CZ92" s="941"/>
      <c r="DA92" s="941"/>
      <c r="DB92" s="941"/>
      <c r="DC92" s="941"/>
      <c r="DD92" s="941"/>
      <c r="DE92" s="941"/>
      <c r="DF92" s="941"/>
      <c r="DG92" s="941"/>
      <c r="DH92" s="941"/>
      <c r="DI92" s="941"/>
      <c r="DJ92" s="941"/>
      <c r="DK92" s="941"/>
      <c r="DL92" s="941"/>
      <c r="DM92" s="941"/>
      <c r="DN92" s="941"/>
      <c r="DO92" s="941"/>
      <c r="DP92" s="941"/>
      <c r="DQ92" s="941"/>
      <c r="DR92" s="941"/>
      <c r="DS92" s="941"/>
      <c r="DT92" s="941"/>
      <c r="DU92" s="941"/>
      <c r="DV92" s="941"/>
      <c r="DW92" s="941"/>
      <c r="DX92" s="941"/>
      <c r="DY92" s="941"/>
      <c r="DZ92" s="941"/>
      <c r="EA92" s="941"/>
      <c r="EB92" s="941"/>
      <c r="EC92" s="941"/>
      <c r="ED92" s="941"/>
      <c r="EE92" s="941"/>
      <c r="EF92" s="941"/>
      <c r="EG92" s="941"/>
      <c r="EH92" s="941"/>
      <c r="EI92" s="941"/>
      <c r="EJ92" s="941"/>
      <c r="EK92" s="941"/>
      <c r="EL92" s="941"/>
      <c r="EM92" s="941"/>
      <c r="EN92" s="941"/>
      <c r="EO92" s="941"/>
      <c r="EP92" s="941"/>
      <c r="EQ92" s="941"/>
      <c r="ER92" s="941"/>
      <c r="ES92" s="941"/>
      <c r="ET92" s="941"/>
      <c r="EU92" s="941"/>
      <c r="EV92" s="941"/>
      <c r="EW92" s="941"/>
      <c r="EX92" s="941"/>
      <c r="EY92" s="941"/>
      <c r="EZ92" s="941"/>
      <c r="FA92" s="941"/>
      <c r="FB92" s="941"/>
      <c r="FC92" s="941"/>
      <c r="FD92" s="941"/>
    </row>
    <row r="93" customFormat="false" ht="21.75" hidden="false" customHeight="true" outlineLevel="0" collapsed="false">
      <c r="A93" s="751" t="s">
        <v>197</v>
      </c>
      <c r="B93" s="1200" t="s">
        <v>537</v>
      </c>
      <c r="C93" s="1110" t="n">
        <f aca="false">C94+C95+C96</f>
        <v>0</v>
      </c>
      <c r="D93" s="1110" t="n">
        <f aca="false">D94+D95+D96</f>
        <v>0</v>
      </c>
      <c r="E93" s="1110" t="n">
        <f aca="false">E94+E95+E96</f>
        <v>0</v>
      </c>
      <c r="F93" s="1110" t="n">
        <f aca="false">F94+F95+F96</f>
        <v>0</v>
      </c>
      <c r="G93" s="1110" t="e">
        <f aca="false">F93/E93%</f>
        <v>#DIV/0!</v>
      </c>
      <c r="X93" s="941"/>
      <c r="Y93" s="941"/>
      <c r="Z93" s="941"/>
      <c r="AA93" s="941"/>
      <c r="AB93" s="941"/>
      <c r="AC93" s="941"/>
      <c r="AD93" s="941"/>
      <c r="AE93" s="941"/>
      <c r="AF93" s="941"/>
      <c r="AG93" s="941"/>
      <c r="AH93" s="941"/>
      <c r="AI93" s="941"/>
      <c r="AJ93" s="941"/>
      <c r="AK93" s="941"/>
      <c r="AL93" s="941"/>
      <c r="AM93" s="941"/>
      <c r="AN93" s="941"/>
      <c r="AO93" s="941"/>
      <c r="AP93" s="941"/>
      <c r="AQ93" s="941"/>
      <c r="AR93" s="941"/>
      <c r="AS93" s="941"/>
      <c r="AT93" s="941"/>
      <c r="AU93" s="941"/>
      <c r="AV93" s="941"/>
      <c r="AW93" s="941"/>
      <c r="AX93" s="941"/>
      <c r="AY93" s="941"/>
      <c r="AZ93" s="941"/>
      <c r="BA93" s="941"/>
      <c r="BB93" s="941"/>
      <c r="BC93" s="941"/>
      <c r="BD93" s="941"/>
      <c r="BE93" s="941"/>
      <c r="BF93" s="941"/>
      <c r="BG93" s="941"/>
      <c r="BH93" s="941"/>
      <c r="BI93" s="941"/>
      <c r="BJ93" s="941"/>
      <c r="BK93" s="941"/>
      <c r="BL93" s="941"/>
      <c r="BM93" s="941"/>
      <c r="BN93" s="941"/>
      <c r="BO93" s="941"/>
      <c r="BP93" s="941"/>
      <c r="BQ93" s="941"/>
      <c r="BR93" s="941"/>
      <c r="BS93" s="941"/>
      <c r="BT93" s="941"/>
      <c r="BU93" s="941"/>
      <c r="BV93" s="941"/>
      <c r="BW93" s="941"/>
      <c r="BX93" s="941"/>
      <c r="BY93" s="941"/>
      <c r="BZ93" s="941"/>
      <c r="CA93" s="941"/>
      <c r="CB93" s="941"/>
      <c r="CC93" s="941"/>
      <c r="CD93" s="941"/>
      <c r="CE93" s="941"/>
      <c r="CF93" s="941"/>
      <c r="CG93" s="941"/>
      <c r="CH93" s="941"/>
      <c r="CI93" s="941"/>
      <c r="CJ93" s="941"/>
      <c r="CK93" s="941"/>
      <c r="CL93" s="941"/>
      <c r="CM93" s="941"/>
      <c r="CN93" s="941"/>
      <c r="CO93" s="941"/>
      <c r="CP93" s="941"/>
      <c r="CQ93" s="941"/>
      <c r="CR93" s="941"/>
      <c r="CS93" s="941"/>
      <c r="CT93" s="941"/>
      <c r="CU93" s="941"/>
      <c r="CV93" s="941"/>
      <c r="CW93" s="941"/>
      <c r="CX93" s="941"/>
      <c r="CY93" s="941"/>
      <c r="CZ93" s="941"/>
      <c r="DA93" s="941"/>
      <c r="DB93" s="941"/>
      <c r="DC93" s="941"/>
      <c r="DD93" s="941"/>
      <c r="DE93" s="941"/>
      <c r="DF93" s="941"/>
      <c r="DG93" s="941"/>
      <c r="DH93" s="941"/>
      <c r="DI93" s="941"/>
      <c r="DJ93" s="941"/>
      <c r="DK93" s="941"/>
      <c r="DL93" s="941"/>
      <c r="DM93" s="941"/>
      <c r="DN93" s="941"/>
      <c r="DO93" s="941"/>
      <c r="DP93" s="941"/>
      <c r="DQ93" s="941"/>
      <c r="DR93" s="941"/>
      <c r="DS93" s="941"/>
      <c r="DT93" s="941"/>
      <c r="DU93" s="941"/>
      <c r="DV93" s="941"/>
      <c r="DW93" s="941"/>
      <c r="DX93" s="941"/>
      <c r="DY93" s="941"/>
      <c r="DZ93" s="941"/>
      <c r="EA93" s="941"/>
      <c r="EB93" s="941"/>
      <c r="EC93" s="941"/>
      <c r="ED93" s="941"/>
      <c r="EE93" s="941"/>
      <c r="EF93" s="941"/>
      <c r="EG93" s="941"/>
      <c r="EH93" s="941"/>
      <c r="EI93" s="941"/>
      <c r="EJ93" s="941"/>
      <c r="EK93" s="941"/>
      <c r="EL93" s="941"/>
      <c r="EM93" s="941"/>
      <c r="EN93" s="941"/>
      <c r="EO93" s="941"/>
      <c r="EP93" s="941"/>
      <c r="EQ93" s="941"/>
      <c r="ER93" s="941"/>
      <c r="ES93" s="941"/>
      <c r="ET93" s="941"/>
      <c r="EU93" s="941"/>
      <c r="EV93" s="941"/>
      <c r="EW93" s="941"/>
      <c r="EX93" s="941"/>
      <c r="EY93" s="941"/>
      <c r="EZ93" s="941"/>
      <c r="FA93" s="941"/>
      <c r="FB93" s="941"/>
      <c r="FC93" s="941"/>
      <c r="FD93" s="941"/>
    </row>
    <row r="94" customFormat="false" ht="18" hidden="false" customHeight="true" outlineLevel="0" collapsed="false">
      <c r="A94" s="1196"/>
      <c r="B94" s="1176" t="s">
        <v>701</v>
      </c>
      <c r="C94" s="901"/>
      <c r="D94" s="901"/>
      <c r="E94" s="901"/>
      <c r="F94" s="901"/>
      <c r="G94" s="1179" t="e">
        <f aca="false">F94/E94%</f>
        <v>#DIV/0!</v>
      </c>
      <c r="X94" s="941"/>
      <c r="Y94" s="941"/>
      <c r="Z94" s="941"/>
      <c r="AA94" s="941"/>
      <c r="AB94" s="941"/>
      <c r="AC94" s="941"/>
      <c r="AD94" s="941"/>
      <c r="AE94" s="941"/>
      <c r="AF94" s="941"/>
      <c r="AG94" s="941"/>
      <c r="AH94" s="941"/>
      <c r="AI94" s="941"/>
      <c r="AJ94" s="941"/>
      <c r="AK94" s="941"/>
      <c r="AL94" s="941"/>
      <c r="AM94" s="941"/>
      <c r="AN94" s="941"/>
      <c r="AO94" s="941"/>
      <c r="AP94" s="941"/>
      <c r="AQ94" s="941"/>
      <c r="AR94" s="941"/>
      <c r="AS94" s="941"/>
      <c r="AT94" s="941"/>
      <c r="AU94" s="941"/>
      <c r="AV94" s="941"/>
      <c r="AW94" s="941"/>
      <c r="AX94" s="941"/>
      <c r="AY94" s="941"/>
      <c r="AZ94" s="941"/>
      <c r="BA94" s="941"/>
      <c r="BB94" s="941"/>
      <c r="BC94" s="941"/>
      <c r="BD94" s="941"/>
      <c r="BE94" s="941"/>
      <c r="BF94" s="941"/>
      <c r="BG94" s="941"/>
      <c r="BH94" s="941"/>
      <c r="BI94" s="941"/>
      <c r="BJ94" s="941"/>
      <c r="BK94" s="941"/>
      <c r="BL94" s="941"/>
      <c r="BM94" s="941"/>
      <c r="BN94" s="941"/>
      <c r="BO94" s="941"/>
      <c r="BP94" s="941"/>
      <c r="BQ94" s="941"/>
      <c r="BR94" s="941"/>
      <c r="BS94" s="941"/>
      <c r="BT94" s="941"/>
      <c r="BU94" s="941"/>
      <c r="BV94" s="941"/>
      <c r="BW94" s="941"/>
      <c r="BX94" s="941"/>
      <c r="BY94" s="941"/>
      <c r="BZ94" s="941"/>
      <c r="CA94" s="941"/>
      <c r="CB94" s="941"/>
      <c r="CC94" s="941"/>
      <c r="CD94" s="941"/>
      <c r="CE94" s="941"/>
      <c r="CF94" s="941"/>
      <c r="CG94" s="941"/>
      <c r="CH94" s="941"/>
      <c r="CI94" s="941"/>
      <c r="CJ94" s="941"/>
      <c r="CK94" s="941"/>
      <c r="CL94" s="941"/>
      <c r="CM94" s="941"/>
      <c r="CN94" s="941"/>
      <c r="CO94" s="941"/>
      <c r="CP94" s="941"/>
      <c r="CQ94" s="941"/>
      <c r="CR94" s="941"/>
      <c r="CS94" s="941"/>
      <c r="CT94" s="941"/>
      <c r="CU94" s="941"/>
      <c r="CV94" s="941"/>
      <c r="CW94" s="941"/>
      <c r="CX94" s="941"/>
      <c r="CY94" s="941"/>
      <c r="CZ94" s="941"/>
      <c r="DA94" s="941"/>
      <c r="DB94" s="941"/>
      <c r="DC94" s="941"/>
      <c r="DD94" s="941"/>
      <c r="DE94" s="941"/>
      <c r="DF94" s="941"/>
      <c r="DG94" s="941"/>
      <c r="DH94" s="941"/>
      <c r="DI94" s="941"/>
      <c r="DJ94" s="941"/>
      <c r="DK94" s="941"/>
      <c r="DL94" s="941"/>
      <c r="DM94" s="941"/>
      <c r="DN94" s="941"/>
      <c r="DO94" s="941"/>
      <c r="DP94" s="941"/>
      <c r="DQ94" s="941"/>
      <c r="DR94" s="941"/>
      <c r="DS94" s="941"/>
      <c r="DT94" s="941"/>
      <c r="DU94" s="941"/>
      <c r="DV94" s="941"/>
      <c r="DW94" s="941"/>
      <c r="DX94" s="941"/>
      <c r="DY94" s="941"/>
      <c r="DZ94" s="941"/>
      <c r="EA94" s="941"/>
      <c r="EB94" s="941"/>
      <c r="EC94" s="941"/>
      <c r="ED94" s="941"/>
      <c r="EE94" s="941"/>
      <c r="EF94" s="941"/>
      <c r="EG94" s="941"/>
      <c r="EH94" s="941"/>
      <c r="EI94" s="941"/>
      <c r="EJ94" s="941"/>
      <c r="EK94" s="941"/>
      <c r="EL94" s="941"/>
      <c r="EM94" s="941"/>
      <c r="EN94" s="941"/>
      <c r="EO94" s="941"/>
      <c r="EP94" s="941"/>
      <c r="EQ94" s="941"/>
      <c r="ER94" s="941"/>
      <c r="ES94" s="941"/>
      <c r="ET94" s="941"/>
      <c r="EU94" s="941"/>
      <c r="EV94" s="941"/>
      <c r="EW94" s="941"/>
      <c r="EX94" s="941"/>
      <c r="EY94" s="941"/>
      <c r="EZ94" s="941"/>
      <c r="FA94" s="941"/>
      <c r="FB94" s="941"/>
      <c r="FC94" s="941"/>
      <c r="FD94" s="941"/>
    </row>
    <row r="95" customFormat="false" ht="18" hidden="false" customHeight="true" outlineLevel="0" collapsed="false">
      <c r="A95" s="1196"/>
      <c r="B95" s="1185" t="s">
        <v>702</v>
      </c>
      <c r="C95" s="1116"/>
      <c r="D95" s="1116"/>
      <c r="E95" s="1116"/>
      <c r="F95" s="1116"/>
      <c r="G95" s="1186" t="e">
        <f aca="false">F95/E95%</f>
        <v>#DIV/0!</v>
      </c>
      <c r="X95" s="941"/>
      <c r="Y95" s="941"/>
      <c r="Z95" s="941"/>
      <c r="AA95" s="941"/>
      <c r="AB95" s="941"/>
      <c r="AC95" s="941"/>
      <c r="AD95" s="941"/>
      <c r="AE95" s="941"/>
      <c r="AF95" s="941"/>
      <c r="AG95" s="941"/>
      <c r="AH95" s="941"/>
      <c r="AI95" s="941"/>
      <c r="AJ95" s="941"/>
      <c r="AK95" s="941"/>
      <c r="AL95" s="941"/>
      <c r="AM95" s="941"/>
      <c r="AN95" s="941"/>
      <c r="AO95" s="941"/>
      <c r="AP95" s="941"/>
      <c r="AQ95" s="941"/>
      <c r="AR95" s="941"/>
      <c r="AS95" s="941"/>
      <c r="AT95" s="941"/>
      <c r="AU95" s="941"/>
      <c r="AV95" s="941"/>
      <c r="AW95" s="941"/>
      <c r="AX95" s="941"/>
      <c r="AY95" s="941"/>
      <c r="AZ95" s="941"/>
      <c r="BA95" s="941"/>
      <c r="BB95" s="941"/>
      <c r="BC95" s="941"/>
      <c r="BD95" s="941"/>
      <c r="BE95" s="941"/>
      <c r="BF95" s="941"/>
      <c r="BG95" s="941"/>
      <c r="BH95" s="941"/>
      <c r="BI95" s="941"/>
      <c r="BJ95" s="941"/>
      <c r="BK95" s="941"/>
      <c r="BL95" s="941"/>
      <c r="BM95" s="941"/>
      <c r="BN95" s="941"/>
      <c r="BO95" s="941"/>
      <c r="BP95" s="941"/>
      <c r="BQ95" s="941"/>
      <c r="BR95" s="941"/>
      <c r="BS95" s="941"/>
      <c r="BT95" s="941"/>
      <c r="BU95" s="941"/>
      <c r="BV95" s="941"/>
      <c r="BW95" s="941"/>
      <c r="BX95" s="941"/>
      <c r="BY95" s="941"/>
      <c r="BZ95" s="941"/>
      <c r="CA95" s="941"/>
      <c r="CB95" s="941"/>
      <c r="CC95" s="941"/>
      <c r="CD95" s="941"/>
      <c r="CE95" s="941"/>
      <c r="CF95" s="941"/>
      <c r="CG95" s="941"/>
      <c r="CH95" s="941"/>
      <c r="CI95" s="941"/>
      <c r="CJ95" s="941"/>
      <c r="CK95" s="941"/>
      <c r="CL95" s="941"/>
      <c r="CM95" s="941"/>
      <c r="CN95" s="941"/>
      <c r="CO95" s="941"/>
      <c r="CP95" s="941"/>
      <c r="CQ95" s="941"/>
      <c r="CR95" s="941"/>
      <c r="CS95" s="941"/>
      <c r="CT95" s="941"/>
      <c r="CU95" s="941"/>
      <c r="CV95" s="941"/>
      <c r="CW95" s="941"/>
      <c r="CX95" s="941"/>
      <c r="CY95" s="941"/>
      <c r="CZ95" s="941"/>
      <c r="DA95" s="941"/>
      <c r="DB95" s="941"/>
      <c r="DC95" s="941"/>
      <c r="DD95" s="941"/>
      <c r="DE95" s="941"/>
      <c r="DF95" s="941"/>
      <c r="DG95" s="941"/>
      <c r="DH95" s="941"/>
      <c r="DI95" s="941"/>
      <c r="DJ95" s="941"/>
      <c r="DK95" s="941"/>
      <c r="DL95" s="941"/>
      <c r="DM95" s="941"/>
      <c r="DN95" s="941"/>
      <c r="DO95" s="941"/>
      <c r="DP95" s="941"/>
      <c r="DQ95" s="941"/>
      <c r="DR95" s="941"/>
      <c r="DS95" s="941"/>
      <c r="DT95" s="941"/>
      <c r="DU95" s="941"/>
      <c r="DV95" s="941"/>
      <c r="DW95" s="941"/>
      <c r="DX95" s="941"/>
      <c r="DY95" s="941"/>
      <c r="DZ95" s="941"/>
      <c r="EA95" s="941"/>
      <c r="EB95" s="941"/>
      <c r="EC95" s="941"/>
      <c r="ED95" s="941"/>
      <c r="EE95" s="941"/>
      <c r="EF95" s="941"/>
      <c r="EG95" s="941"/>
      <c r="EH95" s="941"/>
      <c r="EI95" s="941"/>
      <c r="EJ95" s="941"/>
      <c r="EK95" s="941"/>
      <c r="EL95" s="941"/>
      <c r="EM95" s="941"/>
      <c r="EN95" s="941"/>
      <c r="EO95" s="941"/>
      <c r="EP95" s="941"/>
      <c r="EQ95" s="941"/>
      <c r="ER95" s="941"/>
      <c r="ES95" s="941"/>
      <c r="ET95" s="941"/>
      <c r="EU95" s="941"/>
      <c r="EV95" s="941"/>
      <c r="EW95" s="941"/>
      <c r="EX95" s="941"/>
      <c r="EY95" s="941"/>
      <c r="EZ95" s="941"/>
      <c r="FA95" s="941"/>
      <c r="FB95" s="941"/>
      <c r="FC95" s="941"/>
      <c r="FD95" s="941"/>
    </row>
    <row r="96" customFormat="false" ht="18" hidden="false" customHeight="true" outlineLevel="0" collapsed="false">
      <c r="A96" s="1196"/>
      <c r="B96" s="1178" t="s">
        <v>540</v>
      </c>
      <c r="C96" s="901"/>
      <c r="D96" s="901"/>
      <c r="E96" s="901"/>
      <c r="F96" s="901"/>
      <c r="G96" s="1179" t="e">
        <f aca="false">F96/E96%</f>
        <v>#DIV/0!</v>
      </c>
      <c r="X96" s="941"/>
      <c r="Y96" s="941"/>
      <c r="Z96" s="941"/>
      <c r="AA96" s="941"/>
      <c r="AB96" s="941"/>
      <c r="AC96" s="941"/>
      <c r="AD96" s="941"/>
      <c r="AE96" s="941"/>
      <c r="AF96" s="941"/>
      <c r="AG96" s="941"/>
      <c r="AH96" s="941"/>
      <c r="AI96" s="941"/>
      <c r="AJ96" s="941"/>
      <c r="AK96" s="941"/>
      <c r="AL96" s="941"/>
      <c r="AM96" s="941"/>
      <c r="AN96" s="941"/>
      <c r="AO96" s="941"/>
      <c r="AP96" s="941"/>
      <c r="AQ96" s="941"/>
      <c r="AR96" s="941"/>
      <c r="AS96" s="941"/>
      <c r="AT96" s="941"/>
      <c r="AU96" s="941"/>
      <c r="AV96" s="941"/>
      <c r="AW96" s="941"/>
      <c r="AX96" s="941"/>
      <c r="AY96" s="941"/>
      <c r="AZ96" s="941"/>
      <c r="BA96" s="941"/>
      <c r="BB96" s="941"/>
      <c r="BC96" s="941"/>
      <c r="BD96" s="941"/>
      <c r="BE96" s="941"/>
      <c r="BF96" s="941"/>
      <c r="BG96" s="941"/>
      <c r="BH96" s="941"/>
      <c r="BI96" s="941"/>
      <c r="BJ96" s="941"/>
      <c r="BK96" s="941"/>
      <c r="BL96" s="941"/>
      <c r="BM96" s="941"/>
      <c r="BN96" s="941"/>
      <c r="BO96" s="941"/>
      <c r="BP96" s="941"/>
      <c r="BQ96" s="941"/>
      <c r="BR96" s="941"/>
      <c r="BS96" s="941"/>
      <c r="BT96" s="941"/>
      <c r="BU96" s="941"/>
      <c r="BV96" s="941"/>
      <c r="BW96" s="941"/>
      <c r="BX96" s="941"/>
      <c r="BY96" s="941"/>
      <c r="BZ96" s="941"/>
      <c r="CA96" s="941"/>
      <c r="CB96" s="941"/>
      <c r="CC96" s="941"/>
      <c r="CD96" s="941"/>
      <c r="CE96" s="941"/>
      <c r="CF96" s="941"/>
      <c r="CG96" s="941"/>
      <c r="CH96" s="941"/>
      <c r="CI96" s="941"/>
      <c r="CJ96" s="941"/>
      <c r="CK96" s="941"/>
      <c r="CL96" s="941"/>
      <c r="CM96" s="941"/>
      <c r="CN96" s="941"/>
      <c r="CO96" s="941"/>
      <c r="CP96" s="941"/>
      <c r="CQ96" s="941"/>
      <c r="CR96" s="941"/>
      <c r="CS96" s="941"/>
      <c r="CT96" s="941"/>
      <c r="CU96" s="941"/>
      <c r="CV96" s="941"/>
      <c r="CW96" s="941"/>
      <c r="CX96" s="941"/>
      <c r="CY96" s="941"/>
      <c r="CZ96" s="941"/>
      <c r="DA96" s="941"/>
      <c r="DB96" s="941"/>
      <c r="DC96" s="941"/>
      <c r="DD96" s="941"/>
      <c r="DE96" s="941"/>
      <c r="DF96" s="941"/>
      <c r="DG96" s="941"/>
      <c r="DH96" s="941"/>
      <c r="DI96" s="941"/>
      <c r="DJ96" s="941"/>
      <c r="DK96" s="941"/>
      <c r="DL96" s="941"/>
      <c r="DM96" s="941"/>
      <c r="DN96" s="941"/>
      <c r="DO96" s="941"/>
      <c r="DP96" s="941"/>
      <c r="DQ96" s="941"/>
      <c r="DR96" s="941"/>
      <c r="DS96" s="941"/>
      <c r="DT96" s="941"/>
      <c r="DU96" s="941"/>
      <c r="DV96" s="941"/>
      <c r="DW96" s="941"/>
      <c r="DX96" s="941"/>
      <c r="DY96" s="941"/>
      <c r="DZ96" s="941"/>
      <c r="EA96" s="941"/>
      <c r="EB96" s="941"/>
      <c r="EC96" s="941"/>
      <c r="ED96" s="941"/>
      <c r="EE96" s="941"/>
      <c r="EF96" s="941"/>
      <c r="EG96" s="941"/>
      <c r="EH96" s="941"/>
      <c r="EI96" s="941"/>
      <c r="EJ96" s="941"/>
      <c r="EK96" s="941"/>
      <c r="EL96" s="941"/>
      <c r="EM96" s="941"/>
      <c r="EN96" s="941"/>
      <c r="EO96" s="941"/>
      <c r="EP96" s="941"/>
      <c r="EQ96" s="941"/>
      <c r="ER96" s="941"/>
      <c r="ES96" s="941"/>
      <c r="ET96" s="941"/>
      <c r="EU96" s="941"/>
      <c r="EV96" s="941"/>
      <c r="EW96" s="941"/>
      <c r="EX96" s="941"/>
      <c r="EY96" s="941"/>
      <c r="EZ96" s="941"/>
      <c r="FA96" s="941"/>
      <c r="FB96" s="941"/>
      <c r="FC96" s="941"/>
      <c r="FD96" s="941"/>
    </row>
    <row r="97" customFormat="false" ht="18" hidden="false" customHeight="true" outlineLevel="0" collapsed="false">
      <c r="A97" s="794" t="s">
        <v>541</v>
      </c>
      <c r="B97" s="1210" t="s">
        <v>542</v>
      </c>
      <c r="C97" s="1211"/>
      <c r="D97" s="1211"/>
      <c r="E97" s="1211"/>
      <c r="F97" s="1211"/>
      <c r="G97" s="1212" t="e">
        <f aca="false">F97/E97%</f>
        <v>#DIV/0!</v>
      </c>
      <c r="X97" s="941"/>
      <c r="Y97" s="941"/>
      <c r="Z97" s="941"/>
      <c r="AA97" s="941"/>
      <c r="AB97" s="941"/>
      <c r="AC97" s="941"/>
      <c r="AD97" s="941"/>
      <c r="AE97" s="941"/>
      <c r="AF97" s="941"/>
      <c r="AG97" s="941"/>
      <c r="AH97" s="941"/>
      <c r="AI97" s="941"/>
      <c r="AJ97" s="941"/>
      <c r="AK97" s="941"/>
      <c r="AL97" s="941"/>
      <c r="AM97" s="941"/>
      <c r="AN97" s="941"/>
      <c r="AO97" s="941"/>
      <c r="AP97" s="941"/>
      <c r="AQ97" s="941"/>
      <c r="AR97" s="941"/>
      <c r="AS97" s="941"/>
      <c r="AT97" s="941"/>
      <c r="AU97" s="941"/>
      <c r="AV97" s="941"/>
      <c r="AW97" s="941"/>
      <c r="AX97" s="941"/>
      <c r="AY97" s="941"/>
      <c r="AZ97" s="941"/>
      <c r="BA97" s="941"/>
      <c r="BB97" s="941"/>
      <c r="BC97" s="941"/>
      <c r="BD97" s="941"/>
      <c r="BE97" s="941"/>
      <c r="BF97" s="941"/>
      <c r="BG97" s="941"/>
      <c r="BH97" s="941"/>
      <c r="BI97" s="941"/>
      <c r="BJ97" s="941"/>
      <c r="BK97" s="941"/>
      <c r="BL97" s="941"/>
      <c r="BM97" s="941"/>
      <c r="BN97" s="941"/>
      <c r="BO97" s="941"/>
      <c r="BP97" s="941"/>
      <c r="BQ97" s="941"/>
      <c r="BR97" s="941"/>
      <c r="BS97" s="941"/>
      <c r="BT97" s="941"/>
      <c r="BU97" s="941"/>
      <c r="BV97" s="941"/>
      <c r="BW97" s="941"/>
      <c r="BX97" s="941"/>
      <c r="BY97" s="941"/>
      <c r="BZ97" s="941"/>
      <c r="CA97" s="941"/>
      <c r="CB97" s="941"/>
      <c r="CC97" s="941"/>
      <c r="CD97" s="941"/>
      <c r="CE97" s="941"/>
      <c r="CF97" s="941"/>
      <c r="CG97" s="941"/>
      <c r="CH97" s="941"/>
      <c r="CI97" s="941"/>
      <c r="CJ97" s="941"/>
      <c r="CK97" s="941"/>
      <c r="CL97" s="941"/>
      <c r="CM97" s="941"/>
      <c r="CN97" s="941"/>
      <c r="CO97" s="941"/>
      <c r="CP97" s="941"/>
      <c r="CQ97" s="941"/>
      <c r="CR97" s="941"/>
      <c r="CS97" s="941"/>
      <c r="CT97" s="941"/>
      <c r="CU97" s="941"/>
      <c r="CV97" s="941"/>
      <c r="CW97" s="941"/>
      <c r="CX97" s="941"/>
      <c r="CY97" s="941"/>
      <c r="CZ97" s="941"/>
      <c r="DA97" s="941"/>
      <c r="DB97" s="941"/>
      <c r="DC97" s="941"/>
      <c r="DD97" s="941"/>
      <c r="DE97" s="941"/>
      <c r="DF97" s="941"/>
      <c r="DG97" s="941"/>
      <c r="DH97" s="941"/>
      <c r="DI97" s="941"/>
      <c r="DJ97" s="941"/>
      <c r="DK97" s="941"/>
      <c r="DL97" s="941"/>
      <c r="DM97" s="941"/>
      <c r="DN97" s="941"/>
      <c r="DO97" s="941"/>
      <c r="DP97" s="941"/>
      <c r="DQ97" s="941"/>
      <c r="DR97" s="941"/>
      <c r="DS97" s="941"/>
      <c r="DT97" s="941"/>
      <c r="DU97" s="941"/>
      <c r="DV97" s="941"/>
      <c r="DW97" s="941"/>
      <c r="DX97" s="941"/>
      <c r="DY97" s="941"/>
      <c r="DZ97" s="941"/>
      <c r="EA97" s="941"/>
      <c r="EB97" s="941"/>
      <c r="EC97" s="941"/>
      <c r="ED97" s="941"/>
      <c r="EE97" s="941"/>
      <c r="EF97" s="941"/>
      <c r="EG97" s="941"/>
      <c r="EH97" s="941"/>
      <c r="EI97" s="941"/>
      <c r="EJ97" s="941"/>
      <c r="EK97" s="941"/>
      <c r="EL97" s="941"/>
      <c r="EM97" s="941"/>
      <c r="EN97" s="941"/>
      <c r="EO97" s="941"/>
      <c r="EP97" s="941"/>
      <c r="EQ97" s="941"/>
      <c r="ER97" s="941"/>
      <c r="ES97" s="941"/>
      <c r="ET97" s="941"/>
      <c r="EU97" s="941"/>
      <c r="EV97" s="941"/>
      <c r="EW97" s="941"/>
      <c r="EX97" s="941"/>
      <c r="EY97" s="941"/>
      <c r="EZ97" s="941"/>
      <c r="FA97" s="941"/>
      <c r="FB97" s="941"/>
      <c r="FC97" s="941"/>
      <c r="FD97" s="941"/>
    </row>
    <row r="98" customFormat="false" ht="18.75" hidden="false" customHeight="true" outlineLevel="0" collapsed="false">
      <c r="A98" s="1213" t="s">
        <v>543</v>
      </c>
      <c r="B98" s="1174" t="s">
        <v>544</v>
      </c>
      <c r="C98" s="1140" t="n">
        <f aca="false">C99+C100</f>
        <v>0</v>
      </c>
      <c r="D98" s="1140" t="n">
        <f aca="false">D99+D100</f>
        <v>0</v>
      </c>
      <c r="E98" s="1140" t="n">
        <f aca="false">E99+E100</f>
        <v>0</v>
      </c>
      <c r="F98" s="1140" t="n">
        <f aca="false">F99+F100</f>
        <v>0</v>
      </c>
      <c r="G98" s="1140" t="e">
        <f aca="false">F98/E98%</f>
        <v>#DIV/0!</v>
      </c>
      <c r="X98" s="941"/>
      <c r="Y98" s="941"/>
      <c r="Z98" s="941"/>
      <c r="AA98" s="941"/>
      <c r="AB98" s="941"/>
      <c r="AC98" s="941"/>
      <c r="AD98" s="941"/>
      <c r="AE98" s="941"/>
      <c r="AF98" s="941"/>
      <c r="AG98" s="941"/>
      <c r="AH98" s="941"/>
      <c r="AI98" s="941"/>
      <c r="AJ98" s="941"/>
      <c r="AK98" s="941"/>
      <c r="AL98" s="941"/>
      <c r="AM98" s="941"/>
      <c r="AN98" s="941"/>
      <c r="AO98" s="941"/>
      <c r="AP98" s="941"/>
      <c r="AQ98" s="941"/>
      <c r="AR98" s="941"/>
      <c r="AS98" s="941"/>
      <c r="AT98" s="941"/>
      <c r="AU98" s="941"/>
      <c r="AV98" s="941"/>
      <c r="AW98" s="941"/>
      <c r="AX98" s="941"/>
      <c r="AY98" s="941"/>
      <c r="AZ98" s="941"/>
      <c r="BA98" s="941"/>
      <c r="BB98" s="941"/>
      <c r="BC98" s="941"/>
      <c r="BD98" s="941"/>
      <c r="BE98" s="941"/>
      <c r="BF98" s="941"/>
      <c r="BG98" s="941"/>
      <c r="BH98" s="941"/>
      <c r="BI98" s="941"/>
      <c r="BJ98" s="941"/>
      <c r="BK98" s="941"/>
      <c r="BL98" s="941"/>
      <c r="BM98" s="941"/>
      <c r="BN98" s="941"/>
      <c r="BO98" s="941"/>
      <c r="BP98" s="941"/>
      <c r="BQ98" s="941"/>
      <c r="BR98" s="941"/>
      <c r="BS98" s="941"/>
      <c r="BT98" s="941"/>
      <c r="BU98" s="941"/>
      <c r="BV98" s="941"/>
      <c r="BW98" s="941"/>
      <c r="BX98" s="941"/>
      <c r="BY98" s="941"/>
      <c r="BZ98" s="941"/>
      <c r="CA98" s="941"/>
      <c r="CB98" s="941"/>
      <c r="CC98" s="941"/>
      <c r="CD98" s="941"/>
      <c r="CE98" s="941"/>
      <c r="CF98" s="941"/>
      <c r="CG98" s="941"/>
      <c r="CH98" s="941"/>
      <c r="CI98" s="941"/>
      <c r="CJ98" s="941"/>
      <c r="CK98" s="941"/>
      <c r="CL98" s="941"/>
      <c r="CM98" s="941"/>
      <c r="CN98" s="941"/>
      <c r="CO98" s="941"/>
      <c r="CP98" s="941"/>
      <c r="CQ98" s="941"/>
      <c r="CR98" s="941"/>
      <c r="CS98" s="941"/>
      <c r="CT98" s="941"/>
      <c r="CU98" s="941"/>
      <c r="CV98" s="941"/>
      <c r="CW98" s="941"/>
      <c r="CX98" s="941"/>
      <c r="CY98" s="941"/>
      <c r="CZ98" s="941"/>
      <c r="DA98" s="941"/>
      <c r="DB98" s="941"/>
      <c r="DC98" s="941"/>
      <c r="DD98" s="941"/>
      <c r="DE98" s="941"/>
      <c r="DF98" s="941"/>
      <c r="DG98" s="941"/>
      <c r="DH98" s="941"/>
      <c r="DI98" s="941"/>
      <c r="DJ98" s="941"/>
      <c r="DK98" s="941"/>
      <c r="DL98" s="941"/>
      <c r="DM98" s="941"/>
      <c r="DN98" s="941"/>
      <c r="DO98" s="941"/>
      <c r="DP98" s="941"/>
      <c r="DQ98" s="941"/>
      <c r="DR98" s="941"/>
      <c r="DS98" s="941"/>
      <c r="DT98" s="941"/>
      <c r="DU98" s="941"/>
      <c r="DV98" s="941"/>
      <c r="DW98" s="941"/>
      <c r="DX98" s="941"/>
      <c r="DY98" s="941"/>
      <c r="DZ98" s="941"/>
      <c r="EA98" s="941"/>
      <c r="EB98" s="941"/>
      <c r="EC98" s="941"/>
      <c r="ED98" s="941"/>
      <c r="EE98" s="941"/>
      <c r="EF98" s="941"/>
      <c r="EG98" s="941"/>
      <c r="EH98" s="941"/>
      <c r="EI98" s="941"/>
      <c r="EJ98" s="941"/>
      <c r="EK98" s="941"/>
      <c r="EL98" s="941"/>
      <c r="EM98" s="941"/>
      <c r="EN98" s="941"/>
      <c r="EO98" s="941"/>
      <c r="EP98" s="941"/>
      <c r="EQ98" s="941"/>
      <c r="ER98" s="941"/>
      <c r="ES98" s="941"/>
      <c r="ET98" s="941"/>
      <c r="EU98" s="941"/>
      <c r="EV98" s="941"/>
      <c r="EW98" s="941"/>
      <c r="EX98" s="941"/>
      <c r="EY98" s="941"/>
      <c r="EZ98" s="941"/>
      <c r="FA98" s="941"/>
      <c r="FB98" s="941"/>
      <c r="FC98" s="941"/>
      <c r="FD98" s="941"/>
    </row>
    <row r="99" customFormat="false" ht="19.5" hidden="false" customHeight="true" outlineLevel="0" collapsed="false">
      <c r="A99" s="890" t="s">
        <v>23</v>
      </c>
      <c r="B99" s="891" t="s">
        <v>545</v>
      </c>
      <c r="C99" s="1214"/>
      <c r="D99" s="1214"/>
      <c r="E99" s="1214"/>
      <c r="F99" s="1214"/>
      <c r="G99" s="1215" t="e">
        <f aca="false">F99/E99%</f>
        <v>#DIV/0!</v>
      </c>
      <c r="X99" s="941"/>
      <c r="Y99" s="941"/>
      <c r="Z99" s="941"/>
      <c r="AA99" s="941"/>
      <c r="AB99" s="941"/>
      <c r="AC99" s="941"/>
      <c r="AD99" s="941"/>
      <c r="AE99" s="941"/>
      <c r="AF99" s="941"/>
      <c r="AG99" s="941"/>
      <c r="AH99" s="941"/>
      <c r="AI99" s="941"/>
      <c r="AJ99" s="941"/>
      <c r="AK99" s="941"/>
      <c r="AL99" s="941"/>
      <c r="AM99" s="941"/>
      <c r="AN99" s="941"/>
      <c r="AO99" s="941"/>
      <c r="AP99" s="941"/>
      <c r="AQ99" s="941"/>
      <c r="AR99" s="941"/>
      <c r="AS99" s="941"/>
      <c r="AT99" s="941"/>
      <c r="AU99" s="941"/>
      <c r="AV99" s="941"/>
      <c r="AW99" s="941"/>
      <c r="AX99" s="941"/>
      <c r="AY99" s="941"/>
      <c r="AZ99" s="941"/>
      <c r="BA99" s="941"/>
      <c r="BB99" s="941"/>
      <c r="BC99" s="941"/>
      <c r="BD99" s="941"/>
      <c r="BE99" s="941"/>
      <c r="BF99" s="941"/>
      <c r="BG99" s="941"/>
      <c r="BH99" s="941"/>
      <c r="BI99" s="941"/>
      <c r="BJ99" s="941"/>
      <c r="BK99" s="941"/>
      <c r="BL99" s="941"/>
      <c r="BM99" s="941"/>
      <c r="BN99" s="941"/>
      <c r="BO99" s="941"/>
      <c r="BP99" s="941"/>
      <c r="BQ99" s="941"/>
      <c r="BR99" s="941"/>
      <c r="BS99" s="941"/>
      <c r="BT99" s="941"/>
      <c r="BU99" s="941"/>
      <c r="BV99" s="941"/>
      <c r="BW99" s="941"/>
      <c r="BX99" s="941"/>
      <c r="BY99" s="941"/>
      <c r="BZ99" s="941"/>
      <c r="CA99" s="941"/>
      <c r="CB99" s="941"/>
      <c r="CC99" s="941"/>
      <c r="CD99" s="941"/>
      <c r="CE99" s="941"/>
      <c r="CF99" s="941"/>
      <c r="CG99" s="941"/>
      <c r="CH99" s="941"/>
      <c r="CI99" s="941"/>
      <c r="CJ99" s="941"/>
      <c r="CK99" s="941"/>
      <c r="CL99" s="941"/>
      <c r="CM99" s="941"/>
      <c r="CN99" s="941"/>
      <c r="CO99" s="941"/>
      <c r="CP99" s="941"/>
      <c r="CQ99" s="941"/>
      <c r="CR99" s="941"/>
      <c r="CS99" s="941"/>
      <c r="CT99" s="941"/>
      <c r="CU99" s="941"/>
      <c r="CV99" s="941"/>
      <c r="CW99" s="941"/>
      <c r="CX99" s="941"/>
      <c r="CY99" s="941"/>
      <c r="CZ99" s="941"/>
      <c r="DA99" s="941"/>
      <c r="DB99" s="941"/>
      <c r="DC99" s="941"/>
      <c r="DD99" s="941"/>
      <c r="DE99" s="941"/>
      <c r="DF99" s="941"/>
      <c r="DG99" s="941"/>
      <c r="DH99" s="941"/>
      <c r="DI99" s="941"/>
      <c r="DJ99" s="941"/>
      <c r="DK99" s="941"/>
      <c r="DL99" s="941"/>
      <c r="DM99" s="941"/>
      <c r="DN99" s="941"/>
      <c r="DO99" s="941"/>
      <c r="DP99" s="941"/>
      <c r="DQ99" s="941"/>
      <c r="DR99" s="941"/>
      <c r="DS99" s="941"/>
      <c r="DT99" s="941"/>
      <c r="DU99" s="941"/>
      <c r="DV99" s="941"/>
      <c r="DW99" s="941"/>
      <c r="DX99" s="941"/>
      <c r="DY99" s="941"/>
      <c r="DZ99" s="941"/>
      <c r="EA99" s="941"/>
      <c r="EB99" s="941"/>
      <c r="EC99" s="941"/>
      <c r="ED99" s="941"/>
      <c r="EE99" s="941"/>
      <c r="EF99" s="941"/>
      <c r="EG99" s="941"/>
      <c r="EH99" s="941"/>
      <c r="EI99" s="941"/>
      <c r="EJ99" s="941"/>
      <c r="EK99" s="941"/>
      <c r="EL99" s="941"/>
      <c r="EM99" s="941"/>
      <c r="EN99" s="941"/>
      <c r="EO99" s="941"/>
      <c r="EP99" s="941"/>
      <c r="EQ99" s="941"/>
      <c r="ER99" s="941"/>
      <c r="ES99" s="941"/>
      <c r="ET99" s="941"/>
      <c r="EU99" s="941"/>
      <c r="EV99" s="941"/>
      <c r="EW99" s="941"/>
      <c r="EX99" s="941"/>
      <c r="EY99" s="941"/>
      <c r="EZ99" s="941"/>
      <c r="FA99" s="941"/>
      <c r="FB99" s="941"/>
      <c r="FC99" s="941"/>
      <c r="FD99" s="941"/>
    </row>
    <row r="100" customFormat="false" ht="21.75" hidden="false" customHeight="true" outlineLevel="0" collapsed="false">
      <c r="A100" s="893" t="s">
        <v>38</v>
      </c>
      <c r="B100" s="1198" t="s">
        <v>546</v>
      </c>
      <c r="C100" s="1216"/>
      <c r="D100" s="1216"/>
      <c r="E100" s="1216"/>
      <c r="F100" s="1216"/>
      <c r="G100" s="1217" t="e">
        <f aca="false">F100/E100%</f>
        <v>#DIV/0!</v>
      </c>
      <c r="X100" s="941"/>
      <c r="Y100" s="941"/>
      <c r="Z100" s="941"/>
      <c r="AA100" s="941"/>
      <c r="AB100" s="941"/>
      <c r="AC100" s="941"/>
      <c r="AD100" s="941"/>
      <c r="AE100" s="941"/>
      <c r="AF100" s="941"/>
      <c r="AG100" s="941"/>
      <c r="AH100" s="941"/>
      <c r="AI100" s="941"/>
      <c r="AJ100" s="941"/>
      <c r="AK100" s="941"/>
      <c r="AL100" s="941"/>
      <c r="AM100" s="941"/>
      <c r="AN100" s="941"/>
      <c r="AO100" s="941"/>
      <c r="AP100" s="941"/>
      <c r="AQ100" s="941"/>
      <c r="AR100" s="941"/>
      <c r="AS100" s="941"/>
      <c r="AT100" s="941"/>
      <c r="AU100" s="941"/>
      <c r="AV100" s="941"/>
      <c r="AW100" s="941"/>
      <c r="AX100" s="941"/>
      <c r="AY100" s="941"/>
      <c r="AZ100" s="941"/>
      <c r="BA100" s="941"/>
      <c r="BB100" s="941"/>
      <c r="BC100" s="941"/>
      <c r="BD100" s="941"/>
      <c r="BE100" s="941"/>
      <c r="BF100" s="941"/>
      <c r="BG100" s="941"/>
      <c r="BH100" s="941"/>
      <c r="BI100" s="941"/>
      <c r="BJ100" s="941"/>
      <c r="BK100" s="941"/>
      <c r="BL100" s="941"/>
      <c r="BM100" s="941"/>
      <c r="BN100" s="941"/>
      <c r="BO100" s="941"/>
      <c r="BP100" s="941"/>
      <c r="BQ100" s="941"/>
      <c r="BR100" s="941"/>
      <c r="BS100" s="941"/>
      <c r="BT100" s="941"/>
      <c r="BU100" s="941"/>
      <c r="BV100" s="941"/>
      <c r="BW100" s="941"/>
      <c r="BX100" s="941"/>
      <c r="BY100" s="941"/>
      <c r="BZ100" s="941"/>
      <c r="CA100" s="941"/>
      <c r="CB100" s="941"/>
      <c r="CC100" s="941"/>
      <c r="CD100" s="941"/>
      <c r="CE100" s="941"/>
      <c r="CF100" s="941"/>
      <c r="CG100" s="941"/>
      <c r="CH100" s="941"/>
      <c r="CI100" s="941"/>
      <c r="CJ100" s="941"/>
      <c r="CK100" s="941"/>
      <c r="CL100" s="941"/>
      <c r="CM100" s="941"/>
      <c r="CN100" s="941"/>
      <c r="CO100" s="941"/>
      <c r="CP100" s="941"/>
      <c r="CQ100" s="941"/>
      <c r="CR100" s="941"/>
      <c r="CS100" s="941"/>
      <c r="CT100" s="941"/>
      <c r="CU100" s="941"/>
      <c r="CV100" s="941"/>
      <c r="CW100" s="941"/>
      <c r="CX100" s="941"/>
      <c r="CY100" s="941"/>
      <c r="CZ100" s="941"/>
      <c r="DA100" s="941"/>
      <c r="DB100" s="941"/>
      <c r="DC100" s="941"/>
      <c r="DD100" s="941"/>
      <c r="DE100" s="941"/>
      <c r="DF100" s="941"/>
      <c r="DG100" s="941"/>
      <c r="DH100" s="941"/>
      <c r="DI100" s="941"/>
      <c r="DJ100" s="941"/>
      <c r="DK100" s="941"/>
      <c r="DL100" s="941"/>
      <c r="DM100" s="941"/>
      <c r="DN100" s="941"/>
      <c r="DO100" s="941"/>
      <c r="DP100" s="941"/>
      <c r="DQ100" s="941"/>
      <c r="DR100" s="941"/>
      <c r="DS100" s="941"/>
      <c r="DT100" s="941"/>
      <c r="DU100" s="941"/>
      <c r="DV100" s="941"/>
      <c r="DW100" s="941"/>
      <c r="DX100" s="941"/>
      <c r="DY100" s="941"/>
      <c r="DZ100" s="941"/>
      <c r="EA100" s="941"/>
      <c r="EB100" s="941"/>
      <c r="EC100" s="941"/>
      <c r="ED100" s="941"/>
      <c r="EE100" s="941"/>
      <c r="EF100" s="941"/>
      <c r="EG100" s="941"/>
      <c r="EH100" s="941"/>
      <c r="EI100" s="941"/>
      <c r="EJ100" s="941"/>
      <c r="EK100" s="941"/>
      <c r="EL100" s="941"/>
      <c r="EM100" s="941"/>
      <c r="EN100" s="941"/>
      <c r="EO100" s="941"/>
      <c r="EP100" s="941"/>
      <c r="EQ100" s="941"/>
      <c r="ER100" s="941"/>
      <c r="ES100" s="941"/>
      <c r="ET100" s="941"/>
      <c r="EU100" s="941"/>
      <c r="EV100" s="941"/>
      <c r="EW100" s="941"/>
      <c r="EX100" s="941"/>
      <c r="EY100" s="941"/>
      <c r="EZ100" s="941"/>
      <c r="FA100" s="941"/>
      <c r="FB100" s="941"/>
      <c r="FC100" s="941"/>
      <c r="FD100" s="941"/>
    </row>
    <row r="101" customFormat="false" ht="18.75" hidden="false" customHeight="true" outlineLevel="0" collapsed="false">
      <c r="A101" s="1213" t="s">
        <v>547</v>
      </c>
      <c r="B101" s="1174" t="s">
        <v>548</v>
      </c>
      <c r="C101" s="1140" t="n">
        <f aca="false">C102+C104+C103</f>
        <v>0</v>
      </c>
      <c r="D101" s="1140" t="n">
        <f aca="false">D102+D104+D103</f>
        <v>0</v>
      </c>
      <c r="E101" s="1140" t="n">
        <f aca="false">E102+E104+E103</f>
        <v>0</v>
      </c>
      <c r="F101" s="1140" t="n">
        <f aca="false">F102+F104+F103</f>
        <v>0</v>
      </c>
      <c r="G101" s="1140" t="e">
        <f aca="false">F101/E101%</f>
        <v>#DIV/0!</v>
      </c>
      <c r="X101" s="941"/>
      <c r="Y101" s="941"/>
      <c r="Z101" s="941"/>
      <c r="AA101" s="941"/>
      <c r="AB101" s="941"/>
      <c r="AC101" s="941"/>
      <c r="AD101" s="941"/>
      <c r="AE101" s="941"/>
      <c r="AF101" s="941"/>
      <c r="AG101" s="941"/>
      <c r="AH101" s="941"/>
      <c r="AI101" s="941"/>
      <c r="AJ101" s="941"/>
      <c r="AK101" s="941"/>
      <c r="AL101" s="941"/>
      <c r="AM101" s="941"/>
      <c r="AN101" s="941"/>
      <c r="AO101" s="941"/>
      <c r="AP101" s="941"/>
      <c r="AQ101" s="941"/>
      <c r="AR101" s="941"/>
      <c r="AS101" s="941"/>
      <c r="AT101" s="941"/>
      <c r="AU101" s="941"/>
      <c r="AV101" s="941"/>
      <c r="AW101" s="941"/>
      <c r="AX101" s="941"/>
      <c r="AY101" s="941"/>
      <c r="AZ101" s="941"/>
      <c r="BA101" s="941"/>
      <c r="BB101" s="941"/>
      <c r="BC101" s="941"/>
      <c r="BD101" s="941"/>
      <c r="BE101" s="941"/>
      <c r="BF101" s="941"/>
      <c r="BG101" s="941"/>
      <c r="BH101" s="941"/>
      <c r="BI101" s="941"/>
      <c r="BJ101" s="941"/>
      <c r="BK101" s="941"/>
      <c r="BL101" s="941"/>
      <c r="BM101" s="941"/>
      <c r="BN101" s="941"/>
      <c r="BO101" s="941"/>
      <c r="BP101" s="941"/>
      <c r="BQ101" s="941"/>
      <c r="BR101" s="941"/>
      <c r="BS101" s="941"/>
      <c r="BT101" s="941"/>
      <c r="BU101" s="941"/>
      <c r="BV101" s="941"/>
      <c r="BW101" s="941"/>
      <c r="BX101" s="941"/>
      <c r="BY101" s="941"/>
      <c r="BZ101" s="941"/>
      <c r="CA101" s="941"/>
      <c r="CB101" s="941"/>
      <c r="CC101" s="941"/>
      <c r="CD101" s="941"/>
      <c r="CE101" s="941"/>
      <c r="CF101" s="941"/>
      <c r="CG101" s="941"/>
      <c r="CH101" s="941"/>
      <c r="CI101" s="941"/>
      <c r="CJ101" s="941"/>
      <c r="CK101" s="941"/>
      <c r="CL101" s="941"/>
      <c r="CM101" s="941"/>
      <c r="CN101" s="941"/>
      <c r="CO101" s="941"/>
      <c r="CP101" s="941"/>
      <c r="CQ101" s="941"/>
      <c r="CR101" s="941"/>
      <c r="CS101" s="941"/>
      <c r="CT101" s="941"/>
      <c r="CU101" s="941"/>
      <c r="CV101" s="941"/>
      <c r="CW101" s="941"/>
      <c r="CX101" s="941"/>
      <c r="CY101" s="941"/>
      <c r="CZ101" s="941"/>
      <c r="DA101" s="941"/>
      <c r="DB101" s="941"/>
      <c r="DC101" s="941"/>
      <c r="DD101" s="941"/>
      <c r="DE101" s="941"/>
      <c r="DF101" s="941"/>
      <c r="DG101" s="941"/>
      <c r="DH101" s="941"/>
      <c r="DI101" s="941"/>
      <c r="DJ101" s="941"/>
      <c r="DK101" s="941"/>
      <c r="DL101" s="941"/>
      <c r="DM101" s="941"/>
      <c r="DN101" s="941"/>
      <c r="DO101" s="941"/>
      <c r="DP101" s="941"/>
      <c r="DQ101" s="941"/>
      <c r="DR101" s="941"/>
      <c r="DS101" s="941"/>
      <c r="DT101" s="941"/>
      <c r="DU101" s="941"/>
      <c r="DV101" s="941"/>
      <c r="DW101" s="941"/>
      <c r="DX101" s="941"/>
      <c r="DY101" s="941"/>
      <c r="DZ101" s="941"/>
      <c r="EA101" s="941"/>
      <c r="EB101" s="941"/>
      <c r="EC101" s="941"/>
      <c r="ED101" s="941"/>
      <c r="EE101" s="941"/>
      <c r="EF101" s="941"/>
      <c r="EG101" s="941"/>
      <c r="EH101" s="941"/>
      <c r="EI101" s="941"/>
      <c r="EJ101" s="941"/>
      <c r="EK101" s="941"/>
      <c r="EL101" s="941"/>
      <c r="EM101" s="941"/>
      <c r="EN101" s="941"/>
      <c r="EO101" s="941"/>
      <c r="EP101" s="941"/>
      <c r="EQ101" s="941"/>
      <c r="ER101" s="941"/>
      <c r="ES101" s="941"/>
      <c r="ET101" s="941"/>
      <c r="EU101" s="941"/>
      <c r="EV101" s="941"/>
      <c r="EW101" s="941"/>
      <c r="EX101" s="941"/>
      <c r="EY101" s="941"/>
      <c r="EZ101" s="941"/>
      <c r="FA101" s="941"/>
      <c r="FB101" s="941"/>
      <c r="FC101" s="941"/>
      <c r="FD101" s="941"/>
    </row>
    <row r="102" customFormat="false" ht="18.75" hidden="false" customHeight="true" outlineLevel="0" collapsed="false">
      <c r="A102" s="890" t="s">
        <v>23</v>
      </c>
      <c r="B102" s="1218" t="s">
        <v>549</v>
      </c>
      <c r="C102" s="1214"/>
      <c r="D102" s="1214"/>
      <c r="E102" s="1214"/>
      <c r="F102" s="1214"/>
      <c r="G102" s="1215" t="e">
        <f aca="false">F102/E102%</f>
        <v>#DIV/0!</v>
      </c>
      <c r="X102" s="941"/>
      <c r="Y102" s="941"/>
      <c r="Z102" s="941"/>
      <c r="AA102" s="941"/>
      <c r="AB102" s="941"/>
      <c r="AC102" s="941"/>
      <c r="AD102" s="941"/>
      <c r="AE102" s="941"/>
      <c r="AF102" s="941"/>
      <c r="AG102" s="941"/>
      <c r="AH102" s="941"/>
      <c r="AI102" s="941"/>
      <c r="AJ102" s="941"/>
      <c r="AK102" s="941"/>
      <c r="AL102" s="941"/>
      <c r="AM102" s="941"/>
      <c r="AN102" s="941"/>
      <c r="AO102" s="941"/>
      <c r="AP102" s="941"/>
      <c r="AQ102" s="941"/>
      <c r="AR102" s="941"/>
      <c r="AS102" s="941"/>
      <c r="AT102" s="941"/>
      <c r="AU102" s="941"/>
      <c r="AV102" s="941"/>
      <c r="AW102" s="941"/>
      <c r="AX102" s="941"/>
      <c r="AY102" s="941"/>
      <c r="AZ102" s="941"/>
      <c r="BA102" s="941"/>
      <c r="BB102" s="941"/>
      <c r="BC102" s="941"/>
      <c r="BD102" s="941"/>
      <c r="BE102" s="941"/>
      <c r="BF102" s="941"/>
      <c r="BG102" s="941"/>
      <c r="BH102" s="941"/>
      <c r="BI102" s="941"/>
      <c r="BJ102" s="941"/>
      <c r="BK102" s="941"/>
      <c r="BL102" s="941"/>
      <c r="BM102" s="941"/>
      <c r="BN102" s="941"/>
      <c r="BO102" s="941"/>
      <c r="BP102" s="941"/>
      <c r="BQ102" s="941"/>
      <c r="BR102" s="941"/>
      <c r="BS102" s="941"/>
      <c r="BT102" s="941"/>
      <c r="BU102" s="941"/>
      <c r="BV102" s="941"/>
      <c r="BW102" s="941"/>
      <c r="BX102" s="941"/>
      <c r="BY102" s="941"/>
      <c r="BZ102" s="941"/>
      <c r="CA102" s="941"/>
      <c r="CB102" s="941"/>
      <c r="CC102" s="941"/>
      <c r="CD102" s="941"/>
      <c r="CE102" s="941"/>
      <c r="CF102" s="941"/>
      <c r="CG102" s="941"/>
      <c r="CH102" s="941"/>
      <c r="CI102" s="941"/>
      <c r="CJ102" s="941"/>
      <c r="CK102" s="941"/>
      <c r="CL102" s="941"/>
      <c r="CM102" s="941"/>
      <c r="CN102" s="941"/>
      <c r="CO102" s="941"/>
      <c r="CP102" s="941"/>
      <c r="CQ102" s="941"/>
      <c r="CR102" s="941"/>
      <c r="CS102" s="941"/>
      <c r="CT102" s="941"/>
      <c r="CU102" s="941"/>
      <c r="CV102" s="941"/>
      <c r="CW102" s="941"/>
      <c r="CX102" s="941"/>
      <c r="CY102" s="941"/>
      <c r="CZ102" s="941"/>
      <c r="DA102" s="941"/>
      <c r="DB102" s="941"/>
      <c r="DC102" s="941"/>
      <c r="DD102" s="941"/>
      <c r="DE102" s="941"/>
      <c r="DF102" s="941"/>
      <c r="DG102" s="941"/>
      <c r="DH102" s="941"/>
      <c r="DI102" s="941"/>
      <c r="DJ102" s="941"/>
      <c r="DK102" s="941"/>
      <c r="DL102" s="941"/>
      <c r="DM102" s="941"/>
      <c r="DN102" s="941"/>
      <c r="DO102" s="941"/>
      <c r="DP102" s="941"/>
      <c r="DQ102" s="941"/>
      <c r="DR102" s="941"/>
      <c r="DS102" s="941"/>
      <c r="DT102" s="941"/>
      <c r="DU102" s="941"/>
      <c r="DV102" s="941"/>
      <c r="DW102" s="941"/>
      <c r="DX102" s="941"/>
      <c r="DY102" s="941"/>
      <c r="DZ102" s="941"/>
      <c r="EA102" s="941"/>
      <c r="EB102" s="941"/>
      <c r="EC102" s="941"/>
      <c r="ED102" s="941"/>
      <c r="EE102" s="941"/>
      <c r="EF102" s="941"/>
      <c r="EG102" s="941"/>
      <c r="EH102" s="941"/>
      <c r="EI102" s="941"/>
      <c r="EJ102" s="941"/>
      <c r="EK102" s="941"/>
      <c r="EL102" s="941"/>
      <c r="EM102" s="941"/>
      <c r="EN102" s="941"/>
      <c r="EO102" s="941"/>
      <c r="EP102" s="941"/>
      <c r="EQ102" s="941"/>
      <c r="ER102" s="941"/>
      <c r="ES102" s="941"/>
      <c r="ET102" s="941"/>
      <c r="EU102" s="941"/>
      <c r="EV102" s="941"/>
      <c r="EW102" s="941"/>
      <c r="EX102" s="941"/>
      <c r="EY102" s="941"/>
      <c r="EZ102" s="941"/>
      <c r="FA102" s="941"/>
      <c r="FB102" s="941"/>
      <c r="FC102" s="941"/>
      <c r="FD102" s="941"/>
    </row>
    <row r="103" customFormat="false" ht="18.75" hidden="false" customHeight="true" outlineLevel="0" collapsed="false">
      <c r="A103" s="899" t="s">
        <v>38</v>
      </c>
      <c r="B103" s="1219" t="s">
        <v>550</v>
      </c>
      <c r="C103" s="1172"/>
      <c r="D103" s="1172"/>
      <c r="E103" s="1172"/>
      <c r="F103" s="1172"/>
      <c r="G103" s="1215" t="e">
        <f aca="false">F103/E103%</f>
        <v>#DIV/0!</v>
      </c>
      <c r="X103" s="941"/>
      <c r="Y103" s="941"/>
      <c r="Z103" s="941"/>
      <c r="AA103" s="941"/>
      <c r="AB103" s="941"/>
      <c r="AC103" s="941"/>
      <c r="AD103" s="941"/>
      <c r="AE103" s="941"/>
      <c r="AF103" s="941"/>
      <c r="AG103" s="941"/>
      <c r="AH103" s="941"/>
      <c r="AI103" s="941"/>
      <c r="AJ103" s="941"/>
      <c r="AK103" s="941"/>
      <c r="AL103" s="941"/>
      <c r="AM103" s="941"/>
      <c r="AN103" s="941"/>
      <c r="AO103" s="941"/>
      <c r="AP103" s="941"/>
      <c r="AQ103" s="941"/>
      <c r="AR103" s="941"/>
      <c r="AS103" s="941"/>
      <c r="AT103" s="941"/>
      <c r="AU103" s="941"/>
      <c r="AV103" s="941"/>
      <c r="AW103" s="941"/>
      <c r="AX103" s="941"/>
      <c r="AY103" s="941"/>
      <c r="AZ103" s="941"/>
      <c r="BA103" s="941"/>
      <c r="BB103" s="941"/>
      <c r="BC103" s="941"/>
      <c r="BD103" s="941"/>
      <c r="BE103" s="941"/>
      <c r="BF103" s="941"/>
      <c r="BG103" s="941"/>
      <c r="BH103" s="941"/>
      <c r="BI103" s="941"/>
      <c r="BJ103" s="941"/>
      <c r="BK103" s="941"/>
      <c r="BL103" s="941"/>
      <c r="BM103" s="941"/>
      <c r="BN103" s="941"/>
      <c r="BO103" s="941"/>
      <c r="BP103" s="941"/>
      <c r="BQ103" s="941"/>
      <c r="BR103" s="941"/>
      <c r="BS103" s="941"/>
      <c r="BT103" s="941"/>
      <c r="BU103" s="941"/>
      <c r="BV103" s="941"/>
      <c r="BW103" s="941"/>
      <c r="BX103" s="941"/>
      <c r="BY103" s="941"/>
      <c r="BZ103" s="941"/>
      <c r="CA103" s="941"/>
      <c r="CB103" s="941"/>
      <c r="CC103" s="941"/>
      <c r="CD103" s="941"/>
      <c r="CE103" s="941"/>
      <c r="CF103" s="941"/>
      <c r="CG103" s="941"/>
      <c r="CH103" s="941"/>
      <c r="CI103" s="941"/>
      <c r="CJ103" s="941"/>
      <c r="CK103" s="941"/>
      <c r="CL103" s="941"/>
      <c r="CM103" s="941"/>
      <c r="CN103" s="941"/>
      <c r="CO103" s="941"/>
      <c r="CP103" s="941"/>
      <c r="CQ103" s="941"/>
      <c r="CR103" s="941"/>
      <c r="CS103" s="941"/>
      <c r="CT103" s="941"/>
      <c r="CU103" s="941"/>
      <c r="CV103" s="941"/>
      <c r="CW103" s="941"/>
      <c r="CX103" s="941"/>
      <c r="CY103" s="941"/>
      <c r="CZ103" s="941"/>
      <c r="DA103" s="941"/>
      <c r="DB103" s="941"/>
      <c r="DC103" s="941"/>
      <c r="DD103" s="941"/>
      <c r="DE103" s="941"/>
      <c r="DF103" s="941"/>
      <c r="DG103" s="941"/>
      <c r="DH103" s="941"/>
      <c r="DI103" s="941"/>
      <c r="DJ103" s="941"/>
      <c r="DK103" s="941"/>
      <c r="DL103" s="941"/>
      <c r="DM103" s="941"/>
      <c r="DN103" s="941"/>
      <c r="DO103" s="941"/>
      <c r="DP103" s="941"/>
      <c r="DQ103" s="941"/>
      <c r="DR103" s="941"/>
      <c r="DS103" s="941"/>
      <c r="DT103" s="941"/>
      <c r="DU103" s="941"/>
      <c r="DV103" s="941"/>
      <c r="DW103" s="941"/>
      <c r="DX103" s="941"/>
      <c r="DY103" s="941"/>
      <c r="DZ103" s="941"/>
      <c r="EA103" s="941"/>
      <c r="EB103" s="941"/>
      <c r="EC103" s="941"/>
      <c r="ED103" s="941"/>
      <c r="EE103" s="941"/>
      <c r="EF103" s="941"/>
      <c r="EG103" s="941"/>
      <c r="EH103" s="941"/>
      <c r="EI103" s="941"/>
      <c r="EJ103" s="941"/>
      <c r="EK103" s="941"/>
      <c r="EL103" s="941"/>
      <c r="EM103" s="941"/>
      <c r="EN103" s="941"/>
      <c r="EO103" s="941"/>
      <c r="EP103" s="941"/>
      <c r="EQ103" s="941"/>
      <c r="ER103" s="941"/>
      <c r="ES103" s="941"/>
      <c r="ET103" s="941"/>
      <c r="EU103" s="941"/>
      <c r="EV103" s="941"/>
      <c r="EW103" s="941"/>
      <c r="EX103" s="941"/>
      <c r="EY103" s="941"/>
      <c r="EZ103" s="941"/>
      <c r="FA103" s="941"/>
      <c r="FB103" s="941"/>
      <c r="FC103" s="941"/>
      <c r="FD103" s="941"/>
    </row>
    <row r="104" customFormat="false" ht="18.75" hidden="false" customHeight="true" outlineLevel="0" collapsed="false">
      <c r="A104" s="893" t="s">
        <v>112</v>
      </c>
      <c r="B104" s="1178" t="s">
        <v>537</v>
      </c>
      <c r="C104" s="1216"/>
      <c r="D104" s="1216"/>
      <c r="E104" s="1216"/>
      <c r="F104" s="1216"/>
      <c r="G104" s="1215" t="e">
        <f aca="false">F104/E104%</f>
        <v>#DIV/0!</v>
      </c>
      <c r="X104" s="941"/>
      <c r="Y104" s="941"/>
      <c r="Z104" s="941"/>
      <c r="AA104" s="941"/>
      <c r="AB104" s="941"/>
      <c r="AC104" s="941"/>
      <c r="AD104" s="941"/>
      <c r="AE104" s="941"/>
      <c r="AF104" s="941"/>
      <c r="AG104" s="941"/>
      <c r="AH104" s="941"/>
      <c r="AI104" s="941"/>
      <c r="AJ104" s="941"/>
      <c r="AK104" s="941"/>
      <c r="AL104" s="941"/>
      <c r="AM104" s="941"/>
      <c r="AN104" s="941"/>
      <c r="AO104" s="941"/>
      <c r="AP104" s="941"/>
      <c r="AQ104" s="941"/>
      <c r="AR104" s="941"/>
      <c r="AS104" s="941"/>
      <c r="AT104" s="941"/>
      <c r="AU104" s="941"/>
      <c r="AV104" s="941"/>
      <c r="AW104" s="941"/>
      <c r="AX104" s="941"/>
      <c r="AY104" s="941"/>
      <c r="AZ104" s="941"/>
      <c r="BA104" s="941"/>
      <c r="BB104" s="941"/>
      <c r="BC104" s="941"/>
      <c r="BD104" s="941"/>
      <c r="BE104" s="941"/>
      <c r="BF104" s="941"/>
      <c r="BG104" s="941"/>
      <c r="BH104" s="941"/>
      <c r="BI104" s="941"/>
      <c r="BJ104" s="941"/>
      <c r="BK104" s="941"/>
      <c r="BL104" s="941"/>
      <c r="BM104" s="941"/>
      <c r="BN104" s="941"/>
      <c r="BO104" s="941"/>
      <c r="BP104" s="941"/>
      <c r="BQ104" s="941"/>
      <c r="BR104" s="941"/>
      <c r="BS104" s="941"/>
      <c r="BT104" s="941"/>
      <c r="BU104" s="941"/>
      <c r="BV104" s="941"/>
      <c r="BW104" s="941"/>
      <c r="BX104" s="941"/>
      <c r="BY104" s="941"/>
      <c r="BZ104" s="941"/>
      <c r="CA104" s="941"/>
      <c r="CB104" s="941"/>
      <c r="CC104" s="941"/>
      <c r="CD104" s="941"/>
      <c r="CE104" s="941"/>
      <c r="CF104" s="941"/>
      <c r="CG104" s="941"/>
      <c r="CH104" s="941"/>
      <c r="CI104" s="941"/>
      <c r="CJ104" s="941"/>
      <c r="CK104" s="941"/>
      <c r="CL104" s="941"/>
      <c r="CM104" s="941"/>
      <c r="CN104" s="941"/>
      <c r="CO104" s="941"/>
      <c r="CP104" s="941"/>
      <c r="CQ104" s="941"/>
      <c r="CR104" s="941"/>
      <c r="CS104" s="941"/>
      <c r="CT104" s="941"/>
      <c r="CU104" s="941"/>
      <c r="CV104" s="941"/>
      <c r="CW104" s="941"/>
      <c r="CX104" s="941"/>
      <c r="CY104" s="941"/>
      <c r="CZ104" s="941"/>
      <c r="DA104" s="941"/>
      <c r="DB104" s="941"/>
      <c r="DC104" s="941"/>
      <c r="DD104" s="941"/>
      <c r="DE104" s="941"/>
      <c r="DF104" s="941"/>
      <c r="DG104" s="941"/>
      <c r="DH104" s="941"/>
      <c r="DI104" s="941"/>
      <c r="DJ104" s="941"/>
      <c r="DK104" s="941"/>
      <c r="DL104" s="941"/>
      <c r="DM104" s="941"/>
      <c r="DN104" s="941"/>
      <c r="DO104" s="941"/>
      <c r="DP104" s="941"/>
      <c r="DQ104" s="941"/>
      <c r="DR104" s="941"/>
      <c r="DS104" s="941"/>
      <c r="DT104" s="941"/>
      <c r="DU104" s="941"/>
      <c r="DV104" s="941"/>
      <c r="DW104" s="941"/>
      <c r="DX104" s="941"/>
      <c r="DY104" s="941"/>
      <c r="DZ104" s="941"/>
      <c r="EA104" s="941"/>
      <c r="EB104" s="941"/>
      <c r="EC104" s="941"/>
      <c r="ED104" s="941"/>
      <c r="EE104" s="941"/>
      <c r="EF104" s="941"/>
      <c r="EG104" s="941"/>
      <c r="EH104" s="941"/>
      <c r="EI104" s="941"/>
      <c r="EJ104" s="941"/>
      <c r="EK104" s="941"/>
      <c r="EL104" s="941"/>
      <c r="EM104" s="941"/>
      <c r="EN104" s="941"/>
      <c r="EO104" s="941"/>
      <c r="EP104" s="941"/>
      <c r="EQ104" s="941"/>
      <c r="ER104" s="941"/>
      <c r="ES104" s="941"/>
      <c r="ET104" s="941"/>
      <c r="EU104" s="941"/>
      <c r="EV104" s="941"/>
      <c r="EW104" s="941"/>
      <c r="EX104" s="941"/>
      <c r="EY104" s="941"/>
      <c r="EZ104" s="941"/>
      <c r="FA104" s="941"/>
      <c r="FB104" s="941"/>
      <c r="FC104" s="941"/>
      <c r="FD104" s="941"/>
    </row>
    <row r="105" customFormat="false" ht="18" hidden="false" customHeight="true" outlineLevel="0" collapsed="false">
      <c r="A105" s="1220" t="s">
        <v>551</v>
      </c>
      <c r="B105" s="1221" t="s">
        <v>552</v>
      </c>
      <c r="C105" s="1133"/>
      <c r="D105" s="1133"/>
      <c r="E105" s="1133"/>
      <c r="F105" s="1133"/>
      <c r="G105" s="1140" t="e">
        <f aca="false">F105/E105%</f>
        <v>#DIV/0!</v>
      </c>
      <c r="X105" s="941"/>
      <c r="Y105" s="941"/>
      <c r="Z105" s="941"/>
      <c r="AA105" s="941"/>
      <c r="AB105" s="941"/>
      <c r="AC105" s="941"/>
      <c r="AD105" s="941"/>
      <c r="AE105" s="941"/>
      <c r="AF105" s="941"/>
      <c r="AG105" s="941"/>
      <c r="AH105" s="941"/>
      <c r="AI105" s="941"/>
      <c r="AJ105" s="941"/>
      <c r="AK105" s="941"/>
      <c r="AL105" s="941"/>
      <c r="AM105" s="941"/>
      <c r="AN105" s="941"/>
      <c r="AO105" s="941"/>
      <c r="AP105" s="941"/>
      <c r="AQ105" s="941"/>
      <c r="AR105" s="941"/>
      <c r="AS105" s="941"/>
      <c r="AT105" s="941"/>
      <c r="AU105" s="941"/>
      <c r="AV105" s="941"/>
      <c r="AW105" s="941"/>
      <c r="AX105" s="941"/>
      <c r="AY105" s="941"/>
      <c r="AZ105" s="941"/>
      <c r="BA105" s="941"/>
      <c r="BB105" s="941"/>
      <c r="BC105" s="941"/>
      <c r="BD105" s="941"/>
      <c r="BE105" s="941"/>
      <c r="BF105" s="941"/>
      <c r="BG105" s="941"/>
      <c r="BH105" s="941"/>
      <c r="BI105" s="941"/>
      <c r="BJ105" s="941"/>
      <c r="BK105" s="941"/>
      <c r="BL105" s="941"/>
      <c r="BM105" s="941"/>
      <c r="BN105" s="941"/>
      <c r="BO105" s="941"/>
      <c r="BP105" s="941"/>
      <c r="BQ105" s="941"/>
      <c r="BR105" s="941"/>
      <c r="BS105" s="941"/>
      <c r="BT105" s="941"/>
      <c r="BU105" s="941"/>
      <c r="BV105" s="941"/>
      <c r="BW105" s="941"/>
      <c r="BX105" s="941"/>
      <c r="BY105" s="941"/>
      <c r="BZ105" s="941"/>
      <c r="CA105" s="941"/>
      <c r="CB105" s="941"/>
      <c r="CC105" s="941"/>
      <c r="CD105" s="941"/>
      <c r="CE105" s="941"/>
      <c r="CF105" s="941"/>
      <c r="CG105" s="941"/>
      <c r="CH105" s="941"/>
      <c r="CI105" s="941"/>
      <c r="CJ105" s="941"/>
      <c r="CK105" s="941"/>
      <c r="CL105" s="941"/>
      <c r="CM105" s="941"/>
      <c r="CN105" s="941"/>
      <c r="CO105" s="941"/>
      <c r="CP105" s="941"/>
      <c r="CQ105" s="941"/>
      <c r="CR105" s="941"/>
      <c r="CS105" s="941"/>
      <c r="CT105" s="941"/>
      <c r="CU105" s="941"/>
      <c r="CV105" s="941"/>
      <c r="CW105" s="941"/>
      <c r="CX105" s="941"/>
      <c r="CY105" s="941"/>
      <c r="CZ105" s="941"/>
      <c r="DA105" s="941"/>
      <c r="DB105" s="941"/>
      <c r="DC105" s="941"/>
      <c r="DD105" s="941"/>
      <c r="DE105" s="941"/>
      <c r="DF105" s="941"/>
      <c r="DG105" s="941"/>
      <c r="DH105" s="941"/>
      <c r="DI105" s="941"/>
      <c r="DJ105" s="941"/>
      <c r="DK105" s="941"/>
      <c r="DL105" s="941"/>
      <c r="DM105" s="941"/>
      <c r="DN105" s="941"/>
      <c r="DO105" s="941"/>
      <c r="DP105" s="941"/>
      <c r="DQ105" s="941"/>
      <c r="DR105" s="941"/>
      <c r="DS105" s="941"/>
      <c r="DT105" s="941"/>
      <c r="DU105" s="941"/>
      <c r="DV105" s="941"/>
      <c r="DW105" s="941"/>
      <c r="DX105" s="941"/>
      <c r="DY105" s="941"/>
      <c r="DZ105" s="941"/>
      <c r="EA105" s="941"/>
      <c r="EB105" s="941"/>
      <c r="EC105" s="941"/>
      <c r="ED105" s="941"/>
      <c r="EE105" s="941"/>
      <c r="EF105" s="941"/>
      <c r="EG105" s="941"/>
      <c r="EH105" s="941"/>
      <c r="EI105" s="941"/>
      <c r="EJ105" s="941"/>
      <c r="EK105" s="941"/>
      <c r="EL105" s="941"/>
      <c r="EM105" s="941"/>
      <c r="EN105" s="941"/>
      <c r="EO105" s="941"/>
      <c r="EP105" s="941"/>
      <c r="EQ105" s="941"/>
      <c r="ER105" s="941"/>
      <c r="ES105" s="941"/>
      <c r="ET105" s="941"/>
      <c r="EU105" s="941"/>
      <c r="EV105" s="941"/>
      <c r="EW105" s="941"/>
      <c r="EX105" s="941"/>
      <c r="EY105" s="941"/>
      <c r="EZ105" s="941"/>
      <c r="FA105" s="941"/>
      <c r="FB105" s="941"/>
      <c r="FC105" s="941"/>
      <c r="FD105" s="941"/>
    </row>
    <row r="106" customFormat="false" ht="18" hidden="false" customHeight="true" outlineLevel="0" collapsed="false">
      <c r="A106" s="1160" t="s">
        <v>553</v>
      </c>
      <c r="B106" s="1174" t="s">
        <v>554</v>
      </c>
      <c r="C106" s="1133"/>
      <c r="D106" s="1133"/>
      <c r="E106" s="1133"/>
      <c r="F106" s="1133"/>
      <c r="G106" s="1140" t="e">
        <f aca="false">F106/E106%</f>
        <v>#DIV/0!</v>
      </c>
      <c r="X106" s="941"/>
      <c r="Y106" s="941"/>
      <c r="Z106" s="941"/>
      <c r="AA106" s="941"/>
      <c r="AB106" s="941"/>
      <c r="AC106" s="941"/>
      <c r="AD106" s="941"/>
      <c r="AE106" s="941"/>
      <c r="AF106" s="941"/>
      <c r="AG106" s="941"/>
      <c r="AH106" s="941"/>
      <c r="AI106" s="941"/>
      <c r="AJ106" s="941"/>
      <c r="AK106" s="941"/>
      <c r="AL106" s="941"/>
      <c r="AM106" s="941"/>
      <c r="AN106" s="941"/>
      <c r="AO106" s="941"/>
      <c r="AP106" s="941"/>
      <c r="AQ106" s="941"/>
      <c r="AR106" s="941"/>
      <c r="AS106" s="941"/>
      <c r="AT106" s="941"/>
      <c r="AU106" s="941"/>
      <c r="AV106" s="941"/>
      <c r="AW106" s="941"/>
      <c r="AX106" s="941"/>
      <c r="AY106" s="941"/>
      <c r="AZ106" s="941"/>
      <c r="BA106" s="941"/>
      <c r="BB106" s="941"/>
      <c r="BC106" s="941"/>
      <c r="BD106" s="941"/>
      <c r="BE106" s="941"/>
      <c r="BF106" s="941"/>
      <c r="BG106" s="941"/>
      <c r="BH106" s="941"/>
      <c r="BI106" s="941"/>
      <c r="BJ106" s="941"/>
      <c r="BK106" s="941"/>
      <c r="BL106" s="941"/>
      <c r="BM106" s="941"/>
      <c r="BN106" s="941"/>
      <c r="BO106" s="941"/>
      <c r="BP106" s="941"/>
      <c r="BQ106" s="941"/>
      <c r="BR106" s="941"/>
      <c r="BS106" s="941"/>
      <c r="BT106" s="941"/>
      <c r="BU106" s="941"/>
      <c r="BV106" s="941"/>
      <c r="BW106" s="941"/>
      <c r="BX106" s="941"/>
      <c r="BY106" s="941"/>
      <c r="BZ106" s="941"/>
      <c r="CA106" s="941"/>
      <c r="CB106" s="941"/>
      <c r="CC106" s="941"/>
      <c r="CD106" s="941"/>
      <c r="CE106" s="941"/>
      <c r="CF106" s="941"/>
      <c r="CG106" s="941"/>
      <c r="CH106" s="941"/>
      <c r="CI106" s="941"/>
      <c r="CJ106" s="941"/>
      <c r="CK106" s="941"/>
      <c r="CL106" s="941"/>
      <c r="CM106" s="941"/>
      <c r="CN106" s="941"/>
      <c r="CO106" s="941"/>
      <c r="CP106" s="941"/>
      <c r="CQ106" s="941"/>
      <c r="CR106" s="941"/>
      <c r="CS106" s="941"/>
      <c r="CT106" s="941"/>
      <c r="CU106" s="941"/>
      <c r="CV106" s="941"/>
      <c r="CW106" s="941"/>
      <c r="CX106" s="941"/>
      <c r="CY106" s="941"/>
      <c r="CZ106" s="941"/>
      <c r="DA106" s="941"/>
      <c r="DB106" s="941"/>
      <c r="DC106" s="941"/>
      <c r="DD106" s="941"/>
      <c r="DE106" s="941"/>
      <c r="DF106" s="941"/>
      <c r="DG106" s="941"/>
      <c r="DH106" s="941"/>
      <c r="DI106" s="941"/>
      <c r="DJ106" s="941"/>
      <c r="DK106" s="941"/>
      <c r="DL106" s="941"/>
      <c r="DM106" s="941"/>
      <c r="DN106" s="941"/>
      <c r="DO106" s="941"/>
      <c r="DP106" s="941"/>
      <c r="DQ106" s="941"/>
      <c r="DR106" s="941"/>
      <c r="DS106" s="941"/>
      <c r="DT106" s="941"/>
      <c r="DU106" s="941"/>
      <c r="DV106" s="941"/>
      <c r="DW106" s="941"/>
      <c r="DX106" s="941"/>
      <c r="DY106" s="941"/>
      <c r="DZ106" s="941"/>
      <c r="EA106" s="941"/>
      <c r="EB106" s="941"/>
      <c r="EC106" s="941"/>
      <c r="ED106" s="941"/>
      <c r="EE106" s="941"/>
      <c r="EF106" s="941"/>
      <c r="EG106" s="941"/>
      <c r="EH106" s="941"/>
      <c r="EI106" s="941"/>
      <c r="EJ106" s="941"/>
      <c r="EK106" s="941"/>
      <c r="EL106" s="941"/>
      <c r="EM106" s="941"/>
      <c r="EN106" s="941"/>
      <c r="EO106" s="941"/>
      <c r="EP106" s="941"/>
      <c r="EQ106" s="941"/>
      <c r="ER106" s="941"/>
      <c r="ES106" s="941"/>
      <c r="ET106" s="941"/>
      <c r="EU106" s="941"/>
      <c r="EV106" s="941"/>
      <c r="EW106" s="941"/>
      <c r="EX106" s="941"/>
      <c r="EY106" s="941"/>
      <c r="EZ106" s="941"/>
      <c r="FA106" s="941"/>
      <c r="FB106" s="941"/>
      <c r="FC106" s="941"/>
      <c r="FD106" s="941"/>
    </row>
    <row r="107" customFormat="false" ht="10.5" hidden="false" customHeight="true" outlineLevel="0" collapsed="false">
      <c r="A107" s="794"/>
      <c r="B107" s="794"/>
      <c r="C107" s="794"/>
      <c r="D107" s="794"/>
      <c r="E107" s="794"/>
      <c r="F107" s="794"/>
      <c r="G107" s="794"/>
      <c r="X107" s="941"/>
      <c r="Y107" s="941"/>
      <c r="Z107" s="941"/>
      <c r="AA107" s="941"/>
      <c r="AB107" s="941"/>
      <c r="AC107" s="941"/>
      <c r="AD107" s="941"/>
      <c r="AE107" s="941"/>
      <c r="AF107" s="941"/>
      <c r="AG107" s="941"/>
      <c r="AH107" s="941"/>
      <c r="AI107" s="941"/>
      <c r="AJ107" s="941"/>
      <c r="AK107" s="941"/>
      <c r="AL107" s="941"/>
      <c r="AM107" s="941"/>
      <c r="AN107" s="941"/>
      <c r="AO107" s="941"/>
      <c r="AP107" s="941"/>
      <c r="AQ107" s="941"/>
      <c r="AR107" s="941"/>
      <c r="AS107" s="941"/>
      <c r="AT107" s="941"/>
      <c r="AU107" s="941"/>
      <c r="AV107" s="941"/>
      <c r="AW107" s="941"/>
      <c r="AX107" s="941"/>
      <c r="AY107" s="941"/>
      <c r="AZ107" s="941"/>
      <c r="BA107" s="941"/>
      <c r="BB107" s="941"/>
      <c r="BC107" s="941"/>
      <c r="BD107" s="941"/>
      <c r="BE107" s="941"/>
      <c r="BF107" s="941"/>
      <c r="BG107" s="941"/>
      <c r="BH107" s="941"/>
      <c r="BI107" s="941"/>
      <c r="BJ107" s="941"/>
      <c r="BK107" s="941"/>
      <c r="BL107" s="941"/>
      <c r="BM107" s="941"/>
      <c r="BN107" s="941"/>
      <c r="BO107" s="941"/>
      <c r="BP107" s="941"/>
      <c r="BQ107" s="941"/>
      <c r="BR107" s="941"/>
      <c r="BS107" s="941"/>
      <c r="BT107" s="941"/>
      <c r="BU107" s="941"/>
      <c r="BV107" s="941"/>
      <c r="BW107" s="941"/>
      <c r="BX107" s="941"/>
      <c r="BY107" s="941"/>
      <c r="BZ107" s="941"/>
      <c r="CA107" s="941"/>
      <c r="CB107" s="941"/>
      <c r="CC107" s="941"/>
      <c r="CD107" s="941"/>
      <c r="CE107" s="941"/>
      <c r="CF107" s="941"/>
      <c r="CG107" s="941"/>
      <c r="CH107" s="941"/>
      <c r="CI107" s="941"/>
      <c r="CJ107" s="941"/>
      <c r="CK107" s="941"/>
      <c r="CL107" s="941"/>
      <c r="CM107" s="941"/>
      <c r="CN107" s="941"/>
      <c r="CO107" s="941"/>
      <c r="CP107" s="941"/>
      <c r="CQ107" s="941"/>
      <c r="CR107" s="941"/>
      <c r="CS107" s="941"/>
      <c r="CT107" s="941"/>
      <c r="CU107" s="941"/>
      <c r="CV107" s="941"/>
      <c r="CW107" s="941"/>
      <c r="CX107" s="941"/>
      <c r="CY107" s="941"/>
      <c r="CZ107" s="941"/>
      <c r="DA107" s="941"/>
      <c r="DB107" s="941"/>
      <c r="DC107" s="941"/>
      <c r="DD107" s="941"/>
      <c r="DE107" s="941"/>
      <c r="DF107" s="941"/>
      <c r="DG107" s="941"/>
      <c r="DH107" s="941"/>
      <c r="DI107" s="941"/>
      <c r="DJ107" s="941"/>
      <c r="DK107" s="941"/>
      <c r="DL107" s="941"/>
      <c r="DM107" s="941"/>
      <c r="DN107" s="941"/>
      <c r="DO107" s="941"/>
      <c r="DP107" s="941"/>
      <c r="DQ107" s="941"/>
      <c r="DR107" s="941"/>
      <c r="DS107" s="941"/>
      <c r="DT107" s="941"/>
      <c r="DU107" s="941"/>
      <c r="DV107" s="941"/>
      <c r="DW107" s="941"/>
      <c r="DX107" s="941"/>
      <c r="DY107" s="941"/>
      <c r="DZ107" s="941"/>
      <c r="EA107" s="941"/>
      <c r="EB107" s="941"/>
      <c r="EC107" s="941"/>
      <c r="ED107" s="941"/>
      <c r="EE107" s="941"/>
      <c r="EF107" s="941"/>
      <c r="EG107" s="941"/>
      <c r="EH107" s="941"/>
      <c r="EI107" s="941"/>
      <c r="EJ107" s="941"/>
      <c r="EK107" s="941"/>
      <c r="EL107" s="941"/>
      <c r="EM107" s="941"/>
      <c r="EN107" s="941"/>
      <c r="EO107" s="941"/>
      <c r="EP107" s="941"/>
      <c r="EQ107" s="941"/>
      <c r="ER107" s="941"/>
      <c r="ES107" s="941"/>
      <c r="ET107" s="941"/>
      <c r="EU107" s="941"/>
      <c r="EV107" s="941"/>
      <c r="EW107" s="941"/>
      <c r="EX107" s="941"/>
      <c r="EY107" s="941"/>
      <c r="EZ107" s="941"/>
      <c r="FA107" s="941"/>
      <c r="FB107" s="941"/>
      <c r="FC107" s="941"/>
      <c r="FD107" s="941"/>
    </row>
    <row r="108" customFormat="false" ht="21.75" hidden="false" customHeight="true" outlineLevel="0" collapsed="false">
      <c r="A108" s="1160" t="s">
        <v>555</v>
      </c>
      <c r="B108" s="913" t="s">
        <v>556</v>
      </c>
      <c r="C108" s="1222" t="n">
        <f aca="false">C16-C52</f>
        <v>0</v>
      </c>
      <c r="D108" s="1222" t="n">
        <f aca="false">D16-D52</f>
        <v>0</v>
      </c>
      <c r="E108" s="1222" t="n">
        <f aca="false">E16-E52</f>
        <v>0</v>
      </c>
      <c r="F108" s="1222" t="n">
        <f aca="false">F16-F52</f>
        <v>0</v>
      </c>
      <c r="G108" s="1223" t="e">
        <f aca="false">F108/E108%</f>
        <v>#DIV/0!</v>
      </c>
      <c r="X108" s="941"/>
      <c r="Y108" s="941"/>
      <c r="Z108" s="941"/>
      <c r="AA108" s="941"/>
      <c r="AB108" s="941"/>
      <c r="AC108" s="941"/>
      <c r="AD108" s="941"/>
      <c r="AE108" s="941"/>
      <c r="AF108" s="941"/>
      <c r="AG108" s="941"/>
      <c r="AH108" s="941"/>
      <c r="AI108" s="941"/>
      <c r="AJ108" s="941"/>
      <c r="AK108" s="941"/>
      <c r="AL108" s="941"/>
      <c r="AM108" s="941"/>
      <c r="AN108" s="941"/>
      <c r="AO108" s="941"/>
      <c r="AP108" s="941"/>
      <c r="AQ108" s="941"/>
      <c r="AR108" s="941"/>
      <c r="AS108" s="941"/>
      <c r="AT108" s="941"/>
      <c r="AU108" s="941"/>
      <c r="AV108" s="941"/>
      <c r="AW108" s="941"/>
      <c r="AX108" s="941"/>
      <c r="AY108" s="941"/>
      <c r="AZ108" s="941"/>
      <c r="BA108" s="941"/>
      <c r="BB108" s="941"/>
      <c r="BC108" s="941"/>
      <c r="BD108" s="941"/>
      <c r="BE108" s="941"/>
      <c r="BF108" s="941"/>
      <c r="BG108" s="941"/>
      <c r="BH108" s="941"/>
      <c r="BI108" s="941"/>
      <c r="BJ108" s="941"/>
      <c r="BK108" s="941"/>
      <c r="BL108" s="941"/>
      <c r="BM108" s="941"/>
      <c r="BN108" s="941"/>
      <c r="BO108" s="941"/>
      <c r="BP108" s="941"/>
      <c r="BQ108" s="941"/>
      <c r="BR108" s="941"/>
      <c r="BS108" s="941"/>
      <c r="BT108" s="941"/>
      <c r="BU108" s="941"/>
      <c r="BV108" s="941"/>
      <c r="BW108" s="941"/>
      <c r="BX108" s="941"/>
      <c r="BY108" s="941"/>
      <c r="BZ108" s="941"/>
      <c r="CA108" s="941"/>
      <c r="CB108" s="941"/>
      <c r="CC108" s="941"/>
      <c r="CD108" s="941"/>
      <c r="CE108" s="941"/>
      <c r="CF108" s="941"/>
      <c r="CG108" s="941"/>
      <c r="CH108" s="941"/>
      <c r="CI108" s="941"/>
      <c r="CJ108" s="941"/>
      <c r="CK108" s="941"/>
      <c r="CL108" s="941"/>
      <c r="CM108" s="941"/>
      <c r="CN108" s="941"/>
      <c r="CO108" s="941"/>
      <c r="CP108" s="941"/>
      <c r="CQ108" s="941"/>
      <c r="CR108" s="941"/>
      <c r="CS108" s="941"/>
      <c r="CT108" s="941"/>
      <c r="CU108" s="941"/>
      <c r="CV108" s="941"/>
      <c r="CW108" s="941"/>
      <c r="CX108" s="941"/>
      <c r="CY108" s="941"/>
      <c r="CZ108" s="941"/>
      <c r="DA108" s="941"/>
      <c r="DB108" s="941"/>
      <c r="DC108" s="941"/>
      <c r="DD108" s="941"/>
      <c r="DE108" s="941"/>
      <c r="DF108" s="941"/>
      <c r="DG108" s="941"/>
      <c r="DH108" s="941"/>
      <c r="DI108" s="941"/>
      <c r="DJ108" s="941"/>
      <c r="DK108" s="941"/>
      <c r="DL108" s="941"/>
      <c r="DM108" s="941"/>
      <c r="DN108" s="941"/>
      <c r="DO108" s="941"/>
      <c r="DP108" s="941"/>
      <c r="DQ108" s="941"/>
      <c r="DR108" s="941"/>
      <c r="DS108" s="941"/>
      <c r="DT108" s="941"/>
      <c r="DU108" s="941"/>
      <c r="DV108" s="941"/>
      <c r="DW108" s="941"/>
      <c r="DX108" s="941"/>
      <c r="DY108" s="941"/>
      <c r="DZ108" s="941"/>
      <c r="EA108" s="941"/>
      <c r="EB108" s="941"/>
      <c r="EC108" s="941"/>
      <c r="ED108" s="941"/>
      <c r="EE108" s="941"/>
      <c r="EF108" s="941"/>
      <c r="EG108" s="941"/>
      <c r="EH108" s="941"/>
      <c r="EI108" s="941"/>
      <c r="EJ108" s="941"/>
      <c r="EK108" s="941"/>
      <c r="EL108" s="941"/>
      <c r="EM108" s="941"/>
      <c r="EN108" s="941"/>
      <c r="EO108" s="941"/>
      <c r="EP108" s="941"/>
      <c r="EQ108" s="941"/>
      <c r="ER108" s="941"/>
      <c r="ES108" s="941"/>
      <c r="ET108" s="941"/>
      <c r="EU108" s="941"/>
      <c r="EV108" s="941"/>
      <c r="EW108" s="941"/>
      <c r="EX108" s="941"/>
      <c r="EY108" s="941"/>
      <c r="EZ108" s="941"/>
      <c r="FA108" s="941"/>
      <c r="FB108" s="941"/>
      <c r="FC108" s="941"/>
      <c r="FD108" s="941"/>
    </row>
    <row r="109" customFormat="false" ht="21.75" hidden="false" customHeight="true" outlineLevel="0" collapsed="false">
      <c r="A109" s="1162" t="s">
        <v>557</v>
      </c>
      <c r="B109" s="913" t="s">
        <v>558</v>
      </c>
      <c r="C109" s="1224"/>
      <c r="D109" s="1224"/>
      <c r="E109" s="1224"/>
      <c r="F109" s="1224"/>
      <c r="G109" s="1223" t="e">
        <f aca="false">F109/E109%</f>
        <v>#DIV/0!</v>
      </c>
      <c r="X109" s="941"/>
      <c r="Y109" s="941"/>
      <c r="Z109" s="941"/>
      <c r="AA109" s="941"/>
      <c r="AB109" s="941"/>
      <c r="AC109" s="941"/>
      <c r="AD109" s="941"/>
      <c r="AE109" s="941"/>
      <c r="AF109" s="941"/>
      <c r="AG109" s="941"/>
      <c r="AH109" s="941"/>
      <c r="AI109" s="941"/>
      <c r="AJ109" s="941"/>
      <c r="AK109" s="941"/>
      <c r="AL109" s="941"/>
      <c r="AM109" s="941"/>
      <c r="AN109" s="941"/>
      <c r="AO109" s="941"/>
      <c r="AP109" s="941"/>
      <c r="AQ109" s="941"/>
      <c r="AR109" s="941"/>
      <c r="AS109" s="941"/>
      <c r="AT109" s="941"/>
      <c r="AU109" s="941"/>
      <c r="AV109" s="941"/>
      <c r="AW109" s="941"/>
      <c r="AX109" s="941"/>
      <c r="AY109" s="941"/>
      <c r="AZ109" s="941"/>
      <c r="BA109" s="941"/>
      <c r="BB109" s="941"/>
      <c r="BC109" s="941"/>
      <c r="BD109" s="941"/>
      <c r="BE109" s="941"/>
      <c r="BF109" s="941"/>
      <c r="BG109" s="941"/>
      <c r="BH109" s="941"/>
      <c r="BI109" s="941"/>
      <c r="BJ109" s="941"/>
      <c r="BK109" s="941"/>
      <c r="BL109" s="941"/>
      <c r="BM109" s="941"/>
      <c r="BN109" s="941"/>
      <c r="BO109" s="941"/>
      <c r="BP109" s="941"/>
      <c r="BQ109" s="941"/>
      <c r="BR109" s="941"/>
      <c r="BS109" s="941"/>
      <c r="BT109" s="941"/>
      <c r="BU109" s="941"/>
      <c r="BV109" s="941"/>
      <c r="BW109" s="941"/>
      <c r="BX109" s="941"/>
      <c r="BY109" s="941"/>
      <c r="BZ109" s="941"/>
      <c r="CA109" s="941"/>
      <c r="CB109" s="941"/>
      <c r="CC109" s="941"/>
      <c r="CD109" s="941"/>
      <c r="CE109" s="941"/>
      <c r="CF109" s="941"/>
      <c r="CG109" s="941"/>
      <c r="CH109" s="941"/>
      <c r="CI109" s="941"/>
      <c r="CJ109" s="941"/>
      <c r="CK109" s="941"/>
      <c r="CL109" s="941"/>
      <c r="CM109" s="941"/>
      <c r="CN109" s="941"/>
      <c r="CO109" s="941"/>
      <c r="CP109" s="941"/>
      <c r="CQ109" s="941"/>
      <c r="CR109" s="941"/>
      <c r="CS109" s="941"/>
      <c r="CT109" s="941"/>
      <c r="CU109" s="941"/>
      <c r="CV109" s="941"/>
      <c r="CW109" s="941"/>
      <c r="CX109" s="941"/>
      <c r="CY109" s="941"/>
      <c r="CZ109" s="941"/>
      <c r="DA109" s="941"/>
      <c r="DB109" s="941"/>
      <c r="DC109" s="941"/>
      <c r="DD109" s="941"/>
      <c r="DE109" s="941"/>
      <c r="DF109" s="941"/>
      <c r="DG109" s="941"/>
      <c r="DH109" s="941"/>
      <c r="DI109" s="941"/>
      <c r="DJ109" s="941"/>
      <c r="DK109" s="941"/>
      <c r="DL109" s="941"/>
      <c r="DM109" s="941"/>
      <c r="DN109" s="941"/>
      <c r="DO109" s="941"/>
      <c r="DP109" s="941"/>
      <c r="DQ109" s="941"/>
      <c r="DR109" s="941"/>
      <c r="DS109" s="941"/>
      <c r="DT109" s="941"/>
      <c r="DU109" s="941"/>
      <c r="DV109" s="941"/>
      <c r="DW109" s="941"/>
      <c r="DX109" s="941"/>
      <c r="DY109" s="941"/>
      <c r="DZ109" s="941"/>
      <c r="EA109" s="941"/>
      <c r="EB109" s="941"/>
      <c r="EC109" s="941"/>
      <c r="ED109" s="941"/>
      <c r="EE109" s="941"/>
      <c r="EF109" s="941"/>
      <c r="EG109" s="941"/>
      <c r="EH109" s="941"/>
      <c r="EI109" s="941"/>
      <c r="EJ109" s="941"/>
      <c r="EK109" s="941"/>
      <c r="EL109" s="941"/>
      <c r="EM109" s="941"/>
      <c r="EN109" s="941"/>
      <c r="EO109" s="941"/>
      <c r="EP109" s="941"/>
      <c r="EQ109" s="941"/>
      <c r="ER109" s="941"/>
      <c r="ES109" s="941"/>
      <c r="ET109" s="941"/>
      <c r="EU109" s="941"/>
      <c r="EV109" s="941"/>
      <c r="EW109" s="941"/>
      <c r="EX109" s="941"/>
      <c r="EY109" s="941"/>
      <c r="EZ109" s="941"/>
      <c r="FA109" s="941"/>
      <c r="FB109" s="941"/>
      <c r="FC109" s="941"/>
      <c r="FD109" s="941"/>
    </row>
    <row r="110" customFormat="false" ht="21.75" hidden="false" customHeight="true" outlineLevel="0" collapsed="false">
      <c r="A110" s="1225" t="s">
        <v>559</v>
      </c>
      <c r="B110" s="913" t="s">
        <v>560</v>
      </c>
      <c r="C110" s="1222" t="n">
        <f aca="false">C108-C109</f>
        <v>0</v>
      </c>
      <c r="D110" s="1222" t="n">
        <f aca="false">D108-D109</f>
        <v>0</v>
      </c>
      <c r="E110" s="1222" t="n">
        <f aca="false">E108-E109</f>
        <v>0</v>
      </c>
      <c r="F110" s="1222" t="n">
        <f aca="false">F108-F109</f>
        <v>0</v>
      </c>
      <c r="G110" s="1223" t="e">
        <f aca="false">F110/E110%</f>
        <v>#DIV/0!</v>
      </c>
      <c r="X110" s="941"/>
      <c r="Y110" s="941"/>
      <c r="Z110" s="941"/>
      <c r="AA110" s="941"/>
      <c r="AB110" s="941"/>
      <c r="AC110" s="941"/>
      <c r="AD110" s="941"/>
      <c r="AE110" s="941"/>
      <c r="AF110" s="941"/>
      <c r="AG110" s="941"/>
      <c r="AH110" s="941"/>
      <c r="AI110" s="941"/>
      <c r="AJ110" s="941"/>
      <c r="AK110" s="941"/>
      <c r="AL110" s="941"/>
      <c r="AM110" s="941"/>
      <c r="AN110" s="941"/>
      <c r="AO110" s="941"/>
      <c r="AP110" s="941"/>
      <c r="AQ110" s="941"/>
      <c r="AR110" s="941"/>
      <c r="AS110" s="941"/>
      <c r="AT110" s="941"/>
      <c r="AU110" s="941"/>
      <c r="AV110" s="941"/>
      <c r="AW110" s="941"/>
      <c r="AX110" s="941"/>
      <c r="AY110" s="941"/>
      <c r="AZ110" s="941"/>
      <c r="BA110" s="941"/>
      <c r="BB110" s="941"/>
      <c r="BC110" s="941"/>
      <c r="BD110" s="941"/>
      <c r="BE110" s="941"/>
      <c r="BF110" s="941"/>
      <c r="BG110" s="941"/>
      <c r="BH110" s="941"/>
      <c r="BI110" s="941"/>
      <c r="BJ110" s="941"/>
      <c r="BK110" s="941"/>
      <c r="BL110" s="941"/>
      <c r="BM110" s="941"/>
      <c r="BN110" s="941"/>
      <c r="BO110" s="941"/>
      <c r="BP110" s="941"/>
      <c r="BQ110" s="941"/>
      <c r="BR110" s="941"/>
      <c r="BS110" s="941"/>
      <c r="BT110" s="941"/>
      <c r="BU110" s="941"/>
      <c r="BV110" s="941"/>
      <c r="BW110" s="941"/>
      <c r="BX110" s="941"/>
      <c r="BY110" s="941"/>
      <c r="BZ110" s="941"/>
      <c r="CA110" s="941"/>
      <c r="CB110" s="941"/>
      <c r="CC110" s="941"/>
      <c r="CD110" s="941"/>
      <c r="CE110" s="941"/>
      <c r="CF110" s="941"/>
      <c r="CG110" s="941"/>
      <c r="CH110" s="941"/>
      <c r="CI110" s="941"/>
      <c r="CJ110" s="941"/>
      <c r="CK110" s="941"/>
      <c r="CL110" s="941"/>
      <c r="CM110" s="941"/>
      <c r="CN110" s="941"/>
      <c r="CO110" s="941"/>
      <c r="CP110" s="941"/>
      <c r="CQ110" s="941"/>
      <c r="CR110" s="941"/>
      <c r="CS110" s="941"/>
      <c r="CT110" s="941"/>
      <c r="CU110" s="941"/>
      <c r="CV110" s="941"/>
      <c r="CW110" s="941"/>
      <c r="CX110" s="941"/>
      <c r="CY110" s="941"/>
      <c r="CZ110" s="941"/>
      <c r="DA110" s="941"/>
      <c r="DB110" s="941"/>
      <c r="DC110" s="941"/>
      <c r="DD110" s="941"/>
      <c r="DE110" s="941"/>
      <c r="DF110" s="941"/>
      <c r="DG110" s="941"/>
      <c r="DH110" s="941"/>
      <c r="DI110" s="941"/>
      <c r="DJ110" s="941"/>
      <c r="DK110" s="941"/>
      <c r="DL110" s="941"/>
      <c r="DM110" s="941"/>
      <c r="DN110" s="941"/>
      <c r="DO110" s="941"/>
      <c r="DP110" s="941"/>
      <c r="DQ110" s="941"/>
      <c r="DR110" s="941"/>
      <c r="DS110" s="941"/>
      <c r="DT110" s="941"/>
      <c r="DU110" s="941"/>
      <c r="DV110" s="941"/>
      <c r="DW110" s="941"/>
      <c r="DX110" s="941"/>
      <c r="DY110" s="941"/>
      <c r="DZ110" s="941"/>
      <c r="EA110" s="941"/>
      <c r="EB110" s="941"/>
      <c r="EC110" s="941"/>
      <c r="ED110" s="941"/>
      <c r="EE110" s="941"/>
      <c r="EF110" s="941"/>
      <c r="EG110" s="941"/>
      <c r="EH110" s="941"/>
      <c r="EI110" s="941"/>
      <c r="EJ110" s="941"/>
      <c r="EK110" s="941"/>
      <c r="EL110" s="941"/>
      <c r="EM110" s="941"/>
      <c r="EN110" s="941"/>
      <c r="EO110" s="941"/>
      <c r="EP110" s="941"/>
      <c r="EQ110" s="941"/>
      <c r="ER110" s="941"/>
      <c r="ES110" s="941"/>
      <c r="ET110" s="941"/>
      <c r="EU110" s="941"/>
      <c r="EV110" s="941"/>
      <c r="EW110" s="941"/>
      <c r="EX110" s="941"/>
      <c r="EY110" s="941"/>
      <c r="EZ110" s="941"/>
      <c r="FA110" s="941"/>
      <c r="FB110" s="941"/>
      <c r="FC110" s="941"/>
      <c r="FD110" s="941"/>
    </row>
    <row r="111" s="941" customFormat="true" ht="9" hidden="false" customHeight="true" outlineLevel="0" collapsed="false">
      <c r="A111" s="1226"/>
      <c r="B111" s="1227"/>
      <c r="C111" s="1227"/>
      <c r="D111" s="1227"/>
      <c r="E111" s="1227"/>
      <c r="F111" s="1227"/>
      <c r="G111" s="1228"/>
    </row>
    <row r="112" s="706" customFormat="true" ht="24" hidden="false" customHeight="true" outlineLevel="0" collapsed="false">
      <c r="A112" s="1225" t="s">
        <v>561</v>
      </c>
      <c r="B112" s="1138" t="s">
        <v>562</v>
      </c>
      <c r="C112" s="1229" t="n">
        <f aca="false">C113+C114+C116+C115</f>
        <v>0</v>
      </c>
      <c r="D112" s="1229" t="n">
        <f aca="false">D113+D114+D116+D115</f>
        <v>0</v>
      </c>
      <c r="E112" s="1229" t="n">
        <f aca="false">E113+E114+E116+E115</f>
        <v>0</v>
      </c>
      <c r="F112" s="1229" t="n">
        <f aca="false">F113+F114+F116+F115</f>
        <v>0</v>
      </c>
      <c r="G112" s="1229" t="e">
        <f aca="false">F112/E112%</f>
        <v>#DIV/0!</v>
      </c>
      <c r="X112" s="1136"/>
      <c r="Y112" s="1136"/>
      <c r="Z112" s="1136"/>
      <c r="AA112" s="1136"/>
      <c r="AB112" s="1136"/>
      <c r="AC112" s="1136"/>
      <c r="AD112" s="1136"/>
      <c r="AE112" s="1136"/>
      <c r="AF112" s="1136"/>
      <c r="AG112" s="1136"/>
      <c r="AH112" s="1136"/>
      <c r="AI112" s="1136"/>
      <c r="AJ112" s="1136"/>
      <c r="AK112" s="1136"/>
      <c r="AL112" s="1136"/>
      <c r="AM112" s="1136"/>
      <c r="AN112" s="1136"/>
      <c r="AO112" s="1136"/>
      <c r="AP112" s="1136"/>
      <c r="AQ112" s="1136"/>
      <c r="AR112" s="1136"/>
      <c r="AS112" s="1136"/>
      <c r="AT112" s="1136"/>
      <c r="AU112" s="1136"/>
      <c r="AV112" s="1136"/>
      <c r="AW112" s="1136"/>
      <c r="AX112" s="1136"/>
      <c r="AY112" s="1136"/>
      <c r="AZ112" s="1136"/>
      <c r="BA112" s="1136"/>
      <c r="BB112" s="1136"/>
      <c r="BC112" s="1136"/>
      <c r="BD112" s="1136"/>
      <c r="BE112" s="1136"/>
      <c r="BF112" s="1136"/>
      <c r="BG112" s="1136"/>
      <c r="BH112" s="1136"/>
      <c r="BI112" s="1136"/>
      <c r="BJ112" s="1136"/>
      <c r="BK112" s="1136"/>
      <c r="BL112" s="1136"/>
      <c r="BM112" s="1136"/>
      <c r="BN112" s="1136"/>
      <c r="BO112" s="1136"/>
      <c r="BP112" s="1136"/>
      <c r="BQ112" s="1136"/>
      <c r="BR112" s="1136"/>
      <c r="BS112" s="1136"/>
      <c r="BT112" s="1136"/>
      <c r="BU112" s="1136"/>
      <c r="BV112" s="1136"/>
      <c r="BW112" s="1136"/>
      <c r="BX112" s="1136"/>
      <c r="BY112" s="1136"/>
      <c r="BZ112" s="1136"/>
      <c r="CA112" s="1136"/>
      <c r="CB112" s="1136"/>
      <c r="CC112" s="1136"/>
      <c r="CD112" s="1136"/>
      <c r="CE112" s="1136"/>
      <c r="CF112" s="1136"/>
      <c r="CG112" s="1136"/>
      <c r="CH112" s="1136"/>
      <c r="CI112" s="1136"/>
      <c r="CJ112" s="1136"/>
      <c r="CK112" s="1136"/>
      <c r="CL112" s="1136"/>
      <c r="CM112" s="1136"/>
      <c r="CN112" s="1136"/>
      <c r="CO112" s="1136"/>
      <c r="CP112" s="1136"/>
      <c r="CQ112" s="1136"/>
      <c r="CR112" s="1136"/>
      <c r="CS112" s="1136"/>
      <c r="CT112" s="1136"/>
      <c r="CU112" s="1136"/>
      <c r="CV112" s="1136"/>
      <c r="CW112" s="1136"/>
      <c r="CX112" s="1136"/>
      <c r="CY112" s="1136"/>
      <c r="CZ112" s="1136"/>
      <c r="DA112" s="1136"/>
      <c r="DB112" s="1136"/>
      <c r="DC112" s="1136"/>
      <c r="DD112" s="1136"/>
      <c r="DE112" s="1136"/>
      <c r="DF112" s="1136"/>
      <c r="DG112" s="1136"/>
      <c r="DH112" s="1136"/>
      <c r="DI112" s="1136"/>
      <c r="DJ112" s="1136"/>
      <c r="DK112" s="1136"/>
      <c r="DL112" s="1136"/>
      <c r="DM112" s="1136"/>
      <c r="DN112" s="1136"/>
      <c r="DO112" s="1136"/>
      <c r="DP112" s="1136"/>
      <c r="DQ112" s="1136"/>
      <c r="DR112" s="1136"/>
      <c r="DS112" s="1136"/>
      <c r="DT112" s="1136"/>
      <c r="DU112" s="1136"/>
      <c r="DV112" s="1136"/>
      <c r="DW112" s="1136"/>
      <c r="DX112" s="1136"/>
      <c r="DY112" s="1136"/>
      <c r="DZ112" s="1136"/>
      <c r="EA112" s="1136"/>
      <c r="EB112" s="1136"/>
      <c r="EC112" s="1136"/>
      <c r="ED112" s="1136"/>
      <c r="EE112" s="1136"/>
      <c r="EF112" s="1136"/>
      <c r="EG112" s="1136"/>
      <c r="EH112" s="1136"/>
      <c r="EI112" s="1136"/>
      <c r="EJ112" s="1136"/>
      <c r="EK112" s="1136"/>
      <c r="EL112" s="1136"/>
      <c r="EM112" s="1136"/>
      <c r="EN112" s="1136"/>
      <c r="EO112" s="1136"/>
      <c r="EP112" s="1136"/>
      <c r="EQ112" s="1136"/>
      <c r="ER112" s="1136"/>
      <c r="ES112" s="1136"/>
      <c r="ET112" s="1136"/>
      <c r="EU112" s="1136"/>
      <c r="EV112" s="1136"/>
      <c r="EW112" s="1136"/>
      <c r="EX112" s="1136"/>
      <c r="EY112" s="1136"/>
      <c r="EZ112" s="1136"/>
      <c r="FA112" s="1136"/>
      <c r="FB112" s="1136"/>
      <c r="FC112" s="1136"/>
      <c r="FD112" s="1136"/>
    </row>
    <row r="113" customFormat="false" ht="18" hidden="false" customHeight="true" outlineLevel="0" collapsed="false">
      <c r="A113" s="918" t="s">
        <v>23</v>
      </c>
      <c r="B113" s="919" t="s">
        <v>563</v>
      </c>
      <c r="C113" s="806"/>
      <c r="D113" s="806"/>
      <c r="E113" s="806"/>
      <c r="F113" s="806"/>
      <c r="G113" s="831" t="e">
        <f aca="false">F113/E113%</f>
        <v>#DIV/0!</v>
      </c>
      <c r="X113" s="941"/>
      <c r="Y113" s="941"/>
      <c r="Z113" s="941"/>
      <c r="AA113" s="941"/>
      <c r="AB113" s="941"/>
      <c r="AC113" s="941"/>
      <c r="AD113" s="941"/>
      <c r="AE113" s="941"/>
      <c r="AF113" s="941"/>
      <c r="AG113" s="941"/>
      <c r="AH113" s="941"/>
      <c r="AI113" s="941"/>
      <c r="AJ113" s="941"/>
      <c r="AK113" s="941"/>
      <c r="AL113" s="941"/>
      <c r="AM113" s="941"/>
      <c r="AN113" s="941"/>
      <c r="AO113" s="941"/>
      <c r="AP113" s="941"/>
      <c r="AQ113" s="941"/>
      <c r="AR113" s="941"/>
      <c r="AS113" s="941"/>
      <c r="AT113" s="941"/>
      <c r="AU113" s="941"/>
      <c r="AV113" s="941"/>
      <c r="AW113" s="941"/>
      <c r="AX113" s="941"/>
      <c r="AY113" s="941"/>
      <c r="AZ113" s="941"/>
      <c r="BA113" s="941"/>
      <c r="BB113" s="941"/>
      <c r="BC113" s="941"/>
      <c r="BD113" s="941"/>
      <c r="BE113" s="941"/>
      <c r="BF113" s="941"/>
      <c r="BG113" s="941"/>
      <c r="BH113" s="941"/>
      <c r="BI113" s="941"/>
      <c r="BJ113" s="941"/>
      <c r="BK113" s="941"/>
      <c r="BL113" s="941"/>
      <c r="BM113" s="941"/>
      <c r="BN113" s="941"/>
      <c r="BO113" s="941"/>
      <c r="BP113" s="941"/>
      <c r="BQ113" s="941"/>
      <c r="BR113" s="941"/>
      <c r="BS113" s="941"/>
      <c r="BT113" s="941"/>
      <c r="BU113" s="941"/>
      <c r="BV113" s="941"/>
      <c r="BW113" s="941"/>
      <c r="BX113" s="941"/>
      <c r="BY113" s="941"/>
      <c r="BZ113" s="941"/>
      <c r="CA113" s="941"/>
      <c r="CB113" s="941"/>
      <c r="CC113" s="941"/>
      <c r="CD113" s="941"/>
      <c r="CE113" s="941"/>
      <c r="CF113" s="941"/>
      <c r="CG113" s="941"/>
      <c r="CH113" s="941"/>
      <c r="CI113" s="941"/>
      <c r="CJ113" s="941"/>
      <c r="CK113" s="941"/>
      <c r="CL113" s="941"/>
      <c r="CM113" s="941"/>
      <c r="CN113" s="941"/>
      <c r="CO113" s="941"/>
      <c r="CP113" s="941"/>
      <c r="CQ113" s="941"/>
      <c r="CR113" s="941"/>
      <c r="CS113" s="941"/>
      <c r="CT113" s="941"/>
      <c r="CU113" s="941"/>
      <c r="CV113" s="941"/>
      <c r="CW113" s="941"/>
      <c r="CX113" s="941"/>
      <c r="CY113" s="941"/>
      <c r="CZ113" s="941"/>
      <c r="DA113" s="941"/>
      <c r="DB113" s="941"/>
      <c r="DC113" s="941"/>
      <c r="DD113" s="941"/>
      <c r="DE113" s="941"/>
      <c r="DF113" s="941"/>
      <c r="DG113" s="941"/>
      <c r="DH113" s="941"/>
      <c r="DI113" s="941"/>
      <c r="DJ113" s="941"/>
      <c r="DK113" s="941"/>
      <c r="DL113" s="941"/>
      <c r="DM113" s="941"/>
      <c r="DN113" s="941"/>
      <c r="DO113" s="941"/>
      <c r="DP113" s="941"/>
      <c r="DQ113" s="941"/>
      <c r="DR113" s="941"/>
      <c r="DS113" s="941"/>
      <c r="DT113" s="941"/>
      <c r="DU113" s="941"/>
      <c r="DV113" s="941"/>
      <c r="DW113" s="941"/>
      <c r="DX113" s="941"/>
      <c r="DY113" s="941"/>
      <c r="DZ113" s="941"/>
      <c r="EA113" s="941"/>
      <c r="EB113" s="941"/>
      <c r="EC113" s="941"/>
      <c r="ED113" s="941"/>
      <c r="EE113" s="941"/>
      <c r="EF113" s="941"/>
      <c r="EG113" s="941"/>
      <c r="EH113" s="941"/>
      <c r="EI113" s="941"/>
      <c r="EJ113" s="941"/>
      <c r="EK113" s="941"/>
      <c r="EL113" s="941"/>
      <c r="EM113" s="941"/>
      <c r="EN113" s="941"/>
      <c r="EO113" s="941"/>
      <c r="EP113" s="941"/>
      <c r="EQ113" s="941"/>
      <c r="ER113" s="941"/>
      <c r="ES113" s="941"/>
      <c r="ET113" s="941"/>
      <c r="EU113" s="941"/>
      <c r="EV113" s="941"/>
      <c r="EW113" s="941"/>
      <c r="EX113" s="941"/>
      <c r="EY113" s="941"/>
      <c r="EZ113" s="941"/>
      <c r="FA113" s="941"/>
      <c r="FB113" s="941"/>
      <c r="FC113" s="941"/>
      <c r="FD113" s="941"/>
    </row>
    <row r="114" customFormat="false" ht="18" hidden="false" customHeight="true" outlineLevel="0" collapsed="false">
      <c r="A114" s="922" t="s">
        <v>38</v>
      </c>
      <c r="B114" s="776" t="s">
        <v>564</v>
      </c>
      <c r="C114" s="811"/>
      <c r="D114" s="811"/>
      <c r="E114" s="811"/>
      <c r="F114" s="811"/>
      <c r="G114" s="813" t="e">
        <f aca="false">F114/E114%</f>
        <v>#DIV/0!</v>
      </c>
      <c r="X114" s="941"/>
      <c r="Y114" s="941"/>
      <c r="Z114" s="941"/>
      <c r="AA114" s="941"/>
      <c r="AB114" s="941"/>
      <c r="AC114" s="941"/>
      <c r="AD114" s="941"/>
      <c r="AE114" s="941"/>
      <c r="AF114" s="941"/>
      <c r="AG114" s="941"/>
      <c r="AH114" s="941"/>
      <c r="AI114" s="941"/>
      <c r="AJ114" s="941"/>
      <c r="AK114" s="941"/>
      <c r="AL114" s="941"/>
      <c r="AM114" s="941"/>
      <c r="AN114" s="941"/>
      <c r="AO114" s="941"/>
      <c r="AP114" s="941"/>
      <c r="AQ114" s="941"/>
      <c r="AR114" s="941"/>
      <c r="AS114" s="941"/>
      <c r="AT114" s="941"/>
      <c r="AU114" s="941"/>
      <c r="AV114" s="941"/>
      <c r="AW114" s="941"/>
      <c r="AX114" s="941"/>
      <c r="AY114" s="941"/>
      <c r="AZ114" s="941"/>
      <c r="BA114" s="941"/>
      <c r="BB114" s="941"/>
      <c r="BC114" s="941"/>
      <c r="BD114" s="941"/>
      <c r="BE114" s="941"/>
      <c r="BF114" s="941"/>
      <c r="BG114" s="941"/>
      <c r="BH114" s="941"/>
      <c r="BI114" s="941"/>
      <c r="BJ114" s="941"/>
      <c r="BK114" s="941"/>
      <c r="BL114" s="941"/>
      <c r="BM114" s="941"/>
      <c r="BN114" s="941"/>
      <c r="BO114" s="941"/>
      <c r="BP114" s="941"/>
      <c r="BQ114" s="941"/>
      <c r="BR114" s="941"/>
      <c r="BS114" s="941"/>
      <c r="BT114" s="941"/>
      <c r="BU114" s="941"/>
      <c r="BV114" s="941"/>
      <c r="BW114" s="941"/>
      <c r="BX114" s="941"/>
      <c r="BY114" s="941"/>
      <c r="BZ114" s="941"/>
      <c r="CA114" s="941"/>
      <c r="CB114" s="941"/>
      <c r="CC114" s="941"/>
      <c r="CD114" s="941"/>
      <c r="CE114" s="941"/>
      <c r="CF114" s="941"/>
      <c r="CG114" s="941"/>
      <c r="CH114" s="941"/>
      <c r="CI114" s="941"/>
      <c r="CJ114" s="941"/>
      <c r="CK114" s="941"/>
      <c r="CL114" s="941"/>
      <c r="CM114" s="941"/>
      <c r="CN114" s="941"/>
      <c r="CO114" s="941"/>
      <c r="CP114" s="941"/>
      <c r="CQ114" s="941"/>
      <c r="CR114" s="941"/>
      <c r="CS114" s="941"/>
      <c r="CT114" s="941"/>
      <c r="CU114" s="941"/>
      <c r="CV114" s="941"/>
      <c r="CW114" s="941"/>
      <c r="CX114" s="941"/>
      <c r="CY114" s="941"/>
      <c r="CZ114" s="941"/>
      <c r="DA114" s="941"/>
      <c r="DB114" s="941"/>
      <c r="DC114" s="941"/>
      <c r="DD114" s="941"/>
      <c r="DE114" s="941"/>
      <c r="DF114" s="941"/>
      <c r="DG114" s="941"/>
      <c r="DH114" s="941"/>
      <c r="DI114" s="941"/>
      <c r="DJ114" s="941"/>
      <c r="DK114" s="941"/>
      <c r="DL114" s="941"/>
      <c r="DM114" s="941"/>
      <c r="DN114" s="941"/>
      <c r="DO114" s="941"/>
      <c r="DP114" s="941"/>
      <c r="DQ114" s="941"/>
      <c r="DR114" s="941"/>
      <c r="DS114" s="941"/>
      <c r="DT114" s="941"/>
      <c r="DU114" s="941"/>
      <c r="DV114" s="941"/>
      <c r="DW114" s="941"/>
      <c r="DX114" s="941"/>
      <c r="DY114" s="941"/>
      <c r="DZ114" s="941"/>
      <c r="EA114" s="941"/>
      <c r="EB114" s="941"/>
      <c r="EC114" s="941"/>
      <c r="ED114" s="941"/>
      <c r="EE114" s="941"/>
      <c r="EF114" s="941"/>
      <c r="EG114" s="941"/>
      <c r="EH114" s="941"/>
      <c r="EI114" s="941"/>
      <c r="EJ114" s="941"/>
      <c r="EK114" s="941"/>
      <c r="EL114" s="941"/>
      <c r="EM114" s="941"/>
      <c r="EN114" s="941"/>
      <c r="EO114" s="941"/>
      <c r="EP114" s="941"/>
      <c r="EQ114" s="941"/>
      <c r="ER114" s="941"/>
      <c r="ES114" s="941"/>
      <c r="ET114" s="941"/>
      <c r="EU114" s="941"/>
      <c r="EV114" s="941"/>
      <c r="EW114" s="941"/>
      <c r="EX114" s="941"/>
      <c r="EY114" s="941"/>
      <c r="EZ114" s="941"/>
      <c r="FA114" s="941"/>
      <c r="FB114" s="941"/>
      <c r="FC114" s="941"/>
      <c r="FD114" s="941"/>
    </row>
    <row r="115" customFormat="false" ht="18" hidden="false" customHeight="true" outlineLevel="0" collapsed="false">
      <c r="A115" s="922" t="s">
        <v>112</v>
      </c>
      <c r="B115" s="776" t="s">
        <v>565</v>
      </c>
      <c r="C115" s="811"/>
      <c r="D115" s="811"/>
      <c r="E115" s="811"/>
      <c r="F115" s="811"/>
      <c r="G115" s="813" t="e">
        <f aca="false">F115/E115%</f>
        <v>#DIV/0!</v>
      </c>
      <c r="X115" s="941"/>
      <c r="Y115" s="941"/>
      <c r="Z115" s="941"/>
      <c r="AA115" s="941"/>
      <c r="AB115" s="941"/>
      <c r="AC115" s="941"/>
      <c r="AD115" s="941"/>
      <c r="AE115" s="941"/>
      <c r="AF115" s="941"/>
      <c r="AG115" s="941"/>
      <c r="AH115" s="941"/>
      <c r="AI115" s="941"/>
      <c r="AJ115" s="941"/>
      <c r="AK115" s="941"/>
      <c r="AL115" s="941"/>
      <c r="AM115" s="941"/>
      <c r="AN115" s="941"/>
      <c r="AO115" s="941"/>
      <c r="AP115" s="941"/>
      <c r="AQ115" s="941"/>
      <c r="AR115" s="941"/>
      <c r="AS115" s="941"/>
      <c r="AT115" s="941"/>
      <c r="AU115" s="941"/>
      <c r="AV115" s="941"/>
      <c r="AW115" s="941"/>
      <c r="AX115" s="941"/>
      <c r="AY115" s="941"/>
      <c r="AZ115" s="941"/>
      <c r="BA115" s="941"/>
      <c r="BB115" s="941"/>
      <c r="BC115" s="941"/>
      <c r="BD115" s="941"/>
      <c r="BE115" s="941"/>
      <c r="BF115" s="941"/>
      <c r="BG115" s="941"/>
      <c r="BH115" s="941"/>
      <c r="BI115" s="941"/>
      <c r="BJ115" s="941"/>
      <c r="BK115" s="941"/>
      <c r="BL115" s="941"/>
      <c r="BM115" s="941"/>
      <c r="BN115" s="941"/>
      <c r="BO115" s="941"/>
      <c r="BP115" s="941"/>
      <c r="BQ115" s="941"/>
      <c r="BR115" s="941"/>
      <c r="BS115" s="941"/>
      <c r="BT115" s="941"/>
      <c r="BU115" s="941"/>
      <c r="BV115" s="941"/>
      <c r="BW115" s="941"/>
      <c r="BX115" s="941"/>
      <c r="BY115" s="941"/>
      <c r="BZ115" s="941"/>
      <c r="CA115" s="941"/>
      <c r="CB115" s="941"/>
      <c r="CC115" s="941"/>
      <c r="CD115" s="941"/>
      <c r="CE115" s="941"/>
      <c r="CF115" s="941"/>
      <c r="CG115" s="941"/>
      <c r="CH115" s="941"/>
      <c r="CI115" s="941"/>
      <c r="CJ115" s="941"/>
      <c r="CK115" s="941"/>
      <c r="CL115" s="941"/>
      <c r="CM115" s="941"/>
      <c r="CN115" s="941"/>
      <c r="CO115" s="941"/>
      <c r="CP115" s="941"/>
      <c r="CQ115" s="941"/>
      <c r="CR115" s="941"/>
      <c r="CS115" s="941"/>
      <c r="CT115" s="941"/>
      <c r="CU115" s="941"/>
      <c r="CV115" s="941"/>
      <c r="CW115" s="941"/>
      <c r="CX115" s="941"/>
      <c r="CY115" s="941"/>
      <c r="CZ115" s="941"/>
      <c r="DA115" s="941"/>
      <c r="DB115" s="941"/>
      <c r="DC115" s="941"/>
      <c r="DD115" s="941"/>
      <c r="DE115" s="941"/>
      <c r="DF115" s="941"/>
      <c r="DG115" s="941"/>
      <c r="DH115" s="941"/>
      <c r="DI115" s="941"/>
      <c r="DJ115" s="941"/>
      <c r="DK115" s="941"/>
      <c r="DL115" s="941"/>
      <c r="DM115" s="941"/>
      <c r="DN115" s="941"/>
      <c r="DO115" s="941"/>
      <c r="DP115" s="941"/>
      <c r="DQ115" s="941"/>
      <c r="DR115" s="941"/>
      <c r="DS115" s="941"/>
      <c r="DT115" s="941"/>
      <c r="DU115" s="941"/>
      <c r="DV115" s="941"/>
      <c r="DW115" s="941"/>
      <c r="DX115" s="941"/>
      <c r="DY115" s="941"/>
      <c r="DZ115" s="941"/>
      <c r="EA115" s="941"/>
      <c r="EB115" s="941"/>
      <c r="EC115" s="941"/>
      <c r="ED115" s="941"/>
      <c r="EE115" s="941"/>
      <c r="EF115" s="941"/>
      <c r="EG115" s="941"/>
      <c r="EH115" s="941"/>
      <c r="EI115" s="941"/>
      <c r="EJ115" s="941"/>
      <c r="EK115" s="941"/>
      <c r="EL115" s="941"/>
      <c r="EM115" s="941"/>
      <c r="EN115" s="941"/>
      <c r="EO115" s="941"/>
      <c r="EP115" s="941"/>
      <c r="EQ115" s="941"/>
      <c r="ER115" s="941"/>
      <c r="ES115" s="941"/>
      <c r="ET115" s="941"/>
      <c r="EU115" s="941"/>
      <c r="EV115" s="941"/>
      <c r="EW115" s="941"/>
      <c r="EX115" s="941"/>
      <c r="EY115" s="941"/>
      <c r="EZ115" s="941"/>
      <c r="FA115" s="941"/>
      <c r="FB115" s="941"/>
      <c r="FC115" s="941"/>
      <c r="FD115" s="941"/>
    </row>
    <row r="116" customFormat="false" ht="18" hidden="false" customHeight="true" outlineLevel="0" collapsed="false">
      <c r="A116" s="859" t="s">
        <v>119</v>
      </c>
      <c r="B116" s="778" t="s">
        <v>566</v>
      </c>
      <c r="C116" s="847"/>
      <c r="D116" s="847"/>
      <c r="E116" s="847"/>
      <c r="F116" s="847"/>
      <c r="G116" s="861" t="e">
        <f aca="false">F116/E116%</f>
        <v>#DIV/0!</v>
      </c>
      <c r="X116" s="941"/>
      <c r="Y116" s="941"/>
      <c r="Z116" s="941"/>
      <c r="AA116" s="941"/>
      <c r="AB116" s="941"/>
      <c r="AC116" s="941"/>
      <c r="AD116" s="941"/>
      <c r="AE116" s="941"/>
      <c r="AF116" s="941"/>
      <c r="AG116" s="941"/>
      <c r="AH116" s="941"/>
      <c r="AI116" s="941"/>
      <c r="AJ116" s="941"/>
      <c r="AK116" s="941"/>
      <c r="AL116" s="941"/>
      <c r="AM116" s="941"/>
      <c r="AN116" s="941"/>
      <c r="AO116" s="941"/>
      <c r="AP116" s="941"/>
      <c r="AQ116" s="941"/>
      <c r="AR116" s="941"/>
      <c r="AS116" s="941"/>
      <c r="AT116" s="941"/>
      <c r="AU116" s="941"/>
      <c r="AV116" s="941"/>
      <c r="AW116" s="941"/>
      <c r="AX116" s="941"/>
      <c r="AY116" s="941"/>
      <c r="AZ116" s="941"/>
      <c r="BA116" s="941"/>
      <c r="BB116" s="941"/>
      <c r="BC116" s="941"/>
      <c r="BD116" s="941"/>
      <c r="BE116" s="941"/>
      <c r="BF116" s="941"/>
      <c r="BG116" s="941"/>
      <c r="BH116" s="941"/>
      <c r="BI116" s="941"/>
      <c r="BJ116" s="941"/>
      <c r="BK116" s="941"/>
      <c r="BL116" s="941"/>
      <c r="BM116" s="941"/>
      <c r="BN116" s="941"/>
      <c r="BO116" s="941"/>
      <c r="BP116" s="941"/>
      <c r="BQ116" s="941"/>
      <c r="BR116" s="941"/>
      <c r="BS116" s="941"/>
      <c r="BT116" s="941"/>
      <c r="BU116" s="941"/>
      <c r="BV116" s="941"/>
      <c r="BW116" s="941"/>
      <c r="BX116" s="941"/>
      <c r="BY116" s="941"/>
      <c r="BZ116" s="941"/>
      <c r="CA116" s="941"/>
      <c r="CB116" s="941"/>
      <c r="CC116" s="941"/>
      <c r="CD116" s="941"/>
      <c r="CE116" s="941"/>
      <c r="CF116" s="941"/>
      <c r="CG116" s="941"/>
      <c r="CH116" s="941"/>
      <c r="CI116" s="941"/>
      <c r="CJ116" s="941"/>
      <c r="CK116" s="941"/>
      <c r="CL116" s="941"/>
      <c r="CM116" s="941"/>
      <c r="CN116" s="941"/>
      <c r="CO116" s="941"/>
      <c r="CP116" s="941"/>
      <c r="CQ116" s="941"/>
      <c r="CR116" s="941"/>
      <c r="CS116" s="941"/>
      <c r="CT116" s="941"/>
      <c r="CU116" s="941"/>
      <c r="CV116" s="941"/>
      <c r="CW116" s="941"/>
      <c r="CX116" s="941"/>
      <c r="CY116" s="941"/>
      <c r="CZ116" s="941"/>
      <c r="DA116" s="941"/>
      <c r="DB116" s="941"/>
      <c r="DC116" s="941"/>
      <c r="DD116" s="941"/>
      <c r="DE116" s="941"/>
      <c r="DF116" s="941"/>
      <c r="DG116" s="941"/>
      <c r="DH116" s="941"/>
      <c r="DI116" s="941"/>
      <c r="DJ116" s="941"/>
      <c r="DK116" s="941"/>
      <c r="DL116" s="941"/>
      <c r="DM116" s="941"/>
      <c r="DN116" s="941"/>
      <c r="DO116" s="941"/>
      <c r="DP116" s="941"/>
      <c r="DQ116" s="941"/>
      <c r="DR116" s="941"/>
      <c r="DS116" s="941"/>
      <c r="DT116" s="941"/>
      <c r="DU116" s="941"/>
      <c r="DV116" s="941"/>
      <c r="DW116" s="941"/>
      <c r="DX116" s="941"/>
      <c r="DY116" s="941"/>
      <c r="DZ116" s="941"/>
      <c r="EA116" s="941"/>
      <c r="EB116" s="941"/>
      <c r="EC116" s="941"/>
      <c r="ED116" s="941"/>
      <c r="EE116" s="941"/>
      <c r="EF116" s="941"/>
      <c r="EG116" s="941"/>
      <c r="EH116" s="941"/>
      <c r="EI116" s="941"/>
      <c r="EJ116" s="941"/>
      <c r="EK116" s="941"/>
      <c r="EL116" s="941"/>
      <c r="EM116" s="941"/>
      <c r="EN116" s="941"/>
      <c r="EO116" s="941"/>
      <c r="EP116" s="941"/>
      <c r="EQ116" s="941"/>
      <c r="ER116" s="941"/>
      <c r="ES116" s="941"/>
      <c r="ET116" s="941"/>
      <c r="EU116" s="941"/>
      <c r="EV116" s="941"/>
      <c r="EW116" s="941"/>
      <c r="EX116" s="941"/>
      <c r="EY116" s="941"/>
      <c r="EZ116" s="941"/>
      <c r="FA116" s="941"/>
      <c r="FB116" s="941"/>
      <c r="FC116" s="941"/>
      <c r="FD116" s="941"/>
    </row>
    <row r="117" customFormat="false" ht="9.75" hidden="false" customHeight="true" outlineLevel="0" collapsed="false">
      <c r="A117" s="724"/>
      <c r="B117" s="724"/>
      <c r="C117" s="724"/>
      <c r="D117" s="724"/>
      <c r="E117" s="724"/>
      <c r="F117" s="724"/>
      <c r="G117" s="724"/>
      <c r="X117" s="941"/>
      <c r="Y117" s="941"/>
      <c r="Z117" s="941"/>
      <c r="AA117" s="941"/>
      <c r="AB117" s="941"/>
      <c r="AC117" s="941"/>
      <c r="AD117" s="941"/>
      <c r="AE117" s="941"/>
      <c r="AF117" s="941"/>
      <c r="AG117" s="941"/>
      <c r="AH117" s="941"/>
      <c r="AI117" s="941"/>
      <c r="AJ117" s="941"/>
      <c r="AK117" s="941"/>
      <c r="AL117" s="941"/>
      <c r="AM117" s="941"/>
      <c r="AN117" s="941"/>
      <c r="AO117" s="941"/>
      <c r="AP117" s="941"/>
      <c r="AQ117" s="941"/>
      <c r="AR117" s="941"/>
      <c r="AS117" s="941"/>
      <c r="AT117" s="941"/>
      <c r="AU117" s="941"/>
      <c r="AV117" s="941"/>
      <c r="AW117" s="941"/>
      <c r="AX117" s="941"/>
      <c r="AY117" s="941"/>
      <c r="AZ117" s="941"/>
      <c r="BA117" s="941"/>
      <c r="BB117" s="941"/>
      <c r="BC117" s="941"/>
      <c r="BD117" s="941"/>
      <c r="BE117" s="941"/>
      <c r="BF117" s="941"/>
      <c r="BG117" s="941"/>
      <c r="BH117" s="941"/>
      <c r="BI117" s="941"/>
      <c r="BJ117" s="941"/>
      <c r="BK117" s="941"/>
      <c r="BL117" s="941"/>
      <c r="BM117" s="941"/>
      <c r="BN117" s="941"/>
      <c r="BO117" s="941"/>
      <c r="BP117" s="941"/>
      <c r="BQ117" s="941"/>
      <c r="BR117" s="941"/>
      <c r="BS117" s="941"/>
      <c r="BT117" s="941"/>
      <c r="BU117" s="941"/>
      <c r="BV117" s="941"/>
      <c r="BW117" s="941"/>
      <c r="BX117" s="941"/>
      <c r="BY117" s="941"/>
      <c r="BZ117" s="941"/>
      <c r="CA117" s="941"/>
      <c r="CB117" s="941"/>
      <c r="CC117" s="941"/>
      <c r="CD117" s="941"/>
      <c r="CE117" s="941"/>
      <c r="CF117" s="941"/>
      <c r="CG117" s="941"/>
      <c r="CH117" s="941"/>
      <c r="CI117" s="941"/>
      <c r="CJ117" s="941"/>
      <c r="CK117" s="941"/>
      <c r="CL117" s="941"/>
      <c r="CM117" s="941"/>
      <c r="CN117" s="941"/>
      <c r="CO117" s="941"/>
      <c r="CP117" s="941"/>
      <c r="CQ117" s="941"/>
      <c r="CR117" s="941"/>
      <c r="CS117" s="941"/>
      <c r="CT117" s="941"/>
      <c r="CU117" s="941"/>
      <c r="CV117" s="941"/>
      <c r="CW117" s="941"/>
      <c r="CX117" s="941"/>
      <c r="CY117" s="941"/>
      <c r="CZ117" s="941"/>
      <c r="DA117" s="941"/>
      <c r="DB117" s="941"/>
      <c r="DC117" s="941"/>
      <c r="DD117" s="941"/>
      <c r="DE117" s="941"/>
      <c r="DF117" s="941"/>
      <c r="DG117" s="941"/>
      <c r="DH117" s="941"/>
      <c r="DI117" s="941"/>
      <c r="DJ117" s="941"/>
      <c r="DK117" s="941"/>
      <c r="DL117" s="941"/>
      <c r="DM117" s="941"/>
      <c r="DN117" s="941"/>
      <c r="DO117" s="941"/>
      <c r="DP117" s="941"/>
      <c r="DQ117" s="941"/>
      <c r="DR117" s="941"/>
      <c r="DS117" s="941"/>
      <c r="DT117" s="941"/>
      <c r="DU117" s="941"/>
      <c r="DV117" s="941"/>
      <c r="DW117" s="941"/>
      <c r="DX117" s="941"/>
      <c r="DY117" s="941"/>
      <c r="DZ117" s="941"/>
      <c r="EA117" s="941"/>
      <c r="EB117" s="941"/>
      <c r="EC117" s="941"/>
      <c r="ED117" s="941"/>
      <c r="EE117" s="941"/>
      <c r="EF117" s="941"/>
      <c r="EG117" s="941"/>
      <c r="EH117" s="941"/>
      <c r="EI117" s="941"/>
      <c r="EJ117" s="941"/>
      <c r="EK117" s="941"/>
      <c r="EL117" s="941"/>
      <c r="EM117" s="941"/>
      <c r="EN117" s="941"/>
      <c r="EO117" s="941"/>
      <c r="EP117" s="941"/>
      <c r="EQ117" s="941"/>
      <c r="ER117" s="941"/>
      <c r="ES117" s="941"/>
      <c r="ET117" s="941"/>
      <c r="EU117" s="941"/>
      <c r="EV117" s="941"/>
      <c r="EW117" s="941"/>
      <c r="EX117" s="941"/>
      <c r="EY117" s="941"/>
      <c r="EZ117" s="941"/>
      <c r="FA117" s="941"/>
      <c r="FB117" s="941"/>
      <c r="FC117" s="941"/>
      <c r="FD117" s="941"/>
    </row>
    <row r="118" s="706" customFormat="true" ht="27" hidden="false" customHeight="true" outlineLevel="0" collapsed="false">
      <c r="A118" s="1230" t="s">
        <v>567</v>
      </c>
      <c r="B118" s="1138" t="s">
        <v>703</v>
      </c>
      <c r="C118" s="1231" t="n">
        <f aca="false">C119+C120+C122+C121+C123</f>
        <v>0</v>
      </c>
      <c r="D118" s="1231" t="n">
        <f aca="false">D119+D120+D122+D121+D123</f>
        <v>0</v>
      </c>
      <c r="E118" s="1231" t="n">
        <f aca="false">E119+E120+E122+E121+E123</f>
        <v>0</v>
      </c>
      <c r="F118" s="1231" t="n">
        <f aca="false">F119+F120+F122+F121+F123</f>
        <v>0</v>
      </c>
      <c r="G118" s="1231" t="e">
        <f aca="false">F118/E118%</f>
        <v>#DIV/0!</v>
      </c>
      <c r="X118" s="1136"/>
      <c r="Y118" s="1136"/>
      <c r="Z118" s="1136"/>
      <c r="AA118" s="1136"/>
      <c r="AB118" s="1136"/>
      <c r="AC118" s="1136"/>
      <c r="AD118" s="1136"/>
      <c r="AE118" s="1136"/>
      <c r="AF118" s="1136"/>
      <c r="AG118" s="1136"/>
      <c r="AH118" s="1136"/>
      <c r="AI118" s="1136"/>
      <c r="AJ118" s="1136"/>
      <c r="AK118" s="1136"/>
      <c r="AL118" s="1136"/>
      <c r="AM118" s="1136"/>
      <c r="AN118" s="1136"/>
      <c r="AO118" s="1136"/>
      <c r="AP118" s="1136"/>
      <c r="AQ118" s="1136"/>
      <c r="AR118" s="1136"/>
      <c r="AS118" s="1136"/>
      <c r="AT118" s="1136"/>
      <c r="AU118" s="1136"/>
      <c r="AV118" s="1136"/>
      <c r="AW118" s="1136"/>
      <c r="AX118" s="1136"/>
      <c r="AY118" s="1136"/>
      <c r="AZ118" s="1136"/>
      <c r="BA118" s="1136"/>
      <c r="BB118" s="1136"/>
      <c r="BC118" s="1136"/>
      <c r="BD118" s="1136"/>
      <c r="BE118" s="1136"/>
      <c r="BF118" s="1136"/>
      <c r="BG118" s="1136"/>
      <c r="BH118" s="1136"/>
      <c r="BI118" s="1136"/>
      <c r="BJ118" s="1136"/>
      <c r="BK118" s="1136"/>
      <c r="BL118" s="1136"/>
      <c r="BM118" s="1136"/>
      <c r="BN118" s="1136"/>
      <c r="BO118" s="1136"/>
      <c r="BP118" s="1136"/>
      <c r="BQ118" s="1136"/>
      <c r="BR118" s="1136"/>
      <c r="BS118" s="1136"/>
      <c r="BT118" s="1136"/>
      <c r="BU118" s="1136"/>
      <c r="BV118" s="1136"/>
      <c r="BW118" s="1136"/>
      <c r="BX118" s="1136"/>
      <c r="BY118" s="1136"/>
      <c r="BZ118" s="1136"/>
      <c r="CA118" s="1136"/>
      <c r="CB118" s="1136"/>
      <c r="CC118" s="1136"/>
      <c r="CD118" s="1136"/>
      <c r="CE118" s="1136"/>
      <c r="CF118" s="1136"/>
      <c r="CG118" s="1136"/>
      <c r="CH118" s="1136"/>
      <c r="CI118" s="1136"/>
      <c r="CJ118" s="1136"/>
      <c r="CK118" s="1136"/>
      <c r="CL118" s="1136"/>
      <c r="CM118" s="1136"/>
      <c r="CN118" s="1136"/>
      <c r="CO118" s="1136"/>
      <c r="CP118" s="1136"/>
      <c r="CQ118" s="1136"/>
      <c r="CR118" s="1136"/>
      <c r="CS118" s="1136"/>
      <c r="CT118" s="1136"/>
      <c r="CU118" s="1136"/>
      <c r="CV118" s="1136"/>
      <c r="CW118" s="1136"/>
      <c r="CX118" s="1136"/>
      <c r="CY118" s="1136"/>
      <c r="CZ118" s="1136"/>
      <c r="DA118" s="1136"/>
      <c r="DB118" s="1136"/>
      <c r="DC118" s="1136"/>
      <c r="DD118" s="1136"/>
      <c r="DE118" s="1136"/>
      <c r="DF118" s="1136"/>
      <c r="DG118" s="1136"/>
      <c r="DH118" s="1136"/>
      <c r="DI118" s="1136"/>
      <c r="DJ118" s="1136"/>
      <c r="DK118" s="1136"/>
      <c r="DL118" s="1136"/>
      <c r="DM118" s="1136"/>
      <c r="DN118" s="1136"/>
      <c r="DO118" s="1136"/>
      <c r="DP118" s="1136"/>
      <c r="DQ118" s="1136"/>
      <c r="DR118" s="1136"/>
      <c r="DS118" s="1136"/>
      <c r="DT118" s="1136"/>
      <c r="DU118" s="1136"/>
      <c r="DV118" s="1136"/>
      <c r="DW118" s="1136"/>
      <c r="DX118" s="1136"/>
      <c r="DY118" s="1136"/>
      <c r="DZ118" s="1136"/>
      <c r="EA118" s="1136"/>
      <c r="EB118" s="1136"/>
      <c r="EC118" s="1136"/>
      <c r="ED118" s="1136"/>
      <c r="EE118" s="1136"/>
      <c r="EF118" s="1136"/>
      <c r="EG118" s="1136"/>
      <c r="EH118" s="1136"/>
      <c r="EI118" s="1136"/>
      <c r="EJ118" s="1136"/>
      <c r="EK118" s="1136"/>
      <c r="EL118" s="1136"/>
      <c r="EM118" s="1136"/>
      <c r="EN118" s="1136"/>
      <c r="EO118" s="1136"/>
      <c r="EP118" s="1136"/>
      <c r="EQ118" s="1136"/>
      <c r="ER118" s="1136"/>
      <c r="ES118" s="1136"/>
      <c r="ET118" s="1136"/>
      <c r="EU118" s="1136"/>
      <c r="EV118" s="1136"/>
      <c r="EW118" s="1136"/>
      <c r="EX118" s="1136"/>
      <c r="EY118" s="1136"/>
      <c r="EZ118" s="1136"/>
      <c r="FA118" s="1136"/>
      <c r="FB118" s="1136"/>
      <c r="FC118" s="1136"/>
      <c r="FD118" s="1136"/>
    </row>
    <row r="119" customFormat="false" ht="19.5" hidden="false" customHeight="true" outlineLevel="0" collapsed="false">
      <c r="A119" s="929" t="s">
        <v>23</v>
      </c>
      <c r="B119" s="919" t="s">
        <v>563</v>
      </c>
      <c r="C119" s="806"/>
      <c r="D119" s="806"/>
      <c r="E119" s="806"/>
      <c r="F119" s="806"/>
      <c r="G119" s="831" t="e">
        <f aca="false">F119/E119%</f>
        <v>#DIV/0!</v>
      </c>
      <c r="X119" s="941"/>
      <c r="Y119" s="941"/>
      <c r="Z119" s="941"/>
      <c r="AA119" s="941"/>
      <c r="AB119" s="941"/>
      <c r="AC119" s="941"/>
      <c r="AD119" s="941"/>
      <c r="AE119" s="941"/>
      <c r="AF119" s="941"/>
      <c r="AG119" s="941"/>
      <c r="AH119" s="941"/>
      <c r="AI119" s="941"/>
      <c r="AJ119" s="941"/>
      <c r="AK119" s="941"/>
      <c r="AL119" s="941"/>
      <c r="AM119" s="941"/>
      <c r="AN119" s="941"/>
      <c r="AO119" s="941"/>
      <c r="AP119" s="941"/>
      <c r="AQ119" s="941"/>
      <c r="AR119" s="941"/>
      <c r="AS119" s="941"/>
      <c r="AT119" s="941"/>
      <c r="AU119" s="941"/>
      <c r="AV119" s="941"/>
      <c r="AW119" s="941"/>
      <c r="AX119" s="941"/>
      <c r="AY119" s="941"/>
      <c r="AZ119" s="941"/>
      <c r="BA119" s="941"/>
      <c r="BB119" s="941"/>
      <c r="BC119" s="941"/>
      <c r="BD119" s="941"/>
      <c r="BE119" s="941"/>
      <c r="BF119" s="941"/>
      <c r="BG119" s="941"/>
      <c r="BH119" s="941"/>
      <c r="BI119" s="941"/>
      <c r="BJ119" s="941"/>
      <c r="BK119" s="941"/>
      <c r="BL119" s="941"/>
      <c r="BM119" s="941"/>
      <c r="BN119" s="941"/>
      <c r="BO119" s="941"/>
      <c r="BP119" s="941"/>
      <c r="BQ119" s="941"/>
      <c r="BR119" s="941"/>
      <c r="BS119" s="941"/>
      <c r="BT119" s="941"/>
      <c r="BU119" s="941"/>
      <c r="BV119" s="941"/>
      <c r="BW119" s="941"/>
      <c r="BX119" s="941"/>
      <c r="BY119" s="941"/>
      <c r="BZ119" s="941"/>
      <c r="CA119" s="941"/>
      <c r="CB119" s="941"/>
      <c r="CC119" s="941"/>
      <c r="CD119" s="941"/>
      <c r="CE119" s="941"/>
      <c r="CF119" s="941"/>
      <c r="CG119" s="941"/>
      <c r="CH119" s="941"/>
      <c r="CI119" s="941"/>
      <c r="CJ119" s="941"/>
      <c r="CK119" s="941"/>
      <c r="CL119" s="941"/>
      <c r="CM119" s="941"/>
      <c r="CN119" s="941"/>
      <c r="CO119" s="941"/>
      <c r="CP119" s="941"/>
      <c r="CQ119" s="941"/>
      <c r="CR119" s="941"/>
      <c r="CS119" s="941"/>
      <c r="CT119" s="941"/>
      <c r="CU119" s="941"/>
      <c r="CV119" s="941"/>
      <c r="CW119" s="941"/>
      <c r="CX119" s="941"/>
      <c r="CY119" s="941"/>
      <c r="CZ119" s="941"/>
      <c r="DA119" s="941"/>
      <c r="DB119" s="941"/>
      <c r="DC119" s="941"/>
      <c r="DD119" s="941"/>
      <c r="DE119" s="941"/>
      <c r="DF119" s="941"/>
      <c r="DG119" s="941"/>
      <c r="DH119" s="941"/>
      <c r="DI119" s="941"/>
      <c r="DJ119" s="941"/>
      <c r="DK119" s="941"/>
      <c r="DL119" s="941"/>
      <c r="DM119" s="941"/>
      <c r="DN119" s="941"/>
      <c r="DO119" s="941"/>
      <c r="DP119" s="941"/>
      <c r="DQ119" s="941"/>
      <c r="DR119" s="941"/>
      <c r="DS119" s="941"/>
      <c r="DT119" s="941"/>
      <c r="DU119" s="941"/>
      <c r="DV119" s="941"/>
      <c r="DW119" s="941"/>
      <c r="DX119" s="941"/>
      <c r="DY119" s="941"/>
      <c r="DZ119" s="941"/>
      <c r="EA119" s="941"/>
      <c r="EB119" s="941"/>
      <c r="EC119" s="941"/>
      <c r="ED119" s="941"/>
      <c r="EE119" s="941"/>
      <c r="EF119" s="941"/>
      <c r="EG119" s="941"/>
      <c r="EH119" s="941"/>
      <c r="EI119" s="941"/>
      <c r="EJ119" s="941"/>
      <c r="EK119" s="941"/>
      <c r="EL119" s="941"/>
      <c r="EM119" s="941"/>
      <c r="EN119" s="941"/>
      <c r="EO119" s="941"/>
      <c r="EP119" s="941"/>
      <c r="EQ119" s="941"/>
      <c r="ER119" s="941"/>
      <c r="ES119" s="941"/>
      <c r="ET119" s="941"/>
      <c r="EU119" s="941"/>
      <c r="EV119" s="941"/>
      <c r="EW119" s="941"/>
      <c r="EX119" s="941"/>
      <c r="EY119" s="941"/>
      <c r="EZ119" s="941"/>
      <c r="FA119" s="941"/>
      <c r="FB119" s="941"/>
      <c r="FC119" s="941"/>
      <c r="FD119" s="941"/>
    </row>
    <row r="120" customFormat="false" ht="19.5" hidden="false" customHeight="true" outlineLevel="0" collapsed="false">
      <c r="A120" s="930" t="s">
        <v>38</v>
      </c>
      <c r="B120" s="776" t="s">
        <v>564</v>
      </c>
      <c r="C120" s="811"/>
      <c r="D120" s="811"/>
      <c r="E120" s="811"/>
      <c r="F120" s="811"/>
      <c r="G120" s="813" t="e">
        <f aca="false">F120/E120%</f>
        <v>#DIV/0!</v>
      </c>
      <c r="X120" s="941"/>
      <c r="Y120" s="941"/>
      <c r="Z120" s="941"/>
      <c r="AA120" s="941"/>
      <c r="AB120" s="941"/>
      <c r="AC120" s="941"/>
      <c r="AD120" s="941"/>
      <c r="AE120" s="941"/>
      <c r="AF120" s="941"/>
      <c r="AG120" s="941"/>
      <c r="AH120" s="941"/>
      <c r="AI120" s="941"/>
      <c r="AJ120" s="941"/>
      <c r="AK120" s="941"/>
      <c r="AL120" s="941"/>
      <c r="AM120" s="941"/>
      <c r="AN120" s="941"/>
      <c r="AO120" s="941"/>
      <c r="AP120" s="941"/>
      <c r="AQ120" s="941"/>
      <c r="AR120" s="941"/>
      <c r="AS120" s="941"/>
      <c r="AT120" s="941"/>
      <c r="AU120" s="941"/>
      <c r="AV120" s="941"/>
      <c r="AW120" s="941"/>
      <c r="AX120" s="941"/>
      <c r="AY120" s="941"/>
      <c r="AZ120" s="941"/>
      <c r="BA120" s="941"/>
      <c r="BB120" s="941"/>
      <c r="BC120" s="941"/>
      <c r="BD120" s="941"/>
      <c r="BE120" s="941"/>
      <c r="BF120" s="941"/>
      <c r="BG120" s="941"/>
      <c r="BH120" s="941"/>
      <c r="BI120" s="941"/>
      <c r="BJ120" s="941"/>
      <c r="BK120" s="941"/>
      <c r="BL120" s="941"/>
      <c r="BM120" s="941"/>
      <c r="BN120" s="941"/>
      <c r="BO120" s="941"/>
      <c r="BP120" s="941"/>
      <c r="BQ120" s="941"/>
      <c r="BR120" s="941"/>
      <c r="BS120" s="941"/>
      <c r="BT120" s="941"/>
      <c r="BU120" s="941"/>
      <c r="BV120" s="941"/>
      <c r="BW120" s="941"/>
      <c r="BX120" s="941"/>
      <c r="BY120" s="941"/>
      <c r="BZ120" s="941"/>
      <c r="CA120" s="941"/>
      <c r="CB120" s="941"/>
      <c r="CC120" s="941"/>
      <c r="CD120" s="941"/>
      <c r="CE120" s="941"/>
      <c r="CF120" s="941"/>
      <c r="CG120" s="941"/>
      <c r="CH120" s="941"/>
      <c r="CI120" s="941"/>
      <c r="CJ120" s="941"/>
      <c r="CK120" s="941"/>
      <c r="CL120" s="941"/>
      <c r="CM120" s="941"/>
      <c r="CN120" s="941"/>
      <c r="CO120" s="941"/>
      <c r="CP120" s="941"/>
      <c r="CQ120" s="941"/>
      <c r="CR120" s="941"/>
      <c r="CS120" s="941"/>
      <c r="CT120" s="941"/>
      <c r="CU120" s="941"/>
      <c r="CV120" s="941"/>
      <c r="CW120" s="941"/>
      <c r="CX120" s="941"/>
      <c r="CY120" s="941"/>
      <c r="CZ120" s="941"/>
      <c r="DA120" s="941"/>
      <c r="DB120" s="941"/>
      <c r="DC120" s="941"/>
      <c r="DD120" s="941"/>
      <c r="DE120" s="941"/>
      <c r="DF120" s="941"/>
      <c r="DG120" s="941"/>
      <c r="DH120" s="941"/>
      <c r="DI120" s="941"/>
      <c r="DJ120" s="941"/>
      <c r="DK120" s="941"/>
      <c r="DL120" s="941"/>
      <c r="DM120" s="941"/>
      <c r="DN120" s="941"/>
      <c r="DO120" s="941"/>
      <c r="DP120" s="941"/>
      <c r="DQ120" s="941"/>
      <c r="DR120" s="941"/>
      <c r="DS120" s="941"/>
      <c r="DT120" s="941"/>
      <c r="DU120" s="941"/>
      <c r="DV120" s="941"/>
      <c r="DW120" s="941"/>
      <c r="DX120" s="941"/>
      <c r="DY120" s="941"/>
      <c r="DZ120" s="941"/>
      <c r="EA120" s="941"/>
      <c r="EB120" s="941"/>
      <c r="EC120" s="941"/>
      <c r="ED120" s="941"/>
      <c r="EE120" s="941"/>
      <c r="EF120" s="941"/>
      <c r="EG120" s="941"/>
      <c r="EH120" s="941"/>
      <c r="EI120" s="941"/>
      <c r="EJ120" s="941"/>
      <c r="EK120" s="941"/>
      <c r="EL120" s="941"/>
      <c r="EM120" s="941"/>
      <c r="EN120" s="941"/>
      <c r="EO120" s="941"/>
      <c r="EP120" s="941"/>
      <c r="EQ120" s="941"/>
      <c r="ER120" s="941"/>
      <c r="ES120" s="941"/>
      <c r="ET120" s="941"/>
      <c r="EU120" s="941"/>
      <c r="EV120" s="941"/>
      <c r="EW120" s="941"/>
      <c r="EX120" s="941"/>
      <c r="EY120" s="941"/>
      <c r="EZ120" s="941"/>
      <c r="FA120" s="941"/>
      <c r="FB120" s="941"/>
      <c r="FC120" s="941"/>
      <c r="FD120" s="941"/>
    </row>
    <row r="121" customFormat="false" ht="19.5" hidden="false" customHeight="true" outlineLevel="0" collapsed="false">
      <c r="A121" s="952" t="s">
        <v>112</v>
      </c>
      <c r="B121" s="778" t="s">
        <v>565</v>
      </c>
      <c r="C121" s="883"/>
      <c r="D121" s="883"/>
      <c r="E121" s="883"/>
      <c r="F121" s="883"/>
      <c r="G121" s="1232" t="e">
        <f aca="false">F121/E121%</f>
        <v>#DIV/0!</v>
      </c>
      <c r="X121" s="941"/>
      <c r="Y121" s="941"/>
      <c r="Z121" s="941"/>
      <c r="AA121" s="941"/>
      <c r="AB121" s="941"/>
      <c r="AC121" s="941"/>
      <c r="AD121" s="941"/>
      <c r="AE121" s="941"/>
      <c r="AF121" s="941"/>
      <c r="AG121" s="941"/>
      <c r="AH121" s="941"/>
      <c r="AI121" s="941"/>
      <c r="AJ121" s="941"/>
      <c r="AK121" s="941"/>
      <c r="AL121" s="941"/>
      <c r="AM121" s="941"/>
      <c r="AN121" s="941"/>
      <c r="AO121" s="941"/>
      <c r="AP121" s="941"/>
      <c r="AQ121" s="941"/>
      <c r="AR121" s="941"/>
      <c r="AS121" s="941"/>
      <c r="AT121" s="941"/>
      <c r="AU121" s="941"/>
      <c r="AV121" s="941"/>
      <c r="AW121" s="941"/>
      <c r="AX121" s="941"/>
      <c r="AY121" s="941"/>
      <c r="AZ121" s="941"/>
      <c r="BA121" s="941"/>
      <c r="BB121" s="941"/>
      <c r="BC121" s="941"/>
      <c r="BD121" s="941"/>
      <c r="BE121" s="941"/>
      <c r="BF121" s="941"/>
      <c r="BG121" s="941"/>
      <c r="BH121" s="941"/>
      <c r="BI121" s="941"/>
      <c r="BJ121" s="941"/>
      <c r="BK121" s="941"/>
      <c r="BL121" s="941"/>
      <c r="BM121" s="941"/>
      <c r="BN121" s="941"/>
      <c r="BO121" s="941"/>
      <c r="BP121" s="941"/>
      <c r="BQ121" s="941"/>
      <c r="BR121" s="941"/>
      <c r="BS121" s="941"/>
      <c r="BT121" s="941"/>
      <c r="BU121" s="941"/>
      <c r="BV121" s="941"/>
      <c r="BW121" s="941"/>
      <c r="BX121" s="941"/>
      <c r="BY121" s="941"/>
      <c r="BZ121" s="941"/>
      <c r="CA121" s="941"/>
      <c r="CB121" s="941"/>
      <c r="CC121" s="941"/>
      <c r="CD121" s="941"/>
      <c r="CE121" s="941"/>
      <c r="CF121" s="941"/>
      <c r="CG121" s="941"/>
      <c r="CH121" s="941"/>
      <c r="CI121" s="941"/>
      <c r="CJ121" s="941"/>
      <c r="CK121" s="941"/>
      <c r="CL121" s="941"/>
      <c r="CM121" s="941"/>
      <c r="CN121" s="941"/>
      <c r="CO121" s="941"/>
      <c r="CP121" s="941"/>
      <c r="CQ121" s="941"/>
      <c r="CR121" s="941"/>
      <c r="CS121" s="941"/>
      <c r="CT121" s="941"/>
      <c r="CU121" s="941"/>
      <c r="CV121" s="941"/>
      <c r="CW121" s="941"/>
      <c r="CX121" s="941"/>
      <c r="CY121" s="941"/>
      <c r="CZ121" s="941"/>
      <c r="DA121" s="941"/>
      <c r="DB121" s="941"/>
      <c r="DC121" s="941"/>
      <c r="DD121" s="941"/>
      <c r="DE121" s="941"/>
      <c r="DF121" s="941"/>
      <c r="DG121" s="941"/>
      <c r="DH121" s="941"/>
      <c r="DI121" s="941"/>
      <c r="DJ121" s="941"/>
      <c r="DK121" s="941"/>
      <c r="DL121" s="941"/>
      <c r="DM121" s="941"/>
      <c r="DN121" s="941"/>
      <c r="DO121" s="941"/>
      <c r="DP121" s="941"/>
      <c r="DQ121" s="941"/>
      <c r="DR121" s="941"/>
      <c r="DS121" s="941"/>
      <c r="DT121" s="941"/>
      <c r="DU121" s="941"/>
      <c r="DV121" s="941"/>
      <c r="DW121" s="941"/>
      <c r="DX121" s="941"/>
      <c r="DY121" s="941"/>
      <c r="DZ121" s="941"/>
      <c r="EA121" s="941"/>
      <c r="EB121" s="941"/>
      <c r="EC121" s="941"/>
      <c r="ED121" s="941"/>
      <c r="EE121" s="941"/>
      <c r="EF121" s="941"/>
      <c r="EG121" s="941"/>
      <c r="EH121" s="941"/>
      <c r="EI121" s="941"/>
      <c r="EJ121" s="941"/>
      <c r="EK121" s="941"/>
      <c r="EL121" s="941"/>
      <c r="EM121" s="941"/>
      <c r="EN121" s="941"/>
      <c r="EO121" s="941"/>
      <c r="EP121" s="941"/>
      <c r="EQ121" s="941"/>
      <c r="ER121" s="941"/>
      <c r="ES121" s="941"/>
      <c r="ET121" s="941"/>
      <c r="EU121" s="941"/>
      <c r="EV121" s="941"/>
      <c r="EW121" s="941"/>
      <c r="EX121" s="941"/>
      <c r="EY121" s="941"/>
      <c r="EZ121" s="941"/>
      <c r="FA121" s="941"/>
      <c r="FB121" s="941"/>
      <c r="FC121" s="941"/>
      <c r="FD121" s="941"/>
    </row>
    <row r="122" customFormat="false" ht="19.5" hidden="false" customHeight="true" outlineLevel="0" collapsed="false">
      <c r="A122" s="1233" t="s">
        <v>119</v>
      </c>
      <c r="B122" s="1129" t="s">
        <v>566</v>
      </c>
      <c r="C122" s="821"/>
      <c r="D122" s="821"/>
      <c r="E122" s="821"/>
      <c r="F122" s="821"/>
      <c r="G122" s="741" t="e">
        <f aca="false">F122/E122%</f>
        <v>#DIV/0!</v>
      </c>
      <c r="X122" s="941"/>
      <c r="Y122" s="941"/>
      <c r="Z122" s="941"/>
      <c r="AA122" s="941"/>
      <c r="AB122" s="941"/>
      <c r="AC122" s="941"/>
      <c r="AD122" s="941"/>
      <c r="AE122" s="941"/>
      <c r="AF122" s="941"/>
      <c r="AG122" s="941"/>
      <c r="AH122" s="941"/>
      <c r="AI122" s="941"/>
      <c r="AJ122" s="941"/>
      <c r="AK122" s="941"/>
      <c r="AL122" s="941"/>
      <c r="AM122" s="941"/>
      <c r="AN122" s="941"/>
      <c r="AO122" s="941"/>
      <c r="AP122" s="941"/>
      <c r="AQ122" s="941"/>
      <c r="AR122" s="941"/>
      <c r="AS122" s="941"/>
      <c r="AT122" s="941"/>
      <c r="AU122" s="941"/>
      <c r="AV122" s="941"/>
      <c r="AW122" s="941"/>
      <c r="AX122" s="941"/>
      <c r="AY122" s="941"/>
      <c r="AZ122" s="941"/>
      <c r="BA122" s="941"/>
      <c r="BB122" s="941"/>
      <c r="BC122" s="941"/>
      <c r="BD122" s="941"/>
      <c r="BE122" s="941"/>
      <c r="BF122" s="941"/>
      <c r="BG122" s="941"/>
      <c r="BH122" s="941"/>
      <c r="BI122" s="941"/>
      <c r="BJ122" s="941"/>
      <c r="BK122" s="941"/>
      <c r="BL122" s="941"/>
      <c r="BM122" s="941"/>
      <c r="BN122" s="941"/>
      <c r="BO122" s="941"/>
      <c r="BP122" s="941"/>
      <c r="BQ122" s="941"/>
      <c r="BR122" s="941"/>
      <c r="BS122" s="941"/>
      <c r="BT122" s="941"/>
      <c r="BU122" s="941"/>
      <c r="BV122" s="941"/>
      <c r="BW122" s="941"/>
      <c r="BX122" s="941"/>
      <c r="BY122" s="941"/>
      <c r="BZ122" s="941"/>
      <c r="CA122" s="941"/>
      <c r="CB122" s="941"/>
      <c r="CC122" s="941"/>
      <c r="CD122" s="941"/>
      <c r="CE122" s="941"/>
      <c r="CF122" s="941"/>
      <c r="CG122" s="941"/>
      <c r="CH122" s="941"/>
      <c r="CI122" s="941"/>
      <c r="CJ122" s="941"/>
      <c r="CK122" s="941"/>
      <c r="CL122" s="941"/>
      <c r="CM122" s="941"/>
      <c r="CN122" s="941"/>
      <c r="CO122" s="941"/>
      <c r="CP122" s="941"/>
      <c r="CQ122" s="941"/>
      <c r="CR122" s="941"/>
      <c r="CS122" s="941"/>
      <c r="CT122" s="941"/>
      <c r="CU122" s="941"/>
      <c r="CV122" s="941"/>
      <c r="CW122" s="941"/>
      <c r="CX122" s="941"/>
      <c r="CY122" s="941"/>
      <c r="CZ122" s="941"/>
      <c r="DA122" s="941"/>
      <c r="DB122" s="941"/>
      <c r="DC122" s="941"/>
      <c r="DD122" s="941"/>
      <c r="DE122" s="941"/>
      <c r="DF122" s="941"/>
      <c r="DG122" s="941"/>
      <c r="DH122" s="941"/>
      <c r="DI122" s="941"/>
      <c r="DJ122" s="941"/>
      <c r="DK122" s="941"/>
      <c r="DL122" s="941"/>
      <c r="DM122" s="941"/>
      <c r="DN122" s="941"/>
      <c r="DO122" s="941"/>
      <c r="DP122" s="941"/>
      <c r="DQ122" s="941"/>
      <c r="DR122" s="941"/>
      <c r="DS122" s="941"/>
      <c r="DT122" s="941"/>
      <c r="DU122" s="941"/>
      <c r="DV122" s="941"/>
      <c r="DW122" s="941"/>
      <c r="DX122" s="941"/>
      <c r="DY122" s="941"/>
      <c r="DZ122" s="941"/>
      <c r="EA122" s="941"/>
      <c r="EB122" s="941"/>
      <c r="EC122" s="941"/>
      <c r="ED122" s="941"/>
      <c r="EE122" s="941"/>
      <c r="EF122" s="941"/>
      <c r="EG122" s="941"/>
      <c r="EH122" s="941"/>
      <c r="EI122" s="941"/>
      <c r="EJ122" s="941"/>
      <c r="EK122" s="941"/>
      <c r="EL122" s="941"/>
      <c r="EM122" s="941"/>
      <c r="EN122" s="941"/>
      <c r="EO122" s="941"/>
      <c r="EP122" s="941"/>
      <c r="EQ122" s="941"/>
      <c r="ER122" s="941"/>
      <c r="ES122" s="941"/>
      <c r="ET122" s="941"/>
      <c r="EU122" s="941"/>
      <c r="EV122" s="941"/>
      <c r="EW122" s="941"/>
      <c r="EX122" s="941"/>
      <c r="EY122" s="941"/>
      <c r="EZ122" s="941"/>
      <c r="FA122" s="941"/>
      <c r="FB122" s="941"/>
      <c r="FC122" s="941"/>
      <c r="FD122" s="941"/>
    </row>
    <row r="123" customFormat="false" ht="19.5" hidden="false" customHeight="true" outlineLevel="0" collapsed="false">
      <c r="A123" s="952" t="s">
        <v>146</v>
      </c>
      <c r="B123" s="778" t="s">
        <v>569</v>
      </c>
      <c r="C123" s="883"/>
      <c r="D123" s="883"/>
      <c r="E123" s="883"/>
      <c r="F123" s="883"/>
      <c r="G123" s="1232" t="e">
        <f aca="false">F123/E123%</f>
        <v>#DIV/0!</v>
      </c>
      <c r="X123" s="941"/>
      <c r="Y123" s="941"/>
      <c r="Z123" s="941"/>
      <c r="AA123" s="941"/>
      <c r="AB123" s="941"/>
      <c r="AC123" s="941"/>
      <c r="AD123" s="941"/>
      <c r="AE123" s="941"/>
      <c r="AF123" s="941"/>
      <c r="AG123" s="941"/>
      <c r="AH123" s="941"/>
      <c r="AI123" s="941"/>
      <c r="AJ123" s="941"/>
      <c r="AK123" s="941"/>
      <c r="AL123" s="941"/>
      <c r="AM123" s="941"/>
      <c r="AN123" s="941"/>
      <c r="AO123" s="941"/>
      <c r="AP123" s="941"/>
      <c r="AQ123" s="941"/>
      <c r="AR123" s="941"/>
      <c r="AS123" s="941"/>
      <c r="AT123" s="941"/>
      <c r="AU123" s="941"/>
      <c r="AV123" s="941"/>
      <c r="AW123" s="941"/>
      <c r="AX123" s="941"/>
      <c r="AY123" s="941"/>
      <c r="AZ123" s="941"/>
      <c r="BA123" s="941"/>
      <c r="BB123" s="941"/>
      <c r="BC123" s="941"/>
      <c r="BD123" s="941"/>
      <c r="BE123" s="941"/>
      <c r="BF123" s="941"/>
      <c r="BG123" s="941"/>
      <c r="BH123" s="941"/>
      <c r="BI123" s="941"/>
      <c r="BJ123" s="941"/>
      <c r="BK123" s="941"/>
      <c r="BL123" s="941"/>
      <c r="BM123" s="941"/>
      <c r="BN123" s="941"/>
      <c r="BO123" s="941"/>
      <c r="BP123" s="941"/>
      <c r="BQ123" s="941"/>
      <c r="BR123" s="941"/>
      <c r="BS123" s="941"/>
      <c r="BT123" s="941"/>
      <c r="BU123" s="941"/>
      <c r="BV123" s="941"/>
      <c r="BW123" s="941"/>
      <c r="BX123" s="941"/>
      <c r="BY123" s="941"/>
      <c r="BZ123" s="941"/>
      <c r="CA123" s="941"/>
      <c r="CB123" s="941"/>
      <c r="CC123" s="941"/>
      <c r="CD123" s="941"/>
      <c r="CE123" s="941"/>
      <c r="CF123" s="941"/>
      <c r="CG123" s="941"/>
      <c r="CH123" s="941"/>
      <c r="CI123" s="941"/>
      <c r="CJ123" s="941"/>
      <c r="CK123" s="941"/>
      <c r="CL123" s="941"/>
      <c r="CM123" s="941"/>
      <c r="CN123" s="941"/>
      <c r="CO123" s="941"/>
      <c r="CP123" s="941"/>
      <c r="CQ123" s="941"/>
      <c r="CR123" s="941"/>
      <c r="CS123" s="941"/>
      <c r="CT123" s="941"/>
      <c r="CU123" s="941"/>
      <c r="CV123" s="941"/>
      <c r="CW123" s="941"/>
      <c r="CX123" s="941"/>
      <c r="CY123" s="941"/>
      <c r="CZ123" s="941"/>
      <c r="DA123" s="941"/>
      <c r="DB123" s="941"/>
      <c r="DC123" s="941"/>
      <c r="DD123" s="941"/>
      <c r="DE123" s="941"/>
      <c r="DF123" s="941"/>
      <c r="DG123" s="941"/>
      <c r="DH123" s="941"/>
      <c r="DI123" s="941"/>
      <c r="DJ123" s="941"/>
      <c r="DK123" s="941"/>
      <c r="DL123" s="941"/>
      <c r="DM123" s="941"/>
      <c r="DN123" s="941"/>
      <c r="DO123" s="941"/>
      <c r="DP123" s="941"/>
      <c r="DQ123" s="941"/>
      <c r="DR123" s="941"/>
      <c r="DS123" s="941"/>
      <c r="DT123" s="941"/>
      <c r="DU123" s="941"/>
      <c r="DV123" s="941"/>
      <c r="DW123" s="941"/>
      <c r="DX123" s="941"/>
      <c r="DY123" s="941"/>
      <c r="DZ123" s="941"/>
      <c r="EA123" s="941"/>
      <c r="EB123" s="941"/>
      <c r="EC123" s="941"/>
      <c r="ED123" s="941"/>
      <c r="EE123" s="941"/>
      <c r="EF123" s="941"/>
      <c r="EG123" s="941"/>
      <c r="EH123" s="941"/>
      <c r="EI123" s="941"/>
      <c r="EJ123" s="941"/>
      <c r="EK123" s="941"/>
      <c r="EL123" s="941"/>
      <c r="EM123" s="941"/>
      <c r="EN123" s="941"/>
      <c r="EO123" s="941"/>
      <c r="EP123" s="941"/>
      <c r="EQ123" s="941"/>
      <c r="ER123" s="941"/>
      <c r="ES123" s="941"/>
      <c r="ET123" s="941"/>
      <c r="EU123" s="941"/>
      <c r="EV123" s="941"/>
      <c r="EW123" s="941"/>
      <c r="EX123" s="941"/>
      <c r="EY123" s="941"/>
      <c r="EZ123" s="941"/>
      <c r="FA123" s="941"/>
      <c r="FB123" s="941"/>
      <c r="FC123" s="941"/>
      <c r="FD123" s="941"/>
    </row>
    <row r="124" customFormat="false" ht="20.25" hidden="false" customHeight="true" outlineLevel="0" collapsed="false">
      <c r="A124" s="1234"/>
      <c r="B124" s="935"/>
      <c r="C124" s="1235"/>
      <c r="D124" s="1235"/>
      <c r="E124" s="1235"/>
      <c r="F124" s="1235"/>
      <c r="G124" s="1236"/>
      <c r="X124" s="941"/>
      <c r="Y124" s="941"/>
      <c r="Z124" s="941"/>
      <c r="AA124" s="941"/>
      <c r="AB124" s="941"/>
      <c r="AC124" s="941"/>
      <c r="AD124" s="941"/>
      <c r="AE124" s="941"/>
      <c r="AF124" s="941"/>
      <c r="AG124" s="941"/>
      <c r="AH124" s="941"/>
      <c r="AI124" s="941"/>
      <c r="AJ124" s="941"/>
      <c r="AK124" s="941"/>
      <c r="AL124" s="941"/>
      <c r="AM124" s="941"/>
      <c r="AN124" s="941"/>
      <c r="AO124" s="941"/>
      <c r="AP124" s="941"/>
      <c r="AQ124" s="941"/>
      <c r="AR124" s="941"/>
      <c r="AS124" s="941"/>
      <c r="AT124" s="941"/>
      <c r="AU124" s="941"/>
      <c r="AV124" s="941"/>
      <c r="AW124" s="941"/>
      <c r="AX124" s="941"/>
      <c r="AY124" s="941"/>
      <c r="AZ124" s="941"/>
      <c r="BA124" s="941"/>
      <c r="BB124" s="941"/>
      <c r="BC124" s="941"/>
      <c r="BD124" s="941"/>
      <c r="BE124" s="941"/>
      <c r="BF124" s="941"/>
      <c r="BG124" s="941"/>
      <c r="BH124" s="941"/>
      <c r="BI124" s="941"/>
      <c r="BJ124" s="941"/>
      <c r="BK124" s="941"/>
      <c r="BL124" s="941"/>
      <c r="BM124" s="941"/>
      <c r="BN124" s="941"/>
      <c r="BO124" s="941"/>
      <c r="BP124" s="941"/>
      <c r="BQ124" s="941"/>
      <c r="BR124" s="941"/>
      <c r="BS124" s="941"/>
      <c r="BT124" s="941"/>
      <c r="BU124" s="941"/>
      <c r="BV124" s="941"/>
      <c r="BW124" s="941"/>
      <c r="BX124" s="941"/>
      <c r="BY124" s="941"/>
      <c r="BZ124" s="941"/>
      <c r="CA124" s="941"/>
      <c r="CB124" s="941"/>
      <c r="CC124" s="941"/>
      <c r="CD124" s="941"/>
      <c r="CE124" s="941"/>
      <c r="CF124" s="941"/>
      <c r="CG124" s="941"/>
      <c r="CH124" s="941"/>
      <c r="CI124" s="941"/>
      <c r="CJ124" s="941"/>
      <c r="CK124" s="941"/>
      <c r="CL124" s="941"/>
      <c r="CM124" s="941"/>
      <c r="CN124" s="941"/>
      <c r="CO124" s="941"/>
      <c r="CP124" s="941"/>
      <c r="CQ124" s="941"/>
      <c r="CR124" s="941"/>
      <c r="CS124" s="941"/>
      <c r="CT124" s="941"/>
      <c r="CU124" s="941"/>
      <c r="CV124" s="941"/>
      <c r="CW124" s="941"/>
      <c r="CX124" s="941"/>
      <c r="CY124" s="941"/>
      <c r="CZ124" s="941"/>
      <c r="DA124" s="941"/>
      <c r="DB124" s="941"/>
      <c r="DC124" s="941"/>
      <c r="DD124" s="941"/>
      <c r="DE124" s="941"/>
      <c r="DF124" s="941"/>
      <c r="DG124" s="941"/>
      <c r="DH124" s="941"/>
      <c r="DI124" s="941"/>
      <c r="DJ124" s="941"/>
      <c r="DK124" s="941"/>
      <c r="DL124" s="941"/>
      <c r="DM124" s="941"/>
      <c r="DN124" s="941"/>
      <c r="DO124" s="941"/>
      <c r="DP124" s="941"/>
      <c r="DQ124" s="941"/>
      <c r="DR124" s="941"/>
      <c r="DS124" s="941"/>
      <c r="DT124" s="941"/>
      <c r="DU124" s="941"/>
      <c r="DV124" s="941"/>
      <c r="DW124" s="941"/>
      <c r="DX124" s="941"/>
      <c r="DY124" s="941"/>
      <c r="DZ124" s="941"/>
      <c r="EA124" s="941"/>
      <c r="EB124" s="941"/>
      <c r="EC124" s="941"/>
      <c r="ED124" s="941"/>
      <c r="EE124" s="941"/>
      <c r="EF124" s="941"/>
      <c r="EG124" s="941"/>
      <c r="EH124" s="941"/>
      <c r="EI124" s="941"/>
      <c r="EJ124" s="941"/>
      <c r="EK124" s="941"/>
      <c r="EL124" s="941"/>
      <c r="EM124" s="941"/>
      <c r="EN124" s="941"/>
      <c r="EO124" s="941"/>
      <c r="EP124" s="941"/>
      <c r="EQ124" s="941"/>
      <c r="ER124" s="941"/>
      <c r="ES124" s="941"/>
      <c r="ET124" s="941"/>
      <c r="EU124" s="941"/>
      <c r="EV124" s="941"/>
      <c r="EW124" s="941"/>
      <c r="EX124" s="941"/>
      <c r="EY124" s="941"/>
      <c r="EZ124" s="941"/>
      <c r="FA124" s="941"/>
      <c r="FB124" s="941"/>
      <c r="FC124" s="941"/>
      <c r="FD124" s="941"/>
    </row>
    <row r="125" customFormat="false" ht="29.25" hidden="false" customHeight="true" outlineLevel="0" collapsed="false">
      <c r="A125" s="1237" t="s">
        <v>704</v>
      </c>
      <c r="B125" s="1238" t="s">
        <v>705</v>
      </c>
      <c r="C125" s="1239" t="n">
        <f aca="false">C126+C127+C129+C128+C130</f>
        <v>0</v>
      </c>
      <c r="D125" s="1239" t="n">
        <f aca="false">D126+D127+D129+D128+D130</f>
        <v>0</v>
      </c>
      <c r="E125" s="1239" t="n">
        <f aca="false">E126+E127+E129+E128+E130</f>
        <v>0</v>
      </c>
      <c r="F125" s="1239" t="n">
        <f aca="false">F126+F127+F129+F128+F130</f>
        <v>0</v>
      </c>
      <c r="G125" s="1239" t="e">
        <f aca="false">F125/E125%</f>
        <v>#DIV/0!</v>
      </c>
      <c r="X125" s="941"/>
      <c r="Y125" s="941"/>
      <c r="Z125" s="941"/>
      <c r="AA125" s="941"/>
      <c r="AB125" s="941"/>
      <c r="AC125" s="941"/>
      <c r="AD125" s="941"/>
      <c r="AE125" s="941"/>
      <c r="AF125" s="941"/>
      <c r="AG125" s="941"/>
      <c r="AH125" s="941"/>
      <c r="AI125" s="941"/>
      <c r="AJ125" s="941"/>
      <c r="AK125" s="941"/>
      <c r="AL125" s="941"/>
      <c r="AM125" s="941"/>
      <c r="AN125" s="941"/>
      <c r="AO125" s="941"/>
      <c r="AP125" s="941"/>
      <c r="AQ125" s="941"/>
      <c r="AR125" s="941"/>
      <c r="AS125" s="941"/>
      <c r="AT125" s="941"/>
      <c r="AU125" s="941"/>
      <c r="AV125" s="941"/>
      <c r="AW125" s="941"/>
      <c r="AX125" s="941"/>
      <c r="AY125" s="941"/>
      <c r="AZ125" s="941"/>
      <c r="BA125" s="941"/>
      <c r="BB125" s="941"/>
      <c r="BC125" s="941"/>
      <c r="BD125" s="941"/>
      <c r="BE125" s="941"/>
      <c r="BF125" s="941"/>
      <c r="BG125" s="941"/>
      <c r="BH125" s="941"/>
      <c r="BI125" s="941"/>
      <c r="BJ125" s="941"/>
      <c r="BK125" s="941"/>
      <c r="BL125" s="941"/>
      <c r="BM125" s="941"/>
      <c r="BN125" s="941"/>
      <c r="BO125" s="941"/>
      <c r="BP125" s="941"/>
      <c r="BQ125" s="941"/>
      <c r="BR125" s="941"/>
      <c r="BS125" s="941"/>
      <c r="BT125" s="941"/>
      <c r="BU125" s="941"/>
      <c r="BV125" s="941"/>
      <c r="BW125" s="941"/>
      <c r="BX125" s="941"/>
      <c r="BY125" s="941"/>
      <c r="BZ125" s="941"/>
      <c r="CA125" s="941"/>
      <c r="CB125" s="941"/>
      <c r="CC125" s="941"/>
      <c r="CD125" s="941"/>
      <c r="CE125" s="941"/>
      <c r="CF125" s="941"/>
      <c r="CG125" s="941"/>
      <c r="CH125" s="941"/>
      <c r="CI125" s="941"/>
      <c r="CJ125" s="941"/>
      <c r="CK125" s="941"/>
      <c r="CL125" s="941"/>
      <c r="CM125" s="941"/>
      <c r="CN125" s="941"/>
      <c r="CO125" s="941"/>
      <c r="CP125" s="941"/>
      <c r="CQ125" s="941"/>
      <c r="CR125" s="941"/>
      <c r="CS125" s="941"/>
      <c r="CT125" s="941"/>
      <c r="CU125" s="941"/>
      <c r="CV125" s="941"/>
      <c r="CW125" s="941"/>
      <c r="CX125" s="941"/>
      <c r="CY125" s="941"/>
      <c r="CZ125" s="941"/>
      <c r="DA125" s="941"/>
      <c r="DB125" s="941"/>
      <c r="DC125" s="941"/>
      <c r="DD125" s="941"/>
      <c r="DE125" s="941"/>
      <c r="DF125" s="941"/>
      <c r="DG125" s="941"/>
      <c r="DH125" s="941"/>
      <c r="DI125" s="941"/>
      <c r="DJ125" s="941"/>
      <c r="DK125" s="941"/>
      <c r="DL125" s="941"/>
      <c r="DM125" s="941"/>
      <c r="DN125" s="941"/>
      <c r="DO125" s="941"/>
      <c r="DP125" s="941"/>
      <c r="DQ125" s="941"/>
      <c r="DR125" s="941"/>
      <c r="DS125" s="941"/>
      <c r="DT125" s="941"/>
      <c r="DU125" s="941"/>
      <c r="DV125" s="941"/>
      <c r="DW125" s="941"/>
      <c r="DX125" s="941"/>
      <c r="DY125" s="941"/>
      <c r="DZ125" s="941"/>
      <c r="EA125" s="941"/>
      <c r="EB125" s="941"/>
      <c r="EC125" s="941"/>
      <c r="ED125" s="941"/>
      <c r="EE125" s="941"/>
      <c r="EF125" s="941"/>
      <c r="EG125" s="941"/>
      <c r="EH125" s="941"/>
      <c r="EI125" s="941"/>
      <c r="EJ125" s="941"/>
      <c r="EK125" s="941"/>
      <c r="EL125" s="941"/>
      <c r="EM125" s="941"/>
      <c r="EN125" s="941"/>
      <c r="EO125" s="941"/>
      <c r="EP125" s="941"/>
      <c r="EQ125" s="941"/>
      <c r="ER125" s="941"/>
      <c r="ES125" s="941"/>
      <c r="ET125" s="941"/>
      <c r="EU125" s="941"/>
      <c r="EV125" s="941"/>
      <c r="EW125" s="941"/>
      <c r="EX125" s="941"/>
      <c r="EY125" s="941"/>
      <c r="EZ125" s="941"/>
      <c r="FA125" s="941"/>
      <c r="FB125" s="941"/>
      <c r="FC125" s="941"/>
      <c r="FD125" s="941"/>
    </row>
    <row r="126" customFormat="false" ht="21" hidden="false" customHeight="true" outlineLevel="0" collapsed="false">
      <c r="A126" s="1240" t="s">
        <v>23</v>
      </c>
      <c r="B126" s="919" t="s">
        <v>563</v>
      </c>
      <c r="C126" s="806"/>
      <c r="D126" s="806"/>
      <c r="E126" s="806"/>
      <c r="F126" s="806"/>
      <c r="G126" s="831" t="e">
        <f aca="false">F126/E126%</f>
        <v>#DIV/0!</v>
      </c>
      <c r="X126" s="941"/>
      <c r="Y126" s="941"/>
      <c r="Z126" s="941"/>
      <c r="AA126" s="941"/>
      <c r="AB126" s="941"/>
      <c r="AC126" s="941"/>
      <c r="AD126" s="941"/>
      <c r="AE126" s="941"/>
      <c r="AF126" s="941"/>
      <c r="AG126" s="941"/>
      <c r="AH126" s="941"/>
      <c r="AI126" s="941"/>
      <c r="AJ126" s="941"/>
      <c r="AK126" s="941"/>
      <c r="AL126" s="941"/>
      <c r="AM126" s="941"/>
      <c r="AN126" s="941"/>
      <c r="AO126" s="941"/>
      <c r="AP126" s="941"/>
      <c r="AQ126" s="941"/>
      <c r="AR126" s="941"/>
      <c r="AS126" s="941"/>
      <c r="AT126" s="941"/>
      <c r="AU126" s="941"/>
      <c r="AV126" s="941"/>
      <c r="AW126" s="941"/>
      <c r="AX126" s="941"/>
      <c r="AY126" s="941"/>
      <c r="AZ126" s="941"/>
      <c r="BA126" s="941"/>
      <c r="BB126" s="941"/>
      <c r="BC126" s="941"/>
      <c r="BD126" s="941"/>
      <c r="BE126" s="941"/>
      <c r="BF126" s="941"/>
      <c r="BG126" s="941"/>
      <c r="BH126" s="941"/>
      <c r="BI126" s="941"/>
      <c r="BJ126" s="941"/>
      <c r="BK126" s="941"/>
      <c r="BL126" s="941"/>
      <c r="BM126" s="941"/>
      <c r="BN126" s="941"/>
      <c r="BO126" s="941"/>
      <c r="BP126" s="941"/>
      <c r="BQ126" s="941"/>
      <c r="BR126" s="941"/>
      <c r="BS126" s="941"/>
      <c r="BT126" s="941"/>
      <c r="BU126" s="941"/>
      <c r="BV126" s="941"/>
      <c r="BW126" s="941"/>
      <c r="BX126" s="941"/>
      <c r="BY126" s="941"/>
      <c r="BZ126" s="941"/>
      <c r="CA126" s="941"/>
      <c r="CB126" s="941"/>
      <c r="CC126" s="941"/>
      <c r="CD126" s="941"/>
      <c r="CE126" s="941"/>
      <c r="CF126" s="941"/>
      <c r="CG126" s="941"/>
      <c r="CH126" s="941"/>
      <c r="CI126" s="941"/>
      <c r="CJ126" s="941"/>
      <c r="CK126" s="941"/>
      <c r="CL126" s="941"/>
      <c r="CM126" s="941"/>
      <c r="CN126" s="941"/>
      <c r="CO126" s="941"/>
      <c r="CP126" s="941"/>
      <c r="CQ126" s="941"/>
      <c r="CR126" s="941"/>
      <c r="CS126" s="941"/>
      <c r="CT126" s="941"/>
      <c r="CU126" s="941"/>
      <c r="CV126" s="941"/>
      <c r="CW126" s="941"/>
      <c r="CX126" s="941"/>
      <c r="CY126" s="941"/>
      <c r="CZ126" s="941"/>
      <c r="DA126" s="941"/>
      <c r="DB126" s="941"/>
      <c r="DC126" s="941"/>
      <c r="DD126" s="941"/>
      <c r="DE126" s="941"/>
      <c r="DF126" s="941"/>
      <c r="DG126" s="941"/>
      <c r="DH126" s="941"/>
      <c r="DI126" s="941"/>
      <c r="DJ126" s="941"/>
      <c r="DK126" s="941"/>
      <c r="DL126" s="941"/>
      <c r="DM126" s="941"/>
      <c r="DN126" s="941"/>
      <c r="DO126" s="941"/>
      <c r="DP126" s="941"/>
      <c r="DQ126" s="941"/>
      <c r="DR126" s="941"/>
      <c r="DS126" s="941"/>
      <c r="DT126" s="941"/>
      <c r="DU126" s="941"/>
      <c r="DV126" s="941"/>
      <c r="DW126" s="941"/>
      <c r="DX126" s="941"/>
      <c r="DY126" s="941"/>
      <c r="DZ126" s="941"/>
      <c r="EA126" s="941"/>
      <c r="EB126" s="941"/>
      <c r="EC126" s="941"/>
      <c r="ED126" s="941"/>
      <c r="EE126" s="941"/>
      <c r="EF126" s="941"/>
      <c r="EG126" s="941"/>
      <c r="EH126" s="941"/>
      <c r="EI126" s="941"/>
      <c r="EJ126" s="941"/>
      <c r="EK126" s="941"/>
      <c r="EL126" s="941"/>
      <c r="EM126" s="941"/>
      <c r="EN126" s="941"/>
      <c r="EO126" s="941"/>
      <c r="EP126" s="941"/>
      <c r="EQ126" s="941"/>
      <c r="ER126" s="941"/>
      <c r="ES126" s="941"/>
      <c r="ET126" s="941"/>
      <c r="EU126" s="941"/>
      <c r="EV126" s="941"/>
      <c r="EW126" s="941"/>
      <c r="EX126" s="941"/>
      <c r="EY126" s="941"/>
      <c r="EZ126" s="941"/>
      <c r="FA126" s="941"/>
      <c r="FB126" s="941"/>
      <c r="FC126" s="941"/>
      <c r="FD126" s="941"/>
    </row>
    <row r="127" customFormat="false" ht="21" hidden="false" customHeight="true" outlineLevel="0" collapsed="false">
      <c r="A127" s="1241" t="s">
        <v>38</v>
      </c>
      <c r="B127" s="776" t="s">
        <v>564</v>
      </c>
      <c r="C127" s="811"/>
      <c r="D127" s="811"/>
      <c r="E127" s="811"/>
      <c r="F127" s="811"/>
      <c r="G127" s="813" t="e">
        <f aca="false">F127/E127%</f>
        <v>#DIV/0!</v>
      </c>
      <c r="X127" s="941"/>
      <c r="Y127" s="941"/>
      <c r="Z127" s="941"/>
      <c r="AA127" s="941"/>
      <c r="AB127" s="941"/>
      <c r="AC127" s="941"/>
      <c r="AD127" s="941"/>
      <c r="AE127" s="941"/>
      <c r="AF127" s="941"/>
      <c r="AG127" s="941"/>
      <c r="AH127" s="941"/>
      <c r="AI127" s="941"/>
      <c r="AJ127" s="941"/>
      <c r="AK127" s="941"/>
      <c r="AL127" s="941"/>
      <c r="AM127" s="941"/>
      <c r="AN127" s="941"/>
      <c r="AO127" s="941"/>
      <c r="AP127" s="941"/>
      <c r="AQ127" s="941"/>
      <c r="AR127" s="941"/>
      <c r="AS127" s="941"/>
      <c r="AT127" s="941"/>
      <c r="AU127" s="941"/>
      <c r="AV127" s="941"/>
      <c r="AW127" s="941"/>
      <c r="AX127" s="941"/>
      <c r="AY127" s="941"/>
      <c r="AZ127" s="941"/>
      <c r="BA127" s="941"/>
      <c r="BB127" s="941"/>
      <c r="BC127" s="941"/>
      <c r="BD127" s="941"/>
      <c r="BE127" s="941"/>
      <c r="BF127" s="941"/>
      <c r="BG127" s="941"/>
      <c r="BH127" s="941"/>
      <c r="BI127" s="941"/>
      <c r="BJ127" s="941"/>
      <c r="BK127" s="941"/>
      <c r="BL127" s="941"/>
      <c r="BM127" s="941"/>
      <c r="BN127" s="941"/>
      <c r="BO127" s="941"/>
      <c r="BP127" s="941"/>
      <c r="BQ127" s="941"/>
      <c r="BR127" s="941"/>
      <c r="BS127" s="941"/>
      <c r="BT127" s="941"/>
      <c r="BU127" s="941"/>
      <c r="BV127" s="941"/>
      <c r="BW127" s="941"/>
      <c r="BX127" s="941"/>
      <c r="BY127" s="941"/>
      <c r="BZ127" s="941"/>
      <c r="CA127" s="941"/>
      <c r="CB127" s="941"/>
      <c r="CC127" s="941"/>
      <c r="CD127" s="941"/>
      <c r="CE127" s="941"/>
      <c r="CF127" s="941"/>
      <c r="CG127" s="941"/>
      <c r="CH127" s="941"/>
      <c r="CI127" s="941"/>
      <c r="CJ127" s="941"/>
      <c r="CK127" s="941"/>
      <c r="CL127" s="941"/>
      <c r="CM127" s="941"/>
      <c r="CN127" s="941"/>
      <c r="CO127" s="941"/>
      <c r="CP127" s="941"/>
      <c r="CQ127" s="941"/>
      <c r="CR127" s="941"/>
      <c r="CS127" s="941"/>
      <c r="CT127" s="941"/>
      <c r="CU127" s="941"/>
      <c r="CV127" s="941"/>
      <c r="CW127" s="941"/>
      <c r="CX127" s="941"/>
      <c r="CY127" s="941"/>
      <c r="CZ127" s="941"/>
      <c r="DA127" s="941"/>
      <c r="DB127" s="941"/>
      <c r="DC127" s="941"/>
      <c r="DD127" s="941"/>
      <c r="DE127" s="941"/>
      <c r="DF127" s="941"/>
      <c r="DG127" s="941"/>
      <c r="DH127" s="941"/>
      <c r="DI127" s="941"/>
      <c r="DJ127" s="941"/>
      <c r="DK127" s="941"/>
      <c r="DL127" s="941"/>
      <c r="DM127" s="941"/>
      <c r="DN127" s="941"/>
      <c r="DO127" s="941"/>
      <c r="DP127" s="941"/>
      <c r="DQ127" s="941"/>
      <c r="DR127" s="941"/>
      <c r="DS127" s="941"/>
      <c r="DT127" s="941"/>
      <c r="DU127" s="941"/>
      <c r="DV127" s="941"/>
      <c r="DW127" s="941"/>
      <c r="DX127" s="941"/>
      <c r="DY127" s="941"/>
      <c r="DZ127" s="941"/>
      <c r="EA127" s="941"/>
      <c r="EB127" s="941"/>
      <c r="EC127" s="941"/>
      <c r="ED127" s="941"/>
      <c r="EE127" s="941"/>
      <c r="EF127" s="941"/>
      <c r="EG127" s="941"/>
      <c r="EH127" s="941"/>
      <c r="EI127" s="941"/>
      <c r="EJ127" s="941"/>
      <c r="EK127" s="941"/>
      <c r="EL127" s="941"/>
      <c r="EM127" s="941"/>
      <c r="EN127" s="941"/>
      <c r="EO127" s="941"/>
      <c r="EP127" s="941"/>
      <c r="EQ127" s="941"/>
      <c r="ER127" s="941"/>
      <c r="ES127" s="941"/>
      <c r="ET127" s="941"/>
      <c r="EU127" s="941"/>
      <c r="EV127" s="941"/>
      <c r="EW127" s="941"/>
      <c r="EX127" s="941"/>
      <c r="EY127" s="941"/>
      <c r="EZ127" s="941"/>
      <c r="FA127" s="941"/>
      <c r="FB127" s="941"/>
      <c r="FC127" s="941"/>
      <c r="FD127" s="941"/>
    </row>
    <row r="128" customFormat="false" ht="21" hidden="false" customHeight="true" outlineLevel="0" collapsed="false">
      <c r="A128" s="1241" t="s">
        <v>112</v>
      </c>
      <c r="B128" s="776" t="s">
        <v>565</v>
      </c>
      <c r="C128" s="811"/>
      <c r="D128" s="811"/>
      <c r="E128" s="811"/>
      <c r="F128" s="811"/>
      <c r="G128" s="813" t="e">
        <f aca="false">F128/E128%</f>
        <v>#DIV/0!</v>
      </c>
      <c r="X128" s="941"/>
      <c r="Y128" s="941"/>
      <c r="Z128" s="941"/>
      <c r="AA128" s="941"/>
      <c r="AB128" s="941"/>
      <c r="AC128" s="941"/>
      <c r="AD128" s="941"/>
      <c r="AE128" s="941"/>
      <c r="AF128" s="941"/>
      <c r="AG128" s="941"/>
      <c r="AH128" s="941"/>
      <c r="AI128" s="941"/>
      <c r="AJ128" s="941"/>
      <c r="AK128" s="941"/>
      <c r="AL128" s="941"/>
      <c r="AM128" s="941"/>
      <c r="AN128" s="941"/>
      <c r="AO128" s="941"/>
      <c r="AP128" s="941"/>
      <c r="AQ128" s="941"/>
      <c r="AR128" s="941"/>
      <c r="AS128" s="941"/>
      <c r="AT128" s="941"/>
      <c r="AU128" s="941"/>
      <c r="AV128" s="941"/>
      <c r="AW128" s="941"/>
      <c r="AX128" s="941"/>
      <c r="AY128" s="941"/>
      <c r="AZ128" s="941"/>
      <c r="BA128" s="941"/>
      <c r="BB128" s="941"/>
      <c r="BC128" s="941"/>
      <c r="BD128" s="941"/>
      <c r="BE128" s="941"/>
      <c r="BF128" s="941"/>
      <c r="BG128" s="941"/>
      <c r="BH128" s="941"/>
      <c r="BI128" s="941"/>
      <c r="BJ128" s="941"/>
      <c r="BK128" s="941"/>
      <c r="BL128" s="941"/>
      <c r="BM128" s="941"/>
      <c r="BN128" s="941"/>
      <c r="BO128" s="941"/>
      <c r="BP128" s="941"/>
      <c r="BQ128" s="941"/>
      <c r="BR128" s="941"/>
      <c r="BS128" s="941"/>
      <c r="BT128" s="941"/>
      <c r="BU128" s="941"/>
      <c r="BV128" s="941"/>
      <c r="BW128" s="941"/>
      <c r="BX128" s="941"/>
      <c r="BY128" s="941"/>
      <c r="BZ128" s="941"/>
      <c r="CA128" s="941"/>
      <c r="CB128" s="941"/>
      <c r="CC128" s="941"/>
      <c r="CD128" s="941"/>
      <c r="CE128" s="941"/>
      <c r="CF128" s="941"/>
      <c r="CG128" s="941"/>
      <c r="CH128" s="941"/>
      <c r="CI128" s="941"/>
      <c r="CJ128" s="941"/>
      <c r="CK128" s="941"/>
      <c r="CL128" s="941"/>
      <c r="CM128" s="941"/>
      <c r="CN128" s="941"/>
      <c r="CO128" s="941"/>
      <c r="CP128" s="941"/>
      <c r="CQ128" s="941"/>
      <c r="CR128" s="941"/>
      <c r="CS128" s="941"/>
      <c r="CT128" s="941"/>
      <c r="CU128" s="941"/>
      <c r="CV128" s="941"/>
      <c r="CW128" s="941"/>
      <c r="CX128" s="941"/>
      <c r="CY128" s="941"/>
      <c r="CZ128" s="941"/>
      <c r="DA128" s="941"/>
      <c r="DB128" s="941"/>
      <c r="DC128" s="941"/>
      <c r="DD128" s="941"/>
      <c r="DE128" s="941"/>
      <c r="DF128" s="941"/>
      <c r="DG128" s="941"/>
      <c r="DH128" s="941"/>
      <c r="DI128" s="941"/>
      <c r="DJ128" s="941"/>
      <c r="DK128" s="941"/>
      <c r="DL128" s="941"/>
      <c r="DM128" s="941"/>
      <c r="DN128" s="941"/>
      <c r="DO128" s="941"/>
      <c r="DP128" s="941"/>
      <c r="DQ128" s="941"/>
      <c r="DR128" s="941"/>
      <c r="DS128" s="941"/>
      <c r="DT128" s="941"/>
      <c r="DU128" s="941"/>
      <c r="DV128" s="941"/>
      <c r="DW128" s="941"/>
      <c r="DX128" s="941"/>
      <c r="DY128" s="941"/>
      <c r="DZ128" s="941"/>
      <c r="EA128" s="941"/>
      <c r="EB128" s="941"/>
      <c r="EC128" s="941"/>
      <c r="ED128" s="941"/>
      <c r="EE128" s="941"/>
      <c r="EF128" s="941"/>
      <c r="EG128" s="941"/>
      <c r="EH128" s="941"/>
      <c r="EI128" s="941"/>
      <c r="EJ128" s="941"/>
      <c r="EK128" s="941"/>
      <c r="EL128" s="941"/>
      <c r="EM128" s="941"/>
      <c r="EN128" s="941"/>
      <c r="EO128" s="941"/>
      <c r="EP128" s="941"/>
      <c r="EQ128" s="941"/>
      <c r="ER128" s="941"/>
      <c r="ES128" s="941"/>
      <c r="ET128" s="941"/>
      <c r="EU128" s="941"/>
      <c r="EV128" s="941"/>
      <c r="EW128" s="941"/>
      <c r="EX128" s="941"/>
      <c r="EY128" s="941"/>
      <c r="EZ128" s="941"/>
      <c r="FA128" s="941"/>
      <c r="FB128" s="941"/>
      <c r="FC128" s="941"/>
      <c r="FD128" s="941"/>
    </row>
    <row r="129" customFormat="false" ht="21" hidden="false" customHeight="true" outlineLevel="0" collapsed="false">
      <c r="A129" s="1241" t="s">
        <v>119</v>
      </c>
      <c r="B129" s="776" t="s">
        <v>566</v>
      </c>
      <c r="C129" s="811"/>
      <c r="D129" s="811"/>
      <c r="E129" s="811"/>
      <c r="F129" s="811"/>
      <c r="G129" s="813" t="e">
        <f aca="false">F129/E129%</f>
        <v>#DIV/0!</v>
      </c>
      <c r="X129" s="941"/>
      <c r="Y129" s="941"/>
      <c r="Z129" s="941"/>
      <c r="AA129" s="941"/>
      <c r="AB129" s="941"/>
      <c r="AC129" s="941"/>
      <c r="AD129" s="941"/>
      <c r="AE129" s="941"/>
      <c r="AF129" s="941"/>
      <c r="AG129" s="941"/>
      <c r="AH129" s="941"/>
      <c r="AI129" s="941"/>
      <c r="AJ129" s="941"/>
      <c r="AK129" s="941"/>
      <c r="AL129" s="941"/>
      <c r="AM129" s="941"/>
      <c r="AN129" s="941"/>
      <c r="AO129" s="941"/>
      <c r="AP129" s="941"/>
      <c r="AQ129" s="941"/>
      <c r="AR129" s="941"/>
      <c r="AS129" s="941"/>
      <c r="AT129" s="941"/>
      <c r="AU129" s="941"/>
      <c r="AV129" s="941"/>
      <c r="AW129" s="941"/>
      <c r="AX129" s="941"/>
      <c r="AY129" s="941"/>
      <c r="AZ129" s="941"/>
      <c r="BA129" s="941"/>
      <c r="BB129" s="941"/>
      <c r="BC129" s="941"/>
      <c r="BD129" s="941"/>
      <c r="BE129" s="941"/>
      <c r="BF129" s="941"/>
      <c r="BG129" s="941"/>
      <c r="BH129" s="941"/>
      <c r="BI129" s="941"/>
      <c r="BJ129" s="941"/>
      <c r="BK129" s="941"/>
      <c r="BL129" s="941"/>
      <c r="BM129" s="941"/>
      <c r="BN129" s="941"/>
      <c r="BO129" s="941"/>
      <c r="BP129" s="941"/>
      <c r="BQ129" s="941"/>
      <c r="BR129" s="941"/>
      <c r="BS129" s="941"/>
      <c r="BT129" s="941"/>
      <c r="BU129" s="941"/>
      <c r="BV129" s="941"/>
      <c r="BW129" s="941"/>
      <c r="BX129" s="941"/>
      <c r="BY129" s="941"/>
      <c r="BZ129" s="941"/>
      <c r="CA129" s="941"/>
      <c r="CB129" s="941"/>
      <c r="CC129" s="941"/>
      <c r="CD129" s="941"/>
      <c r="CE129" s="941"/>
      <c r="CF129" s="941"/>
      <c r="CG129" s="941"/>
      <c r="CH129" s="941"/>
      <c r="CI129" s="941"/>
      <c r="CJ129" s="941"/>
      <c r="CK129" s="941"/>
      <c r="CL129" s="941"/>
      <c r="CM129" s="941"/>
      <c r="CN129" s="941"/>
      <c r="CO129" s="941"/>
      <c r="CP129" s="941"/>
      <c r="CQ129" s="941"/>
      <c r="CR129" s="941"/>
      <c r="CS129" s="941"/>
      <c r="CT129" s="941"/>
      <c r="CU129" s="941"/>
      <c r="CV129" s="941"/>
      <c r="CW129" s="941"/>
      <c r="CX129" s="941"/>
      <c r="CY129" s="941"/>
      <c r="CZ129" s="941"/>
      <c r="DA129" s="941"/>
      <c r="DB129" s="941"/>
      <c r="DC129" s="941"/>
      <c r="DD129" s="941"/>
      <c r="DE129" s="941"/>
      <c r="DF129" s="941"/>
      <c r="DG129" s="941"/>
      <c r="DH129" s="941"/>
      <c r="DI129" s="941"/>
      <c r="DJ129" s="941"/>
      <c r="DK129" s="941"/>
      <c r="DL129" s="941"/>
      <c r="DM129" s="941"/>
      <c r="DN129" s="941"/>
      <c r="DO129" s="941"/>
      <c r="DP129" s="941"/>
      <c r="DQ129" s="941"/>
      <c r="DR129" s="941"/>
      <c r="DS129" s="941"/>
      <c r="DT129" s="941"/>
      <c r="DU129" s="941"/>
      <c r="DV129" s="941"/>
      <c r="DW129" s="941"/>
      <c r="DX129" s="941"/>
      <c r="DY129" s="941"/>
      <c r="DZ129" s="941"/>
      <c r="EA129" s="941"/>
      <c r="EB129" s="941"/>
      <c r="EC129" s="941"/>
      <c r="ED129" s="941"/>
      <c r="EE129" s="941"/>
      <c r="EF129" s="941"/>
      <c r="EG129" s="941"/>
      <c r="EH129" s="941"/>
      <c r="EI129" s="941"/>
      <c r="EJ129" s="941"/>
      <c r="EK129" s="941"/>
      <c r="EL129" s="941"/>
      <c r="EM129" s="941"/>
      <c r="EN129" s="941"/>
      <c r="EO129" s="941"/>
      <c r="EP129" s="941"/>
      <c r="EQ129" s="941"/>
      <c r="ER129" s="941"/>
      <c r="ES129" s="941"/>
      <c r="ET129" s="941"/>
      <c r="EU129" s="941"/>
      <c r="EV129" s="941"/>
      <c r="EW129" s="941"/>
      <c r="EX129" s="941"/>
      <c r="EY129" s="941"/>
      <c r="EZ129" s="941"/>
      <c r="FA129" s="941"/>
      <c r="FB129" s="941"/>
      <c r="FC129" s="941"/>
      <c r="FD129" s="941"/>
    </row>
    <row r="130" customFormat="false" ht="18" hidden="false" customHeight="true" outlineLevel="0" collapsed="false">
      <c r="A130" s="1242" t="s">
        <v>146</v>
      </c>
      <c r="B130" s="778" t="s">
        <v>569</v>
      </c>
      <c r="C130" s="883"/>
      <c r="D130" s="883"/>
      <c r="E130" s="883"/>
      <c r="F130" s="883"/>
      <c r="G130" s="1232" t="e">
        <f aca="false">F130/E130%</f>
        <v>#DIV/0!</v>
      </c>
      <c r="X130" s="941"/>
      <c r="Y130" s="941"/>
      <c r="Z130" s="941"/>
      <c r="AA130" s="941"/>
      <c r="AB130" s="941"/>
      <c r="AC130" s="941"/>
      <c r="AD130" s="941"/>
      <c r="AE130" s="941"/>
      <c r="AF130" s="941"/>
      <c r="AG130" s="941"/>
      <c r="AH130" s="941"/>
      <c r="AI130" s="941"/>
      <c r="AJ130" s="941"/>
      <c r="AK130" s="941"/>
      <c r="AL130" s="941"/>
      <c r="AM130" s="941"/>
      <c r="AN130" s="941"/>
      <c r="AO130" s="941"/>
      <c r="AP130" s="941"/>
      <c r="AQ130" s="941"/>
      <c r="AR130" s="941"/>
      <c r="AS130" s="941"/>
      <c r="AT130" s="941"/>
      <c r="AU130" s="941"/>
      <c r="AV130" s="941"/>
      <c r="AW130" s="941"/>
      <c r="AX130" s="941"/>
      <c r="AY130" s="941"/>
      <c r="AZ130" s="941"/>
      <c r="BA130" s="941"/>
      <c r="BB130" s="941"/>
      <c r="BC130" s="941"/>
      <c r="BD130" s="941"/>
      <c r="BE130" s="941"/>
      <c r="BF130" s="941"/>
      <c r="BG130" s="941"/>
      <c r="BH130" s="941"/>
      <c r="BI130" s="941"/>
      <c r="BJ130" s="941"/>
      <c r="BK130" s="941"/>
      <c r="BL130" s="941"/>
      <c r="BM130" s="941"/>
      <c r="BN130" s="941"/>
      <c r="BO130" s="941"/>
      <c r="BP130" s="941"/>
      <c r="BQ130" s="941"/>
      <c r="BR130" s="941"/>
      <c r="BS130" s="941"/>
      <c r="BT130" s="941"/>
      <c r="BU130" s="941"/>
      <c r="BV130" s="941"/>
      <c r="BW130" s="941"/>
      <c r="BX130" s="941"/>
      <c r="BY130" s="941"/>
      <c r="BZ130" s="941"/>
      <c r="CA130" s="941"/>
      <c r="CB130" s="941"/>
      <c r="CC130" s="941"/>
      <c r="CD130" s="941"/>
      <c r="CE130" s="941"/>
      <c r="CF130" s="941"/>
      <c r="CG130" s="941"/>
      <c r="CH130" s="941"/>
      <c r="CI130" s="941"/>
      <c r="CJ130" s="941"/>
      <c r="CK130" s="941"/>
      <c r="CL130" s="941"/>
      <c r="CM130" s="941"/>
      <c r="CN130" s="941"/>
      <c r="CO130" s="941"/>
      <c r="CP130" s="941"/>
      <c r="CQ130" s="941"/>
      <c r="CR130" s="941"/>
      <c r="CS130" s="941"/>
      <c r="CT130" s="941"/>
      <c r="CU130" s="941"/>
      <c r="CV130" s="941"/>
      <c r="CW130" s="941"/>
      <c r="CX130" s="941"/>
      <c r="CY130" s="941"/>
      <c r="CZ130" s="941"/>
      <c r="DA130" s="941"/>
      <c r="DB130" s="941"/>
      <c r="DC130" s="941"/>
      <c r="DD130" s="941"/>
      <c r="DE130" s="941"/>
      <c r="DF130" s="941"/>
      <c r="DG130" s="941"/>
      <c r="DH130" s="941"/>
      <c r="DI130" s="941"/>
      <c r="DJ130" s="941"/>
      <c r="DK130" s="941"/>
      <c r="DL130" s="941"/>
      <c r="DM130" s="941"/>
      <c r="DN130" s="941"/>
      <c r="DO130" s="941"/>
      <c r="DP130" s="941"/>
      <c r="DQ130" s="941"/>
      <c r="DR130" s="941"/>
      <c r="DS130" s="941"/>
      <c r="DT130" s="941"/>
      <c r="DU130" s="941"/>
      <c r="DV130" s="941"/>
      <c r="DW130" s="941"/>
      <c r="DX130" s="941"/>
      <c r="DY130" s="941"/>
      <c r="DZ130" s="941"/>
      <c r="EA130" s="941"/>
      <c r="EB130" s="941"/>
      <c r="EC130" s="941"/>
      <c r="ED130" s="941"/>
      <c r="EE130" s="941"/>
      <c r="EF130" s="941"/>
      <c r="EG130" s="941"/>
      <c r="EH130" s="941"/>
      <c r="EI130" s="941"/>
      <c r="EJ130" s="941"/>
      <c r="EK130" s="941"/>
      <c r="EL130" s="941"/>
      <c r="EM130" s="941"/>
      <c r="EN130" s="941"/>
      <c r="EO130" s="941"/>
      <c r="EP130" s="941"/>
      <c r="EQ130" s="941"/>
      <c r="ER130" s="941"/>
      <c r="ES130" s="941"/>
      <c r="ET130" s="941"/>
      <c r="EU130" s="941"/>
      <c r="EV130" s="941"/>
      <c r="EW130" s="941"/>
      <c r="EX130" s="941"/>
      <c r="EY130" s="941"/>
      <c r="EZ130" s="941"/>
      <c r="FA130" s="941"/>
      <c r="FB130" s="941"/>
      <c r="FC130" s="941"/>
      <c r="FD130" s="941"/>
    </row>
    <row r="131" customFormat="false" ht="4.5" hidden="false" customHeight="true" outlineLevel="0" collapsed="false">
      <c r="A131" s="935"/>
      <c r="B131" s="935"/>
      <c r="C131" s="1235"/>
      <c r="D131" s="1235"/>
      <c r="E131" s="1235"/>
      <c r="F131" s="1235"/>
      <c r="G131" s="1235"/>
      <c r="X131" s="941"/>
      <c r="Y131" s="941"/>
      <c r="Z131" s="941"/>
      <c r="AA131" s="941"/>
      <c r="AB131" s="941"/>
      <c r="AC131" s="941"/>
      <c r="AD131" s="941"/>
      <c r="AE131" s="941"/>
      <c r="AF131" s="941"/>
      <c r="AG131" s="941"/>
      <c r="AH131" s="941"/>
      <c r="AI131" s="941"/>
      <c r="AJ131" s="941"/>
      <c r="AK131" s="941"/>
      <c r="AL131" s="941"/>
      <c r="AM131" s="941"/>
      <c r="AN131" s="941"/>
      <c r="AO131" s="941"/>
      <c r="AP131" s="941"/>
      <c r="AQ131" s="941"/>
      <c r="AR131" s="941"/>
      <c r="AS131" s="941"/>
      <c r="AT131" s="941"/>
      <c r="AU131" s="941"/>
      <c r="AV131" s="941"/>
      <c r="AW131" s="941"/>
      <c r="AX131" s="941"/>
      <c r="AY131" s="941"/>
      <c r="AZ131" s="941"/>
      <c r="BA131" s="941"/>
      <c r="BB131" s="941"/>
      <c r="BC131" s="941"/>
      <c r="BD131" s="941"/>
      <c r="BE131" s="941"/>
      <c r="BF131" s="941"/>
      <c r="BG131" s="941"/>
      <c r="BH131" s="941"/>
      <c r="BI131" s="941"/>
      <c r="BJ131" s="941"/>
      <c r="BK131" s="941"/>
      <c r="BL131" s="941"/>
      <c r="BM131" s="941"/>
      <c r="BN131" s="941"/>
      <c r="BO131" s="941"/>
      <c r="BP131" s="941"/>
      <c r="BQ131" s="941"/>
      <c r="BR131" s="941"/>
      <c r="BS131" s="941"/>
      <c r="BT131" s="941"/>
      <c r="BU131" s="941"/>
      <c r="BV131" s="941"/>
      <c r="BW131" s="941"/>
      <c r="BX131" s="941"/>
      <c r="BY131" s="941"/>
      <c r="BZ131" s="941"/>
      <c r="CA131" s="941"/>
      <c r="CB131" s="941"/>
      <c r="CC131" s="941"/>
      <c r="CD131" s="941"/>
      <c r="CE131" s="941"/>
      <c r="CF131" s="941"/>
      <c r="CG131" s="941"/>
      <c r="CH131" s="941"/>
      <c r="CI131" s="941"/>
      <c r="CJ131" s="941"/>
      <c r="CK131" s="941"/>
      <c r="CL131" s="941"/>
      <c r="CM131" s="941"/>
      <c r="CN131" s="941"/>
      <c r="CO131" s="941"/>
      <c r="CP131" s="941"/>
      <c r="CQ131" s="941"/>
      <c r="CR131" s="941"/>
      <c r="CS131" s="941"/>
      <c r="CT131" s="941"/>
      <c r="CU131" s="941"/>
      <c r="CV131" s="941"/>
      <c r="CW131" s="941"/>
      <c r="CX131" s="941"/>
      <c r="CY131" s="941"/>
      <c r="CZ131" s="941"/>
      <c r="DA131" s="941"/>
      <c r="DB131" s="941"/>
      <c r="DC131" s="941"/>
      <c r="DD131" s="941"/>
      <c r="DE131" s="941"/>
      <c r="DF131" s="941"/>
      <c r="DG131" s="941"/>
      <c r="DH131" s="941"/>
      <c r="DI131" s="941"/>
      <c r="DJ131" s="941"/>
      <c r="DK131" s="941"/>
      <c r="DL131" s="941"/>
      <c r="DM131" s="941"/>
      <c r="DN131" s="941"/>
      <c r="DO131" s="941"/>
      <c r="DP131" s="941"/>
      <c r="DQ131" s="941"/>
      <c r="DR131" s="941"/>
      <c r="DS131" s="941"/>
      <c r="DT131" s="941"/>
      <c r="DU131" s="941"/>
      <c r="DV131" s="941"/>
      <c r="DW131" s="941"/>
      <c r="DX131" s="941"/>
      <c r="DY131" s="941"/>
      <c r="DZ131" s="941"/>
      <c r="EA131" s="941"/>
      <c r="EB131" s="941"/>
      <c r="EC131" s="941"/>
      <c r="ED131" s="941"/>
      <c r="EE131" s="941"/>
      <c r="EF131" s="941"/>
      <c r="EG131" s="941"/>
      <c r="EH131" s="941"/>
      <c r="EI131" s="941"/>
      <c r="EJ131" s="941"/>
      <c r="EK131" s="941"/>
      <c r="EL131" s="941"/>
      <c r="EM131" s="941"/>
      <c r="EN131" s="941"/>
      <c r="EO131" s="941"/>
      <c r="EP131" s="941"/>
      <c r="EQ131" s="941"/>
      <c r="ER131" s="941"/>
      <c r="ES131" s="941"/>
      <c r="ET131" s="941"/>
      <c r="EU131" s="941"/>
      <c r="EV131" s="941"/>
      <c r="EW131" s="941"/>
      <c r="EX131" s="941"/>
      <c r="EY131" s="941"/>
      <c r="EZ131" s="941"/>
      <c r="FA131" s="941"/>
      <c r="FB131" s="941"/>
      <c r="FC131" s="941"/>
      <c r="FD131" s="941"/>
    </row>
    <row r="132" customFormat="false" ht="15" hidden="false" customHeight="false" outlineLevel="0" collapsed="false">
      <c r="A132" s="1074"/>
      <c r="B132" s="1243" t="s">
        <v>571</v>
      </c>
      <c r="C132" s="1136"/>
      <c r="D132" s="1136"/>
      <c r="E132" s="1136"/>
      <c r="F132" s="1244"/>
      <c r="G132" s="1136"/>
      <c r="X132" s="941"/>
      <c r="Y132" s="941"/>
      <c r="Z132" s="941"/>
      <c r="AA132" s="941"/>
      <c r="AB132" s="941"/>
      <c r="AC132" s="941"/>
      <c r="AD132" s="941"/>
      <c r="AE132" s="941"/>
      <c r="AF132" s="941"/>
      <c r="AG132" s="941"/>
      <c r="AH132" s="941"/>
      <c r="AI132" s="941"/>
      <c r="AJ132" s="941"/>
      <c r="AK132" s="941"/>
      <c r="AL132" s="941"/>
      <c r="AM132" s="941"/>
      <c r="AN132" s="941"/>
      <c r="AO132" s="941"/>
      <c r="AP132" s="941"/>
      <c r="AQ132" s="941"/>
      <c r="AR132" s="941"/>
      <c r="AS132" s="941"/>
      <c r="AT132" s="941"/>
      <c r="AU132" s="941"/>
      <c r="AV132" s="941"/>
      <c r="AW132" s="941"/>
      <c r="AX132" s="941"/>
      <c r="AY132" s="941"/>
      <c r="AZ132" s="941"/>
      <c r="BA132" s="941"/>
      <c r="BB132" s="941"/>
      <c r="BC132" s="941"/>
      <c r="BD132" s="941"/>
      <c r="BE132" s="941"/>
      <c r="BF132" s="941"/>
      <c r="BG132" s="941"/>
      <c r="BH132" s="941"/>
      <c r="BI132" s="941"/>
      <c r="BJ132" s="941"/>
      <c r="BK132" s="941"/>
      <c r="BL132" s="941"/>
      <c r="BM132" s="941"/>
      <c r="BN132" s="941"/>
      <c r="BO132" s="941"/>
      <c r="BP132" s="941"/>
      <c r="BQ132" s="941"/>
      <c r="BR132" s="941"/>
      <c r="BS132" s="941"/>
      <c r="BT132" s="941"/>
      <c r="BU132" s="941"/>
      <c r="BV132" s="941"/>
      <c r="BW132" s="941"/>
      <c r="BX132" s="941"/>
      <c r="BY132" s="941"/>
      <c r="BZ132" s="941"/>
      <c r="CA132" s="941"/>
      <c r="CB132" s="941"/>
      <c r="CC132" s="941"/>
      <c r="CD132" s="941"/>
      <c r="CE132" s="941"/>
      <c r="CF132" s="941"/>
      <c r="CG132" s="941"/>
      <c r="CH132" s="941"/>
      <c r="CI132" s="941"/>
      <c r="CJ132" s="941"/>
      <c r="CK132" s="941"/>
      <c r="CL132" s="941"/>
      <c r="CM132" s="941"/>
      <c r="CN132" s="941"/>
      <c r="CO132" s="941"/>
      <c r="CP132" s="941"/>
      <c r="CQ132" s="941"/>
      <c r="CR132" s="941"/>
      <c r="CS132" s="941"/>
      <c r="CT132" s="941"/>
      <c r="CU132" s="941"/>
      <c r="CV132" s="941"/>
      <c r="CW132" s="941"/>
      <c r="CX132" s="941"/>
      <c r="CY132" s="941"/>
      <c r="CZ132" s="941"/>
      <c r="DA132" s="941"/>
      <c r="DB132" s="941"/>
      <c r="DC132" s="941"/>
      <c r="DD132" s="941"/>
      <c r="DE132" s="941"/>
      <c r="DF132" s="941"/>
      <c r="DG132" s="941"/>
      <c r="DH132" s="941"/>
      <c r="DI132" s="941"/>
      <c r="DJ132" s="941"/>
      <c r="DK132" s="941"/>
      <c r="DL132" s="941"/>
      <c r="DM132" s="941"/>
      <c r="DN132" s="941"/>
      <c r="DO132" s="941"/>
      <c r="DP132" s="941"/>
      <c r="DQ132" s="941"/>
      <c r="DR132" s="941"/>
      <c r="DS132" s="941"/>
      <c r="DT132" s="941"/>
      <c r="DU132" s="941"/>
      <c r="DV132" s="941"/>
      <c r="DW132" s="941"/>
      <c r="DX132" s="941"/>
      <c r="DY132" s="941"/>
      <c r="DZ132" s="941"/>
      <c r="EA132" s="941"/>
      <c r="EB132" s="941"/>
      <c r="EC132" s="941"/>
      <c r="ED132" s="941"/>
      <c r="EE132" s="941"/>
      <c r="EF132" s="941"/>
      <c r="EG132" s="941"/>
      <c r="EH132" s="941"/>
      <c r="EI132" s="941"/>
      <c r="EJ132" s="941"/>
      <c r="EK132" s="941"/>
      <c r="EL132" s="941"/>
      <c r="EM132" s="941"/>
      <c r="EN132" s="941"/>
      <c r="EO132" s="941"/>
      <c r="EP132" s="941"/>
      <c r="EQ132" s="941"/>
      <c r="ER132" s="941"/>
      <c r="ES132" s="941"/>
      <c r="ET132" s="941"/>
      <c r="EU132" s="941"/>
      <c r="EV132" s="941"/>
      <c r="EW132" s="941"/>
      <c r="EX132" s="941"/>
      <c r="EY132" s="941"/>
      <c r="EZ132" s="941"/>
      <c r="FA132" s="941"/>
      <c r="FB132" s="941"/>
      <c r="FC132" s="941"/>
      <c r="FD132" s="941"/>
    </row>
    <row r="133" customFormat="false" ht="7.5" hidden="false" customHeight="true" outlineLevel="0" collapsed="false">
      <c r="A133" s="1074"/>
      <c r="B133" s="1227"/>
      <c r="C133" s="1136"/>
      <c r="D133" s="1136"/>
      <c r="E133" s="1136"/>
      <c r="F133" s="1136"/>
      <c r="G133" s="1136"/>
      <c r="X133" s="941"/>
      <c r="Y133" s="941"/>
      <c r="Z133" s="941"/>
      <c r="AA133" s="941"/>
      <c r="AB133" s="941"/>
      <c r="AC133" s="941"/>
      <c r="AD133" s="941"/>
      <c r="AE133" s="941"/>
      <c r="AF133" s="941"/>
      <c r="AG133" s="941"/>
      <c r="AH133" s="941"/>
      <c r="AI133" s="941"/>
      <c r="AJ133" s="941"/>
      <c r="AK133" s="941"/>
      <c r="AL133" s="941"/>
      <c r="AM133" s="941"/>
      <c r="AN133" s="941"/>
      <c r="AO133" s="941"/>
      <c r="AP133" s="941"/>
      <c r="AQ133" s="941"/>
      <c r="AR133" s="941"/>
      <c r="AS133" s="941"/>
      <c r="AT133" s="941"/>
      <c r="AU133" s="941"/>
      <c r="AV133" s="941"/>
      <c r="AW133" s="941"/>
      <c r="AX133" s="941"/>
      <c r="AY133" s="941"/>
      <c r="AZ133" s="941"/>
      <c r="BA133" s="941"/>
      <c r="BB133" s="941"/>
      <c r="BC133" s="941"/>
      <c r="BD133" s="941"/>
      <c r="BE133" s="941"/>
      <c r="BF133" s="941"/>
      <c r="BG133" s="941"/>
      <c r="BH133" s="941"/>
      <c r="BI133" s="941"/>
      <c r="BJ133" s="941"/>
      <c r="BK133" s="941"/>
      <c r="BL133" s="941"/>
      <c r="BM133" s="941"/>
      <c r="BN133" s="941"/>
      <c r="BO133" s="941"/>
      <c r="BP133" s="941"/>
      <c r="BQ133" s="941"/>
      <c r="BR133" s="941"/>
      <c r="BS133" s="941"/>
      <c r="BT133" s="941"/>
      <c r="BU133" s="941"/>
      <c r="BV133" s="941"/>
      <c r="BW133" s="941"/>
      <c r="BX133" s="941"/>
      <c r="BY133" s="941"/>
      <c r="BZ133" s="941"/>
      <c r="CA133" s="941"/>
      <c r="CB133" s="941"/>
      <c r="CC133" s="941"/>
      <c r="CD133" s="941"/>
      <c r="CE133" s="941"/>
      <c r="CF133" s="941"/>
      <c r="CG133" s="941"/>
      <c r="CH133" s="941"/>
      <c r="CI133" s="941"/>
      <c r="CJ133" s="941"/>
      <c r="CK133" s="941"/>
      <c r="CL133" s="941"/>
      <c r="CM133" s="941"/>
      <c r="CN133" s="941"/>
      <c r="CO133" s="941"/>
      <c r="CP133" s="941"/>
      <c r="CQ133" s="941"/>
      <c r="CR133" s="941"/>
      <c r="CS133" s="941"/>
      <c r="CT133" s="941"/>
      <c r="CU133" s="941"/>
      <c r="CV133" s="941"/>
      <c r="CW133" s="941"/>
      <c r="CX133" s="941"/>
      <c r="CY133" s="941"/>
      <c r="CZ133" s="941"/>
      <c r="DA133" s="941"/>
      <c r="DB133" s="941"/>
      <c r="DC133" s="941"/>
      <c r="DD133" s="941"/>
      <c r="DE133" s="941"/>
      <c r="DF133" s="941"/>
      <c r="DG133" s="941"/>
      <c r="DH133" s="941"/>
      <c r="DI133" s="941"/>
      <c r="DJ133" s="941"/>
      <c r="DK133" s="941"/>
      <c r="DL133" s="941"/>
      <c r="DM133" s="941"/>
      <c r="DN133" s="941"/>
      <c r="DO133" s="941"/>
      <c r="DP133" s="941"/>
      <c r="DQ133" s="941"/>
      <c r="DR133" s="941"/>
      <c r="DS133" s="941"/>
      <c r="DT133" s="941"/>
      <c r="DU133" s="941"/>
      <c r="DV133" s="941"/>
      <c r="DW133" s="941"/>
      <c r="DX133" s="941"/>
      <c r="DY133" s="941"/>
      <c r="DZ133" s="941"/>
      <c r="EA133" s="941"/>
      <c r="EB133" s="941"/>
      <c r="EC133" s="941"/>
      <c r="ED133" s="941"/>
      <c r="EE133" s="941"/>
      <c r="EF133" s="941"/>
      <c r="EG133" s="941"/>
      <c r="EH133" s="941"/>
      <c r="EI133" s="941"/>
      <c r="EJ133" s="941"/>
      <c r="EK133" s="941"/>
      <c r="EL133" s="941"/>
      <c r="EM133" s="941"/>
      <c r="EN133" s="941"/>
      <c r="EO133" s="941"/>
      <c r="EP133" s="941"/>
      <c r="EQ133" s="941"/>
      <c r="ER133" s="941"/>
      <c r="ES133" s="941"/>
      <c r="ET133" s="941"/>
      <c r="EU133" s="941"/>
      <c r="EV133" s="941"/>
      <c r="EW133" s="941"/>
      <c r="EX133" s="941"/>
      <c r="EY133" s="941"/>
      <c r="EZ133" s="941"/>
      <c r="FA133" s="941"/>
      <c r="FB133" s="941"/>
      <c r="FC133" s="941"/>
      <c r="FD133" s="941"/>
    </row>
    <row r="134" customFormat="false" ht="12.75" hidden="false" customHeight="true" outlineLevel="0" collapsed="false">
      <c r="A134" s="716" t="s">
        <v>182</v>
      </c>
      <c r="B134" s="1245" t="s">
        <v>137</v>
      </c>
      <c r="C134" s="942" t="s">
        <v>572</v>
      </c>
      <c r="D134" s="717" t="s">
        <v>573</v>
      </c>
      <c r="E134" s="717" t="s">
        <v>574</v>
      </c>
      <c r="F134" s="717" t="s">
        <v>575</v>
      </c>
      <c r="G134" s="943" t="s">
        <v>576</v>
      </c>
      <c r="X134" s="941"/>
      <c r="Y134" s="941"/>
      <c r="Z134" s="941"/>
      <c r="AA134" s="941"/>
      <c r="AB134" s="941"/>
      <c r="AC134" s="941"/>
      <c r="AD134" s="941"/>
      <c r="AE134" s="941"/>
      <c r="AF134" s="941"/>
      <c r="AG134" s="941"/>
      <c r="AH134" s="941"/>
      <c r="AI134" s="941"/>
      <c r="AJ134" s="941"/>
      <c r="AK134" s="941"/>
      <c r="AL134" s="941"/>
      <c r="AM134" s="941"/>
      <c r="AN134" s="941"/>
      <c r="AO134" s="941"/>
      <c r="AP134" s="941"/>
      <c r="AQ134" s="941"/>
      <c r="AR134" s="941"/>
      <c r="AS134" s="941"/>
      <c r="AT134" s="941"/>
      <c r="AU134" s="941"/>
      <c r="AV134" s="941"/>
      <c r="AW134" s="941"/>
      <c r="AX134" s="941"/>
      <c r="AY134" s="941"/>
      <c r="AZ134" s="941"/>
      <c r="BA134" s="941"/>
      <c r="BB134" s="941"/>
      <c r="BC134" s="941"/>
      <c r="BD134" s="941"/>
      <c r="BE134" s="941"/>
      <c r="BF134" s="941"/>
      <c r="BG134" s="941"/>
      <c r="BH134" s="941"/>
      <c r="BI134" s="941"/>
      <c r="BJ134" s="941"/>
      <c r="BK134" s="941"/>
      <c r="BL134" s="941"/>
      <c r="BM134" s="941"/>
      <c r="BN134" s="941"/>
      <c r="BO134" s="941"/>
      <c r="BP134" s="941"/>
      <c r="BQ134" s="941"/>
      <c r="BR134" s="941"/>
      <c r="BS134" s="941"/>
      <c r="BT134" s="941"/>
      <c r="BU134" s="941"/>
      <c r="BV134" s="941"/>
      <c r="BW134" s="941"/>
      <c r="BX134" s="941"/>
      <c r="BY134" s="941"/>
      <c r="BZ134" s="941"/>
      <c r="CA134" s="941"/>
      <c r="CB134" s="941"/>
      <c r="CC134" s="941"/>
      <c r="CD134" s="941"/>
      <c r="CE134" s="941"/>
      <c r="CF134" s="941"/>
      <c r="CG134" s="941"/>
      <c r="CH134" s="941"/>
      <c r="CI134" s="941"/>
      <c r="CJ134" s="941"/>
      <c r="CK134" s="941"/>
      <c r="CL134" s="941"/>
      <c r="CM134" s="941"/>
      <c r="CN134" s="941"/>
      <c r="CO134" s="941"/>
      <c r="CP134" s="941"/>
      <c r="CQ134" s="941"/>
      <c r="CR134" s="941"/>
      <c r="CS134" s="941"/>
      <c r="CT134" s="941"/>
      <c r="CU134" s="941"/>
      <c r="CV134" s="941"/>
      <c r="CW134" s="941"/>
      <c r="CX134" s="941"/>
      <c r="CY134" s="941"/>
      <c r="CZ134" s="941"/>
      <c r="DA134" s="941"/>
      <c r="DB134" s="941"/>
      <c r="DC134" s="941"/>
      <c r="DD134" s="941"/>
      <c r="DE134" s="941"/>
      <c r="DF134" s="941"/>
      <c r="DG134" s="941"/>
      <c r="DH134" s="941"/>
      <c r="DI134" s="941"/>
      <c r="DJ134" s="941"/>
      <c r="DK134" s="941"/>
      <c r="DL134" s="941"/>
      <c r="DM134" s="941"/>
      <c r="DN134" s="941"/>
      <c r="DO134" s="941"/>
      <c r="DP134" s="941"/>
      <c r="DQ134" s="941"/>
      <c r="DR134" s="941"/>
      <c r="DS134" s="941"/>
      <c r="DT134" s="941"/>
      <c r="DU134" s="941"/>
      <c r="DV134" s="941"/>
      <c r="DW134" s="941"/>
      <c r="DX134" s="941"/>
      <c r="DY134" s="941"/>
      <c r="DZ134" s="941"/>
      <c r="EA134" s="941"/>
      <c r="EB134" s="941"/>
      <c r="EC134" s="941"/>
      <c r="ED134" s="941"/>
      <c r="EE134" s="941"/>
      <c r="EF134" s="941"/>
      <c r="EG134" s="941"/>
      <c r="EH134" s="941"/>
      <c r="EI134" s="941"/>
      <c r="EJ134" s="941"/>
      <c r="EK134" s="941"/>
      <c r="EL134" s="941"/>
      <c r="EM134" s="941"/>
      <c r="EN134" s="941"/>
      <c r="EO134" s="941"/>
      <c r="EP134" s="941"/>
      <c r="EQ134" s="941"/>
      <c r="ER134" s="941"/>
      <c r="ES134" s="941"/>
      <c r="ET134" s="941"/>
      <c r="EU134" s="941"/>
      <c r="EV134" s="941"/>
      <c r="EW134" s="941"/>
      <c r="EX134" s="941"/>
      <c r="EY134" s="941"/>
      <c r="EZ134" s="941"/>
      <c r="FA134" s="941"/>
      <c r="FB134" s="941"/>
      <c r="FC134" s="941"/>
      <c r="FD134" s="941"/>
    </row>
    <row r="135" customFormat="false" ht="30" hidden="false" customHeight="true" outlineLevel="0" collapsed="false">
      <c r="A135" s="716"/>
      <c r="B135" s="1245"/>
      <c r="C135" s="942"/>
      <c r="D135" s="717"/>
      <c r="E135" s="717"/>
      <c r="F135" s="717"/>
      <c r="G135" s="943"/>
      <c r="X135" s="941"/>
      <c r="Y135" s="941"/>
      <c r="Z135" s="941"/>
      <c r="AA135" s="941"/>
      <c r="AB135" s="941"/>
      <c r="AC135" s="941"/>
      <c r="AD135" s="941"/>
      <c r="AE135" s="941"/>
      <c r="AF135" s="941"/>
      <c r="AG135" s="941"/>
      <c r="AH135" s="941"/>
      <c r="AI135" s="941"/>
      <c r="AJ135" s="941"/>
      <c r="AK135" s="941"/>
      <c r="AL135" s="941"/>
      <c r="AM135" s="941"/>
      <c r="AN135" s="941"/>
      <c r="AO135" s="941"/>
      <c r="AP135" s="941"/>
      <c r="AQ135" s="941"/>
      <c r="AR135" s="941"/>
      <c r="AS135" s="941"/>
      <c r="AT135" s="941"/>
      <c r="AU135" s="941"/>
      <c r="AV135" s="941"/>
      <c r="AW135" s="941"/>
      <c r="AX135" s="941"/>
      <c r="AY135" s="941"/>
      <c r="AZ135" s="941"/>
      <c r="BA135" s="941"/>
      <c r="BB135" s="941"/>
      <c r="BC135" s="941"/>
      <c r="BD135" s="941"/>
      <c r="BE135" s="941"/>
      <c r="BF135" s="941"/>
      <c r="BG135" s="941"/>
      <c r="BH135" s="941"/>
      <c r="BI135" s="941"/>
      <c r="BJ135" s="941"/>
      <c r="BK135" s="941"/>
      <c r="BL135" s="941"/>
      <c r="BM135" s="941"/>
      <c r="BN135" s="941"/>
      <c r="BO135" s="941"/>
      <c r="BP135" s="941"/>
      <c r="BQ135" s="941"/>
      <c r="BR135" s="941"/>
      <c r="BS135" s="941"/>
      <c r="BT135" s="941"/>
      <c r="BU135" s="941"/>
      <c r="BV135" s="941"/>
      <c r="BW135" s="941"/>
      <c r="BX135" s="941"/>
      <c r="BY135" s="941"/>
      <c r="BZ135" s="941"/>
      <c r="CA135" s="941"/>
      <c r="CB135" s="941"/>
      <c r="CC135" s="941"/>
      <c r="CD135" s="941"/>
      <c r="CE135" s="941"/>
      <c r="CF135" s="941"/>
      <c r="CG135" s="941"/>
      <c r="CH135" s="941"/>
      <c r="CI135" s="941"/>
      <c r="CJ135" s="941"/>
      <c r="CK135" s="941"/>
      <c r="CL135" s="941"/>
      <c r="CM135" s="941"/>
      <c r="CN135" s="941"/>
      <c r="CO135" s="941"/>
      <c r="CP135" s="941"/>
      <c r="CQ135" s="941"/>
      <c r="CR135" s="941"/>
      <c r="CS135" s="941"/>
      <c r="CT135" s="941"/>
      <c r="CU135" s="941"/>
      <c r="CV135" s="941"/>
      <c r="CW135" s="941"/>
      <c r="CX135" s="941"/>
      <c r="CY135" s="941"/>
      <c r="CZ135" s="941"/>
      <c r="DA135" s="941"/>
      <c r="DB135" s="941"/>
      <c r="DC135" s="941"/>
      <c r="DD135" s="941"/>
      <c r="DE135" s="941"/>
      <c r="DF135" s="941"/>
      <c r="DG135" s="941"/>
      <c r="DH135" s="941"/>
      <c r="DI135" s="941"/>
      <c r="DJ135" s="941"/>
      <c r="DK135" s="941"/>
      <c r="DL135" s="941"/>
      <c r="DM135" s="941"/>
      <c r="DN135" s="941"/>
      <c r="DO135" s="941"/>
      <c r="DP135" s="941"/>
      <c r="DQ135" s="941"/>
      <c r="DR135" s="941"/>
      <c r="DS135" s="941"/>
      <c r="DT135" s="941"/>
      <c r="DU135" s="941"/>
      <c r="DV135" s="941"/>
      <c r="DW135" s="941"/>
      <c r="DX135" s="941"/>
      <c r="DY135" s="941"/>
      <c r="DZ135" s="941"/>
      <c r="EA135" s="941"/>
      <c r="EB135" s="941"/>
      <c r="EC135" s="941"/>
      <c r="ED135" s="941"/>
      <c r="EE135" s="941"/>
      <c r="EF135" s="941"/>
      <c r="EG135" s="941"/>
      <c r="EH135" s="941"/>
      <c r="EI135" s="941"/>
      <c r="EJ135" s="941"/>
      <c r="EK135" s="941"/>
      <c r="EL135" s="941"/>
      <c r="EM135" s="941"/>
      <c r="EN135" s="941"/>
      <c r="EO135" s="941"/>
      <c r="EP135" s="941"/>
      <c r="EQ135" s="941"/>
      <c r="ER135" s="941"/>
      <c r="ES135" s="941"/>
      <c r="ET135" s="941"/>
      <c r="EU135" s="941"/>
      <c r="EV135" s="941"/>
      <c r="EW135" s="941"/>
      <c r="EX135" s="941"/>
      <c r="EY135" s="941"/>
      <c r="EZ135" s="941"/>
      <c r="FA135" s="941"/>
      <c r="FB135" s="941"/>
      <c r="FC135" s="941"/>
      <c r="FD135" s="941"/>
    </row>
    <row r="136" customFormat="false" ht="15" hidden="false" customHeight="true" outlineLevel="0" collapsed="false">
      <c r="A136" s="1246" t="s">
        <v>23</v>
      </c>
      <c r="B136" s="1246" t="s">
        <v>38</v>
      </c>
      <c r="C136" s="1246" t="s">
        <v>112</v>
      </c>
      <c r="D136" s="1246" t="s">
        <v>119</v>
      </c>
      <c r="E136" s="1246" t="s">
        <v>146</v>
      </c>
      <c r="F136" s="1246" t="s">
        <v>163</v>
      </c>
      <c r="G136" s="1246" t="s">
        <v>195</v>
      </c>
      <c r="X136" s="941"/>
      <c r="Y136" s="941"/>
      <c r="Z136" s="941"/>
      <c r="AA136" s="941"/>
      <c r="AB136" s="941"/>
      <c r="AC136" s="941"/>
      <c r="AD136" s="941"/>
      <c r="AE136" s="941"/>
      <c r="AF136" s="941"/>
      <c r="AG136" s="941"/>
      <c r="AH136" s="941"/>
      <c r="AI136" s="941"/>
      <c r="AJ136" s="941"/>
      <c r="AK136" s="941"/>
      <c r="AL136" s="941"/>
      <c r="AM136" s="941"/>
      <c r="AN136" s="941"/>
      <c r="AO136" s="941"/>
      <c r="AP136" s="941"/>
      <c r="AQ136" s="941"/>
      <c r="AR136" s="941"/>
      <c r="AS136" s="941"/>
      <c r="AT136" s="941"/>
      <c r="AU136" s="941"/>
      <c r="AV136" s="941"/>
      <c r="AW136" s="941"/>
      <c r="AX136" s="941"/>
      <c r="AY136" s="941"/>
      <c r="AZ136" s="941"/>
      <c r="BA136" s="941"/>
      <c r="BB136" s="941"/>
      <c r="BC136" s="941"/>
      <c r="BD136" s="941"/>
      <c r="BE136" s="941"/>
      <c r="BF136" s="941"/>
      <c r="BG136" s="941"/>
      <c r="BH136" s="941"/>
      <c r="BI136" s="941"/>
      <c r="BJ136" s="941"/>
      <c r="BK136" s="941"/>
      <c r="BL136" s="941"/>
      <c r="BM136" s="941"/>
      <c r="BN136" s="941"/>
      <c r="BO136" s="941"/>
      <c r="BP136" s="941"/>
      <c r="BQ136" s="941"/>
      <c r="BR136" s="941"/>
      <c r="BS136" s="941"/>
      <c r="BT136" s="941"/>
      <c r="BU136" s="941"/>
      <c r="BV136" s="941"/>
      <c r="BW136" s="941"/>
      <c r="BX136" s="941"/>
      <c r="BY136" s="941"/>
      <c r="BZ136" s="941"/>
      <c r="CA136" s="941"/>
      <c r="CB136" s="941"/>
      <c r="CC136" s="941"/>
      <c r="CD136" s="941"/>
      <c r="CE136" s="941"/>
      <c r="CF136" s="941"/>
      <c r="CG136" s="941"/>
      <c r="CH136" s="941"/>
      <c r="CI136" s="941"/>
      <c r="CJ136" s="941"/>
      <c r="CK136" s="941"/>
      <c r="CL136" s="941"/>
      <c r="CM136" s="941"/>
      <c r="CN136" s="941"/>
      <c r="CO136" s="941"/>
      <c r="CP136" s="941"/>
      <c r="CQ136" s="941"/>
      <c r="CR136" s="941"/>
      <c r="CS136" s="941"/>
      <c r="CT136" s="941"/>
      <c r="CU136" s="941"/>
      <c r="CV136" s="941"/>
      <c r="CW136" s="941"/>
      <c r="CX136" s="941"/>
      <c r="CY136" s="941"/>
      <c r="CZ136" s="941"/>
      <c r="DA136" s="941"/>
      <c r="DB136" s="941"/>
      <c r="DC136" s="941"/>
      <c r="DD136" s="941"/>
      <c r="DE136" s="941"/>
      <c r="DF136" s="941"/>
      <c r="DG136" s="941"/>
      <c r="DH136" s="941"/>
      <c r="DI136" s="941"/>
      <c r="DJ136" s="941"/>
      <c r="DK136" s="941"/>
      <c r="DL136" s="941"/>
      <c r="DM136" s="941"/>
      <c r="DN136" s="941"/>
      <c r="DO136" s="941"/>
      <c r="DP136" s="941"/>
      <c r="DQ136" s="941"/>
      <c r="DR136" s="941"/>
      <c r="DS136" s="941"/>
      <c r="DT136" s="941"/>
      <c r="DU136" s="941"/>
      <c r="DV136" s="941"/>
      <c r="DW136" s="941"/>
      <c r="DX136" s="941"/>
      <c r="DY136" s="941"/>
      <c r="DZ136" s="941"/>
      <c r="EA136" s="941"/>
      <c r="EB136" s="941"/>
      <c r="EC136" s="941"/>
      <c r="ED136" s="941"/>
      <c r="EE136" s="941"/>
      <c r="EF136" s="941"/>
      <c r="EG136" s="941"/>
      <c r="EH136" s="941"/>
      <c r="EI136" s="941"/>
      <c r="EJ136" s="941"/>
      <c r="EK136" s="941"/>
      <c r="EL136" s="941"/>
      <c r="EM136" s="941"/>
      <c r="EN136" s="941"/>
      <c r="EO136" s="941"/>
      <c r="EP136" s="941"/>
      <c r="EQ136" s="941"/>
      <c r="ER136" s="941"/>
      <c r="ES136" s="941"/>
      <c r="ET136" s="941"/>
      <c r="EU136" s="941"/>
      <c r="EV136" s="941"/>
      <c r="EW136" s="941"/>
      <c r="EX136" s="941"/>
      <c r="EY136" s="941"/>
      <c r="EZ136" s="941"/>
      <c r="FA136" s="941"/>
      <c r="FB136" s="941"/>
      <c r="FC136" s="941"/>
      <c r="FD136" s="941"/>
    </row>
    <row r="137" customFormat="false" ht="18" hidden="false" customHeight="true" outlineLevel="0" collapsed="false">
      <c r="A137" s="751" t="s">
        <v>180</v>
      </c>
      <c r="B137" s="1247" t="s">
        <v>706</v>
      </c>
      <c r="C137" s="1248" t="n">
        <f aca="false">C138+C139+C140+C141</f>
        <v>0</v>
      </c>
      <c r="D137" s="1248" t="n">
        <f aca="false">D138+D139+D140+D141</f>
        <v>0</v>
      </c>
      <c r="E137" s="1248" t="n">
        <f aca="false">E138+E139+E140+E141</f>
        <v>0</v>
      </c>
      <c r="F137" s="1248" t="n">
        <f aca="false">F138+F139+F140+F141</f>
        <v>0</v>
      </c>
      <c r="G137" s="1248" t="n">
        <f aca="false">F137-E137</f>
        <v>0</v>
      </c>
      <c r="X137" s="941"/>
      <c r="Y137" s="941"/>
      <c r="Z137" s="941"/>
      <c r="AA137" s="941"/>
      <c r="AB137" s="941"/>
      <c r="AC137" s="941"/>
      <c r="AD137" s="941"/>
      <c r="AE137" s="941"/>
      <c r="AF137" s="941"/>
      <c r="AG137" s="941"/>
      <c r="AH137" s="941"/>
      <c r="AI137" s="941"/>
      <c r="AJ137" s="941"/>
      <c r="AK137" s="941"/>
      <c r="AL137" s="941"/>
      <c r="AM137" s="941"/>
      <c r="AN137" s="941"/>
      <c r="AO137" s="941"/>
      <c r="AP137" s="941"/>
      <c r="AQ137" s="941"/>
      <c r="AR137" s="941"/>
      <c r="AS137" s="941"/>
      <c r="AT137" s="941"/>
      <c r="AU137" s="941"/>
      <c r="AV137" s="941"/>
      <c r="AW137" s="941"/>
      <c r="AX137" s="941"/>
      <c r="AY137" s="941"/>
      <c r="AZ137" s="941"/>
      <c r="BA137" s="941"/>
      <c r="BB137" s="941"/>
      <c r="BC137" s="941"/>
      <c r="BD137" s="941"/>
      <c r="BE137" s="941"/>
      <c r="BF137" s="941"/>
      <c r="BG137" s="941"/>
      <c r="BH137" s="941"/>
      <c r="BI137" s="941"/>
      <c r="BJ137" s="941"/>
      <c r="BK137" s="941"/>
      <c r="BL137" s="941"/>
      <c r="BM137" s="941"/>
      <c r="BN137" s="941"/>
      <c r="BO137" s="941"/>
      <c r="BP137" s="941"/>
      <c r="BQ137" s="941"/>
      <c r="BR137" s="941"/>
      <c r="BS137" s="941"/>
      <c r="BT137" s="941"/>
      <c r="BU137" s="941"/>
      <c r="BV137" s="941"/>
      <c r="BW137" s="941"/>
      <c r="BX137" s="941"/>
      <c r="BY137" s="941"/>
      <c r="BZ137" s="941"/>
      <c r="CA137" s="941"/>
      <c r="CB137" s="941"/>
      <c r="CC137" s="941"/>
      <c r="CD137" s="941"/>
      <c r="CE137" s="941"/>
      <c r="CF137" s="941"/>
      <c r="CG137" s="941"/>
      <c r="CH137" s="941"/>
      <c r="CI137" s="941"/>
      <c r="CJ137" s="941"/>
      <c r="CK137" s="941"/>
      <c r="CL137" s="941"/>
      <c r="CM137" s="941"/>
      <c r="CN137" s="941"/>
      <c r="CO137" s="941"/>
      <c r="CP137" s="941"/>
      <c r="CQ137" s="941"/>
      <c r="CR137" s="941"/>
      <c r="CS137" s="941"/>
      <c r="CT137" s="941"/>
      <c r="CU137" s="941"/>
      <c r="CV137" s="941"/>
      <c r="CW137" s="941"/>
      <c r="CX137" s="941"/>
      <c r="CY137" s="941"/>
      <c r="CZ137" s="941"/>
      <c r="DA137" s="941"/>
      <c r="DB137" s="941"/>
      <c r="DC137" s="941"/>
      <c r="DD137" s="941"/>
      <c r="DE137" s="941"/>
      <c r="DF137" s="941"/>
      <c r="DG137" s="941"/>
      <c r="DH137" s="941"/>
      <c r="DI137" s="941"/>
      <c r="DJ137" s="941"/>
      <c r="DK137" s="941"/>
      <c r="DL137" s="941"/>
      <c r="DM137" s="941"/>
      <c r="DN137" s="941"/>
      <c r="DO137" s="941"/>
      <c r="DP137" s="941"/>
      <c r="DQ137" s="941"/>
      <c r="DR137" s="941"/>
      <c r="DS137" s="941"/>
      <c r="DT137" s="941"/>
      <c r="DU137" s="941"/>
      <c r="DV137" s="941"/>
      <c r="DW137" s="941"/>
      <c r="DX137" s="941"/>
      <c r="DY137" s="941"/>
      <c r="DZ137" s="941"/>
      <c r="EA137" s="941"/>
      <c r="EB137" s="941"/>
      <c r="EC137" s="941"/>
      <c r="ED137" s="941"/>
      <c r="EE137" s="941"/>
      <c r="EF137" s="941"/>
      <c r="EG137" s="941"/>
      <c r="EH137" s="941"/>
      <c r="EI137" s="941"/>
      <c r="EJ137" s="941"/>
      <c r="EK137" s="941"/>
      <c r="EL137" s="941"/>
      <c r="EM137" s="941"/>
      <c r="EN137" s="941"/>
      <c r="EO137" s="941"/>
      <c r="EP137" s="941"/>
      <c r="EQ137" s="941"/>
      <c r="ER137" s="941"/>
      <c r="ES137" s="941"/>
      <c r="ET137" s="941"/>
      <c r="EU137" s="941"/>
      <c r="EV137" s="941"/>
      <c r="EW137" s="941"/>
      <c r="EX137" s="941"/>
      <c r="EY137" s="941"/>
      <c r="EZ137" s="941"/>
      <c r="FA137" s="941"/>
      <c r="FB137" s="941"/>
      <c r="FC137" s="941"/>
      <c r="FD137" s="941"/>
    </row>
    <row r="138" customFormat="false" ht="16.5" hidden="false" customHeight="true" outlineLevel="0" collapsed="false">
      <c r="A138" s="829" t="s">
        <v>23</v>
      </c>
      <c r="B138" s="1249" t="s">
        <v>578</v>
      </c>
      <c r="C138" s="1250"/>
      <c r="D138" s="1250"/>
      <c r="E138" s="1250"/>
      <c r="F138" s="1250"/>
      <c r="G138" s="1251" t="n">
        <f aca="false">F138-E138</f>
        <v>0</v>
      </c>
      <c r="X138" s="941"/>
      <c r="Y138" s="941"/>
      <c r="Z138" s="941"/>
      <c r="AA138" s="941"/>
      <c r="AB138" s="941"/>
      <c r="AC138" s="941"/>
      <c r="AD138" s="941"/>
      <c r="AE138" s="941"/>
      <c r="AF138" s="941"/>
      <c r="AG138" s="941"/>
      <c r="AH138" s="941"/>
      <c r="AI138" s="941"/>
      <c r="AJ138" s="941"/>
      <c r="AK138" s="941"/>
      <c r="AL138" s="941"/>
      <c r="AM138" s="941"/>
      <c r="AN138" s="941"/>
      <c r="AO138" s="941"/>
      <c r="AP138" s="941"/>
      <c r="AQ138" s="941"/>
      <c r="AR138" s="941"/>
      <c r="AS138" s="941"/>
      <c r="AT138" s="941"/>
      <c r="AU138" s="941"/>
      <c r="AV138" s="941"/>
      <c r="AW138" s="941"/>
      <c r="AX138" s="941"/>
      <c r="AY138" s="941"/>
      <c r="AZ138" s="941"/>
      <c r="BA138" s="941"/>
      <c r="BB138" s="941"/>
      <c r="BC138" s="941"/>
      <c r="BD138" s="941"/>
      <c r="BE138" s="941"/>
      <c r="BF138" s="941"/>
      <c r="BG138" s="941"/>
      <c r="BH138" s="941"/>
      <c r="BI138" s="941"/>
      <c r="BJ138" s="941"/>
      <c r="BK138" s="941"/>
      <c r="BL138" s="941"/>
      <c r="BM138" s="941"/>
      <c r="BN138" s="941"/>
      <c r="BO138" s="941"/>
      <c r="BP138" s="941"/>
      <c r="BQ138" s="941"/>
      <c r="BR138" s="941"/>
      <c r="BS138" s="941"/>
      <c r="BT138" s="941"/>
      <c r="BU138" s="941"/>
      <c r="BV138" s="941"/>
      <c r="BW138" s="941"/>
      <c r="BX138" s="941"/>
      <c r="BY138" s="941"/>
      <c r="BZ138" s="941"/>
      <c r="CA138" s="941"/>
      <c r="CB138" s="941"/>
      <c r="CC138" s="941"/>
      <c r="CD138" s="941"/>
      <c r="CE138" s="941"/>
      <c r="CF138" s="941"/>
      <c r="CG138" s="941"/>
      <c r="CH138" s="941"/>
      <c r="CI138" s="941"/>
      <c r="CJ138" s="941"/>
      <c r="CK138" s="941"/>
      <c r="CL138" s="941"/>
      <c r="CM138" s="941"/>
      <c r="CN138" s="941"/>
      <c r="CO138" s="941"/>
      <c r="CP138" s="941"/>
      <c r="CQ138" s="941"/>
      <c r="CR138" s="941"/>
      <c r="CS138" s="941"/>
      <c r="CT138" s="941"/>
      <c r="CU138" s="941"/>
      <c r="CV138" s="941"/>
      <c r="CW138" s="941"/>
      <c r="CX138" s="941"/>
      <c r="CY138" s="941"/>
      <c r="CZ138" s="941"/>
      <c r="DA138" s="941"/>
      <c r="DB138" s="941"/>
      <c r="DC138" s="941"/>
      <c r="DD138" s="941"/>
      <c r="DE138" s="941"/>
      <c r="DF138" s="941"/>
      <c r="DG138" s="941"/>
      <c r="DH138" s="941"/>
      <c r="DI138" s="941"/>
      <c r="DJ138" s="941"/>
      <c r="DK138" s="941"/>
      <c r="DL138" s="941"/>
      <c r="DM138" s="941"/>
      <c r="DN138" s="941"/>
      <c r="DO138" s="941"/>
      <c r="DP138" s="941"/>
      <c r="DQ138" s="941"/>
      <c r="DR138" s="941"/>
      <c r="DS138" s="941"/>
      <c r="DT138" s="941"/>
      <c r="DU138" s="941"/>
      <c r="DV138" s="941"/>
      <c r="DW138" s="941"/>
      <c r="DX138" s="941"/>
      <c r="DY138" s="941"/>
      <c r="DZ138" s="941"/>
      <c r="EA138" s="941"/>
      <c r="EB138" s="941"/>
      <c r="EC138" s="941"/>
      <c r="ED138" s="941"/>
      <c r="EE138" s="941"/>
      <c r="EF138" s="941"/>
      <c r="EG138" s="941"/>
      <c r="EH138" s="941"/>
      <c r="EI138" s="941"/>
      <c r="EJ138" s="941"/>
      <c r="EK138" s="941"/>
      <c r="EL138" s="941"/>
      <c r="EM138" s="941"/>
      <c r="EN138" s="941"/>
      <c r="EO138" s="941"/>
      <c r="EP138" s="941"/>
      <c r="EQ138" s="941"/>
      <c r="ER138" s="941"/>
      <c r="ES138" s="941"/>
      <c r="ET138" s="941"/>
      <c r="EU138" s="941"/>
      <c r="EV138" s="941"/>
      <c r="EW138" s="941"/>
      <c r="EX138" s="941"/>
      <c r="EY138" s="941"/>
      <c r="EZ138" s="941"/>
      <c r="FA138" s="941"/>
      <c r="FB138" s="941"/>
      <c r="FC138" s="941"/>
      <c r="FD138" s="941"/>
    </row>
    <row r="139" customFormat="false" ht="16.5" hidden="false" customHeight="true" outlineLevel="0" collapsed="false">
      <c r="A139" s="1252" t="s">
        <v>38</v>
      </c>
      <c r="B139" s="1253" t="s">
        <v>707</v>
      </c>
      <c r="C139" s="1254"/>
      <c r="D139" s="1254"/>
      <c r="E139" s="1254"/>
      <c r="F139" s="1254"/>
      <c r="G139" s="1255" t="n">
        <f aca="false">F139-E139</f>
        <v>0</v>
      </c>
      <c r="X139" s="941"/>
      <c r="Y139" s="941"/>
      <c r="Z139" s="941"/>
      <c r="AA139" s="941"/>
      <c r="AB139" s="941"/>
      <c r="AC139" s="941"/>
      <c r="AD139" s="941"/>
      <c r="AE139" s="941"/>
      <c r="AF139" s="941"/>
      <c r="AG139" s="941"/>
      <c r="AH139" s="941"/>
      <c r="AI139" s="941"/>
      <c r="AJ139" s="941"/>
      <c r="AK139" s="941"/>
      <c r="AL139" s="941"/>
      <c r="AM139" s="941"/>
      <c r="AN139" s="941"/>
      <c r="AO139" s="941"/>
      <c r="AP139" s="941"/>
      <c r="AQ139" s="941"/>
      <c r="AR139" s="941"/>
      <c r="AS139" s="941"/>
      <c r="AT139" s="941"/>
      <c r="AU139" s="941"/>
      <c r="AV139" s="941"/>
      <c r="AW139" s="941"/>
      <c r="AX139" s="941"/>
      <c r="AY139" s="941"/>
      <c r="AZ139" s="941"/>
      <c r="BA139" s="941"/>
      <c r="BB139" s="941"/>
      <c r="BC139" s="941"/>
      <c r="BD139" s="941"/>
      <c r="BE139" s="941"/>
      <c r="BF139" s="941"/>
      <c r="BG139" s="941"/>
      <c r="BH139" s="941"/>
      <c r="BI139" s="941"/>
      <c r="BJ139" s="941"/>
      <c r="BK139" s="941"/>
      <c r="BL139" s="941"/>
      <c r="BM139" s="941"/>
      <c r="BN139" s="941"/>
      <c r="BO139" s="941"/>
      <c r="BP139" s="941"/>
      <c r="BQ139" s="941"/>
      <c r="BR139" s="941"/>
      <c r="BS139" s="941"/>
      <c r="BT139" s="941"/>
      <c r="BU139" s="941"/>
      <c r="BV139" s="941"/>
      <c r="BW139" s="941"/>
      <c r="BX139" s="941"/>
      <c r="BY139" s="941"/>
      <c r="BZ139" s="941"/>
      <c r="CA139" s="941"/>
      <c r="CB139" s="941"/>
      <c r="CC139" s="941"/>
      <c r="CD139" s="941"/>
      <c r="CE139" s="941"/>
      <c r="CF139" s="941"/>
      <c r="CG139" s="941"/>
      <c r="CH139" s="941"/>
      <c r="CI139" s="941"/>
      <c r="CJ139" s="941"/>
      <c r="CK139" s="941"/>
      <c r="CL139" s="941"/>
      <c r="CM139" s="941"/>
      <c r="CN139" s="941"/>
      <c r="CO139" s="941"/>
      <c r="CP139" s="941"/>
      <c r="CQ139" s="941"/>
      <c r="CR139" s="941"/>
      <c r="CS139" s="941"/>
      <c r="CT139" s="941"/>
      <c r="CU139" s="941"/>
      <c r="CV139" s="941"/>
      <c r="CW139" s="941"/>
      <c r="CX139" s="941"/>
      <c r="CY139" s="941"/>
      <c r="CZ139" s="941"/>
      <c r="DA139" s="941"/>
      <c r="DB139" s="941"/>
      <c r="DC139" s="941"/>
      <c r="DD139" s="941"/>
      <c r="DE139" s="941"/>
      <c r="DF139" s="941"/>
      <c r="DG139" s="941"/>
      <c r="DH139" s="941"/>
      <c r="DI139" s="941"/>
      <c r="DJ139" s="941"/>
      <c r="DK139" s="941"/>
      <c r="DL139" s="941"/>
      <c r="DM139" s="941"/>
      <c r="DN139" s="941"/>
      <c r="DO139" s="941"/>
      <c r="DP139" s="941"/>
      <c r="DQ139" s="941"/>
      <c r="DR139" s="941"/>
      <c r="DS139" s="941"/>
      <c r="DT139" s="941"/>
      <c r="DU139" s="941"/>
      <c r="DV139" s="941"/>
      <c r="DW139" s="941"/>
      <c r="DX139" s="941"/>
      <c r="DY139" s="941"/>
      <c r="DZ139" s="941"/>
      <c r="EA139" s="941"/>
      <c r="EB139" s="941"/>
      <c r="EC139" s="941"/>
      <c r="ED139" s="941"/>
      <c r="EE139" s="941"/>
      <c r="EF139" s="941"/>
      <c r="EG139" s="941"/>
      <c r="EH139" s="941"/>
      <c r="EI139" s="941"/>
      <c r="EJ139" s="941"/>
      <c r="EK139" s="941"/>
      <c r="EL139" s="941"/>
      <c r="EM139" s="941"/>
      <c r="EN139" s="941"/>
      <c r="EO139" s="941"/>
      <c r="EP139" s="941"/>
      <c r="EQ139" s="941"/>
      <c r="ER139" s="941"/>
      <c r="ES139" s="941"/>
      <c r="ET139" s="941"/>
      <c r="EU139" s="941"/>
      <c r="EV139" s="941"/>
      <c r="EW139" s="941"/>
      <c r="EX139" s="941"/>
      <c r="EY139" s="941"/>
      <c r="EZ139" s="941"/>
      <c r="FA139" s="941"/>
      <c r="FB139" s="941"/>
      <c r="FC139" s="941"/>
      <c r="FD139" s="941"/>
    </row>
    <row r="140" customFormat="false" ht="16.5" hidden="false" customHeight="true" outlineLevel="0" collapsed="false">
      <c r="A140" s="1256" t="s">
        <v>112</v>
      </c>
      <c r="B140" s="1257" t="s">
        <v>708</v>
      </c>
      <c r="C140" s="1258"/>
      <c r="D140" s="1258"/>
      <c r="E140" s="1258"/>
      <c r="F140" s="1258"/>
      <c r="G140" s="1259" t="n">
        <f aca="false">F140-E140</f>
        <v>0</v>
      </c>
      <c r="X140" s="941"/>
      <c r="Y140" s="941"/>
      <c r="Z140" s="941"/>
      <c r="AA140" s="941"/>
      <c r="AB140" s="941"/>
      <c r="AC140" s="941"/>
      <c r="AD140" s="941"/>
      <c r="AE140" s="941"/>
      <c r="AF140" s="941"/>
      <c r="AG140" s="941"/>
      <c r="AH140" s="941"/>
      <c r="AI140" s="941"/>
      <c r="AJ140" s="941"/>
      <c r="AK140" s="941"/>
      <c r="AL140" s="941"/>
      <c r="AM140" s="941"/>
      <c r="AN140" s="941"/>
      <c r="AO140" s="941"/>
      <c r="AP140" s="941"/>
      <c r="AQ140" s="941"/>
      <c r="AR140" s="941"/>
      <c r="AS140" s="941"/>
      <c r="AT140" s="941"/>
      <c r="AU140" s="941"/>
      <c r="AV140" s="941"/>
      <c r="AW140" s="941"/>
      <c r="AX140" s="941"/>
      <c r="AY140" s="941"/>
      <c r="AZ140" s="941"/>
      <c r="BA140" s="941"/>
      <c r="BB140" s="941"/>
      <c r="BC140" s="941"/>
      <c r="BD140" s="941"/>
      <c r="BE140" s="941"/>
      <c r="BF140" s="941"/>
      <c r="BG140" s="941"/>
      <c r="BH140" s="941"/>
      <c r="BI140" s="941"/>
      <c r="BJ140" s="941"/>
      <c r="BK140" s="941"/>
      <c r="BL140" s="941"/>
      <c r="BM140" s="941"/>
      <c r="BN140" s="941"/>
      <c r="BO140" s="941"/>
      <c r="BP140" s="941"/>
      <c r="BQ140" s="941"/>
      <c r="BR140" s="941"/>
      <c r="BS140" s="941"/>
      <c r="BT140" s="941"/>
      <c r="BU140" s="941"/>
      <c r="BV140" s="941"/>
      <c r="BW140" s="941"/>
      <c r="BX140" s="941"/>
      <c r="BY140" s="941"/>
      <c r="BZ140" s="941"/>
      <c r="CA140" s="941"/>
      <c r="CB140" s="941"/>
      <c r="CC140" s="941"/>
      <c r="CD140" s="941"/>
      <c r="CE140" s="941"/>
      <c r="CF140" s="941"/>
      <c r="CG140" s="941"/>
      <c r="CH140" s="941"/>
      <c r="CI140" s="941"/>
      <c r="CJ140" s="941"/>
      <c r="CK140" s="941"/>
      <c r="CL140" s="941"/>
      <c r="CM140" s="941"/>
      <c r="CN140" s="941"/>
      <c r="CO140" s="941"/>
      <c r="CP140" s="941"/>
      <c r="CQ140" s="941"/>
      <c r="CR140" s="941"/>
      <c r="CS140" s="941"/>
      <c r="CT140" s="941"/>
      <c r="CU140" s="941"/>
      <c r="CV140" s="941"/>
      <c r="CW140" s="941"/>
      <c r="CX140" s="941"/>
      <c r="CY140" s="941"/>
      <c r="CZ140" s="941"/>
      <c r="DA140" s="941"/>
      <c r="DB140" s="941"/>
      <c r="DC140" s="941"/>
      <c r="DD140" s="941"/>
      <c r="DE140" s="941"/>
      <c r="DF140" s="941"/>
      <c r="DG140" s="941"/>
      <c r="DH140" s="941"/>
      <c r="DI140" s="941"/>
      <c r="DJ140" s="941"/>
      <c r="DK140" s="941"/>
      <c r="DL140" s="941"/>
      <c r="DM140" s="941"/>
      <c r="DN140" s="941"/>
      <c r="DO140" s="941"/>
      <c r="DP140" s="941"/>
      <c r="DQ140" s="941"/>
      <c r="DR140" s="941"/>
      <c r="DS140" s="941"/>
      <c r="DT140" s="941"/>
      <c r="DU140" s="941"/>
      <c r="DV140" s="941"/>
      <c r="DW140" s="941"/>
      <c r="DX140" s="941"/>
      <c r="DY140" s="941"/>
      <c r="DZ140" s="941"/>
      <c r="EA140" s="941"/>
      <c r="EB140" s="941"/>
      <c r="EC140" s="941"/>
      <c r="ED140" s="941"/>
      <c r="EE140" s="941"/>
      <c r="EF140" s="941"/>
      <c r="EG140" s="941"/>
      <c r="EH140" s="941"/>
      <c r="EI140" s="941"/>
      <c r="EJ140" s="941"/>
      <c r="EK140" s="941"/>
      <c r="EL140" s="941"/>
      <c r="EM140" s="941"/>
      <c r="EN140" s="941"/>
      <c r="EO140" s="941"/>
      <c r="EP140" s="941"/>
      <c r="EQ140" s="941"/>
      <c r="ER140" s="941"/>
      <c r="ES140" s="941"/>
      <c r="ET140" s="941"/>
      <c r="EU140" s="941"/>
      <c r="EV140" s="941"/>
      <c r="EW140" s="941"/>
      <c r="EX140" s="941"/>
      <c r="EY140" s="941"/>
      <c r="EZ140" s="941"/>
      <c r="FA140" s="941"/>
      <c r="FB140" s="941"/>
      <c r="FC140" s="941"/>
      <c r="FD140" s="941"/>
    </row>
    <row r="141" customFormat="false" ht="16.5" hidden="false" customHeight="true" outlineLevel="0" collapsed="false">
      <c r="A141" s="1260" t="s">
        <v>119</v>
      </c>
      <c r="B141" s="1261" t="s">
        <v>709</v>
      </c>
      <c r="C141" s="1262"/>
      <c r="D141" s="1262"/>
      <c r="E141" s="1262"/>
      <c r="F141" s="1262"/>
      <c r="G141" s="1263" t="n">
        <f aca="false">F141-E141</f>
        <v>0</v>
      </c>
      <c r="X141" s="941"/>
      <c r="Y141" s="941"/>
      <c r="Z141" s="941"/>
      <c r="AA141" s="941"/>
      <c r="AB141" s="941"/>
      <c r="AC141" s="941"/>
      <c r="AD141" s="941"/>
      <c r="AE141" s="941"/>
      <c r="AF141" s="941"/>
      <c r="AG141" s="941"/>
      <c r="AH141" s="941"/>
      <c r="AI141" s="941"/>
      <c r="AJ141" s="941"/>
      <c r="AK141" s="941"/>
      <c r="AL141" s="941"/>
      <c r="AM141" s="941"/>
      <c r="AN141" s="941"/>
      <c r="AO141" s="941"/>
      <c r="AP141" s="941"/>
      <c r="AQ141" s="941"/>
      <c r="AR141" s="941"/>
      <c r="AS141" s="941"/>
      <c r="AT141" s="941"/>
      <c r="AU141" s="941"/>
      <c r="AV141" s="941"/>
      <c r="AW141" s="941"/>
      <c r="AX141" s="941"/>
      <c r="AY141" s="941"/>
      <c r="AZ141" s="941"/>
      <c r="BA141" s="941"/>
      <c r="BB141" s="941"/>
      <c r="BC141" s="941"/>
      <c r="BD141" s="941"/>
      <c r="BE141" s="941"/>
      <c r="BF141" s="941"/>
      <c r="BG141" s="941"/>
      <c r="BH141" s="941"/>
      <c r="BI141" s="941"/>
      <c r="BJ141" s="941"/>
      <c r="BK141" s="941"/>
      <c r="BL141" s="941"/>
      <c r="BM141" s="941"/>
      <c r="BN141" s="941"/>
      <c r="BO141" s="941"/>
      <c r="BP141" s="941"/>
      <c r="BQ141" s="941"/>
      <c r="BR141" s="941"/>
      <c r="BS141" s="941"/>
      <c r="BT141" s="941"/>
      <c r="BU141" s="941"/>
      <c r="BV141" s="941"/>
      <c r="BW141" s="941"/>
      <c r="BX141" s="941"/>
      <c r="BY141" s="941"/>
      <c r="BZ141" s="941"/>
      <c r="CA141" s="941"/>
      <c r="CB141" s="941"/>
      <c r="CC141" s="941"/>
      <c r="CD141" s="941"/>
      <c r="CE141" s="941"/>
      <c r="CF141" s="941"/>
      <c r="CG141" s="941"/>
      <c r="CH141" s="941"/>
      <c r="CI141" s="941"/>
      <c r="CJ141" s="941"/>
      <c r="CK141" s="941"/>
      <c r="CL141" s="941"/>
      <c r="CM141" s="941"/>
      <c r="CN141" s="941"/>
      <c r="CO141" s="941"/>
      <c r="CP141" s="941"/>
      <c r="CQ141" s="941"/>
      <c r="CR141" s="941"/>
      <c r="CS141" s="941"/>
      <c r="CT141" s="941"/>
      <c r="CU141" s="941"/>
      <c r="CV141" s="941"/>
      <c r="CW141" s="941"/>
      <c r="CX141" s="941"/>
      <c r="CY141" s="941"/>
      <c r="CZ141" s="941"/>
      <c r="DA141" s="941"/>
      <c r="DB141" s="941"/>
      <c r="DC141" s="941"/>
      <c r="DD141" s="941"/>
      <c r="DE141" s="941"/>
      <c r="DF141" s="941"/>
      <c r="DG141" s="941"/>
      <c r="DH141" s="941"/>
      <c r="DI141" s="941"/>
      <c r="DJ141" s="941"/>
      <c r="DK141" s="941"/>
      <c r="DL141" s="941"/>
      <c r="DM141" s="941"/>
      <c r="DN141" s="941"/>
      <c r="DO141" s="941"/>
      <c r="DP141" s="941"/>
      <c r="DQ141" s="941"/>
      <c r="DR141" s="941"/>
      <c r="DS141" s="941"/>
      <c r="DT141" s="941"/>
      <c r="DU141" s="941"/>
      <c r="DV141" s="941"/>
      <c r="DW141" s="941"/>
      <c r="DX141" s="941"/>
      <c r="DY141" s="941"/>
      <c r="DZ141" s="941"/>
      <c r="EA141" s="941"/>
      <c r="EB141" s="941"/>
      <c r="EC141" s="941"/>
      <c r="ED141" s="941"/>
      <c r="EE141" s="941"/>
      <c r="EF141" s="941"/>
      <c r="EG141" s="941"/>
      <c r="EH141" s="941"/>
      <c r="EI141" s="941"/>
      <c r="EJ141" s="941"/>
      <c r="EK141" s="941"/>
      <c r="EL141" s="941"/>
      <c r="EM141" s="941"/>
      <c r="EN141" s="941"/>
      <c r="EO141" s="941"/>
      <c r="EP141" s="941"/>
      <c r="EQ141" s="941"/>
      <c r="ER141" s="941"/>
      <c r="ES141" s="941"/>
      <c r="ET141" s="941"/>
      <c r="EU141" s="941"/>
      <c r="EV141" s="941"/>
      <c r="EW141" s="941"/>
      <c r="EX141" s="941"/>
      <c r="EY141" s="941"/>
      <c r="EZ141" s="941"/>
      <c r="FA141" s="941"/>
      <c r="FB141" s="941"/>
      <c r="FC141" s="941"/>
      <c r="FD141" s="941"/>
    </row>
    <row r="142" customFormat="false" ht="6.75" hidden="false" customHeight="true" outlineLevel="0" collapsed="false">
      <c r="A142" s="935"/>
      <c r="B142" s="935"/>
      <c r="C142" s="935"/>
      <c r="D142" s="935"/>
      <c r="E142" s="935"/>
      <c r="F142" s="935"/>
      <c r="G142" s="935"/>
      <c r="X142" s="941"/>
      <c r="Y142" s="941"/>
      <c r="Z142" s="941"/>
      <c r="AA142" s="941"/>
      <c r="AB142" s="941"/>
      <c r="AC142" s="941"/>
      <c r="AD142" s="941"/>
      <c r="AE142" s="941"/>
      <c r="AF142" s="941"/>
      <c r="AG142" s="941"/>
      <c r="AH142" s="941"/>
      <c r="AI142" s="941"/>
      <c r="AJ142" s="941"/>
      <c r="AK142" s="941"/>
      <c r="AL142" s="941"/>
      <c r="AM142" s="941"/>
      <c r="AN142" s="941"/>
      <c r="AO142" s="941"/>
      <c r="AP142" s="941"/>
      <c r="AQ142" s="941"/>
      <c r="AR142" s="941"/>
      <c r="AS142" s="941"/>
      <c r="AT142" s="941"/>
      <c r="AU142" s="941"/>
      <c r="AV142" s="941"/>
      <c r="AW142" s="941"/>
      <c r="AX142" s="941"/>
      <c r="AY142" s="941"/>
      <c r="AZ142" s="941"/>
      <c r="BA142" s="941"/>
      <c r="BB142" s="941"/>
      <c r="BC142" s="941"/>
      <c r="BD142" s="941"/>
      <c r="BE142" s="941"/>
      <c r="BF142" s="941"/>
      <c r="BG142" s="941"/>
      <c r="BH142" s="941"/>
      <c r="BI142" s="941"/>
      <c r="BJ142" s="941"/>
      <c r="BK142" s="941"/>
      <c r="BL142" s="941"/>
      <c r="BM142" s="941"/>
      <c r="BN142" s="941"/>
      <c r="BO142" s="941"/>
      <c r="BP142" s="941"/>
      <c r="BQ142" s="941"/>
      <c r="BR142" s="941"/>
      <c r="BS142" s="941"/>
      <c r="BT142" s="941"/>
      <c r="BU142" s="941"/>
      <c r="BV142" s="941"/>
      <c r="BW142" s="941"/>
      <c r="BX142" s="941"/>
      <c r="BY142" s="941"/>
      <c r="BZ142" s="941"/>
      <c r="CA142" s="941"/>
      <c r="CB142" s="941"/>
      <c r="CC142" s="941"/>
      <c r="CD142" s="941"/>
      <c r="CE142" s="941"/>
      <c r="CF142" s="941"/>
      <c r="CG142" s="941"/>
      <c r="CH142" s="941"/>
      <c r="CI142" s="941"/>
      <c r="CJ142" s="941"/>
      <c r="CK142" s="941"/>
      <c r="CL142" s="941"/>
      <c r="CM142" s="941"/>
      <c r="CN142" s="941"/>
      <c r="CO142" s="941"/>
      <c r="CP142" s="941"/>
      <c r="CQ142" s="941"/>
      <c r="CR142" s="941"/>
      <c r="CS142" s="941"/>
      <c r="CT142" s="941"/>
      <c r="CU142" s="941"/>
      <c r="CV142" s="941"/>
      <c r="CW142" s="941"/>
      <c r="CX142" s="941"/>
      <c r="CY142" s="941"/>
      <c r="CZ142" s="941"/>
      <c r="DA142" s="941"/>
      <c r="DB142" s="941"/>
      <c r="DC142" s="941"/>
      <c r="DD142" s="941"/>
      <c r="DE142" s="941"/>
      <c r="DF142" s="941"/>
      <c r="DG142" s="941"/>
      <c r="DH142" s="941"/>
      <c r="DI142" s="941"/>
      <c r="DJ142" s="941"/>
      <c r="DK142" s="941"/>
      <c r="DL142" s="941"/>
      <c r="DM142" s="941"/>
      <c r="DN142" s="941"/>
      <c r="DO142" s="941"/>
      <c r="DP142" s="941"/>
      <c r="DQ142" s="941"/>
      <c r="DR142" s="941"/>
      <c r="DS142" s="941"/>
      <c r="DT142" s="941"/>
      <c r="DU142" s="941"/>
      <c r="DV142" s="941"/>
      <c r="DW142" s="941"/>
      <c r="DX142" s="941"/>
      <c r="DY142" s="941"/>
      <c r="DZ142" s="941"/>
      <c r="EA142" s="941"/>
      <c r="EB142" s="941"/>
      <c r="EC142" s="941"/>
      <c r="ED142" s="941"/>
      <c r="EE142" s="941"/>
      <c r="EF142" s="941"/>
      <c r="EG142" s="941"/>
      <c r="EH142" s="941"/>
      <c r="EI142" s="941"/>
      <c r="EJ142" s="941"/>
      <c r="EK142" s="941"/>
      <c r="EL142" s="941"/>
      <c r="EM142" s="941"/>
      <c r="EN142" s="941"/>
      <c r="EO142" s="941"/>
      <c r="EP142" s="941"/>
      <c r="EQ142" s="941"/>
      <c r="ER142" s="941"/>
      <c r="ES142" s="941"/>
      <c r="ET142" s="941"/>
      <c r="EU142" s="941"/>
      <c r="EV142" s="941"/>
      <c r="EW142" s="941"/>
      <c r="EX142" s="941"/>
      <c r="EY142" s="941"/>
      <c r="EZ142" s="941"/>
      <c r="FA142" s="941"/>
      <c r="FB142" s="941"/>
      <c r="FC142" s="941"/>
      <c r="FD142" s="941"/>
    </row>
    <row r="143" customFormat="false" ht="14.25" hidden="false" customHeight="false" outlineLevel="0" collapsed="false">
      <c r="B143" s="964" t="s">
        <v>587</v>
      </c>
      <c r="C143" s="964"/>
      <c r="D143" s="964"/>
      <c r="E143" s="1264"/>
      <c r="F143" s="1264"/>
      <c r="G143" s="1264"/>
      <c r="X143" s="941"/>
      <c r="Y143" s="941"/>
      <c r="Z143" s="941"/>
      <c r="AA143" s="941"/>
      <c r="AB143" s="941"/>
      <c r="AC143" s="941"/>
      <c r="AD143" s="941"/>
      <c r="AE143" s="941"/>
      <c r="AF143" s="941"/>
      <c r="AG143" s="941"/>
      <c r="AH143" s="941"/>
      <c r="AI143" s="941"/>
      <c r="AJ143" s="941"/>
      <c r="AK143" s="941"/>
      <c r="AL143" s="941"/>
      <c r="AM143" s="941"/>
      <c r="AN143" s="941"/>
      <c r="AO143" s="941"/>
      <c r="AP143" s="941"/>
      <c r="AQ143" s="941"/>
      <c r="AR143" s="941"/>
      <c r="AS143" s="941"/>
      <c r="AT143" s="941"/>
      <c r="AU143" s="941"/>
      <c r="AV143" s="941"/>
      <c r="AW143" s="941"/>
      <c r="AX143" s="941"/>
      <c r="AY143" s="941"/>
      <c r="AZ143" s="941"/>
      <c r="BA143" s="941"/>
      <c r="BB143" s="941"/>
      <c r="BC143" s="941"/>
      <c r="BD143" s="941"/>
      <c r="BE143" s="941"/>
      <c r="BF143" s="941"/>
      <c r="BG143" s="941"/>
      <c r="BH143" s="941"/>
      <c r="BI143" s="941"/>
      <c r="BJ143" s="941"/>
      <c r="BK143" s="941"/>
      <c r="BL143" s="941"/>
      <c r="BM143" s="941"/>
      <c r="BN143" s="941"/>
      <c r="BO143" s="941"/>
      <c r="BP143" s="941"/>
      <c r="BQ143" s="941"/>
      <c r="BR143" s="941"/>
      <c r="BS143" s="941"/>
      <c r="BT143" s="941"/>
      <c r="BU143" s="941"/>
      <c r="BV143" s="941"/>
      <c r="BW143" s="941"/>
      <c r="BX143" s="941"/>
      <c r="BY143" s="941"/>
      <c r="BZ143" s="941"/>
      <c r="CA143" s="941"/>
      <c r="CB143" s="941"/>
      <c r="CC143" s="941"/>
      <c r="CD143" s="941"/>
      <c r="CE143" s="941"/>
      <c r="CF143" s="941"/>
      <c r="CG143" s="941"/>
      <c r="CH143" s="941"/>
      <c r="CI143" s="941"/>
      <c r="CJ143" s="941"/>
      <c r="CK143" s="941"/>
      <c r="CL143" s="941"/>
      <c r="CM143" s="941"/>
      <c r="CN143" s="941"/>
      <c r="CO143" s="941"/>
      <c r="CP143" s="941"/>
      <c r="CQ143" s="941"/>
      <c r="CR143" s="941"/>
      <c r="CS143" s="941"/>
      <c r="CT143" s="941"/>
      <c r="CU143" s="941"/>
      <c r="CV143" s="941"/>
      <c r="CW143" s="941"/>
      <c r="CX143" s="941"/>
      <c r="CY143" s="941"/>
      <c r="CZ143" s="941"/>
      <c r="DA143" s="941"/>
      <c r="DB143" s="941"/>
      <c r="DC143" s="941"/>
      <c r="DD143" s="941"/>
      <c r="DE143" s="941"/>
      <c r="DF143" s="941"/>
      <c r="DG143" s="941"/>
      <c r="DH143" s="941"/>
      <c r="DI143" s="941"/>
      <c r="DJ143" s="941"/>
      <c r="DK143" s="941"/>
      <c r="DL143" s="941"/>
      <c r="DM143" s="941"/>
      <c r="DN143" s="941"/>
      <c r="DO143" s="941"/>
      <c r="DP143" s="941"/>
      <c r="DQ143" s="941"/>
      <c r="DR143" s="941"/>
      <c r="DS143" s="941"/>
      <c r="DT143" s="941"/>
      <c r="DU143" s="941"/>
      <c r="DV143" s="941"/>
      <c r="DW143" s="941"/>
      <c r="DX143" s="941"/>
      <c r="DY143" s="941"/>
      <c r="DZ143" s="941"/>
      <c r="EA143" s="941"/>
      <c r="EB143" s="941"/>
      <c r="EC143" s="941"/>
      <c r="ED143" s="941"/>
      <c r="EE143" s="941"/>
      <c r="EF143" s="941"/>
      <c r="EG143" s="941"/>
      <c r="EH143" s="941"/>
      <c r="EI143" s="941"/>
      <c r="EJ143" s="941"/>
      <c r="EK143" s="941"/>
      <c r="EL143" s="941"/>
      <c r="EM143" s="941"/>
      <c r="EN143" s="941"/>
      <c r="EO143" s="941"/>
      <c r="EP143" s="941"/>
      <c r="EQ143" s="941"/>
      <c r="ER143" s="941"/>
      <c r="ES143" s="941"/>
      <c r="ET143" s="941"/>
      <c r="EU143" s="941"/>
      <c r="EV143" s="941"/>
      <c r="EW143" s="941"/>
      <c r="EX143" s="941"/>
      <c r="EY143" s="941"/>
      <c r="EZ143" s="941"/>
      <c r="FA143" s="941"/>
      <c r="FB143" s="941"/>
      <c r="FC143" s="941"/>
      <c r="FD143" s="941"/>
    </row>
    <row r="144" customFormat="false" ht="8.25" hidden="false" customHeight="true" outlineLevel="0" collapsed="false">
      <c r="C144" s="935"/>
      <c r="D144" s="935"/>
      <c r="E144" s="935"/>
      <c r="F144" s="935"/>
      <c r="G144" s="935"/>
      <c r="X144" s="941"/>
      <c r="Y144" s="941"/>
      <c r="Z144" s="941"/>
      <c r="AA144" s="941"/>
      <c r="AB144" s="941"/>
      <c r="AC144" s="941"/>
      <c r="AD144" s="941"/>
      <c r="AE144" s="941"/>
      <c r="AF144" s="941"/>
      <c r="AG144" s="941"/>
      <c r="AH144" s="941"/>
      <c r="AI144" s="941"/>
      <c r="AJ144" s="941"/>
      <c r="AK144" s="941"/>
      <c r="AL144" s="941"/>
      <c r="AM144" s="941"/>
      <c r="AN144" s="941"/>
      <c r="AO144" s="941"/>
      <c r="AP144" s="941"/>
      <c r="AQ144" s="941"/>
      <c r="AR144" s="941"/>
      <c r="AS144" s="941"/>
      <c r="AT144" s="941"/>
      <c r="AU144" s="941"/>
      <c r="AV144" s="941"/>
      <c r="AW144" s="941"/>
      <c r="AX144" s="941"/>
      <c r="AY144" s="941"/>
      <c r="AZ144" s="941"/>
      <c r="BA144" s="941"/>
      <c r="BB144" s="941"/>
      <c r="BC144" s="941"/>
      <c r="BD144" s="941"/>
      <c r="BE144" s="941"/>
      <c r="BF144" s="941"/>
      <c r="BG144" s="941"/>
      <c r="BH144" s="941"/>
      <c r="BI144" s="941"/>
      <c r="BJ144" s="941"/>
      <c r="BK144" s="941"/>
      <c r="BL144" s="941"/>
      <c r="BM144" s="941"/>
      <c r="BN144" s="941"/>
      <c r="BO144" s="941"/>
      <c r="BP144" s="941"/>
      <c r="BQ144" s="941"/>
      <c r="BR144" s="941"/>
      <c r="BS144" s="941"/>
      <c r="BT144" s="941"/>
      <c r="BU144" s="941"/>
      <c r="BV144" s="941"/>
      <c r="BW144" s="941"/>
      <c r="BX144" s="941"/>
      <c r="BY144" s="941"/>
      <c r="BZ144" s="941"/>
      <c r="CA144" s="941"/>
      <c r="CB144" s="941"/>
      <c r="CC144" s="941"/>
      <c r="CD144" s="941"/>
      <c r="CE144" s="941"/>
      <c r="CF144" s="941"/>
      <c r="CG144" s="941"/>
      <c r="CH144" s="941"/>
      <c r="CI144" s="941"/>
      <c r="CJ144" s="941"/>
      <c r="CK144" s="941"/>
      <c r="CL144" s="941"/>
      <c r="CM144" s="941"/>
      <c r="CN144" s="941"/>
      <c r="CO144" s="941"/>
      <c r="CP144" s="941"/>
      <c r="CQ144" s="941"/>
      <c r="CR144" s="941"/>
      <c r="CS144" s="941"/>
      <c r="CT144" s="941"/>
      <c r="CU144" s="941"/>
      <c r="CV144" s="941"/>
      <c r="CW144" s="941"/>
      <c r="CX144" s="941"/>
      <c r="CY144" s="941"/>
      <c r="CZ144" s="941"/>
      <c r="DA144" s="941"/>
      <c r="DB144" s="941"/>
      <c r="DC144" s="941"/>
      <c r="DD144" s="941"/>
      <c r="DE144" s="941"/>
      <c r="DF144" s="941"/>
      <c r="DG144" s="941"/>
      <c r="DH144" s="941"/>
      <c r="DI144" s="941"/>
      <c r="DJ144" s="941"/>
      <c r="DK144" s="941"/>
      <c r="DL144" s="941"/>
      <c r="DM144" s="941"/>
      <c r="DN144" s="941"/>
      <c r="DO144" s="941"/>
      <c r="DP144" s="941"/>
      <c r="DQ144" s="941"/>
      <c r="DR144" s="941"/>
      <c r="DS144" s="941"/>
      <c r="DT144" s="941"/>
      <c r="DU144" s="941"/>
      <c r="DV144" s="941"/>
      <c r="DW144" s="941"/>
      <c r="DX144" s="941"/>
      <c r="DY144" s="941"/>
      <c r="DZ144" s="941"/>
      <c r="EA144" s="941"/>
      <c r="EB144" s="941"/>
      <c r="EC144" s="941"/>
      <c r="ED144" s="941"/>
      <c r="EE144" s="941"/>
      <c r="EF144" s="941"/>
      <c r="EG144" s="941"/>
      <c r="EH144" s="941"/>
      <c r="EI144" s="941"/>
      <c r="EJ144" s="941"/>
      <c r="EK144" s="941"/>
      <c r="EL144" s="941"/>
      <c r="EM144" s="941"/>
      <c r="EN144" s="941"/>
      <c r="EO144" s="941"/>
      <c r="EP144" s="941"/>
      <c r="EQ144" s="941"/>
      <c r="ER144" s="941"/>
      <c r="ES144" s="941"/>
      <c r="ET144" s="941"/>
      <c r="EU144" s="941"/>
      <c r="EV144" s="941"/>
      <c r="EW144" s="941"/>
      <c r="EX144" s="941"/>
      <c r="EY144" s="941"/>
      <c r="EZ144" s="941"/>
      <c r="FA144" s="941"/>
      <c r="FB144" s="941"/>
      <c r="FC144" s="941"/>
      <c r="FD144" s="941"/>
    </row>
    <row r="145" customFormat="false" ht="12.75" hidden="false" customHeight="true" outlineLevel="0" collapsed="false">
      <c r="A145" s="716" t="s">
        <v>182</v>
      </c>
      <c r="B145" s="716" t="s">
        <v>137</v>
      </c>
      <c r="C145" s="942" t="s">
        <v>572</v>
      </c>
      <c r="D145" s="717" t="s">
        <v>573</v>
      </c>
      <c r="E145" s="717" t="s">
        <v>574</v>
      </c>
      <c r="F145" s="717" t="s">
        <v>575</v>
      </c>
      <c r="G145" s="943" t="s">
        <v>576</v>
      </c>
      <c r="I145" s="700"/>
      <c r="X145" s="941"/>
      <c r="Y145" s="941"/>
      <c r="Z145" s="941"/>
      <c r="AA145" s="941"/>
      <c r="AB145" s="941"/>
      <c r="AC145" s="941"/>
      <c r="AD145" s="941"/>
      <c r="AE145" s="941"/>
      <c r="AF145" s="941"/>
      <c r="AG145" s="941"/>
      <c r="AH145" s="941"/>
      <c r="AI145" s="941"/>
      <c r="AJ145" s="941"/>
      <c r="AK145" s="941"/>
      <c r="AL145" s="941"/>
      <c r="AM145" s="941"/>
      <c r="AN145" s="941"/>
      <c r="AO145" s="941"/>
      <c r="AP145" s="941"/>
      <c r="AQ145" s="941"/>
      <c r="AR145" s="941"/>
      <c r="AS145" s="941"/>
      <c r="AT145" s="941"/>
      <c r="AU145" s="941"/>
      <c r="AV145" s="941"/>
      <c r="AW145" s="941"/>
      <c r="AX145" s="941"/>
      <c r="AY145" s="941"/>
      <c r="AZ145" s="941"/>
      <c r="BA145" s="941"/>
      <c r="BB145" s="941"/>
      <c r="BC145" s="941"/>
      <c r="BD145" s="941"/>
      <c r="BE145" s="941"/>
      <c r="BF145" s="941"/>
      <c r="BG145" s="941"/>
      <c r="BH145" s="941"/>
      <c r="BI145" s="941"/>
      <c r="BJ145" s="941"/>
      <c r="BK145" s="941"/>
      <c r="BL145" s="941"/>
      <c r="BM145" s="941"/>
      <c r="BN145" s="941"/>
      <c r="BO145" s="941"/>
      <c r="BP145" s="941"/>
      <c r="BQ145" s="941"/>
      <c r="BR145" s="941"/>
      <c r="BS145" s="941"/>
      <c r="BT145" s="941"/>
      <c r="BU145" s="941"/>
      <c r="BV145" s="941"/>
      <c r="BW145" s="941"/>
      <c r="BX145" s="941"/>
      <c r="BY145" s="941"/>
      <c r="BZ145" s="941"/>
      <c r="CA145" s="941"/>
      <c r="CB145" s="941"/>
      <c r="CC145" s="941"/>
      <c r="CD145" s="941"/>
      <c r="CE145" s="941"/>
      <c r="CF145" s="941"/>
      <c r="CG145" s="941"/>
      <c r="CH145" s="941"/>
      <c r="CI145" s="941"/>
      <c r="CJ145" s="941"/>
      <c r="CK145" s="941"/>
      <c r="CL145" s="941"/>
      <c r="CM145" s="941"/>
      <c r="CN145" s="941"/>
      <c r="CO145" s="941"/>
      <c r="CP145" s="941"/>
      <c r="CQ145" s="941"/>
      <c r="CR145" s="941"/>
      <c r="CS145" s="941"/>
      <c r="CT145" s="941"/>
      <c r="CU145" s="941"/>
      <c r="CV145" s="941"/>
      <c r="CW145" s="941"/>
      <c r="CX145" s="941"/>
      <c r="CY145" s="941"/>
      <c r="CZ145" s="941"/>
      <c r="DA145" s="941"/>
      <c r="DB145" s="941"/>
      <c r="DC145" s="941"/>
      <c r="DD145" s="941"/>
      <c r="DE145" s="941"/>
      <c r="DF145" s="941"/>
      <c r="DG145" s="941"/>
      <c r="DH145" s="941"/>
      <c r="DI145" s="941"/>
      <c r="DJ145" s="941"/>
      <c r="DK145" s="941"/>
      <c r="DL145" s="941"/>
      <c r="DM145" s="941"/>
      <c r="DN145" s="941"/>
      <c r="DO145" s="941"/>
      <c r="DP145" s="941"/>
      <c r="DQ145" s="941"/>
      <c r="DR145" s="941"/>
      <c r="DS145" s="941"/>
      <c r="DT145" s="941"/>
      <c r="DU145" s="941"/>
      <c r="DV145" s="941"/>
      <c r="DW145" s="941"/>
      <c r="DX145" s="941"/>
      <c r="DY145" s="941"/>
      <c r="DZ145" s="941"/>
      <c r="EA145" s="941"/>
      <c r="EB145" s="941"/>
      <c r="EC145" s="941"/>
      <c r="ED145" s="941"/>
      <c r="EE145" s="941"/>
      <c r="EF145" s="941"/>
      <c r="EG145" s="941"/>
      <c r="EH145" s="941"/>
      <c r="EI145" s="941"/>
      <c r="EJ145" s="941"/>
      <c r="EK145" s="941"/>
      <c r="EL145" s="941"/>
      <c r="EM145" s="941"/>
      <c r="EN145" s="941"/>
      <c r="EO145" s="941"/>
      <c r="EP145" s="941"/>
      <c r="EQ145" s="941"/>
      <c r="ER145" s="941"/>
      <c r="ES145" s="941"/>
      <c r="ET145" s="941"/>
      <c r="EU145" s="941"/>
      <c r="EV145" s="941"/>
      <c r="EW145" s="941"/>
      <c r="EX145" s="941"/>
      <c r="EY145" s="941"/>
      <c r="EZ145" s="941"/>
      <c r="FA145" s="941"/>
      <c r="FB145" s="941"/>
      <c r="FC145" s="941"/>
      <c r="FD145" s="941"/>
    </row>
    <row r="146" customFormat="false" ht="30.75" hidden="false" customHeight="true" outlineLevel="0" collapsed="false">
      <c r="A146" s="716"/>
      <c r="B146" s="716"/>
      <c r="C146" s="942"/>
      <c r="D146" s="717"/>
      <c r="E146" s="717"/>
      <c r="F146" s="717"/>
      <c r="G146" s="943"/>
      <c r="X146" s="941"/>
      <c r="Y146" s="941"/>
      <c r="Z146" s="941"/>
      <c r="AA146" s="941"/>
      <c r="AB146" s="941"/>
      <c r="AC146" s="941"/>
      <c r="AD146" s="941"/>
      <c r="AE146" s="941"/>
      <c r="AF146" s="941"/>
      <c r="AG146" s="941"/>
      <c r="AH146" s="941"/>
      <c r="AI146" s="941"/>
      <c r="AJ146" s="941"/>
      <c r="AK146" s="941"/>
      <c r="AL146" s="941"/>
      <c r="AM146" s="941"/>
      <c r="AN146" s="941"/>
      <c r="AO146" s="941"/>
      <c r="AP146" s="941"/>
      <c r="AQ146" s="941"/>
      <c r="AR146" s="941"/>
      <c r="AS146" s="941"/>
      <c r="AT146" s="941"/>
      <c r="AU146" s="941"/>
      <c r="AV146" s="941"/>
      <c r="AW146" s="941"/>
      <c r="AX146" s="941"/>
      <c r="AY146" s="941"/>
      <c r="AZ146" s="941"/>
      <c r="BA146" s="941"/>
      <c r="BB146" s="941"/>
      <c r="BC146" s="941"/>
      <c r="BD146" s="941"/>
      <c r="BE146" s="941"/>
      <c r="BF146" s="941"/>
      <c r="BG146" s="941"/>
      <c r="BH146" s="941"/>
      <c r="BI146" s="941"/>
      <c r="BJ146" s="941"/>
      <c r="BK146" s="941"/>
      <c r="BL146" s="941"/>
      <c r="BM146" s="941"/>
      <c r="BN146" s="941"/>
      <c r="BO146" s="941"/>
      <c r="BP146" s="941"/>
      <c r="BQ146" s="941"/>
      <c r="BR146" s="941"/>
      <c r="BS146" s="941"/>
      <c r="BT146" s="941"/>
      <c r="BU146" s="941"/>
      <c r="BV146" s="941"/>
      <c r="BW146" s="941"/>
      <c r="BX146" s="941"/>
      <c r="BY146" s="941"/>
      <c r="BZ146" s="941"/>
      <c r="CA146" s="941"/>
      <c r="CB146" s="941"/>
      <c r="CC146" s="941"/>
      <c r="CD146" s="941"/>
      <c r="CE146" s="941"/>
      <c r="CF146" s="941"/>
      <c r="CG146" s="941"/>
      <c r="CH146" s="941"/>
      <c r="CI146" s="941"/>
      <c r="CJ146" s="941"/>
      <c r="CK146" s="941"/>
      <c r="CL146" s="941"/>
      <c r="CM146" s="941"/>
      <c r="CN146" s="941"/>
      <c r="CO146" s="941"/>
      <c r="CP146" s="941"/>
      <c r="CQ146" s="941"/>
      <c r="CR146" s="941"/>
      <c r="CS146" s="941"/>
      <c r="CT146" s="941"/>
      <c r="CU146" s="941"/>
      <c r="CV146" s="941"/>
      <c r="CW146" s="941"/>
      <c r="CX146" s="941"/>
      <c r="CY146" s="941"/>
      <c r="CZ146" s="941"/>
      <c r="DA146" s="941"/>
      <c r="DB146" s="941"/>
      <c r="DC146" s="941"/>
      <c r="DD146" s="941"/>
      <c r="DE146" s="941"/>
      <c r="DF146" s="941"/>
      <c r="DG146" s="941"/>
      <c r="DH146" s="941"/>
      <c r="DI146" s="941"/>
      <c r="DJ146" s="941"/>
      <c r="DK146" s="941"/>
      <c r="DL146" s="941"/>
      <c r="DM146" s="941"/>
      <c r="DN146" s="941"/>
      <c r="DO146" s="941"/>
      <c r="DP146" s="941"/>
      <c r="DQ146" s="941"/>
      <c r="DR146" s="941"/>
      <c r="DS146" s="941"/>
      <c r="DT146" s="941"/>
      <c r="DU146" s="941"/>
      <c r="DV146" s="941"/>
      <c r="DW146" s="941"/>
      <c r="DX146" s="941"/>
      <c r="DY146" s="941"/>
      <c r="DZ146" s="941"/>
      <c r="EA146" s="941"/>
      <c r="EB146" s="941"/>
      <c r="EC146" s="941"/>
      <c r="ED146" s="941"/>
      <c r="EE146" s="941"/>
      <c r="EF146" s="941"/>
      <c r="EG146" s="941"/>
      <c r="EH146" s="941"/>
      <c r="EI146" s="941"/>
      <c r="EJ146" s="941"/>
      <c r="EK146" s="941"/>
      <c r="EL146" s="941"/>
      <c r="EM146" s="941"/>
      <c r="EN146" s="941"/>
      <c r="EO146" s="941"/>
      <c r="EP146" s="941"/>
      <c r="EQ146" s="941"/>
      <c r="ER146" s="941"/>
      <c r="ES146" s="941"/>
      <c r="ET146" s="941"/>
      <c r="EU146" s="941"/>
      <c r="EV146" s="941"/>
      <c r="EW146" s="941"/>
      <c r="EX146" s="941"/>
      <c r="EY146" s="941"/>
      <c r="EZ146" s="941"/>
      <c r="FA146" s="941"/>
      <c r="FB146" s="941"/>
      <c r="FC146" s="941"/>
      <c r="FD146" s="941"/>
    </row>
    <row r="147" customFormat="false" ht="14.25" hidden="false" customHeight="true" outlineLevel="0" collapsed="false">
      <c r="A147" s="1265" t="s">
        <v>23</v>
      </c>
      <c r="B147" s="1265" t="s">
        <v>38</v>
      </c>
      <c r="C147" s="1265" t="s">
        <v>112</v>
      </c>
      <c r="D147" s="1265" t="s">
        <v>119</v>
      </c>
      <c r="E147" s="1265" t="s">
        <v>146</v>
      </c>
      <c r="F147" s="1265" t="s">
        <v>163</v>
      </c>
      <c r="G147" s="1266" t="s">
        <v>195</v>
      </c>
      <c r="X147" s="941"/>
      <c r="Y147" s="941"/>
      <c r="Z147" s="941"/>
      <c r="AA147" s="941"/>
      <c r="AB147" s="941"/>
      <c r="AC147" s="941"/>
      <c r="AD147" s="941"/>
      <c r="AE147" s="941"/>
      <c r="AF147" s="941"/>
      <c r="AG147" s="941"/>
      <c r="AH147" s="941"/>
      <c r="AI147" s="941"/>
      <c r="AJ147" s="941"/>
      <c r="AK147" s="941"/>
      <c r="AL147" s="941"/>
      <c r="AM147" s="941"/>
      <c r="AN147" s="941"/>
      <c r="AO147" s="941"/>
      <c r="AP147" s="941"/>
      <c r="AQ147" s="941"/>
      <c r="AR147" s="941"/>
      <c r="AS147" s="941"/>
      <c r="AT147" s="941"/>
      <c r="AU147" s="941"/>
      <c r="AV147" s="941"/>
      <c r="AW147" s="941"/>
      <c r="AX147" s="941"/>
      <c r="AY147" s="941"/>
      <c r="AZ147" s="941"/>
      <c r="BA147" s="941"/>
      <c r="BB147" s="941"/>
      <c r="BC147" s="941"/>
      <c r="BD147" s="941"/>
      <c r="BE147" s="941"/>
      <c r="BF147" s="941"/>
      <c r="BG147" s="941"/>
      <c r="BH147" s="941"/>
      <c r="BI147" s="941"/>
      <c r="BJ147" s="941"/>
      <c r="BK147" s="941"/>
      <c r="BL147" s="941"/>
      <c r="BM147" s="941"/>
      <c r="BN147" s="941"/>
      <c r="BO147" s="941"/>
      <c r="BP147" s="941"/>
      <c r="BQ147" s="941"/>
      <c r="BR147" s="941"/>
      <c r="BS147" s="941"/>
      <c r="BT147" s="941"/>
      <c r="BU147" s="941"/>
      <c r="BV147" s="941"/>
      <c r="BW147" s="941"/>
      <c r="BX147" s="941"/>
      <c r="BY147" s="941"/>
      <c r="BZ147" s="941"/>
      <c r="CA147" s="941"/>
      <c r="CB147" s="941"/>
      <c r="CC147" s="941"/>
      <c r="CD147" s="941"/>
      <c r="CE147" s="941"/>
      <c r="CF147" s="941"/>
      <c r="CG147" s="941"/>
      <c r="CH147" s="941"/>
      <c r="CI147" s="941"/>
      <c r="CJ147" s="941"/>
      <c r="CK147" s="941"/>
      <c r="CL147" s="941"/>
      <c r="CM147" s="941"/>
      <c r="CN147" s="941"/>
      <c r="CO147" s="941"/>
      <c r="CP147" s="941"/>
      <c r="CQ147" s="941"/>
      <c r="CR147" s="941"/>
      <c r="CS147" s="941"/>
      <c r="CT147" s="941"/>
      <c r="CU147" s="941"/>
      <c r="CV147" s="941"/>
      <c r="CW147" s="941"/>
      <c r="CX147" s="941"/>
      <c r="CY147" s="941"/>
      <c r="CZ147" s="941"/>
      <c r="DA147" s="941"/>
      <c r="DB147" s="941"/>
      <c r="DC147" s="941"/>
      <c r="DD147" s="941"/>
      <c r="DE147" s="941"/>
      <c r="DF147" s="941"/>
      <c r="DG147" s="941"/>
      <c r="DH147" s="941"/>
      <c r="DI147" s="941"/>
      <c r="DJ147" s="941"/>
      <c r="DK147" s="941"/>
      <c r="DL147" s="941"/>
      <c r="DM147" s="941"/>
      <c r="DN147" s="941"/>
      <c r="DO147" s="941"/>
      <c r="DP147" s="941"/>
      <c r="DQ147" s="941"/>
      <c r="DR147" s="941"/>
      <c r="DS147" s="941"/>
      <c r="DT147" s="941"/>
      <c r="DU147" s="941"/>
      <c r="DV147" s="941"/>
      <c r="DW147" s="941"/>
      <c r="DX147" s="941"/>
      <c r="DY147" s="941"/>
      <c r="DZ147" s="941"/>
      <c r="EA147" s="941"/>
      <c r="EB147" s="941"/>
      <c r="EC147" s="941"/>
      <c r="ED147" s="941"/>
      <c r="EE147" s="941"/>
      <c r="EF147" s="941"/>
      <c r="EG147" s="941"/>
      <c r="EH147" s="941"/>
      <c r="EI147" s="941"/>
      <c r="EJ147" s="941"/>
      <c r="EK147" s="941"/>
      <c r="EL147" s="941"/>
      <c r="EM147" s="941"/>
      <c r="EN147" s="941"/>
      <c r="EO147" s="941"/>
      <c r="EP147" s="941"/>
      <c r="EQ147" s="941"/>
      <c r="ER147" s="941"/>
      <c r="ES147" s="941"/>
      <c r="ET147" s="941"/>
      <c r="EU147" s="941"/>
      <c r="EV147" s="941"/>
      <c r="EW147" s="941"/>
      <c r="EX147" s="941"/>
      <c r="EY147" s="941"/>
      <c r="EZ147" s="941"/>
      <c r="FA147" s="941"/>
      <c r="FB147" s="941"/>
      <c r="FC147" s="941"/>
      <c r="FD147" s="941"/>
    </row>
    <row r="148" s="706" customFormat="true" ht="29.25" hidden="false" customHeight="false" outlineLevel="0" collapsed="false">
      <c r="A148" s="1267" t="s">
        <v>180</v>
      </c>
      <c r="B148" s="971" t="s">
        <v>588</v>
      </c>
      <c r="C148" s="1268" t="n">
        <f aca="false">SUM(C150:C154)</f>
        <v>0</v>
      </c>
      <c r="D148" s="1268" t="n">
        <f aca="false">SUM(D150:D154)</f>
        <v>0</v>
      </c>
      <c r="E148" s="1268" t="n">
        <f aca="false">SUM(E150:E154)</f>
        <v>0</v>
      </c>
      <c r="F148" s="1268" t="n">
        <f aca="false">SUM(F150:F154)</f>
        <v>0</v>
      </c>
      <c r="G148" s="772" t="n">
        <f aca="false">F148-E148</f>
        <v>0</v>
      </c>
      <c r="X148" s="1136"/>
      <c r="Y148" s="1136"/>
      <c r="Z148" s="1136"/>
      <c r="AA148" s="1136"/>
      <c r="AB148" s="1136"/>
      <c r="AC148" s="1136"/>
      <c r="AD148" s="1136"/>
      <c r="AE148" s="1136"/>
      <c r="AF148" s="1136"/>
      <c r="AG148" s="1136"/>
      <c r="AH148" s="1136"/>
      <c r="AI148" s="1136"/>
      <c r="AJ148" s="1136"/>
      <c r="AK148" s="1136"/>
      <c r="AL148" s="1136"/>
      <c r="AM148" s="1136"/>
      <c r="AN148" s="1136"/>
      <c r="AO148" s="1136"/>
      <c r="AP148" s="1136"/>
      <c r="AQ148" s="1136"/>
      <c r="AR148" s="1136"/>
      <c r="AS148" s="1136"/>
      <c r="AT148" s="1136"/>
      <c r="AU148" s="1136"/>
      <c r="AV148" s="1136"/>
      <c r="AW148" s="1136"/>
      <c r="AX148" s="1136"/>
      <c r="AY148" s="1136"/>
      <c r="AZ148" s="1136"/>
      <c r="BA148" s="1136"/>
      <c r="BB148" s="1136"/>
      <c r="BC148" s="1136"/>
      <c r="BD148" s="1136"/>
      <c r="BE148" s="1136"/>
      <c r="BF148" s="1136"/>
      <c r="BG148" s="1136"/>
      <c r="BH148" s="1136"/>
      <c r="BI148" s="1136"/>
      <c r="BJ148" s="1136"/>
      <c r="BK148" s="1136"/>
      <c r="BL148" s="1136"/>
      <c r="BM148" s="1136"/>
      <c r="BN148" s="1136"/>
      <c r="BO148" s="1136"/>
      <c r="BP148" s="1136"/>
      <c r="BQ148" s="1136"/>
      <c r="BR148" s="1136"/>
      <c r="BS148" s="1136"/>
      <c r="BT148" s="1136"/>
      <c r="BU148" s="1136"/>
      <c r="BV148" s="1136"/>
      <c r="BW148" s="1136"/>
      <c r="BX148" s="1136"/>
      <c r="BY148" s="1136"/>
      <c r="BZ148" s="1136"/>
      <c r="CA148" s="1136"/>
      <c r="CB148" s="1136"/>
      <c r="CC148" s="1136"/>
      <c r="CD148" s="1136"/>
      <c r="CE148" s="1136"/>
      <c r="CF148" s="1136"/>
      <c r="CG148" s="1136"/>
      <c r="CH148" s="1136"/>
      <c r="CI148" s="1136"/>
      <c r="CJ148" s="1136"/>
      <c r="CK148" s="1136"/>
      <c r="CL148" s="1136"/>
      <c r="CM148" s="1136"/>
      <c r="CN148" s="1136"/>
      <c r="CO148" s="1136"/>
      <c r="CP148" s="1136"/>
      <c r="CQ148" s="1136"/>
      <c r="CR148" s="1136"/>
      <c r="CS148" s="1136"/>
      <c r="CT148" s="1136"/>
      <c r="CU148" s="1136"/>
      <c r="CV148" s="1136"/>
      <c r="CW148" s="1136"/>
      <c r="CX148" s="1136"/>
      <c r="CY148" s="1136"/>
      <c r="CZ148" s="1136"/>
      <c r="DA148" s="1136"/>
      <c r="DB148" s="1136"/>
      <c r="DC148" s="1136"/>
      <c r="DD148" s="1136"/>
      <c r="DE148" s="1136"/>
      <c r="DF148" s="1136"/>
      <c r="DG148" s="1136"/>
      <c r="DH148" s="1136"/>
      <c r="DI148" s="1136"/>
      <c r="DJ148" s="1136"/>
      <c r="DK148" s="1136"/>
      <c r="DL148" s="1136"/>
      <c r="DM148" s="1136"/>
      <c r="DN148" s="1136"/>
      <c r="DO148" s="1136"/>
      <c r="DP148" s="1136"/>
      <c r="DQ148" s="1136"/>
      <c r="DR148" s="1136"/>
      <c r="DS148" s="1136"/>
      <c r="DT148" s="1136"/>
      <c r="DU148" s="1136"/>
      <c r="DV148" s="1136"/>
      <c r="DW148" s="1136"/>
      <c r="DX148" s="1136"/>
      <c r="DY148" s="1136"/>
      <c r="DZ148" s="1136"/>
      <c r="EA148" s="1136"/>
      <c r="EB148" s="1136"/>
      <c r="EC148" s="1136"/>
      <c r="ED148" s="1136"/>
      <c r="EE148" s="1136"/>
      <c r="EF148" s="1136"/>
      <c r="EG148" s="1136"/>
      <c r="EH148" s="1136"/>
      <c r="EI148" s="1136"/>
      <c r="EJ148" s="1136"/>
      <c r="EK148" s="1136"/>
      <c r="EL148" s="1136"/>
      <c r="EM148" s="1136"/>
      <c r="EN148" s="1136"/>
      <c r="EO148" s="1136"/>
      <c r="EP148" s="1136"/>
      <c r="EQ148" s="1136"/>
      <c r="ER148" s="1136"/>
      <c r="ES148" s="1136"/>
      <c r="ET148" s="1136"/>
      <c r="EU148" s="1136"/>
      <c r="EV148" s="1136"/>
      <c r="EW148" s="1136"/>
      <c r="EX148" s="1136"/>
      <c r="EY148" s="1136"/>
      <c r="EZ148" s="1136"/>
      <c r="FA148" s="1136"/>
      <c r="FB148" s="1136"/>
      <c r="FC148" s="1136"/>
      <c r="FD148" s="1136"/>
    </row>
    <row r="149" customFormat="false" ht="16.5" hidden="false" customHeight="true" outlineLevel="0" collapsed="false">
      <c r="A149" s="1269"/>
      <c r="B149" s="1270" t="s">
        <v>604</v>
      </c>
      <c r="C149" s="1271"/>
      <c r="D149" s="1271"/>
      <c r="E149" s="1271"/>
      <c r="F149" s="1271"/>
      <c r="G149" s="1272" t="n">
        <f aca="false">F149-E149</f>
        <v>0</v>
      </c>
      <c r="X149" s="941"/>
      <c r="Y149" s="941"/>
      <c r="Z149" s="941"/>
      <c r="AA149" s="941"/>
      <c r="AB149" s="941"/>
      <c r="AC149" s="941"/>
      <c r="AD149" s="941"/>
      <c r="AE149" s="941"/>
      <c r="AF149" s="941"/>
      <c r="AG149" s="941"/>
      <c r="AH149" s="941"/>
      <c r="AI149" s="941"/>
      <c r="AJ149" s="941"/>
      <c r="AK149" s="941"/>
      <c r="AL149" s="941"/>
      <c r="AM149" s="941"/>
      <c r="AN149" s="941"/>
      <c r="AO149" s="941"/>
      <c r="AP149" s="941"/>
      <c r="AQ149" s="941"/>
      <c r="AR149" s="941"/>
      <c r="AS149" s="941"/>
      <c r="AT149" s="941"/>
      <c r="AU149" s="941"/>
      <c r="AV149" s="941"/>
      <c r="AW149" s="941"/>
      <c r="AX149" s="941"/>
      <c r="AY149" s="941"/>
      <c r="AZ149" s="941"/>
      <c r="BA149" s="941"/>
      <c r="BB149" s="941"/>
      <c r="BC149" s="941"/>
      <c r="BD149" s="941"/>
      <c r="BE149" s="941"/>
      <c r="BF149" s="941"/>
      <c r="BG149" s="941"/>
      <c r="BH149" s="941"/>
      <c r="BI149" s="941"/>
      <c r="BJ149" s="941"/>
      <c r="BK149" s="941"/>
      <c r="BL149" s="941"/>
      <c r="BM149" s="941"/>
      <c r="BN149" s="941"/>
      <c r="BO149" s="941"/>
      <c r="BP149" s="941"/>
      <c r="BQ149" s="941"/>
      <c r="BR149" s="941"/>
      <c r="BS149" s="941"/>
      <c r="BT149" s="941"/>
      <c r="BU149" s="941"/>
      <c r="BV149" s="941"/>
      <c r="BW149" s="941"/>
      <c r="BX149" s="941"/>
      <c r="BY149" s="941"/>
      <c r="BZ149" s="941"/>
      <c r="CA149" s="941"/>
      <c r="CB149" s="941"/>
      <c r="CC149" s="941"/>
      <c r="CD149" s="941"/>
      <c r="CE149" s="941"/>
      <c r="CF149" s="941"/>
      <c r="CG149" s="941"/>
      <c r="CH149" s="941"/>
      <c r="CI149" s="941"/>
      <c r="CJ149" s="941"/>
      <c r="CK149" s="941"/>
      <c r="CL149" s="941"/>
      <c r="CM149" s="941"/>
      <c r="CN149" s="941"/>
      <c r="CO149" s="941"/>
      <c r="CP149" s="941"/>
      <c r="CQ149" s="941"/>
      <c r="CR149" s="941"/>
      <c r="CS149" s="941"/>
      <c r="CT149" s="941"/>
      <c r="CU149" s="941"/>
      <c r="CV149" s="941"/>
      <c r="CW149" s="941"/>
      <c r="CX149" s="941"/>
      <c r="CY149" s="941"/>
      <c r="CZ149" s="941"/>
      <c r="DA149" s="941"/>
      <c r="DB149" s="941"/>
      <c r="DC149" s="941"/>
      <c r="DD149" s="941"/>
      <c r="DE149" s="941"/>
      <c r="DF149" s="941"/>
      <c r="DG149" s="941"/>
      <c r="DH149" s="941"/>
      <c r="DI149" s="941"/>
      <c r="DJ149" s="941"/>
      <c r="DK149" s="941"/>
      <c r="DL149" s="941"/>
      <c r="DM149" s="941"/>
      <c r="DN149" s="941"/>
      <c r="DO149" s="941"/>
      <c r="DP149" s="941"/>
      <c r="DQ149" s="941"/>
      <c r="DR149" s="941"/>
      <c r="DS149" s="941"/>
      <c r="DT149" s="941"/>
      <c r="DU149" s="941"/>
      <c r="DV149" s="941"/>
      <c r="DW149" s="941"/>
      <c r="DX149" s="941"/>
      <c r="DY149" s="941"/>
      <c r="DZ149" s="941"/>
      <c r="EA149" s="941"/>
      <c r="EB149" s="941"/>
      <c r="EC149" s="941"/>
      <c r="ED149" s="941"/>
      <c r="EE149" s="941"/>
      <c r="EF149" s="941"/>
      <c r="EG149" s="941"/>
      <c r="EH149" s="941"/>
      <c r="EI149" s="941"/>
      <c r="EJ149" s="941"/>
      <c r="EK149" s="941"/>
      <c r="EL149" s="941"/>
      <c r="EM149" s="941"/>
      <c r="EN149" s="941"/>
      <c r="EO149" s="941"/>
      <c r="EP149" s="941"/>
      <c r="EQ149" s="941"/>
      <c r="ER149" s="941"/>
      <c r="ES149" s="941"/>
      <c r="ET149" s="941"/>
      <c r="EU149" s="941"/>
      <c r="EV149" s="941"/>
      <c r="EW149" s="941"/>
      <c r="EX149" s="941"/>
      <c r="EY149" s="941"/>
      <c r="EZ149" s="941"/>
      <c r="FA149" s="941"/>
      <c r="FB149" s="941"/>
      <c r="FC149" s="941"/>
      <c r="FD149" s="941"/>
    </row>
    <row r="150" customFormat="false" ht="19.5" hidden="false" customHeight="true" outlineLevel="0" collapsed="false">
      <c r="A150" s="1273" t="s">
        <v>23</v>
      </c>
      <c r="B150" s="774" t="s">
        <v>710</v>
      </c>
      <c r="C150" s="1274"/>
      <c r="D150" s="1274"/>
      <c r="E150" s="1274"/>
      <c r="F150" s="1274"/>
      <c r="G150" s="1275" t="n">
        <f aca="false">F150-E150</f>
        <v>0</v>
      </c>
      <c r="X150" s="941"/>
      <c r="Y150" s="941"/>
      <c r="Z150" s="941"/>
      <c r="AA150" s="941"/>
      <c r="AB150" s="941"/>
      <c r="AC150" s="941"/>
      <c r="AD150" s="941"/>
      <c r="AE150" s="941"/>
      <c r="AF150" s="941"/>
      <c r="AG150" s="941"/>
      <c r="AH150" s="941"/>
      <c r="AI150" s="941"/>
      <c r="AJ150" s="941"/>
      <c r="AK150" s="941"/>
      <c r="AL150" s="941"/>
      <c r="AM150" s="941"/>
      <c r="AN150" s="941"/>
      <c r="AO150" s="941"/>
      <c r="AP150" s="941"/>
      <c r="AQ150" s="941"/>
      <c r="AR150" s="941"/>
      <c r="AS150" s="941"/>
      <c r="AT150" s="941"/>
      <c r="AU150" s="941"/>
      <c r="AV150" s="941"/>
      <c r="AW150" s="941"/>
      <c r="AX150" s="941"/>
      <c r="AY150" s="941"/>
      <c r="AZ150" s="941"/>
      <c r="BA150" s="941"/>
      <c r="BB150" s="941"/>
      <c r="BC150" s="941"/>
      <c r="BD150" s="941"/>
      <c r="BE150" s="941"/>
      <c r="BF150" s="941"/>
      <c r="BG150" s="941"/>
      <c r="BH150" s="941"/>
      <c r="BI150" s="941"/>
      <c r="BJ150" s="941"/>
      <c r="BK150" s="941"/>
      <c r="BL150" s="941"/>
      <c r="BM150" s="941"/>
      <c r="BN150" s="941"/>
      <c r="BO150" s="941"/>
      <c r="BP150" s="941"/>
      <c r="BQ150" s="941"/>
      <c r="BR150" s="941"/>
      <c r="BS150" s="941"/>
      <c r="BT150" s="941"/>
      <c r="BU150" s="941"/>
      <c r="BV150" s="941"/>
      <c r="BW150" s="941"/>
      <c r="BX150" s="941"/>
      <c r="BY150" s="941"/>
      <c r="BZ150" s="941"/>
      <c r="CA150" s="941"/>
      <c r="CB150" s="941"/>
      <c r="CC150" s="941"/>
      <c r="CD150" s="941"/>
      <c r="CE150" s="941"/>
      <c r="CF150" s="941"/>
      <c r="CG150" s="941"/>
      <c r="CH150" s="941"/>
      <c r="CI150" s="941"/>
      <c r="CJ150" s="941"/>
      <c r="CK150" s="941"/>
      <c r="CL150" s="941"/>
      <c r="CM150" s="941"/>
      <c r="CN150" s="941"/>
      <c r="CO150" s="941"/>
      <c r="CP150" s="941"/>
      <c r="CQ150" s="941"/>
      <c r="CR150" s="941"/>
      <c r="CS150" s="941"/>
      <c r="CT150" s="941"/>
      <c r="CU150" s="941"/>
      <c r="CV150" s="941"/>
      <c r="CW150" s="941"/>
      <c r="CX150" s="941"/>
      <c r="CY150" s="941"/>
      <c r="CZ150" s="941"/>
      <c r="DA150" s="941"/>
      <c r="DB150" s="941"/>
      <c r="DC150" s="941"/>
      <c r="DD150" s="941"/>
      <c r="DE150" s="941"/>
      <c r="DF150" s="941"/>
      <c r="DG150" s="941"/>
      <c r="DH150" s="941"/>
      <c r="DI150" s="941"/>
      <c r="DJ150" s="941"/>
      <c r="DK150" s="941"/>
      <c r="DL150" s="941"/>
      <c r="DM150" s="941"/>
      <c r="DN150" s="941"/>
      <c r="DO150" s="941"/>
      <c r="DP150" s="941"/>
      <c r="DQ150" s="941"/>
      <c r="DR150" s="941"/>
      <c r="DS150" s="941"/>
      <c r="DT150" s="941"/>
      <c r="DU150" s="941"/>
      <c r="DV150" s="941"/>
      <c r="DW150" s="941"/>
      <c r="DX150" s="941"/>
      <c r="DY150" s="941"/>
      <c r="DZ150" s="941"/>
      <c r="EA150" s="941"/>
      <c r="EB150" s="941"/>
      <c r="EC150" s="941"/>
      <c r="ED150" s="941"/>
      <c r="EE150" s="941"/>
      <c r="EF150" s="941"/>
      <c r="EG150" s="941"/>
      <c r="EH150" s="941"/>
      <c r="EI150" s="941"/>
      <c r="EJ150" s="941"/>
      <c r="EK150" s="941"/>
      <c r="EL150" s="941"/>
      <c r="EM150" s="941"/>
      <c r="EN150" s="941"/>
      <c r="EO150" s="941"/>
      <c r="EP150" s="941"/>
      <c r="EQ150" s="941"/>
      <c r="ER150" s="941"/>
      <c r="ES150" s="941"/>
      <c r="ET150" s="941"/>
      <c r="EU150" s="941"/>
      <c r="EV150" s="941"/>
      <c r="EW150" s="941"/>
      <c r="EX150" s="941"/>
      <c r="EY150" s="941"/>
      <c r="EZ150" s="941"/>
      <c r="FA150" s="941"/>
      <c r="FB150" s="941"/>
      <c r="FC150" s="941"/>
      <c r="FD150" s="941"/>
    </row>
    <row r="151" customFormat="false" ht="19.5" hidden="false" customHeight="true" outlineLevel="0" collapsed="false">
      <c r="A151" s="1276" t="s">
        <v>38</v>
      </c>
      <c r="B151" s="776" t="s">
        <v>711</v>
      </c>
      <c r="C151" s="1277"/>
      <c r="D151" s="1277"/>
      <c r="E151" s="1277"/>
      <c r="F151" s="1277"/>
      <c r="G151" s="1278" t="n">
        <f aca="false">F151-E151</f>
        <v>0</v>
      </c>
      <c r="X151" s="941"/>
      <c r="Y151" s="941"/>
      <c r="Z151" s="941"/>
      <c r="AA151" s="941"/>
      <c r="AB151" s="941"/>
      <c r="AC151" s="941"/>
      <c r="AD151" s="941"/>
      <c r="AE151" s="941"/>
      <c r="AF151" s="941"/>
      <c r="AG151" s="941"/>
      <c r="AH151" s="941"/>
      <c r="AI151" s="941"/>
      <c r="AJ151" s="941"/>
      <c r="AK151" s="941"/>
      <c r="AL151" s="941"/>
      <c r="AM151" s="941"/>
      <c r="AN151" s="941"/>
      <c r="AO151" s="941"/>
      <c r="AP151" s="941"/>
      <c r="AQ151" s="941"/>
      <c r="AR151" s="941"/>
      <c r="AS151" s="941"/>
      <c r="AT151" s="941"/>
      <c r="AU151" s="941"/>
      <c r="AV151" s="941"/>
      <c r="AW151" s="941"/>
      <c r="AX151" s="941"/>
      <c r="AY151" s="941"/>
      <c r="AZ151" s="941"/>
      <c r="BA151" s="941"/>
      <c r="BB151" s="941"/>
      <c r="BC151" s="941"/>
      <c r="BD151" s="941"/>
      <c r="BE151" s="941"/>
      <c r="BF151" s="941"/>
      <c r="BG151" s="941"/>
      <c r="BH151" s="941"/>
      <c r="BI151" s="941"/>
      <c r="BJ151" s="941"/>
      <c r="BK151" s="941"/>
      <c r="BL151" s="941"/>
      <c r="BM151" s="941"/>
      <c r="BN151" s="941"/>
      <c r="BO151" s="941"/>
      <c r="BP151" s="941"/>
      <c r="BQ151" s="941"/>
      <c r="BR151" s="941"/>
      <c r="BS151" s="941"/>
      <c r="BT151" s="941"/>
      <c r="BU151" s="941"/>
      <c r="BV151" s="941"/>
      <c r="BW151" s="941"/>
      <c r="BX151" s="941"/>
      <c r="BY151" s="941"/>
      <c r="BZ151" s="941"/>
      <c r="CA151" s="941"/>
      <c r="CB151" s="941"/>
      <c r="CC151" s="941"/>
      <c r="CD151" s="941"/>
      <c r="CE151" s="941"/>
      <c r="CF151" s="941"/>
      <c r="CG151" s="941"/>
      <c r="CH151" s="941"/>
      <c r="CI151" s="941"/>
      <c r="CJ151" s="941"/>
      <c r="CK151" s="941"/>
      <c r="CL151" s="941"/>
      <c r="CM151" s="941"/>
      <c r="CN151" s="941"/>
      <c r="CO151" s="941"/>
      <c r="CP151" s="941"/>
      <c r="CQ151" s="941"/>
      <c r="CR151" s="941"/>
      <c r="CS151" s="941"/>
      <c r="CT151" s="941"/>
      <c r="CU151" s="941"/>
      <c r="CV151" s="941"/>
      <c r="CW151" s="941"/>
      <c r="CX151" s="941"/>
      <c r="CY151" s="941"/>
      <c r="CZ151" s="941"/>
      <c r="DA151" s="941"/>
      <c r="DB151" s="941"/>
      <c r="DC151" s="941"/>
      <c r="DD151" s="941"/>
      <c r="DE151" s="941"/>
      <c r="DF151" s="941"/>
      <c r="DG151" s="941"/>
      <c r="DH151" s="941"/>
      <c r="DI151" s="941"/>
      <c r="DJ151" s="941"/>
      <c r="DK151" s="941"/>
      <c r="DL151" s="941"/>
      <c r="DM151" s="941"/>
      <c r="DN151" s="941"/>
      <c r="DO151" s="941"/>
      <c r="DP151" s="941"/>
      <c r="DQ151" s="941"/>
      <c r="DR151" s="941"/>
      <c r="DS151" s="941"/>
      <c r="DT151" s="941"/>
      <c r="DU151" s="941"/>
      <c r="DV151" s="941"/>
      <c r="DW151" s="941"/>
      <c r="DX151" s="941"/>
      <c r="DY151" s="941"/>
      <c r="DZ151" s="941"/>
      <c r="EA151" s="941"/>
      <c r="EB151" s="941"/>
      <c r="EC151" s="941"/>
      <c r="ED151" s="941"/>
      <c r="EE151" s="941"/>
      <c r="EF151" s="941"/>
      <c r="EG151" s="941"/>
      <c r="EH151" s="941"/>
      <c r="EI151" s="941"/>
      <c r="EJ151" s="941"/>
      <c r="EK151" s="941"/>
      <c r="EL151" s="941"/>
      <c r="EM151" s="941"/>
      <c r="EN151" s="941"/>
      <c r="EO151" s="941"/>
      <c r="EP151" s="941"/>
      <c r="EQ151" s="941"/>
      <c r="ER151" s="941"/>
      <c r="ES151" s="941"/>
      <c r="ET151" s="941"/>
      <c r="EU151" s="941"/>
      <c r="EV151" s="941"/>
      <c r="EW151" s="941"/>
      <c r="EX151" s="941"/>
      <c r="EY151" s="941"/>
      <c r="EZ151" s="941"/>
      <c r="FA151" s="941"/>
      <c r="FB151" s="941"/>
      <c r="FC151" s="941"/>
      <c r="FD151" s="941"/>
    </row>
    <row r="152" customFormat="false" ht="19.5" hidden="false" customHeight="true" outlineLevel="0" collapsed="false">
      <c r="A152" s="1276" t="s">
        <v>112</v>
      </c>
      <c r="B152" s="776" t="s">
        <v>596</v>
      </c>
      <c r="C152" s="1274"/>
      <c r="D152" s="1274"/>
      <c r="E152" s="1274"/>
      <c r="F152" s="1274"/>
      <c r="G152" s="1275" t="n">
        <f aca="false">F152-E152</f>
        <v>0</v>
      </c>
      <c r="X152" s="941"/>
      <c r="Y152" s="941"/>
      <c r="Z152" s="941"/>
      <c r="AA152" s="941"/>
      <c r="AB152" s="941"/>
      <c r="AC152" s="941"/>
      <c r="AD152" s="941"/>
      <c r="AE152" s="941"/>
      <c r="AF152" s="941"/>
      <c r="AG152" s="941"/>
      <c r="AH152" s="941"/>
      <c r="AI152" s="941"/>
      <c r="AJ152" s="941"/>
      <c r="AK152" s="941"/>
      <c r="AL152" s="941"/>
      <c r="AM152" s="941"/>
      <c r="AN152" s="941"/>
      <c r="AO152" s="941"/>
      <c r="AP152" s="941"/>
      <c r="AQ152" s="941"/>
      <c r="AR152" s="941"/>
      <c r="AS152" s="941"/>
      <c r="AT152" s="941"/>
      <c r="AU152" s="941"/>
      <c r="AV152" s="941"/>
      <c r="AW152" s="941"/>
      <c r="AX152" s="941"/>
      <c r="AY152" s="941"/>
      <c r="AZ152" s="941"/>
      <c r="BA152" s="941"/>
      <c r="BB152" s="941"/>
      <c r="BC152" s="941"/>
      <c r="BD152" s="941"/>
      <c r="BE152" s="941"/>
      <c r="BF152" s="941"/>
      <c r="BG152" s="941"/>
      <c r="BH152" s="941"/>
      <c r="BI152" s="941"/>
      <c r="BJ152" s="941"/>
      <c r="BK152" s="941"/>
      <c r="BL152" s="941"/>
      <c r="BM152" s="941"/>
      <c r="BN152" s="941"/>
      <c r="BO152" s="941"/>
      <c r="BP152" s="941"/>
      <c r="BQ152" s="941"/>
      <c r="BR152" s="941"/>
      <c r="BS152" s="941"/>
      <c r="BT152" s="941"/>
      <c r="BU152" s="941"/>
      <c r="BV152" s="941"/>
      <c r="BW152" s="941"/>
      <c r="BX152" s="941"/>
      <c r="BY152" s="941"/>
      <c r="BZ152" s="941"/>
      <c r="CA152" s="941"/>
      <c r="CB152" s="941"/>
      <c r="CC152" s="941"/>
      <c r="CD152" s="941"/>
      <c r="CE152" s="941"/>
      <c r="CF152" s="941"/>
      <c r="CG152" s="941"/>
      <c r="CH152" s="941"/>
      <c r="CI152" s="941"/>
      <c r="CJ152" s="941"/>
      <c r="CK152" s="941"/>
      <c r="CL152" s="941"/>
      <c r="CM152" s="941"/>
      <c r="CN152" s="941"/>
      <c r="CO152" s="941"/>
      <c r="CP152" s="941"/>
      <c r="CQ152" s="941"/>
      <c r="CR152" s="941"/>
      <c r="CS152" s="941"/>
      <c r="CT152" s="941"/>
      <c r="CU152" s="941"/>
      <c r="CV152" s="941"/>
      <c r="CW152" s="941"/>
      <c r="CX152" s="941"/>
      <c r="CY152" s="941"/>
      <c r="CZ152" s="941"/>
      <c r="DA152" s="941"/>
      <c r="DB152" s="941"/>
      <c r="DC152" s="941"/>
      <c r="DD152" s="941"/>
      <c r="DE152" s="941"/>
      <c r="DF152" s="941"/>
      <c r="DG152" s="941"/>
      <c r="DH152" s="941"/>
      <c r="DI152" s="941"/>
      <c r="DJ152" s="941"/>
      <c r="DK152" s="941"/>
      <c r="DL152" s="941"/>
      <c r="DM152" s="941"/>
      <c r="DN152" s="941"/>
      <c r="DO152" s="941"/>
      <c r="DP152" s="941"/>
      <c r="DQ152" s="941"/>
      <c r="DR152" s="941"/>
      <c r="DS152" s="941"/>
      <c r="DT152" s="941"/>
      <c r="DU152" s="941"/>
      <c r="DV152" s="941"/>
      <c r="DW152" s="941"/>
      <c r="DX152" s="941"/>
      <c r="DY152" s="941"/>
      <c r="DZ152" s="941"/>
      <c r="EA152" s="941"/>
      <c r="EB152" s="941"/>
      <c r="EC152" s="941"/>
      <c r="ED152" s="941"/>
      <c r="EE152" s="941"/>
      <c r="EF152" s="941"/>
      <c r="EG152" s="941"/>
      <c r="EH152" s="941"/>
      <c r="EI152" s="941"/>
      <c r="EJ152" s="941"/>
      <c r="EK152" s="941"/>
      <c r="EL152" s="941"/>
      <c r="EM152" s="941"/>
      <c r="EN152" s="941"/>
      <c r="EO152" s="941"/>
      <c r="EP152" s="941"/>
      <c r="EQ152" s="941"/>
      <c r="ER152" s="941"/>
      <c r="ES152" s="941"/>
      <c r="ET152" s="941"/>
      <c r="EU152" s="941"/>
      <c r="EV152" s="941"/>
      <c r="EW152" s="941"/>
      <c r="EX152" s="941"/>
      <c r="EY152" s="941"/>
      <c r="EZ152" s="941"/>
      <c r="FA152" s="941"/>
      <c r="FB152" s="941"/>
      <c r="FC152" s="941"/>
      <c r="FD152" s="941"/>
    </row>
    <row r="153" customFormat="false" ht="19.5" hidden="false" customHeight="true" outlineLevel="0" collapsed="false">
      <c r="A153" s="1276" t="s">
        <v>119</v>
      </c>
      <c r="B153" s="776" t="s">
        <v>597</v>
      </c>
      <c r="C153" s="1277"/>
      <c r="D153" s="1277"/>
      <c r="E153" s="1277"/>
      <c r="F153" s="1277"/>
      <c r="G153" s="1278" t="n">
        <f aca="false">F153-E153</f>
        <v>0</v>
      </c>
      <c r="X153" s="941"/>
      <c r="Y153" s="941"/>
      <c r="Z153" s="941"/>
      <c r="AA153" s="941"/>
      <c r="AB153" s="941"/>
      <c r="AC153" s="941"/>
      <c r="AD153" s="941"/>
      <c r="AE153" s="941"/>
      <c r="AF153" s="941"/>
      <c r="AG153" s="941"/>
      <c r="AH153" s="941"/>
      <c r="AI153" s="941"/>
      <c r="AJ153" s="941"/>
      <c r="AK153" s="941"/>
      <c r="AL153" s="941"/>
      <c r="AM153" s="941"/>
      <c r="AN153" s="941"/>
      <c r="AO153" s="941"/>
      <c r="AP153" s="941"/>
      <c r="AQ153" s="941"/>
      <c r="AR153" s="941"/>
      <c r="AS153" s="941"/>
      <c r="AT153" s="941"/>
      <c r="AU153" s="941"/>
      <c r="AV153" s="941"/>
      <c r="AW153" s="941"/>
      <c r="AX153" s="941"/>
      <c r="AY153" s="941"/>
      <c r="AZ153" s="941"/>
      <c r="BA153" s="941"/>
      <c r="BB153" s="941"/>
      <c r="BC153" s="941"/>
      <c r="BD153" s="941"/>
      <c r="BE153" s="941"/>
      <c r="BF153" s="941"/>
      <c r="BG153" s="941"/>
      <c r="BH153" s="941"/>
      <c r="BI153" s="941"/>
      <c r="BJ153" s="941"/>
      <c r="BK153" s="941"/>
      <c r="BL153" s="941"/>
      <c r="BM153" s="941"/>
      <c r="BN153" s="941"/>
      <c r="BO153" s="941"/>
      <c r="BP153" s="941"/>
      <c r="BQ153" s="941"/>
      <c r="BR153" s="941"/>
      <c r="BS153" s="941"/>
      <c r="BT153" s="941"/>
      <c r="BU153" s="941"/>
      <c r="BV153" s="941"/>
      <c r="BW153" s="941"/>
      <c r="BX153" s="941"/>
      <c r="BY153" s="941"/>
      <c r="BZ153" s="941"/>
      <c r="CA153" s="941"/>
      <c r="CB153" s="941"/>
      <c r="CC153" s="941"/>
      <c r="CD153" s="941"/>
      <c r="CE153" s="941"/>
      <c r="CF153" s="941"/>
      <c r="CG153" s="941"/>
      <c r="CH153" s="941"/>
      <c r="CI153" s="941"/>
      <c r="CJ153" s="941"/>
      <c r="CK153" s="941"/>
      <c r="CL153" s="941"/>
      <c r="CM153" s="941"/>
      <c r="CN153" s="941"/>
      <c r="CO153" s="941"/>
      <c r="CP153" s="941"/>
      <c r="CQ153" s="941"/>
      <c r="CR153" s="941"/>
      <c r="CS153" s="941"/>
      <c r="CT153" s="941"/>
      <c r="CU153" s="941"/>
      <c r="CV153" s="941"/>
      <c r="CW153" s="941"/>
      <c r="CX153" s="941"/>
      <c r="CY153" s="941"/>
      <c r="CZ153" s="941"/>
      <c r="DA153" s="941"/>
      <c r="DB153" s="941"/>
      <c r="DC153" s="941"/>
      <c r="DD153" s="941"/>
      <c r="DE153" s="941"/>
      <c r="DF153" s="941"/>
      <c r="DG153" s="941"/>
      <c r="DH153" s="941"/>
      <c r="DI153" s="941"/>
      <c r="DJ153" s="941"/>
      <c r="DK153" s="941"/>
      <c r="DL153" s="941"/>
      <c r="DM153" s="941"/>
      <c r="DN153" s="941"/>
      <c r="DO153" s="941"/>
      <c r="DP153" s="941"/>
      <c r="DQ153" s="941"/>
      <c r="DR153" s="941"/>
      <c r="DS153" s="941"/>
      <c r="DT153" s="941"/>
      <c r="DU153" s="941"/>
      <c r="DV153" s="941"/>
      <c r="DW153" s="941"/>
      <c r="DX153" s="941"/>
      <c r="DY153" s="941"/>
      <c r="DZ153" s="941"/>
      <c r="EA153" s="941"/>
      <c r="EB153" s="941"/>
      <c r="EC153" s="941"/>
      <c r="ED153" s="941"/>
      <c r="EE153" s="941"/>
      <c r="EF153" s="941"/>
      <c r="EG153" s="941"/>
      <c r="EH153" s="941"/>
      <c r="EI153" s="941"/>
      <c r="EJ153" s="941"/>
      <c r="EK153" s="941"/>
      <c r="EL153" s="941"/>
      <c r="EM153" s="941"/>
      <c r="EN153" s="941"/>
      <c r="EO153" s="941"/>
      <c r="EP153" s="941"/>
      <c r="EQ153" s="941"/>
      <c r="ER153" s="941"/>
      <c r="ES153" s="941"/>
      <c r="ET153" s="941"/>
      <c r="EU153" s="941"/>
      <c r="EV153" s="941"/>
      <c r="EW153" s="941"/>
      <c r="EX153" s="941"/>
      <c r="EY153" s="941"/>
      <c r="EZ153" s="941"/>
      <c r="FA153" s="941"/>
      <c r="FB153" s="941"/>
      <c r="FC153" s="941"/>
      <c r="FD153" s="941"/>
    </row>
    <row r="154" customFormat="false" ht="19.5" hidden="false" customHeight="true" outlineLevel="0" collapsed="false">
      <c r="A154" s="1279" t="s">
        <v>146</v>
      </c>
      <c r="B154" s="1280" t="s">
        <v>546</v>
      </c>
      <c r="C154" s="1274"/>
      <c r="D154" s="1274"/>
      <c r="E154" s="1274"/>
      <c r="F154" s="1274"/>
      <c r="G154" s="1275" t="n">
        <f aca="false">F154-E154</f>
        <v>0</v>
      </c>
      <c r="X154" s="941"/>
      <c r="Y154" s="941"/>
      <c r="Z154" s="941"/>
      <c r="AA154" s="941"/>
      <c r="AB154" s="941"/>
      <c r="AC154" s="941"/>
      <c r="AD154" s="941"/>
      <c r="AE154" s="941"/>
      <c r="AF154" s="941"/>
      <c r="AG154" s="941"/>
      <c r="AH154" s="941"/>
      <c r="AI154" s="941"/>
      <c r="AJ154" s="941"/>
      <c r="AK154" s="941"/>
      <c r="AL154" s="941"/>
      <c r="AM154" s="941"/>
      <c r="AN154" s="941"/>
      <c r="AO154" s="941"/>
      <c r="AP154" s="941"/>
      <c r="AQ154" s="941"/>
      <c r="AR154" s="941"/>
      <c r="AS154" s="941"/>
      <c r="AT154" s="941"/>
      <c r="AU154" s="941"/>
      <c r="AV154" s="941"/>
      <c r="AW154" s="941"/>
      <c r="AX154" s="941"/>
      <c r="AY154" s="941"/>
      <c r="AZ154" s="941"/>
      <c r="BA154" s="941"/>
      <c r="BB154" s="941"/>
      <c r="BC154" s="941"/>
      <c r="BD154" s="941"/>
      <c r="BE154" s="941"/>
      <c r="BF154" s="941"/>
      <c r="BG154" s="941"/>
      <c r="BH154" s="941"/>
      <c r="BI154" s="941"/>
      <c r="BJ154" s="941"/>
      <c r="BK154" s="941"/>
      <c r="BL154" s="941"/>
      <c r="BM154" s="941"/>
      <c r="BN154" s="941"/>
      <c r="BO154" s="941"/>
      <c r="BP154" s="941"/>
      <c r="BQ154" s="941"/>
      <c r="BR154" s="941"/>
      <c r="BS154" s="941"/>
      <c r="BT154" s="941"/>
      <c r="BU154" s="941"/>
      <c r="BV154" s="941"/>
      <c r="BW154" s="941"/>
      <c r="BX154" s="941"/>
      <c r="BY154" s="941"/>
      <c r="BZ154" s="941"/>
      <c r="CA154" s="941"/>
      <c r="CB154" s="941"/>
      <c r="CC154" s="941"/>
      <c r="CD154" s="941"/>
      <c r="CE154" s="941"/>
      <c r="CF154" s="941"/>
      <c r="CG154" s="941"/>
      <c r="CH154" s="941"/>
      <c r="CI154" s="941"/>
      <c r="CJ154" s="941"/>
      <c r="CK154" s="941"/>
      <c r="CL154" s="941"/>
      <c r="CM154" s="941"/>
      <c r="CN154" s="941"/>
      <c r="CO154" s="941"/>
      <c r="CP154" s="941"/>
      <c r="CQ154" s="941"/>
      <c r="CR154" s="941"/>
      <c r="CS154" s="941"/>
      <c r="CT154" s="941"/>
      <c r="CU154" s="941"/>
      <c r="CV154" s="941"/>
      <c r="CW154" s="941"/>
      <c r="CX154" s="941"/>
      <c r="CY154" s="941"/>
      <c r="CZ154" s="941"/>
      <c r="DA154" s="941"/>
      <c r="DB154" s="941"/>
      <c r="DC154" s="941"/>
      <c r="DD154" s="941"/>
      <c r="DE154" s="941"/>
      <c r="DF154" s="941"/>
      <c r="DG154" s="941"/>
      <c r="DH154" s="941"/>
      <c r="DI154" s="941"/>
      <c r="DJ154" s="941"/>
      <c r="DK154" s="941"/>
      <c r="DL154" s="941"/>
      <c r="DM154" s="941"/>
      <c r="DN154" s="941"/>
      <c r="DO154" s="941"/>
      <c r="DP154" s="941"/>
      <c r="DQ154" s="941"/>
      <c r="DR154" s="941"/>
      <c r="DS154" s="941"/>
      <c r="DT154" s="941"/>
      <c r="DU154" s="941"/>
      <c r="DV154" s="941"/>
      <c r="DW154" s="941"/>
      <c r="DX154" s="941"/>
      <c r="DY154" s="941"/>
      <c r="DZ154" s="941"/>
      <c r="EA154" s="941"/>
      <c r="EB154" s="941"/>
      <c r="EC154" s="941"/>
      <c r="ED154" s="941"/>
      <c r="EE154" s="941"/>
      <c r="EF154" s="941"/>
      <c r="EG154" s="941"/>
      <c r="EH154" s="941"/>
      <c r="EI154" s="941"/>
      <c r="EJ154" s="941"/>
      <c r="EK154" s="941"/>
      <c r="EL154" s="941"/>
      <c r="EM154" s="941"/>
      <c r="EN154" s="941"/>
      <c r="EO154" s="941"/>
      <c r="EP154" s="941"/>
      <c r="EQ154" s="941"/>
      <c r="ER154" s="941"/>
      <c r="ES154" s="941"/>
      <c r="ET154" s="941"/>
      <c r="EU154" s="941"/>
      <c r="EV154" s="941"/>
      <c r="EW154" s="941"/>
      <c r="EX154" s="941"/>
      <c r="EY154" s="941"/>
      <c r="EZ154" s="941"/>
      <c r="FA154" s="941"/>
      <c r="FB154" s="941"/>
      <c r="FC154" s="941"/>
      <c r="FD154" s="941"/>
    </row>
    <row r="155" s="706" customFormat="true" ht="18.75" hidden="false" customHeight="true" outlineLevel="0" collapsed="false">
      <c r="A155" s="1267" t="s">
        <v>598</v>
      </c>
      <c r="B155" s="1281" t="s">
        <v>599</v>
      </c>
      <c r="C155" s="1282"/>
      <c r="D155" s="1282"/>
      <c r="E155" s="1282"/>
      <c r="F155" s="1282"/>
      <c r="G155" s="772" t="n">
        <f aca="false">F155-E155</f>
        <v>0</v>
      </c>
      <c r="X155" s="1136"/>
      <c r="Y155" s="1136"/>
      <c r="Z155" s="1136"/>
      <c r="AA155" s="1136"/>
      <c r="AB155" s="1136"/>
      <c r="AC155" s="1136"/>
      <c r="AD155" s="1136"/>
      <c r="AE155" s="1136"/>
      <c r="AF155" s="1136"/>
      <c r="AG155" s="1136"/>
      <c r="AH155" s="1136"/>
      <c r="AI155" s="1136"/>
      <c r="AJ155" s="1136"/>
      <c r="AK155" s="1136"/>
      <c r="AL155" s="1136"/>
      <c r="AM155" s="1136"/>
      <c r="AN155" s="1136"/>
      <c r="AO155" s="1136"/>
      <c r="AP155" s="1136"/>
      <c r="AQ155" s="1136"/>
      <c r="AR155" s="1136"/>
      <c r="AS155" s="1136"/>
      <c r="AT155" s="1136"/>
      <c r="AU155" s="1136"/>
      <c r="AV155" s="1136"/>
      <c r="AW155" s="1136"/>
      <c r="AX155" s="1136"/>
      <c r="AY155" s="1136"/>
      <c r="AZ155" s="1136"/>
      <c r="BA155" s="1136"/>
      <c r="BB155" s="1136"/>
      <c r="BC155" s="1136"/>
      <c r="BD155" s="1136"/>
      <c r="BE155" s="1136"/>
      <c r="BF155" s="1136"/>
      <c r="BG155" s="1136"/>
      <c r="BH155" s="1136"/>
      <c r="BI155" s="1136"/>
      <c r="BJ155" s="1136"/>
      <c r="BK155" s="1136"/>
      <c r="BL155" s="1136"/>
      <c r="BM155" s="1136"/>
      <c r="BN155" s="1136"/>
      <c r="BO155" s="1136"/>
      <c r="BP155" s="1136"/>
      <c r="BQ155" s="1136"/>
      <c r="BR155" s="1136"/>
      <c r="BS155" s="1136"/>
      <c r="BT155" s="1136"/>
      <c r="BU155" s="1136"/>
      <c r="BV155" s="1136"/>
      <c r="BW155" s="1136"/>
      <c r="BX155" s="1136"/>
      <c r="BY155" s="1136"/>
      <c r="BZ155" s="1136"/>
      <c r="CA155" s="1136"/>
      <c r="CB155" s="1136"/>
      <c r="CC155" s="1136"/>
      <c r="CD155" s="1136"/>
      <c r="CE155" s="1136"/>
      <c r="CF155" s="1136"/>
      <c r="CG155" s="1136"/>
      <c r="CH155" s="1136"/>
      <c r="CI155" s="1136"/>
      <c r="CJ155" s="1136"/>
      <c r="CK155" s="1136"/>
      <c r="CL155" s="1136"/>
      <c r="CM155" s="1136"/>
      <c r="CN155" s="1136"/>
      <c r="CO155" s="1136"/>
      <c r="CP155" s="1136"/>
      <c r="CQ155" s="1136"/>
      <c r="CR155" s="1136"/>
      <c r="CS155" s="1136"/>
      <c r="CT155" s="1136"/>
      <c r="CU155" s="1136"/>
      <c r="CV155" s="1136"/>
      <c r="CW155" s="1136"/>
      <c r="CX155" s="1136"/>
      <c r="CY155" s="1136"/>
      <c r="CZ155" s="1136"/>
      <c r="DA155" s="1136"/>
      <c r="DB155" s="1136"/>
      <c r="DC155" s="1136"/>
      <c r="DD155" s="1136"/>
      <c r="DE155" s="1136"/>
      <c r="DF155" s="1136"/>
      <c r="DG155" s="1136"/>
      <c r="DH155" s="1136"/>
      <c r="DI155" s="1136"/>
      <c r="DJ155" s="1136"/>
      <c r="DK155" s="1136"/>
      <c r="DL155" s="1136"/>
      <c r="DM155" s="1136"/>
      <c r="DN155" s="1136"/>
      <c r="DO155" s="1136"/>
      <c r="DP155" s="1136"/>
      <c r="DQ155" s="1136"/>
      <c r="DR155" s="1136"/>
      <c r="DS155" s="1136"/>
      <c r="DT155" s="1136"/>
      <c r="DU155" s="1136"/>
      <c r="DV155" s="1136"/>
      <c r="DW155" s="1136"/>
      <c r="DX155" s="1136"/>
      <c r="DY155" s="1136"/>
      <c r="DZ155" s="1136"/>
      <c r="EA155" s="1136"/>
      <c r="EB155" s="1136"/>
      <c r="EC155" s="1136"/>
      <c r="ED155" s="1136"/>
      <c r="EE155" s="1136"/>
      <c r="EF155" s="1136"/>
      <c r="EG155" s="1136"/>
      <c r="EH155" s="1136"/>
      <c r="EI155" s="1136"/>
      <c r="EJ155" s="1136"/>
      <c r="EK155" s="1136"/>
      <c r="EL155" s="1136"/>
      <c r="EM155" s="1136"/>
      <c r="EN155" s="1136"/>
      <c r="EO155" s="1136"/>
      <c r="EP155" s="1136"/>
      <c r="EQ155" s="1136"/>
      <c r="ER155" s="1136"/>
      <c r="ES155" s="1136"/>
      <c r="ET155" s="1136"/>
      <c r="EU155" s="1136"/>
      <c r="EV155" s="1136"/>
      <c r="EW155" s="1136"/>
      <c r="EX155" s="1136"/>
      <c r="EY155" s="1136"/>
      <c r="EZ155" s="1136"/>
      <c r="FA155" s="1136"/>
      <c r="FB155" s="1136"/>
      <c r="FC155" s="1136"/>
      <c r="FD155" s="1136"/>
    </row>
    <row r="156" customFormat="false" ht="16.5" hidden="false" customHeight="true" outlineLevel="0" collapsed="false">
      <c r="A156" s="1269"/>
      <c r="B156" s="1283" t="s">
        <v>712</v>
      </c>
      <c r="C156" s="1271"/>
      <c r="D156" s="1271"/>
      <c r="E156" s="1271"/>
      <c r="F156" s="1271"/>
      <c r="G156" s="1272" t="n">
        <f aca="false">F156-E156</f>
        <v>0</v>
      </c>
      <c r="I156" s="966"/>
      <c r="X156" s="941"/>
      <c r="Y156" s="941"/>
      <c r="Z156" s="941"/>
      <c r="AA156" s="941"/>
      <c r="AB156" s="941"/>
      <c r="AC156" s="941"/>
      <c r="AD156" s="941"/>
      <c r="AE156" s="941"/>
      <c r="AF156" s="941"/>
      <c r="AG156" s="941"/>
      <c r="AH156" s="941"/>
      <c r="AI156" s="941"/>
      <c r="AJ156" s="941"/>
      <c r="AK156" s="941"/>
      <c r="AL156" s="941"/>
      <c r="AM156" s="941"/>
      <c r="AN156" s="941"/>
      <c r="AO156" s="941"/>
      <c r="AP156" s="941"/>
      <c r="AQ156" s="941"/>
      <c r="AR156" s="941"/>
      <c r="AS156" s="941"/>
      <c r="AT156" s="941"/>
      <c r="AU156" s="941"/>
      <c r="AV156" s="941"/>
      <c r="AW156" s="941"/>
      <c r="AX156" s="941"/>
      <c r="AY156" s="941"/>
      <c r="AZ156" s="941"/>
      <c r="BA156" s="941"/>
      <c r="BB156" s="941"/>
      <c r="BC156" s="941"/>
      <c r="BD156" s="941"/>
      <c r="BE156" s="941"/>
      <c r="BF156" s="941"/>
      <c r="BG156" s="941"/>
      <c r="BH156" s="941"/>
      <c r="BI156" s="941"/>
      <c r="BJ156" s="941"/>
      <c r="BK156" s="941"/>
      <c r="BL156" s="941"/>
      <c r="BM156" s="941"/>
      <c r="BN156" s="941"/>
      <c r="BO156" s="941"/>
      <c r="BP156" s="941"/>
      <c r="BQ156" s="941"/>
      <c r="BR156" s="941"/>
      <c r="BS156" s="941"/>
      <c r="BT156" s="941"/>
      <c r="BU156" s="941"/>
      <c r="BV156" s="941"/>
      <c r="BW156" s="941"/>
      <c r="BX156" s="941"/>
      <c r="BY156" s="941"/>
      <c r="BZ156" s="941"/>
      <c r="CA156" s="941"/>
      <c r="CB156" s="941"/>
      <c r="CC156" s="941"/>
      <c r="CD156" s="941"/>
      <c r="CE156" s="941"/>
      <c r="CF156" s="941"/>
      <c r="CG156" s="941"/>
      <c r="CH156" s="941"/>
      <c r="CI156" s="941"/>
      <c r="CJ156" s="941"/>
      <c r="CK156" s="941"/>
      <c r="CL156" s="941"/>
      <c r="CM156" s="941"/>
      <c r="CN156" s="941"/>
      <c r="CO156" s="941"/>
      <c r="CP156" s="941"/>
      <c r="CQ156" s="941"/>
      <c r="CR156" s="941"/>
      <c r="CS156" s="941"/>
      <c r="CT156" s="941"/>
      <c r="CU156" s="941"/>
      <c r="CV156" s="941"/>
      <c r="CW156" s="941"/>
      <c r="CX156" s="941"/>
      <c r="CY156" s="941"/>
      <c r="CZ156" s="941"/>
      <c r="DA156" s="941"/>
      <c r="DB156" s="941"/>
      <c r="DC156" s="941"/>
      <c r="DD156" s="941"/>
      <c r="DE156" s="941"/>
      <c r="DF156" s="941"/>
      <c r="DG156" s="941"/>
      <c r="DH156" s="941"/>
      <c r="DI156" s="941"/>
      <c r="DJ156" s="941"/>
      <c r="DK156" s="941"/>
      <c r="DL156" s="941"/>
      <c r="DM156" s="941"/>
      <c r="DN156" s="941"/>
      <c r="DO156" s="941"/>
      <c r="DP156" s="941"/>
      <c r="DQ156" s="941"/>
      <c r="DR156" s="941"/>
      <c r="DS156" s="941"/>
      <c r="DT156" s="941"/>
      <c r="DU156" s="941"/>
      <c r="DV156" s="941"/>
      <c r="DW156" s="941"/>
      <c r="DX156" s="941"/>
      <c r="DY156" s="941"/>
      <c r="DZ156" s="941"/>
      <c r="EA156" s="941"/>
      <c r="EB156" s="941"/>
      <c r="EC156" s="941"/>
      <c r="ED156" s="941"/>
      <c r="EE156" s="941"/>
      <c r="EF156" s="941"/>
      <c r="EG156" s="941"/>
      <c r="EH156" s="941"/>
      <c r="EI156" s="941"/>
      <c r="EJ156" s="941"/>
      <c r="EK156" s="941"/>
      <c r="EL156" s="941"/>
      <c r="EM156" s="941"/>
      <c r="EN156" s="941"/>
      <c r="EO156" s="941"/>
      <c r="EP156" s="941"/>
      <c r="EQ156" s="941"/>
      <c r="ER156" s="941"/>
      <c r="ES156" s="941"/>
      <c r="ET156" s="941"/>
      <c r="EU156" s="941"/>
      <c r="EV156" s="941"/>
      <c r="EW156" s="941"/>
      <c r="EX156" s="941"/>
      <c r="EY156" s="941"/>
      <c r="EZ156" s="941"/>
      <c r="FA156" s="941"/>
      <c r="FB156" s="941"/>
      <c r="FC156" s="941"/>
      <c r="FD156" s="941"/>
    </row>
    <row r="157" s="755" customFormat="true" ht="16.5" hidden="false" customHeight="true" outlineLevel="0" collapsed="false">
      <c r="A157" s="1284" t="s">
        <v>601</v>
      </c>
      <c r="B157" s="1285" t="s">
        <v>602</v>
      </c>
      <c r="C157" s="747" t="n">
        <f aca="false">C148-C155</f>
        <v>0</v>
      </c>
      <c r="D157" s="747" t="n">
        <f aca="false">D148-D155</f>
        <v>0</v>
      </c>
      <c r="E157" s="747" t="n">
        <f aca="false">E148-E155</f>
        <v>0</v>
      </c>
      <c r="F157" s="747" t="n">
        <f aca="false">F148-F155</f>
        <v>0</v>
      </c>
      <c r="G157" s="747" t="n">
        <f aca="false">F157-E157</f>
        <v>0</v>
      </c>
      <c r="X157" s="1286"/>
      <c r="Y157" s="1286"/>
      <c r="Z157" s="1286"/>
      <c r="AA157" s="1286"/>
      <c r="AB157" s="1286"/>
      <c r="AC157" s="1286"/>
      <c r="AD157" s="1286"/>
      <c r="AE157" s="1286"/>
      <c r="AF157" s="1286"/>
      <c r="AG157" s="1286"/>
      <c r="AH157" s="1286"/>
      <c r="AI157" s="1286"/>
      <c r="AJ157" s="1286"/>
      <c r="AK157" s="1286"/>
      <c r="AL157" s="1286"/>
      <c r="AM157" s="1286"/>
      <c r="AN157" s="1286"/>
      <c r="AO157" s="1286"/>
      <c r="AP157" s="1286"/>
      <c r="AQ157" s="1286"/>
      <c r="AR157" s="1286"/>
      <c r="AS157" s="1286"/>
      <c r="AT157" s="1286"/>
      <c r="AU157" s="1286"/>
      <c r="AV157" s="1286"/>
      <c r="AW157" s="1286"/>
      <c r="AX157" s="1286"/>
      <c r="AY157" s="1286"/>
      <c r="AZ157" s="1286"/>
      <c r="BA157" s="1286"/>
      <c r="BB157" s="1286"/>
      <c r="BC157" s="1286"/>
      <c r="BD157" s="1286"/>
      <c r="BE157" s="1286"/>
      <c r="BF157" s="1286"/>
      <c r="BG157" s="1286"/>
      <c r="BH157" s="1286"/>
      <c r="BI157" s="1286"/>
      <c r="BJ157" s="1286"/>
      <c r="BK157" s="1286"/>
      <c r="BL157" s="1286"/>
      <c r="BM157" s="1286"/>
      <c r="BN157" s="1286"/>
      <c r="BO157" s="1286"/>
      <c r="BP157" s="1286"/>
      <c r="BQ157" s="1286"/>
      <c r="BR157" s="1286"/>
      <c r="BS157" s="1286"/>
      <c r="BT157" s="1286"/>
      <c r="BU157" s="1286"/>
      <c r="BV157" s="1286"/>
      <c r="BW157" s="1286"/>
      <c r="BX157" s="1286"/>
      <c r="BY157" s="1286"/>
      <c r="BZ157" s="1286"/>
      <c r="CA157" s="1286"/>
      <c r="CB157" s="1286"/>
      <c r="CC157" s="1286"/>
      <c r="CD157" s="1286"/>
      <c r="CE157" s="1286"/>
      <c r="CF157" s="1286"/>
      <c r="CG157" s="1286"/>
      <c r="CH157" s="1286"/>
      <c r="CI157" s="1286"/>
      <c r="CJ157" s="1286"/>
      <c r="CK157" s="1286"/>
      <c r="CL157" s="1286"/>
      <c r="CM157" s="1286"/>
      <c r="CN157" s="1286"/>
      <c r="CO157" s="1286"/>
      <c r="CP157" s="1286"/>
      <c r="CQ157" s="1286"/>
      <c r="CR157" s="1286"/>
      <c r="CS157" s="1286"/>
      <c r="CT157" s="1286"/>
      <c r="CU157" s="1286"/>
      <c r="CV157" s="1286"/>
      <c r="CW157" s="1286"/>
      <c r="CX157" s="1286"/>
      <c r="CY157" s="1286"/>
      <c r="CZ157" s="1286"/>
      <c r="DA157" s="1286"/>
      <c r="DB157" s="1286"/>
      <c r="DC157" s="1286"/>
      <c r="DD157" s="1286"/>
      <c r="DE157" s="1286"/>
      <c r="DF157" s="1286"/>
      <c r="DG157" s="1286"/>
      <c r="DH157" s="1286"/>
      <c r="DI157" s="1286"/>
      <c r="DJ157" s="1286"/>
      <c r="DK157" s="1286"/>
      <c r="DL157" s="1286"/>
      <c r="DM157" s="1286"/>
      <c r="DN157" s="1286"/>
      <c r="DO157" s="1286"/>
      <c r="DP157" s="1286"/>
      <c r="DQ157" s="1286"/>
      <c r="DR157" s="1286"/>
      <c r="DS157" s="1286"/>
      <c r="DT157" s="1286"/>
      <c r="DU157" s="1286"/>
      <c r="DV157" s="1286"/>
      <c r="DW157" s="1286"/>
      <c r="DX157" s="1286"/>
      <c r="DY157" s="1286"/>
      <c r="DZ157" s="1286"/>
      <c r="EA157" s="1286"/>
      <c r="EB157" s="1286"/>
      <c r="EC157" s="1286"/>
      <c r="ED157" s="1286"/>
      <c r="EE157" s="1286"/>
      <c r="EF157" s="1286"/>
      <c r="EG157" s="1286"/>
      <c r="EH157" s="1286"/>
      <c r="EI157" s="1286"/>
      <c r="EJ157" s="1286"/>
      <c r="EK157" s="1286"/>
      <c r="EL157" s="1286"/>
      <c r="EM157" s="1286"/>
      <c r="EN157" s="1286"/>
      <c r="EO157" s="1286"/>
      <c r="EP157" s="1286"/>
      <c r="EQ157" s="1286"/>
      <c r="ER157" s="1286"/>
      <c r="ES157" s="1286"/>
      <c r="ET157" s="1286"/>
      <c r="EU157" s="1286"/>
      <c r="EV157" s="1286"/>
      <c r="EW157" s="1286"/>
      <c r="EX157" s="1286"/>
      <c r="EY157" s="1286"/>
      <c r="EZ157" s="1286"/>
      <c r="FA157" s="1286"/>
      <c r="FB157" s="1286"/>
      <c r="FC157" s="1286"/>
      <c r="FD157" s="1286"/>
    </row>
    <row r="158" customFormat="false" ht="9.75" hidden="false" customHeight="true" outlineLevel="0" collapsed="false">
      <c r="A158" s="724"/>
      <c r="B158" s="724"/>
      <c r="C158" s="724"/>
      <c r="D158" s="724"/>
      <c r="E158" s="724"/>
      <c r="F158" s="724"/>
      <c r="G158" s="724"/>
      <c r="X158" s="941"/>
      <c r="Y158" s="941"/>
      <c r="Z158" s="941"/>
      <c r="AA158" s="941"/>
      <c r="AB158" s="941"/>
      <c r="AC158" s="941"/>
      <c r="AD158" s="941"/>
      <c r="AE158" s="941"/>
      <c r="AF158" s="941"/>
      <c r="AG158" s="941"/>
      <c r="AH158" s="941"/>
      <c r="AI158" s="941"/>
      <c r="AJ158" s="941"/>
      <c r="AK158" s="941"/>
      <c r="AL158" s="941"/>
      <c r="AM158" s="941"/>
      <c r="AN158" s="941"/>
      <c r="AO158" s="941"/>
      <c r="AP158" s="941"/>
      <c r="AQ158" s="941"/>
      <c r="AR158" s="941"/>
      <c r="AS158" s="941"/>
      <c r="AT158" s="941"/>
      <c r="AU158" s="941"/>
      <c r="AV158" s="941"/>
      <c r="AW158" s="941"/>
      <c r="AX158" s="941"/>
      <c r="AY158" s="941"/>
      <c r="AZ158" s="941"/>
      <c r="BA158" s="941"/>
      <c r="BB158" s="941"/>
      <c r="BC158" s="941"/>
      <c r="BD158" s="941"/>
      <c r="BE158" s="941"/>
      <c r="BF158" s="941"/>
      <c r="BG158" s="941"/>
      <c r="BH158" s="941"/>
      <c r="BI158" s="941"/>
      <c r="BJ158" s="941"/>
      <c r="BK158" s="941"/>
      <c r="BL158" s="941"/>
      <c r="BM158" s="941"/>
      <c r="BN158" s="941"/>
      <c r="BO158" s="941"/>
      <c r="BP158" s="941"/>
      <c r="BQ158" s="941"/>
      <c r="BR158" s="941"/>
      <c r="BS158" s="941"/>
      <c r="BT158" s="941"/>
      <c r="BU158" s="941"/>
      <c r="BV158" s="941"/>
      <c r="BW158" s="941"/>
      <c r="BX158" s="941"/>
      <c r="BY158" s="941"/>
      <c r="BZ158" s="941"/>
      <c r="CA158" s="941"/>
      <c r="CB158" s="941"/>
      <c r="CC158" s="941"/>
      <c r="CD158" s="941"/>
      <c r="CE158" s="941"/>
      <c r="CF158" s="941"/>
      <c r="CG158" s="941"/>
      <c r="CH158" s="941"/>
      <c r="CI158" s="941"/>
      <c r="CJ158" s="941"/>
      <c r="CK158" s="941"/>
      <c r="CL158" s="941"/>
      <c r="CM158" s="941"/>
      <c r="CN158" s="941"/>
      <c r="CO158" s="941"/>
      <c r="CP158" s="941"/>
      <c r="CQ158" s="941"/>
      <c r="CR158" s="941"/>
      <c r="CS158" s="941"/>
      <c r="CT158" s="941"/>
      <c r="CU158" s="941"/>
      <c r="CV158" s="941"/>
      <c r="CW158" s="941"/>
      <c r="CX158" s="941"/>
      <c r="CY158" s="941"/>
      <c r="CZ158" s="941"/>
      <c r="DA158" s="941"/>
      <c r="DB158" s="941"/>
      <c r="DC158" s="941"/>
      <c r="DD158" s="941"/>
      <c r="DE158" s="941"/>
      <c r="DF158" s="941"/>
      <c r="DG158" s="941"/>
      <c r="DH158" s="941"/>
      <c r="DI158" s="941"/>
      <c r="DJ158" s="941"/>
      <c r="DK158" s="941"/>
      <c r="DL158" s="941"/>
      <c r="DM158" s="941"/>
      <c r="DN158" s="941"/>
      <c r="DO158" s="941"/>
      <c r="DP158" s="941"/>
      <c r="DQ158" s="941"/>
      <c r="DR158" s="941"/>
      <c r="DS158" s="941"/>
      <c r="DT158" s="941"/>
      <c r="DU158" s="941"/>
      <c r="DV158" s="941"/>
      <c r="DW158" s="941"/>
      <c r="DX158" s="941"/>
      <c r="DY158" s="941"/>
      <c r="DZ158" s="941"/>
      <c r="EA158" s="941"/>
      <c r="EB158" s="941"/>
      <c r="EC158" s="941"/>
      <c r="ED158" s="941"/>
      <c r="EE158" s="941"/>
      <c r="EF158" s="941"/>
      <c r="EG158" s="941"/>
      <c r="EH158" s="941"/>
      <c r="EI158" s="941"/>
      <c r="EJ158" s="941"/>
      <c r="EK158" s="941"/>
      <c r="EL158" s="941"/>
      <c r="EM158" s="941"/>
      <c r="EN158" s="941"/>
      <c r="EO158" s="941"/>
      <c r="EP158" s="941"/>
      <c r="EQ158" s="941"/>
      <c r="ER158" s="941"/>
      <c r="ES158" s="941"/>
      <c r="ET158" s="941"/>
      <c r="EU158" s="941"/>
      <c r="EV158" s="941"/>
      <c r="EW158" s="941"/>
      <c r="EX158" s="941"/>
      <c r="EY158" s="941"/>
      <c r="EZ158" s="941"/>
      <c r="FA158" s="941"/>
      <c r="FB158" s="941"/>
      <c r="FC158" s="941"/>
      <c r="FD158" s="941"/>
    </row>
    <row r="159" customFormat="false" ht="16.5" hidden="false" customHeight="true" outlineLevel="0" collapsed="false">
      <c r="A159" s="1287" t="s">
        <v>249</v>
      </c>
      <c r="B159" s="997" t="s">
        <v>713</v>
      </c>
      <c r="C159" s="1268" t="n">
        <f aca="false">C161+C167</f>
        <v>0</v>
      </c>
      <c r="D159" s="1288" t="n">
        <f aca="false">D161+D167</f>
        <v>0</v>
      </c>
      <c r="E159" s="1288" t="n">
        <f aca="false">E161+E167</f>
        <v>0</v>
      </c>
      <c r="F159" s="1288" t="n">
        <f aca="false">F161+F167</f>
        <v>0</v>
      </c>
      <c r="G159" s="1289" t="n">
        <f aca="false">F159-E159</f>
        <v>0</v>
      </c>
      <c r="X159" s="941"/>
      <c r="Y159" s="941"/>
      <c r="Z159" s="941"/>
      <c r="AA159" s="941"/>
      <c r="AB159" s="941"/>
      <c r="AC159" s="941"/>
      <c r="AD159" s="941"/>
      <c r="AE159" s="941"/>
      <c r="AF159" s="941"/>
      <c r="AG159" s="941"/>
      <c r="AH159" s="941"/>
      <c r="AI159" s="941"/>
      <c r="AJ159" s="941"/>
      <c r="AK159" s="941"/>
      <c r="AL159" s="941"/>
      <c r="AM159" s="941"/>
      <c r="AN159" s="941"/>
      <c r="AO159" s="941"/>
      <c r="AP159" s="941"/>
      <c r="AQ159" s="941"/>
      <c r="AR159" s="941"/>
      <c r="AS159" s="941"/>
      <c r="AT159" s="941"/>
      <c r="AU159" s="941"/>
      <c r="AV159" s="941"/>
      <c r="AW159" s="941"/>
      <c r="AX159" s="941"/>
      <c r="AY159" s="941"/>
      <c r="AZ159" s="941"/>
      <c r="BA159" s="941"/>
      <c r="BB159" s="941"/>
      <c r="BC159" s="941"/>
      <c r="BD159" s="941"/>
      <c r="BE159" s="941"/>
      <c r="BF159" s="941"/>
      <c r="BG159" s="941"/>
      <c r="BH159" s="941"/>
      <c r="BI159" s="941"/>
      <c r="BJ159" s="941"/>
      <c r="BK159" s="941"/>
      <c r="BL159" s="941"/>
      <c r="BM159" s="941"/>
      <c r="BN159" s="941"/>
      <c r="BO159" s="941"/>
      <c r="BP159" s="941"/>
      <c r="BQ159" s="941"/>
      <c r="BR159" s="941"/>
      <c r="BS159" s="941"/>
      <c r="BT159" s="941"/>
      <c r="BU159" s="941"/>
      <c r="BV159" s="941"/>
      <c r="BW159" s="941"/>
      <c r="BX159" s="941"/>
      <c r="BY159" s="941"/>
      <c r="BZ159" s="941"/>
      <c r="CA159" s="941"/>
      <c r="CB159" s="941"/>
      <c r="CC159" s="941"/>
      <c r="CD159" s="941"/>
      <c r="CE159" s="941"/>
      <c r="CF159" s="941"/>
      <c r="CG159" s="941"/>
      <c r="CH159" s="941"/>
      <c r="CI159" s="941"/>
      <c r="CJ159" s="941"/>
      <c r="CK159" s="941"/>
      <c r="CL159" s="941"/>
      <c r="CM159" s="941"/>
      <c r="CN159" s="941"/>
      <c r="CO159" s="941"/>
      <c r="CP159" s="941"/>
      <c r="CQ159" s="941"/>
      <c r="CR159" s="941"/>
      <c r="CS159" s="941"/>
      <c r="CT159" s="941"/>
      <c r="CU159" s="941"/>
      <c r="CV159" s="941"/>
      <c r="CW159" s="941"/>
      <c r="CX159" s="941"/>
      <c r="CY159" s="941"/>
      <c r="CZ159" s="941"/>
      <c r="DA159" s="941"/>
      <c r="DB159" s="941"/>
      <c r="DC159" s="941"/>
      <c r="DD159" s="941"/>
      <c r="DE159" s="941"/>
      <c r="DF159" s="941"/>
      <c r="DG159" s="941"/>
      <c r="DH159" s="941"/>
      <c r="DI159" s="941"/>
      <c r="DJ159" s="941"/>
      <c r="DK159" s="941"/>
      <c r="DL159" s="941"/>
      <c r="DM159" s="941"/>
      <c r="DN159" s="941"/>
      <c r="DO159" s="941"/>
      <c r="DP159" s="941"/>
      <c r="DQ159" s="941"/>
      <c r="DR159" s="941"/>
      <c r="DS159" s="941"/>
      <c r="DT159" s="941"/>
      <c r="DU159" s="941"/>
      <c r="DV159" s="941"/>
      <c r="DW159" s="941"/>
      <c r="DX159" s="941"/>
      <c r="DY159" s="941"/>
      <c r="DZ159" s="941"/>
      <c r="EA159" s="941"/>
      <c r="EB159" s="941"/>
      <c r="EC159" s="941"/>
      <c r="ED159" s="941"/>
      <c r="EE159" s="941"/>
      <c r="EF159" s="941"/>
      <c r="EG159" s="941"/>
      <c r="EH159" s="941"/>
      <c r="EI159" s="941"/>
      <c r="EJ159" s="941"/>
      <c r="EK159" s="941"/>
      <c r="EL159" s="941"/>
      <c r="EM159" s="941"/>
      <c r="EN159" s="941"/>
      <c r="EO159" s="941"/>
      <c r="EP159" s="941"/>
      <c r="EQ159" s="941"/>
      <c r="ER159" s="941"/>
      <c r="ES159" s="941"/>
      <c r="ET159" s="941"/>
      <c r="EU159" s="941"/>
      <c r="EV159" s="941"/>
      <c r="EW159" s="941"/>
      <c r="EX159" s="941"/>
      <c r="EY159" s="941"/>
      <c r="EZ159" s="941"/>
      <c r="FA159" s="941"/>
      <c r="FB159" s="941"/>
      <c r="FC159" s="941"/>
      <c r="FD159" s="941"/>
    </row>
    <row r="160" customFormat="false" ht="16.5" hidden="false" customHeight="true" outlineLevel="0" collapsed="false">
      <c r="A160" s="1290"/>
      <c r="B160" s="1291" t="s">
        <v>589</v>
      </c>
      <c r="C160" s="1271"/>
      <c r="D160" s="1292"/>
      <c r="E160" s="1292"/>
      <c r="F160" s="1292"/>
      <c r="G160" s="1293" t="n">
        <f aca="false">F160-E160</f>
        <v>0</v>
      </c>
      <c r="X160" s="941"/>
      <c r="Y160" s="941"/>
      <c r="Z160" s="941"/>
      <c r="AA160" s="941"/>
      <c r="AB160" s="941"/>
      <c r="AC160" s="941"/>
      <c r="AD160" s="941"/>
      <c r="AE160" s="941"/>
      <c r="AF160" s="941"/>
      <c r="AG160" s="941"/>
      <c r="AH160" s="941"/>
      <c r="AI160" s="941"/>
      <c r="AJ160" s="941"/>
      <c r="AK160" s="941"/>
      <c r="AL160" s="941"/>
      <c r="AM160" s="941"/>
      <c r="AN160" s="941"/>
      <c r="AO160" s="941"/>
      <c r="AP160" s="941"/>
      <c r="AQ160" s="941"/>
      <c r="AR160" s="941"/>
      <c r="AS160" s="941"/>
      <c r="AT160" s="941"/>
      <c r="AU160" s="941"/>
      <c r="AV160" s="941"/>
      <c r="AW160" s="941"/>
      <c r="AX160" s="941"/>
      <c r="AY160" s="941"/>
      <c r="AZ160" s="941"/>
      <c r="BA160" s="941"/>
      <c r="BB160" s="941"/>
      <c r="BC160" s="941"/>
      <c r="BD160" s="941"/>
      <c r="BE160" s="941"/>
      <c r="BF160" s="941"/>
      <c r="BG160" s="941"/>
      <c r="BH160" s="941"/>
      <c r="BI160" s="941"/>
      <c r="BJ160" s="941"/>
      <c r="BK160" s="941"/>
      <c r="BL160" s="941"/>
      <c r="BM160" s="941"/>
      <c r="BN160" s="941"/>
      <c r="BO160" s="941"/>
      <c r="BP160" s="941"/>
      <c r="BQ160" s="941"/>
      <c r="BR160" s="941"/>
      <c r="BS160" s="941"/>
      <c r="BT160" s="941"/>
      <c r="BU160" s="941"/>
      <c r="BV160" s="941"/>
      <c r="BW160" s="941"/>
      <c r="BX160" s="941"/>
      <c r="BY160" s="941"/>
      <c r="BZ160" s="941"/>
      <c r="CA160" s="941"/>
      <c r="CB160" s="941"/>
      <c r="CC160" s="941"/>
      <c r="CD160" s="941"/>
      <c r="CE160" s="941"/>
      <c r="CF160" s="941"/>
      <c r="CG160" s="941"/>
      <c r="CH160" s="941"/>
      <c r="CI160" s="941"/>
      <c r="CJ160" s="941"/>
      <c r="CK160" s="941"/>
      <c r="CL160" s="941"/>
      <c r="CM160" s="941"/>
      <c r="CN160" s="941"/>
      <c r="CO160" s="941"/>
      <c r="CP160" s="941"/>
      <c r="CQ160" s="941"/>
      <c r="CR160" s="941"/>
      <c r="CS160" s="941"/>
      <c r="CT160" s="941"/>
      <c r="CU160" s="941"/>
      <c r="CV160" s="941"/>
      <c r="CW160" s="941"/>
      <c r="CX160" s="941"/>
      <c r="CY160" s="941"/>
      <c r="CZ160" s="941"/>
      <c r="DA160" s="941"/>
      <c r="DB160" s="941"/>
      <c r="DC160" s="941"/>
      <c r="DD160" s="941"/>
      <c r="DE160" s="941"/>
      <c r="DF160" s="941"/>
      <c r="DG160" s="941"/>
      <c r="DH160" s="941"/>
      <c r="DI160" s="941"/>
      <c r="DJ160" s="941"/>
      <c r="DK160" s="941"/>
      <c r="DL160" s="941"/>
      <c r="DM160" s="941"/>
      <c r="DN160" s="941"/>
      <c r="DO160" s="941"/>
      <c r="DP160" s="941"/>
      <c r="DQ160" s="941"/>
      <c r="DR160" s="941"/>
      <c r="DS160" s="941"/>
      <c r="DT160" s="941"/>
      <c r="DU160" s="941"/>
      <c r="DV160" s="941"/>
      <c r="DW160" s="941"/>
      <c r="DX160" s="941"/>
      <c r="DY160" s="941"/>
      <c r="DZ160" s="941"/>
      <c r="EA160" s="941"/>
      <c r="EB160" s="941"/>
      <c r="EC160" s="941"/>
      <c r="ED160" s="941"/>
      <c r="EE160" s="941"/>
      <c r="EF160" s="941"/>
      <c r="EG160" s="941"/>
      <c r="EH160" s="941"/>
      <c r="EI160" s="941"/>
      <c r="EJ160" s="941"/>
      <c r="EK160" s="941"/>
      <c r="EL160" s="941"/>
      <c r="EM160" s="941"/>
      <c r="EN160" s="941"/>
      <c r="EO160" s="941"/>
      <c r="EP160" s="941"/>
      <c r="EQ160" s="941"/>
      <c r="ER160" s="941"/>
      <c r="ES160" s="941"/>
      <c r="ET160" s="941"/>
      <c r="EU160" s="941"/>
      <c r="EV160" s="941"/>
      <c r="EW160" s="941"/>
      <c r="EX160" s="941"/>
      <c r="EY160" s="941"/>
      <c r="EZ160" s="941"/>
      <c r="FA160" s="941"/>
      <c r="FB160" s="941"/>
      <c r="FC160" s="941"/>
      <c r="FD160" s="941"/>
    </row>
    <row r="161" customFormat="false" ht="16.5" hidden="false" customHeight="true" outlineLevel="0" collapsed="false">
      <c r="A161" s="1294" t="s">
        <v>605</v>
      </c>
      <c r="B161" s="1004" t="s">
        <v>606</v>
      </c>
      <c r="C161" s="1295" t="n">
        <f aca="false">SUM(C162:C166)</f>
        <v>0</v>
      </c>
      <c r="D161" s="1295" t="n">
        <f aca="false">SUM(D162:D166)</f>
        <v>0</v>
      </c>
      <c r="E161" s="1295" t="n">
        <f aca="false">SUM(E162:E166)</f>
        <v>0</v>
      </c>
      <c r="F161" s="1295" t="n">
        <f aca="false">SUM(F162:F166)</f>
        <v>0</v>
      </c>
      <c r="G161" s="1296" t="n">
        <f aca="false">F161-E161</f>
        <v>0</v>
      </c>
      <c r="X161" s="941"/>
      <c r="Y161" s="941"/>
      <c r="Z161" s="941"/>
      <c r="AA161" s="941"/>
      <c r="AB161" s="941"/>
      <c r="AC161" s="941"/>
      <c r="AD161" s="941"/>
      <c r="AE161" s="941"/>
      <c r="AF161" s="941"/>
      <c r="AG161" s="941"/>
      <c r="AH161" s="941"/>
      <c r="AI161" s="941"/>
      <c r="AJ161" s="941"/>
      <c r="AK161" s="941"/>
      <c r="AL161" s="941"/>
      <c r="AM161" s="941"/>
      <c r="AN161" s="941"/>
      <c r="AO161" s="941"/>
      <c r="AP161" s="941"/>
      <c r="AQ161" s="941"/>
      <c r="AR161" s="941"/>
      <c r="AS161" s="941"/>
      <c r="AT161" s="941"/>
      <c r="AU161" s="941"/>
      <c r="AV161" s="941"/>
      <c r="AW161" s="941"/>
      <c r="AX161" s="941"/>
      <c r="AY161" s="941"/>
      <c r="AZ161" s="941"/>
      <c r="BA161" s="941"/>
      <c r="BB161" s="941"/>
      <c r="BC161" s="941"/>
      <c r="BD161" s="941"/>
      <c r="BE161" s="941"/>
      <c r="BF161" s="941"/>
      <c r="BG161" s="941"/>
      <c r="BH161" s="941"/>
      <c r="BI161" s="941"/>
      <c r="BJ161" s="941"/>
      <c r="BK161" s="941"/>
      <c r="BL161" s="941"/>
      <c r="BM161" s="941"/>
      <c r="BN161" s="941"/>
      <c r="BO161" s="941"/>
      <c r="BP161" s="941"/>
      <c r="BQ161" s="941"/>
      <c r="BR161" s="941"/>
      <c r="BS161" s="941"/>
      <c r="BT161" s="941"/>
      <c r="BU161" s="941"/>
      <c r="BV161" s="941"/>
      <c r="BW161" s="941"/>
      <c r="BX161" s="941"/>
      <c r="BY161" s="941"/>
      <c r="BZ161" s="941"/>
      <c r="CA161" s="941"/>
      <c r="CB161" s="941"/>
      <c r="CC161" s="941"/>
      <c r="CD161" s="941"/>
      <c r="CE161" s="941"/>
      <c r="CF161" s="941"/>
      <c r="CG161" s="941"/>
      <c r="CH161" s="941"/>
      <c r="CI161" s="941"/>
      <c r="CJ161" s="941"/>
      <c r="CK161" s="941"/>
      <c r="CL161" s="941"/>
      <c r="CM161" s="941"/>
      <c r="CN161" s="941"/>
      <c r="CO161" s="941"/>
      <c r="CP161" s="941"/>
      <c r="CQ161" s="941"/>
      <c r="CR161" s="941"/>
      <c r="CS161" s="941"/>
      <c r="CT161" s="941"/>
      <c r="CU161" s="941"/>
      <c r="CV161" s="941"/>
      <c r="CW161" s="941"/>
      <c r="CX161" s="941"/>
      <c r="CY161" s="941"/>
      <c r="CZ161" s="941"/>
      <c r="DA161" s="941"/>
      <c r="DB161" s="941"/>
      <c r="DC161" s="941"/>
      <c r="DD161" s="941"/>
      <c r="DE161" s="941"/>
      <c r="DF161" s="941"/>
      <c r="DG161" s="941"/>
      <c r="DH161" s="941"/>
      <c r="DI161" s="941"/>
      <c r="DJ161" s="941"/>
      <c r="DK161" s="941"/>
      <c r="DL161" s="941"/>
      <c r="DM161" s="941"/>
      <c r="DN161" s="941"/>
      <c r="DO161" s="941"/>
      <c r="DP161" s="941"/>
      <c r="DQ161" s="941"/>
      <c r="DR161" s="941"/>
      <c r="DS161" s="941"/>
      <c r="DT161" s="941"/>
      <c r="DU161" s="941"/>
      <c r="DV161" s="941"/>
      <c r="DW161" s="941"/>
      <c r="DX161" s="941"/>
      <c r="DY161" s="941"/>
      <c r="DZ161" s="941"/>
      <c r="EA161" s="941"/>
      <c r="EB161" s="941"/>
      <c r="EC161" s="941"/>
      <c r="ED161" s="941"/>
      <c r="EE161" s="941"/>
      <c r="EF161" s="941"/>
      <c r="EG161" s="941"/>
      <c r="EH161" s="941"/>
      <c r="EI161" s="941"/>
      <c r="EJ161" s="941"/>
      <c r="EK161" s="941"/>
      <c r="EL161" s="941"/>
      <c r="EM161" s="941"/>
      <c r="EN161" s="941"/>
      <c r="EO161" s="941"/>
      <c r="EP161" s="941"/>
      <c r="EQ161" s="941"/>
      <c r="ER161" s="941"/>
      <c r="ES161" s="941"/>
      <c r="ET161" s="941"/>
      <c r="EU161" s="941"/>
      <c r="EV161" s="941"/>
      <c r="EW161" s="941"/>
      <c r="EX161" s="941"/>
      <c r="EY161" s="941"/>
      <c r="EZ161" s="941"/>
      <c r="FA161" s="941"/>
      <c r="FB161" s="941"/>
      <c r="FC161" s="941"/>
      <c r="FD161" s="941"/>
    </row>
    <row r="162" customFormat="false" ht="20.25" hidden="false" customHeight="true" outlineLevel="0" collapsed="false">
      <c r="A162" s="1273" t="s">
        <v>23</v>
      </c>
      <c r="B162" s="1129" t="s">
        <v>607</v>
      </c>
      <c r="C162" s="1277"/>
      <c r="D162" s="1297"/>
      <c r="E162" s="1297"/>
      <c r="F162" s="1297"/>
      <c r="G162" s="1298" t="n">
        <f aca="false">F162-E162</f>
        <v>0</v>
      </c>
      <c r="X162" s="941"/>
      <c r="Y162" s="941"/>
      <c r="Z162" s="941"/>
      <c r="AA162" s="941"/>
      <c r="AB162" s="941"/>
      <c r="AC162" s="941"/>
      <c r="AD162" s="941"/>
      <c r="AE162" s="941"/>
      <c r="AF162" s="941"/>
      <c r="AG162" s="941"/>
      <c r="AH162" s="941"/>
      <c r="AI162" s="941"/>
      <c r="AJ162" s="941"/>
      <c r="AK162" s="941"/>
      <c r="AL162" s="941"/>
      <c r="AM162" s="941"/>
      <c r="AN162" s="941"/>
      <c r="AO162" s="941"/>
      <c r="AP162" s="941"/>
      <c r="AQ162" s="941"/>
      <c r="AR162" s="941"/>
      <c r="AS162" s="941"/>
      <c r="AT162" s="941"/>
      <c r="AU162" s="941"/>
      <c r="AV162" s="941"/>
      <c r="AW162" s="941"/>
      <c r="AX162" s="941"/>
      <c r="AY162" s="941"/>
      <c r="AZ162" s="941"/>
      <c r="BA162" s="941"/>
      <c r="BB162" s="941"/>
      <c r="BC162" s="941"/>
      <c r="BD162" s="941"/>
      <c r="BE162" s="941"/>
      <c r="BF162" s="941"/>
      <c r="BG162" s="941"/>
      <c r="BH162" s="941"/>
      <c r="BI162" s="941"/>
      <c r="BJ162" s="941"/>
      <c r="BK162" s="941"/>
      <c r="BL162" s="941"/>
      <c r="BM162" s="941"/>
      <c r="BN162" s="941"/>
      <c r="BO162" s="941"/>
      <c r="BP162" s="941"/>
      <c r="BQ162" s="941"/>
      <c r="BR162" s="941"/>
      <c r="BS162" s="941"/>
      <c r="BT162" s="941"/>
      <c r="BU162" s="941"/>
      <c r="BV162" s="941"/>
      <c r="BW162" s="941"/>
      <c r="BX162" s="941"/>
      <c r="BY162" s="941"/>
      <c r="BZ162" s="941"/>
      <c r="CA162" s="941"/>
      <c r="CB162" s="941"/>
      <c r="CC162" s="941"/>
      <c r="CD162" s="941"/>
      <c r="CE162" s="941"/>
      <c r="CF162" s="941"/>
      <c r="CG162" s="941"/>
      <c r="CH162" s="941"/>
      <c r="CI162" s="941"/>
      <c r="CJ162" s="941"/>
      <c r="CK162" s="941"/>
      <c r="CL162" s="941"/>
      <c r="CM162" s="941"/>
      <c r="CN162" s="941"/>
      <c r="CO162" s="941"/>
      <c r="CP162" s="941"/>
      <c r="CQ162" s="941"/>
      <c r="CR162" s="941"/>
      <c r="CS162" s="941"/>
      <c r="CT162" s="941"/>
      <c r="CU162" s="941"/>
      <c r="CV162" s="941"/>
      <c r="CW162" s="941"/>
      <c r="CX162" s="941"/>
      <c r="CY162" s="941"/>
      <c r="CZ162" s="941"/>
      <c r="DA162" s="941"/>
      <c r="DB162" s="941"/>
      <c r="DC162" s="941"/>
      <c r="DD162" s="941"/>
      <c r="DE162" s="941"/>
      <c r="DF162" s="941"/>
      <c r="DG162" s="941"/>
      <c r="DH162" s="941"/>
      <c r="DI162" s="941"/>
      <c r="DJ162" s="941"/>
      <c r="DK162" s="941"/>
      <c r="DL162" s="941"/>
      <c r="DM162" s="941"/>
      <c r="DN162" s="941"/>
      <c r="DO162" s="941"/>
      <c r="DP162" s="941"/>
      <c r="DQ162" s="941"/>
      <c r="DR162" s="941"/>
      <c r="DS162" s="941"/>
      <c r="DT162" s="941"/>
      <c r="DU162" s="941"/>
      <c r="DV162" s="941"/>
      <c r="DW162" s="941"/>
      <c r="DX162" s="941"/>
      <c r="DY162" s="941"/>
      <c r="DZ162" s="941"/>
      <c r="EA162" s="941"/>
      <c r="EB162" s="941"/>
      <c r="EC162" s="941"/>
      <c r="ED162" s="941"/>
      <c r="EE162" s="941"/>
      <c r="EF162" s="941"/>
      <c r="EG162" s="941"/>
      <c r="EH162" s="941"/>
      <c r="EI162" s="941"/>
      <c r="EJ162" s="941"/>
      <c r="EK162" s="941"/>
      <c r="EL162" s="941"/>
      <c r="EM162" s="941"/>
      <c r="EN162" s="941"/>
      <c r="EO162" s="941"/>
      <c r="EP162" s="941"/>
      <c r="EQ162" s="941"/>
      <c r="ER162" s="941"/>
      <c r="ES162" s="941"/>
      <c r="ET162" s="941"/>
      <c r="EU162" s="941"/>
      <c r="EV162" s="941"/>
      <c r="EW162" s="941"/>
      <c r="EX162" s="941"/>
      <c r="EY162" s="941"/>
      <c r="EZ162" s="941"/>
      <c r="FA162" s="941"/>
      <c r="FB162" s="941"/>
      <c r="FC162" s="941"/>
      <c r="FD162" s="941"/>
    </row>
    <row r="163" customFormat="false" ht="20.25" hidden="false" customHeight="true" outlineLevel="0" collapsed="false">
      <c r="A163" s="1276" t="s">
        <v>38</v>
      </c>
      <c r="B163" s="1129" t="s">
        <v>608</v>
      </c>
      <c r="C163" s="1277"/>
      <c r="D163" s="1299"/>
      <c r="E163" s="1299"/>
      <c r="F163" s="1299"/>
      <c r="G163" s="1300" t="n">
        <f aca="false">F163-E163</f>
        <v>0</v>
      </c>
      <c r="X163" s="941"/>
      <c r="Y163" s="941"/>
      <c r="Z163" s="941"/>
      <c r="AA163" s="941"/>
      <c r="AB163" s="941"/>
      <c r="AC163" s="941"/>
      <c r="AD163" s="941"/>
      <c r="AE163" s="941"/>
      <c r="AF163" s="941"/>
      <c r="AG163" s="941"/>
      <c r="AH163" s="941"/>
      <c r="AI163" s="941"/>
      <c r="AJ163" s="941"/>
      <c r="AK163" s="941"/>
      <c r="AL163" s="941"/>
      <c r="AM163" s="941"/>
      <c r="AN163" s="941"/>
      <c r="AO163" s="941"/>
      <c r="AP163" s="941"/>
      <c r="AQ163" s="941"/>
      <c r="AR163" s="941"/>
      <c r="AS163" s="941"/>
      <c r="AT163" s="941"/>
      <c r="AU163" s="941"/>
      <c r="AV163" s="941"/>
      <c r="AW163" s="941"/>
      <c r="AX163" s="941"/>
      <c r="AY163" s="941"/>
      <c r="AZ163" s="941"/>
      <c r="BA163" s="941"/>
      <c r="BB163" s="941"/>
      <c r="BC163" s="941"/>
      <c r="BD163" s="941"/>
      <c r="BE163" s="941"/>
      <c r="BF163" s="941"/>
      <c r="BG163" s="941"/>
      <c r="BH163" s="941"/>
      <c r="BI163" s="941"/>
      <c r="BJ163" s="941"/>
      <c r="BK163" s="941"/>
      <c r="BL163" s="941"/>
      <c r="BM163" s="941"/>
      <c r="BN163" s="941"/>
      <c r="BO163" s="941"/>
      <c r="BP163" s="941"/>
      <c r="BQ163" s="941"/>
      <c r="BR163" s="941"/>
      <c r="BS163" s="941"/>
      <c r="BT163" s="941"/>
      <c r="BU163" s="941"/>
      <c r="BV163" s="941"/>
      <c r="BW163" s="941"/>
      <c r="BX163" s="941"/>
      <c r="BY163" s="941"/>
      <c r="BZ163" s="941"/>
      <c r="CA163" s="941"/>
      <c r="CB163" s="941"/>
      <c r="CC163" s="941"/>
      <c r="CD163" s="941"/>
      <c r="CE163" s="941"/>
      <c r="CF163" s="941"/>
      <c r="CG163" s="941"/>
      <c r="CH163" s="941"/>
      <c r="CI163" s="941"/>
      <c r="CJ163" s="941"/>
      <c r="CK163" s="941"/>
      <c r="CL163" s="941"/>
      <c r="CM163" s="941"/>
      <c r="CN163" s="941"/>
      <c r="CO163" s="941"/>
      <c r="CP163" s="941"/>
      <c r="CQ163" s="941"/>
      <c r="CR163" s="941"/>
      <c r="CS163" s="941"/>
      <c r="CT163" s="941"/>
      <c r="CU163" s="941"/>
      <c r="CV163" s="941"/>
      <c r="CW163" s="941"/>
      <c r="CX163" s="941"/>
      <c r="CY163" s="941"/>
      <c r="CZ163" s="941"/>
      <c r="DA163" s="941"/>
      <c r="DB163" s="941"/>
      <c r="DC163" s="941"/>
      <c r="DD163" s="941"/>
      <c r="DE163" s="941"/>
      <c r="DF163" s="941"/>
      <c r="DG163" s="941"/>
      <c r="DH163" s="941"/>
      <c r="DI163" s="941"/>
      <c r="DJ163" s="941"/>
      <c r="DK163" s="941"/>
      <c r="DL163" s="941"/>
      <c r="DM163" s="941"/>
      <c r="DN163" s="941"/>
      <c r="DO163" s="941"/>
      <c r="DP163" s="941"/>
      <c r="DQ163" s="941"/>
      <c r="DR163" s="941"/>
      <c r="DS163" s="941"/>
      <c r="DT163" s="941"/>
      <c r="DU163" s="941"/>
      <c r="DV163" s="941"/>
      <c r="DW163" s="941"/>
      <c r="DX163" s="941"/>
      <c r="DY163" s="941"/>
      <c r="DZ163" s="941"/>
      <c r="EA163" s="941"/>
      <c r="EB163" s="941"/>
      <c r="EC163" s="941"/>
      <c r="ED163" s="941"/>
      <c r="EE163" s="941"/>
      <c r="EF163" s="941"/>
      <c r="EG163" s="941"/>
      <c r="EH163" s="941"/>
      <c r="EI163" s="941"/>
      <c r="EJ163" s="941"/>
      <c r="EK163" s="941"/>
      <c r="EL163" s="941"/>
      <c r="EM163" s="941"/>
      <c r="EN163" s="941"/>
      <c r="EO163" s="941"/>
      <c r="EP163" s="941"/>
      <c r="EQ163" s="941"/>
      <c r="ER163" s="941"/>
      <c r="ES163" s="941"/>
      <c r="ET163" s="941"/>
      <c r="EU163" s="941"/>
      <c r="EV163" s="941"/>
      <c r="EW163" s="941"/>
      <c r="EX163" s="941"/>
      <c r="EY163" s="941"/>
      <c r="EZ163" s="941"/>
      <c r="FA163" s="941"/>
      <c r="FB163" s="941"/>
      <c r="FC163" s="941"/>
      <c r="FD163" s="941"/>
    </row>
    <row r="164" customFormat="false" ht="20.25" hidden="false" customHeight="true" outlineLevel="0" collapsed="false">
      <c r="A164" s="1276" t="s">
        <v>112</v>
      </c>
      <c r="B164" s="776" t="s">
        <v>611</v>
      </c>
      <c r="C164" s="1277"/>
      <c r="D164" s="1299"/>
      <c r="E164" s="1299"/>
      <c r="F164" s="1299"/>
      <c r="G164" s="1300" t="n">
        <f aca="false">F164-E164</f>
        <v>0</v>
      </c>
      <c r="X164" s="941"/>
      <c r="Y164" s="941"/>
      <c r="Z164" s="941"/>
      <c r="AA164" s="941"/>
      <c r="AB164" s="941"/>
      <c r="AC164" s="941"/>
      <c r="AD164" s="941"/>
      <c r="AE164" s="941"/>
      <c r="AF164" s="941"/>
      <c r="AG164" s="941"/>
      <c r="AH164" s="941"/>
      <c r="AI164" s="941"/>
      <c r="AJ164" s="941"/>
      <c r="AK164" s="941"/>
      <c r="AL164" s="941"/>
      <c r="AM164" s="941"/>
      <c r="AN164" s="941"/>
      <c r="AO164" s="941"/>
      <c r="AP164" s="941"/>
      <c r="AQ164" s="941"/>
      <c r="AR164" s="941"/>
      <c r="AS164" s="941"/>
      <c r="AT164" s="941"/>
      <c r="AU164" s="941"/>
      <c r="AV164" s="941"/>
      <c r="AW164" s="941"/>
      <c r="AX164" s="941"/>
      <c r="AY164" s="941"/>
      <c r="AZ164" s="941"/>
      <c r="BA164" s="941"/>
      <c r="BB164" s="941"/>
      <c r="BC164" s="941"/>
      <c r="BD164" s="941"/>
      <c r="BE164" s="941"/>
      <c r="BF164" s="941"/>
      <c r="BG164" s="941"/>
      <c r="BH164" s="941"/>
      <c r="BI164" s="941"/>
      <c r="BJ164" s="941"/>
      <c r="BK164" s="941"/>
      <c r="BL164" s="941"/>
      <c r="BM164" s="941"/>
      <c r="BN164" s="941"/>
      <c r="BO164" s="941"/>
      <c r="BP164" s="941"/>
      <c r="BQ164" s="941"/>
      <c r="BR164" s="941"/>
      <c r="BS164" s="941"/>
      <c r="BT164" s="941"/>
      <c r="BU164" s="941"/>
      <c r="BV164" s="941"/>
      <c r="BW164" s="941"/>
      <c r="BX164" s="941"/>
      <c r="BY164" s="941"/>
      <c r="BZ164" s="941"/>
      <c r="CA164" s="941"/>
      <c r="CB164" s="941"/>
      <c r="CC164" s="941"/>
      <c r="CD164" s="941"/>
      <c r="CE164" s="941"/>
      <c r="CF164" s="941"/>
      <c r="CG164" s="941"/>
      <c r="CH164" s="941"/>
      <c r="CI164" s="941"/>
      <c r="CJ164" s="941"/>
      <c r="CK164" s="941"/>
      <c r="CL164" s="941"/>
      <c r="CM164" s="941"/>
      <c r="CN164" s="941"/>
      <c r="CO164" s="941"/>
      <c r="CP164" s="941"/>
      <c r="CQ164" s="941"/>
      <c r="CR164" s="941"/>
      <c r="CS164" s="941"/>
      <c r="CT164" s="941"/>
      <c r="CU164" s="941"/>
      <c r="CV164" s="941"/>
      <c r="CW164" s="941"/>
      <c r="CX164" s="941"/>
      <c r="CY164" s="941"/>
      <c r="CZ164" s="941"/>
      <c r="DA164" s="941"/>
      <c r="DB164" s="941"/>
      <c r="DC164" s="941"/>
      <c r="DD164" s="941"/>
      <c r="DE164" s="941"/>
      <c r="DF164" s="941"/>
      <c r="DG164" s="941"/>
      <c r="DH164" s="941"/>
      <c r="DI164" s="941"/>
      <c r="DJ164" s="941"/>
      <c r="DK164" s="941"/>
      <c r="DL164" s="941"/>
      <c r="DM164" s="941"/>
      <c r="DN164" s="941"/>
      <c r="DO164" s="941"/>
      <c r="DP164" s="941"/>
      <c r="DQ164" s="941"/>
      <c r="DR164" s="941"/>
      <c r="DS164" s="941"/>
      <c r="DT164" s="941"/>
      <c r="DU164" s="941"/>
      <c r="DV164" s="941"/>
      <c r="DW164" s="941"/>
      <c r="DX164" s="941"/>
      <c r="DY164" s="941"/>
      <c r="DZ164" s="941"/>
      <c r="EA164" s="941"/>
      <c r="EB164" s="941"/>
      <c r="EC164" s="941"/>
      <c r="ED164" s="941"/>
      <c r="EE164" s="941"/>
      <c r="EF164" s="941"/>
      <c r="EG164" s="941"/>
      <c r="EH164" s="941"/>
      <c r="EI164" s="941"/>
      <c r="EJ164" s="941"/>
      <c r="EK164" s="941"/>
      <c r="EL164" s="941"/>
      <c r="EM164" s="941"/>
      <c r="EN164" s="941"/>
      <c r="EO164" s="941"/>
      <c r="EP164" s="941"/>
      <c r="EQ164" s="941"/>
      <c r="ER164" s="941"/>
      <c r="ES164" s="941"/>
      <c r="ET164" s="941"/>
      <c r="EU164" s="941"/>
      <c r="EV164" s="941"/>
      <c r="EW164" s="941"/>
      <c r="EX164" s="941"/>
      <c r="EY164" s="941"/>
      <c r="EZ164" s="941"/>
      <c r="FA164" s="941"/>
      <c r="FB164" s="941"/>
      <c r="FC164" s="941"/>
      <c r="FD164" s="941"/>
    </row>
    <row r="165" customFormat="false" ht="20.25" hidden="false" customHeight="true" outlineLevel="0" collapsed="false">
      <c r="A165" s="1276" t="s">
        <v>119</v>
      </c>
      <c r="B165" s="776" t="s">
        <v>612</v>
      </c>
      <c r="C165" s="1277"/>
      <c r="D165" s="1301"/>
      <c r="E165" s="1301"/>
      <c r="F165" s="1301"/>
      <c r="G165" s="1300" t="n">
        <f aca="false">F165-E165</f>
        <v>0</v>
      </c>
      <c r="X165" s="941"/>
      <c r="Y165" s="941"/>
      <c r="Z165" s="941"/>
      <c r="AA165" s="941"/>
      <c r="AB165" s="941"/>
      <c r="AC165" s="941"/>
      <c r="AD165" s="941"/>
      <c r="AE165" s="941"/>
      <c r="AF165" s="941"/>
      <c r="AG165" s="941"/>
      <c r="AH165" s="941"/>
      <c r="AI165" s="941"/>
      <c r="AJ165" s="941"/>
      <c r="AK165" s="941"/>
      <c r="AL165" s="941"/>
      <c r="AM165" s="941"/>
      <c r="AN165" s="941"/>
      <c r="AO165" s="941"/>
      <c r="AP165" s="941"/>
      <c r="AQ165" s="941"/>
      <c r="AR165" s="941"/>
      <c r="AS165" s="941"/>
      <c r="AT165" s="941"/>
      <c r="AU165" s="941"/>
      <c r="AV165" s="941"/>
      <c r="AW165" s="941"/>
      <c r="AX165" s="941"/>
      <c r="AY165" s="941"/>
      <c r="AZ165" s="941"/>
      <c r="BA165" s="941"/>
      <c r="BB165" s="941"/>
      <c r="BC165" s="941"/>
      <c r="BD165" s="941"/>
      <c r="BE165" s="941"/>
      <c r="BF165" s="941"/>
      <c r="BG165" s="941"/>
      <c r="BH165" s="941"/>
      <c r="BI165" s="941"/>
      <c r="BJ165" s="941"/>
      <c r="BK165" s="941"/>
      <c r="BL165" s="941"/>
      <c r="BM165" s="941"/>
      <c r="BN165" s="941"/>
      <c r="BO165" s="941"/>
      <c r="BP165" s="941"/>
      <c r="BQ165" s="941"/>
      <c r="BR165" s="941"/>
      <c r="BS165" s="941"/>
      <c r="BT165" s="941"/>
      <c r="BU165" s="941"/>
      <c r="BV165" s="941"/>
      <c r="BW165" s="941"/>
      <c r="BX165" s="941"/>
      <c r="BY165" s="941"/>
      <c r="BZ165" s="941"/>
      <c r="CA165" s="941"/>
      <c r="CB165" s="941"/>
      <c r="CC165" s="941"/>
      <c r="CD165" s="941"/>
      <c r="CE165" s="941"/>
      <c r="CF165" s="941"/>
      <c r="CG165" s="941"/>
      <c r="CH165" s="941"/>
      <c r="CI165" s="941"/>
      <c r="CJ165" s="941"/>
      <c r="CK165" s="941"/>
      <c r="CL165" s="941"/>
      <c r="CM165" s="941"/>
      <c r="CN165" s="941"/>
      <c r="CO165" s="941"/>
      <c r="CP165" s="941"/>
      <c r="CQ165" s="941"/>
      <c r="CR165" s="941"/>
      <c r="CS165" s="941"/>
      <c r="CT165" s="941"/>
      <c r="CU165" s="941"/>
      <c r="CV165" s="941"/>
      <c r="CW165" s="941"/>
      <c r="CX165" s="941"/>
      <c r="CY165" s="941"/>
      <c r="CZ165" s="941"/>
      <c r="DA165" s="941"/>
      <c r="DB165" s="941"/>
      <c r="DC165" s="941"/>
      <c r="DD165" s="941"/>
      <c r="DE165" s="941"/>
      <c r="DF165" s="941"/>
      <c r="DG165" s="941"/>
      <c r="DH165" s="941"/>
      <c r="DI165" s="941"/>
      <c r="DJ165" s="941"/>
      <c r="DK165" s="941"/>
      <c r="DL165" s="941"/>
      <c r="DM165" s="941"/>
      <c r="DN165" s="941"/>
      <c r="DO165" s="941"/>
      <c r="DP165" s="941"/>
      <c r="DQ165" s="941"/>
      <c r="DR165" s="941"/>
      <c r="DS165" s="941"/>
      <c r="DT165" s="941"/>
      <c r="DU165" s="941"/>
      <c r="DV165" s="941"/>
      <c r="DW165" s="941"/>
      <c r="DX165" s="941"/>
      <c r="DY165" s="941"/>
      <c r="DZ165" s="941"/>
      <c r="EA165" s="941"/>
      <c r="EB165" s="941"/>
      <c r="EC165" s="941"/>
      <c r="ED165" s="941"/>
      <c r="EE165" s="941"/>
      <c r="EF165" s="941"/>
      <c r="EG165" s="941"/>
      <c r="EH165" s="941"/>
      <c r="EI165" s="941"/>
      <c r="EJ165" s="941"/>
      <c r="EK165" s="941"/>
      <c r="EL165" s="941"/>
      <c r="EM165" s="941"/>
      <c r="EN165" s="941"/>
      <c r="EO165" s="941"/>
      <c r="EP165" s="941"/>
      <c r="EQ165" s="941"/>
      <c r="ER165" s="941"/>
      <c r="ES165" s="941"/>
      <c r="ET165" s="941"/>
      <c r="EU165" s="941"/>
      <c r="EV165" s="941"/>
      <c r="EW165" s="941"/>
      <c r="EX165" s="941"/>
      <c r="EY165" s="941"/>
      <c r="EZ165" s="941"/>
      <c r="FA165" s="941"/>
      <c r="FB165" s="941"/>
      <c r="FC165" s="941"/>
      <c r="FD165" s="941"/>
    </row>
    <row r="166" customFormat="false" ht="20.25" hidden="false" customHeight="true" outlineLevel="0" collapsed="false">
      <c r="A166" s="1276" t="s">
        <v>146</v>
      </c>
      <c r="B166" s="776" t="s">
        <v>546</v>
      </c>
      <c r="C166" s="1302"/>
      <c r="D166" s="1303"/>
      <c r="E166" s="1303"/>
      <c r="F166" s="1303"/>
      <c r="G166" s="1304" t="n">
        <f aca="false">F166-E166</f>
        <v>0</v>
      </c>
      <c r="X166" s="941"/>
      <c r="Y166" s="941"/>
      <c r="Z166" s="941"/>
      <c r="AA166" s="941"/>
      <c r="AB166" s="941"/>
      <c r="AC166" s="941"/>
      <c r="AD166" s="941"/>
      <c r="AE166" s="941"/>
      <c r="AF166" s="941"/>
      <c r="AG166" s="941"/>
      <c r="AH166" s="941"/>
      <c r="AI166" s="941"/>
      <c r="AJ166" s="941"/>
      <c r="AK166" s="941"/>
      <c r="AL166" s="941"/>
      <c r="AM166" s="941"/>
      <c r="AN166" s="941"/>
      <c r="AO166" s="941"/>
      <c r="AP166" s="941"/>
      <c r="AQ166" s="941"/>
      <c r="AR166" s="941"/>
      <c r="AS166" s="941"/>
      <c r="AT166" s="941"/>
      <c r="AU166" s="941"/>
      <c r="AV166" s="941"/>
      <c r="AW166" s="941"/>
      <c r="AX166" s="941"/>
      <c r="AY166" s="941"/>
      <c r="AZ166" s="941"/>
      <c r="BA166" s="941"/>
      <c r="BB166" s="941"/>
      <c r="BC166" s="941"/>
      <c r="BD166" s="941"/>
      <c r="BE166" s="941"/>
      <c r="BF166" s="941"/>
      <c r="BG166" s="941"/>
      <c r="BH166" s="941"/>
      <c r="BI166" s="941"/>
      <c r="BJ166" s="941"/>
      <c r="BK166" s="941"/>
      <c r="BL166" s="941"/>
      <c r="BM166" s="941"/>
      <c r="BN166" s="941"/>
      <c r="BO166" s="941"/>
      <c r="BP166" s="941"/>
      <c r="BQ166" s="941"/>
      <c r="BR166" s="941"/>
      <c r="BS166" s="941"/>
      <c r="BT166" s="941"/>
      <c r="BU166" s="941"/>
      <c r="BV166" s="941"/>
      <c r="BW166" s="941"/>
      <c r="BX166" s="941"/>
      <c r="BY166" s="941"/>
      <c r="BZ166" s="941"/>
      <c r="CA166" s="941"/>
      <c r="CB166" s="941"/>
      <c r="CC166" s="941"/>
      <c r="CD166" s="941"/>
      <c r="CE166" s="941"/>
      <c r="CF166" s="941"/>
      <c r="CG166" s="941"/>
      <c r="CH166" s="941"/>
      <c r="CI166" s="941"/>
      <c r="CJ166" s="941"/>
      <c r="CK166" s="941"/>
      <c r="CL166" s="941"/>
      <c r="CM166" s="941"/>
      <c r="CN166" s="941"/>
      <c r="CO166" s="941"/>
      <c r="CP166" s="941"/>
      <c r="CQ166" s="941"/>
      <c r="CR166" s="941"/>
      <c r="CS166" s="941"/>
      <c r="CT166" s="941"/>
      <c r="CU166" s="941"/>
      <c r="CV166" s="941"/>
      <c r="CW166" s="941"/>
      <c r="CX166" s="941"/>
      <c r="CY166" s="941"/>
      <c r="CZ166" s="941"/>
      <c r="DA166" s="941"/>
      <c r="DB166" s="941"/>
      <c r="DC166" s="941"/>
      <c r="DD166" s="941"/>
      <c r="DE166" s="941"/>
      <c r="DF166" s="941"/>
      <c r="DG166" s="941"/>
      <c r="DH166" s="941"/>
      <c r="DI166" s="941"/>
      <c r="DJ166" s="941"/>
      <c r="DK166" s="941"/>
      <c r="DL166" s="941"/>
      <c r="DM166" s="941"/>
      <c r="DN166" s="941"/>
      <c r="DO166" s="941"/>
      <c r="DP166" s="941"/>
      <c r="DQ166" s="941"/>
      <c r="DR166" s="941"/>
      <c r="DS166" s="941"/>
      <c r="DT166" s="941"/>
      <c r="DU166" s="941"/>
      <c r="DV166" s="941"/>
      <c r="DW166" s="941"/>
      <c r="DX166" s="941"/>
      <c r="DY166" s="941"/>
      <c r="DZ166" s="941"/>
      <c r="EA166" s="941"/>
      <c r="EB166" s="941"/>
      <c r="EC166" s="941"/>
      <c r="ED166" s="941"/>
      <c r="EE166" s="941"/>
      <c r="EF166" s="941"/>
      <c r="EG166" s="941"/>
      <c r="EH166" s="941"/>
      <c r="EI166" s="941"/>
      <c r="EJ166" s="941"/>
      <c r="EK166" s="941"/>
      <c r="EL166" s="941"/>
      <c r="EM166" s="941"/>
      <c r="EN166" s="941"/>
      <c r="EO166" s="941"/>
      <c r="EP166" s="941"/>
      <c r="EQ166" s="941"/>
      <c r="ER166" s="941"/>
      <c r="ES166" s="941"/>
      <c r="ET166" s="941"/>
      <c r="EU166" s="941"/>
      <c r="EV166" s="941"/>
      <c r="EW166" s="941"/>
      <c r="EX166" s="941"/>
      <c r="EY166" s="941"/>
      <c r="EZ166" s="941"/>
      <c r="FA166" s="941"/>
      <c r="FB166" s="941"/>
      <c r="FC166" s="941"/>
      <c r="FD166" s="941"/>
    </row>
    <row r="167" customFormat="false" ht="20.25" hidden="false" customHeight="true" outlineLevel="0" collapsed="false">
      <c r="A167" s="1294" t="s">
        <v>613</v>
      </c>
      <c r="B167" s="746" t="s">
        <v>614</v>
      </c>
      <c r="C167" s="1295" t="n">
        <f aca="false">C168+C169</f>
        <v>0</v>
      </c>
      <c r="D167" s="1305" t="n">
        <f aca="false">D168+D169</f>
        <v>0</v>
      </c>
      <c r="E167" s="1305" t="n">
        <f aca="false">E168+E169</f>
        <v>0</v>
      </c>
      <c r="F167" s="1305" t="n">
        <f aca="false">F168+F169</f>
        <v>0</v>
      </c>
      <c r="G167" s="1296" t="n">
        <f aca="false">F167-E167</f>
        <v>0</v>
      </c>
      <c r="X167" s="941"/>
      <c r="Y167" s="941"/>
      <c r="Z167" s="941"/>
      <c r="AA167" s="941"/>
      <c r="AB167" s="941"/>
      <c r="AC167" s="941"/>
      <c r="AD167" s="941"/>
      <c r="AE167" s="941"/>
      <c r="AF167" s="941"/>
      <c r="AG167" s="941"/>
      <c r="AH167" s="941"/>
      <c r="AI167" s="941"/>
      <c r="AJ167" s="941"/>
      <c r="AK167" s="941"/>
      <c r="AL167" s="941"/>
      <c r="AM167" s="941"/>
      <c r="AN167" s="941"/>
      <c r="AO167" s="941"/>
      <c r="AP167" s="941"/>
      <c r="AQ167" s="941"/>
      <c r="AR167" s="941"/>
      <c r="AS167" s="941"/>
      <c r="AT167" s="941"/>
      <c r="AU167" s="941"/>
      <c r="AV167" s="941"/>
      <c r="AW167" s="941"/>
      <c r="AX167" s="941"/>
      <c r="AY167" s="941"/>
      <c r="AZ167" s="941"/>
      <c r="BA167" s="941"/>
      <c r="BB167" s="941"/>
      <c r="BC167" s="941"/>
      <c r="BD167" s="941"/>
      <c r="BE167" s="941"/>
      <c r="BF167" s="941"/>
      <c r="BG167" s="941"/>
      <c r="BH167" s="941"/>
      <c r="BI167" s="941"/>
      <c r="BJ167" s="941"/>
      <c r="BK167" s="941"/>
      <c r="BL167" s="941"/>
      <c r="BM167" s="941"/>
      <c r="BN167" s="941"/>
      <c r="BO167" s="941"/>
      <c r="BP167" s="941"/>
      <c r="BQ167" s="941"/>
      <c r="BR167" s="941"/>
      <c r="BS167" s="941"/>
      <c r="BT167" s="941"/>
      <c r="BU167" s="941"/>
      <c r="BV167" s="941"/>
      <c r="BW167" s="941"/>
      <c r="BX167" s="941"/>
      <c r="BY167" s="941"/>
      <c r="BZ167" s="941"/>
      <c r="CA167" s="941"/>
      <c r="CB167" s="941"/>
      <c r="CC167" s="941"/>
      <c r="CD167" s="941"/>
      <c r="CE167" s="941"/>
      <c r="CF167" s="941"/>
      <c r="CG167" s="941"/>
      <c r="CH167" s="941"/>
      <c r="CI167" s="941"/>
      <c r="CJ167" s="941"/>
      <c r="CK167" s="941"/>
      <c r="CL167" s="941"/>
      <c r="CM167" s="941"/>
      <c r="CN167" s="941"/>
      <c r="CO167" s="941"/>
      <c r="CP167" s="941"/>
      <c r="CQ167" s="941"/>
      <c r="CR167" s="941"/>
      <c r="CS167" s="941"/>
      <c r="CT167" s="941"/>
      <c r="CU167" s="941"/>
      <c r="CV167" s="941"/>
      <c r="CW167" s="941"/>
      <c r="CX167" s="941"/>
      <c r="CY167" s="941"/>
      <c r="CZ167" s="941"/>
      <c r="DA167" s="941"/>
      <c r="DB167" s="941"/>
      <c r="DC167" s="941"/>
      <c r="DD167" s="941"/>
      <c r="DE167" s="941"/>
      <c r="DF167" s="941"/>
      <c r="DG167" s="941"/>
      <c r="DH167" s="941"/>
      <c r="DI167" s="941"/>
      <c r="DJ167" s="941"/>
      <c r="DK167" s="941"/>
      <c r="DL167" s="941"/>
      <c r="DM167" s="941"/>
      <c r="DN167" s="941"/>
      <c r="DO167" s="941"/>
      <c r="DP167" s="941"/>
      <c r="DQ167" s="941"/>
      <c r="DR167" s="941"/>
      <c r="DS167" s="941"/>
      <c r="DT167" s="941"/>
      <c r="DU167" s="941"/>
      <c r="DV167" s="941"/>
      <c r="DW167" s="941"/>
      <c r="DX167" s="941"/>
      <c r="DY167" s="941"/>
      <c r="DZ167" s="941"/>
      <c r="EA167" s="941"/>
      <c r="EB167" s="941"/>
      <c r="EC167" s="941"/>
      <c r="ED167" s="941"/>
      <c r="EE167" s="941"/>
      <c r="EF167" s="941"/>
      <c r="EG167" s="941"/>
      <c r="EH167" s="941"/>
      <c r="EI167" s="941"/>
      <c r="EJ167" s="941"/>
      <c r="EK167" s="941"/>
      <c r="EL167" s="941"/>
      <c r="EM167" s="941"/>
      <c r="EN167" s="941"/>
      <c r="EO167" s="941"/>
      <c r="EP167" s="941"/>
      <c r="EQ167" s="941"/>
      <c r="ER167" s="941"/>
      <c r="ES167" s="941"/>
      <c r="ET167" s="941"/>
      <c r="EU167" s="941"/>
      <c r="EV167" s="941"/>
      <c r="EW167" s="941"/>
      <c r="EX167" s="941"/>
      <c r="EY167" s="941"/>
      <c r="EZ167" s="941"/>
      <c r="FA167" s="941"/>
      <c r="FB167" s="941"/>
      <c r="FC167" s="941"/>
      <c r="FD167" s="941"/>
    </row>
    <row r="168" customFormat="false" ht="20.25" hidden="false" customHeight="true" outlineLevel="0" collapsed="false">
      <c r="A168" s="1018" t="s">
        <v>23</v>
      </c>
      <c r="B168" s="1306" t="s">
        <v>615</v>
      </c>
      <c r="C168" s="1277"/>
      <c r="D168" s="1297"/>
      <c r="E168" s="1297"/>
      <c r="F168" s="1297"/>
      <c r="G168" s="1298" t="n">
        <f aca="false">F168-E168</f>
        <v>0</v>
      </c>
      <c r="X168" s="941"/>
      <c r="Y168" s="941"/>
      <c r="Z168" s="941"/>
      <c r="AA168" s="941"/>
      <c r="AB168" s="941"/>
      <c r="AC168" s="941"/>
      <c r="AD168" s="941"/>
      <c r="AE168" s="941"/>
      <c r="AF168" s="941"/>
      <c r="AG168" s="941"/>
      <c r="AH168" s="941"/>
      <c r="AI168" s="941"/>
      <c r="AJ168" s="941"/>
      <c r="AK168" s="941"/>
      <c r="AL168" s="941"/>
      <c r="AM168" s="941"/>
      <c r="AN168" s="941"/>
      <c r="AO168" s="941"/>
      <c r="AP168" s="941"/>
      <c r="AQ168" s="941"/>
      <c r="AR168" s="941"/>
      <c r="AS168" s="941"/>
      <c r="AT168" s="941"/>
      <c r="AU168" s="941"/>
      <c r="AV168" s="941"/>
      <c r="AW168" s="941"/>
      <c r="AX168" s="941"/>
      <c r="AY168" s="941"/>
      <c r="AZ168" s="941"/>
      <c r="BA168" s="941"/>
      <c r="BB168" s="941"/>
      <c r="BC168" s="941"/>
      <c r="BD168" s="941"/>
      <c r="BE168" s="941"/>
      <c r="BF168" s="941"/>
      <c r="BG168" s="941"/>
      <c r="BH168" s="941"/>
      <c r="BI168" s="941"/>
      <c r="BJ168" s="941"/>
      <c r="BK168" s="941"/>
      <c r="BL168" s="941"/>
      <c r="BM168" s="941"/>
      <c r="BN168" s="941"/>
      <c r="BO168" s="941"/>
      <c r="BP168" s="941"/>
      <c r="BQ168" s="941"/>
      <c r="BR168" s="941"/>
      <c r="BS168" s="941"/>
      <c r="BT168" s="941"/>
      <c r="BU168" s="941"/>
      <c r="BV168" s="941"/>
      <c r="BW168" s="941"/>
      <c r="BX168" s="941"/>
      <c r="BY168" s="941"/>
      <c r="BZ168" s="941"/>
      <c r="CA168" s="941"/>
      <c r="CB168" s="941"/>
      <c r="CC168" s="941"/>
      <c r="CD168" s="941"/>
      <c r="CE168" s="941"/>
      <c r="CF168" s="941"/>
      <c r="CG168" s="941"/>
      <c r="CH168" s="941"/>
      <c r="CI168" s="941"/>
      <c r="CJ168" s="941"/>
      <c r="CK168" s="941"/>
      <c r="CL168" s="941"/>
      <c r="CM168" s="941"/>
      <c r="CN168" s="941"/>
      <c r="CO168" s="941"/>
      <c r="CP168" s="941"/>
      <c r="CQ168" s="941"/>
      <c r="CR168" s="941"/>
      <c r="CS168" s="941"/>
      <c r="CT168" s="941"/>
      <c r="CU168" s="941"/>
      <c r="CV168" s="941"/>
      <c r="CW168" s="941"/>
      <c r="CX168" s="941"/>
      <c r="CY168" s="941"/>
      <c r="CZ168" s="941"/>
      <c r="DA168" s="941"/>
      <c r="DB168" s="941"/>
      <c r="DC168" s="941"/>
      <c r="DD168" s="941"/>
      <c r="DE168" s="941"/>
      <c r="DF168" s="941"/>
      <c r="DG168" s="941"/>
      <c r="DH168" s="941"/>
      <c r="DI168" s="941"/>
      <c r="DJ168" s="941"/>
      <c r="DK168" s="941"/>
      <c r="DL168" s="941"/>
      <c r="DM168" s="941"/>
      <c r="DN168" s="941"/>
      <c r="DO168" s="941"/>
      <c r="DP168" s="941"/>
      <c r="DQ168" s="941"/>
      <c r="DR168" s="941"/>
      <c r="DS168" s="941"/>
      <c r="DT168" s="941"/>
      <c r="DU168" s="941"/>
      <c r="DV168" s="941"/>
      <c r="DW168" s="941"/>
      <c r="DX168" s="941"/>
      <c r="DY168" s="941"/>
      <c r="DZ168" s="941"/>
      <c r="EA168" s="941"/>
      <c r="EB168" s="941"/>
      <c r="EC168" s="941"/>
      <c r="ED168" s="941"/>
      <c r="EE168" s="941"/>
      <c r="EF168" s="941"/>
      <c r="EG168" s="941"/>
      <c r="EH168" s="941"/>
      <c r="EI168" s="941"/>
      <c r="EJ168" s="941"/>
      <c r="EK168" s="941"/>
      <c r="EL168" s="941"/>
      <c r="EM168" s="941"/>
      <c r="EN168" s="941"/>
      <c r="EO168" s="941"/>
      <c r="EP168" s="941"/>
      <c r="EQ168" s="941"/>
      <c r="ER168" s="941"/>
      <c r="ES168" s="941"/>
      <c r="ET168" s="941"/>
      <c r="EU168" s="941"/>
      <c r="EV168" s="941"/>
      <c r="EW168" s="941"/>
      <c r="EX168" s="941"/>
      <c r="EY168" s="941"/>
      <c r="EZ168" s="941"/>
      <c r="FA168" s="941"/>
      <c r="FB168" s="941"/>
      <c r="FC168" s="941"/>
      <c r="FD168" s="941"/>
    </row>
    <row r="169" customFormat="false" ht="20.25" hidden="false" customHeight="true" outlineLevel="0" collapsed="false">
      <c r="A169" s="1020" t="s">
        <v>38</v>
      </c>
      <c r="B169" s="1307" t="s">
        <v>546</v>
      </c>
      <c r="C169" s="1277"/>
      <c r="D169" s="1308"/>
      <c r="E169" s="1308"/>
      <c r="F169" s="1308"/>
      <c r="G169" s="1309" t="n">
        <f aca="false">F169-E169</f>
        <v>0</v>
      </c>
      <c r="X169" s="941"/>
      <c r="Y169" s="941"/>
      <c r="Z169" s="941"/>
      <c r="AA169" s="941"/>
      <c r="AB169" s="941"/>
      <c r="AC169" s="941"/>
      <c r="AD169" s="941"/>
      <c r="AE169" s="941"/>
      <c r="AF169" s="941"/>
      <c r="AG169" s="941"/>
      <c r="AH169" s="941"/>
      <c r="AI169" s="941"/>
      <c r="AJ169" s="941"/>
      <c r="AK169" s="941"/>
      <c r="AL169" s="941"/>
      <c r="AM169" s="941"/>
      <c r="AN169" s="941"/>
      <c r="AO169" s="941"/>
      <c r="AP169" s="941"/>
      <c r="AQ169" s="941"/>
      <c r="AR169" s="941"/>
      <c r="AS169" s="941"/>
      <c r="AT169" s="941"/>
      <c r="AU169" s="941"/>
      <c r="AV169" s="941"/>
      <c r="AW169" s="941"/>
      <c r="AX169" s="941"/>
      <c r="AY169" s="941"/>
      <c r="AZ169" s="941"/>
      <c r="BA169" s="941"/>
      <c r="BB169" s="941"/>
      <c r="BC169" s="941"/>
      <c r="BD169" s="941"/>
      <c r="BE169" s="941"/>
      <c r="BF169" s="941"/>
      <c r="BG169" s="941"/>
      <c r="BH169" s="941"/>
      <c r="BI169" s="941"/>
      <c r="BJ169" s="941"/>
      <c r="BK169" s="941"/>
      <c r="BL169" s="941"/>
      <c r="BM169" s="941"/>
      <c r="BN169" s="941"/>
      <c r="BO169" s="941"/>
      <c r="BP169" s="941"/>
      <c r="BQ169" s="941"/>
      <c r="BR169" s="941"/>
      <c r="BS169" s="941"/>
      <c r="BT169" s="941"/>
      <c r="BU169" s="941"/>
      <c r="BV169" s="941"/>
      <c r="BW169" s="941"/>
      <c r="BX169" s="941"/>
      <c r="BY169" s="941"/>
      <c r="BZ169" s="941"/>
      <c r="CA169" s="941"/>
      <c r="CB169" s="941"/>
      <c r="CC169" s="941"/>
      <c r="CD169" s="941"/>
      <c r="CE169" s="941"/>
      <c r="CF169" s="941"/>
      <c r="CG169" s="941"/>
      <c r="CH169" s="941"/>
      <c r="CI169" s="941"/>
      <c r="CJ169" s="941"/>
      <c r="CK169" s="941"/>
      <c r="CL169" s="941"/>
      <c r="CM169" s="941"/>
      <c r="CN169" s="941"/>
      <c r="CO169" s="941"/>
      <c r="CP169" s="941"/>
      <c r="CQ169" s="941"/>
      <c r="CR169" s="941"/>
      <c r="CS169" s="941"/>
      <c r="CT169" s="941"/>
      <c r="CU169" s="941"/>
      <c r="CV169" s="941"/>
      <c r="CW169" s="941"/>
      <c r="CX169" s="941"/>
      <c r="CY169" s="941"/>
      <c r="CZ169" s="941"/>
      <c r="DA169" s="941"/>
      <c r="DB169" s="941"/>
      <c r="DC169" s="941"/>
      <c r="DD169" s="941"/>
      <c r="DE169" s="941"/>
      <c r="DF169" s="941"/>
      <c r="DG169" s="941"/>
      <c r="DH169" s="941"/>
      <c r="DI169" s="941"/>
      <c r="DJ169" s="941"/>
      <c r="DK169" s="941"/>
      <c r="DL169" s="941"/>
      <c r="DM169" s="941"/>
      <c r="DN169" s="941"/>
      <c r="DO169" s="941"/>
      <c r="DP169" s="941"/>
      <c r="DQ169" s="941"/>
      <c r="DR169" s="941"/>
      <c r="DS169" s="941"/>
      <c r="DT169" s="941"/>
      <c r="DU169" s="941"/>
      <c r="DV169" s="941"/>
      <c r="DW169" s="941"/>
      <c r="DX169" s="941"/>
      <c r="DY169" s="941"/>
      <c r="DZ169" s="941"/>
      <c r="EA169" s="941"/>
      <c r="EB169" s="941"/>
      <c r="EC169" s="941"/>
      <c r="ED169" s="941"/>
      <c r="EE169" s="941"/>
      <c r="EF169" s="941"/>
      <c r="EG169" s="941"/>
      <c r="EH169" s="941"/>
      <c r="EI169" s="941"/>
      <c r="EJ169" s="941"/>
      <c r="EK169" s="941"/>
      <c r="EL169" s="941"/>
      <c r="EM169" s="941"/>
      <c r="EN169" s="941"/>
      <c r="EO169" s="941"/>
      <c r="EP169" s="941"/>
      <c r="EQ169" s="941"/>
      <c r="ER169" s="941"/>
      <c r="ES169" s="941"/>
      <c r="ET169" s="941"/>
      <c r="EU169" s="941"/>
      <c r="EV169" s="941"/>
      <c r="EW169" s="941"/>
      <c r="EX169" s="941"/>
      <c r="EY169" s="941"/>
      <c r="EZ169" s="941"/>
      <c r="FA169" s="941"/>
      <c r="FB169" s="941"/>
      <c r="FC169" s="941"/>
      <c r="FD169" s="941"/>
    </row>
    <row r="170" s="1286" customFormat="true" ht="9" hidden="false" customHeight="true" outlineLevel="0" collapsed="false">
      <c r="A170" s="1310"/>
      <c r="B170" s="1311"/>
      <c r="C170" s="1311"/>
      <c r="D170" s="1311"/>
      <c r="E170" s="1311"/>
      <c r="F170" s="1311"/>
      <c r="G170" s="1312"/>
    </row>
    <row r="171" s="941" customFormat="true" ht="19.5" hidden="false" customHeight="true" outlineLevel="0" collapsed="false">
      <c r="A171" s="1313" t="s">
        <v>257</v>
      </c>
      <c r="B171" s="1024" t="s">
        <v>617</v>
      </c>
      <c r="C171" s="1282"/>
      <c r="D171" s="1282"/>
      <c r="E171" s="1282"/>
      <c r="F171" s="1282"/>
      <c r="G171" s="1314" t="n">
        <f aca="false">F171-E171</f>
        <v>0</v>
      </c>
    </row>
    <row r="172" customFormat="false" ht="16.5" hidden="false" customHeight="true" outlineLevel="0" collapsed="false">
      <c r="A172" s="1026" t="s">
        <v>265</v>
      </c>
      <c r="B172" s="1027" t="s">
        <v>618</v>
      </c>
      <c r="C172" s="1028"/>
      <c r="D172" s="1028"/>
      <c r="E172" s="1028"/>
      <c r="F172" s="1028"/>
      <c r="G172" s="747" t="n">
        <f aca="false">F172-E172</f>
        <v>0</v>
      </c>
      <c r="X172" s="941"/>
      <c r="Y172" s="941"/>
      <c r="Z172" s="941"/>
      <c r="AA172" s="941"/>
      <c r="AB172" s="941"/>
      <c r="AC172" s="941"/>
      <c r="AD172" s="941"/>
      <c r="AE172" s="941"/>
      <c r="AF172" s="941"/>
      <c r="AG172" s="941"/>
      <c r="AH172" s="941"/>
      <c r="AI172" s="941"/>
      <c r="AJ172" s="941"/>
      <c r="AK172" s="941"/>
      <c r="AL172" s="941"/>
      <c r="AM172" s="941"/>
      <c r="AN172" s="941"/>
      <c r="AO172" s="941"/>
      <c r="AP172" s="941"/>
      <c r="AQ172" s="941"/>
      <c r="AR172" s="941"/>
      <c r="AS172" s="941"/>
      <c r="AT172" s="941"/>
      <c r="AU172" s="941"/>
      <c r="AV172" s="941"/>
      <c r="AW172" s="941"/>
      <c r="AX172" s="941"/>
      <c r="AY172" s="941"/>
      <c r="AZ172" s="941"/>
      <c r="BA172" s="941"/>
      <c r="BB172" s="941"/>
      <c r="BC172" s="941"/>
      <c r="BD172" s="941"/>
      <c r="BE172" s="941"/>
      <c r="BF172" s="941"/>
      <c r="BG172" s="941"/>
      <c r="BH172" s="941"/>
      <c r="BI172" s="941"/>
      <c r="BJ172" s="941"/>
      <c r="BK172" s="941"/>
      <c r="BL172" s="941"/>
      <c r="BM172" s="941"/>
      <c r="BN172" s="941"/>
      <c r="BO172" s="941"/>
      <c r="BP172" s="941"/>
      <c r="BQ172" s="941"/>
      <c r="BR172" s="941"/>
      <c r="BS172" s="941"/>
      <c r="BT172" s="941"/>
      <c r="BU172" s="941"/>
      <c r="BV172" s="941"/>
      <c r="BW172" s="941"/>
      <c r="BX172" s="941"/>
      <c r="BY172" s="941"/>
      <c r="BZ172" s="941"/>
      <c r="CA172" s="941"/>
      <c r="CB172" s="941"/>
      <c r="CC172" s="941"/>
      <c r="CD172" s="941"/>
      <c r="CE172" s="941"/>
      <c r="CF172" s="941"/>
      <c r="CG172" s="941"/>
      <c r="CH172" s="941"/>
      <c r="CI172" s="941"/>
      <c r="CJ172" s="941"/>
      <c r="CK172" s="941"/>
      <c r="CL172" s="941"/>
      <c r="CM172" s="941"/>
      <c r="CN172" s="941"/>
      <c r="CO172" s="941"/>
      <c r="CP172" s="941"/>
      <c r="CQ172" s="941"/>
      <c r="CR172" s="941"/>
      <c r="CS172" s="941"/>
      <c r="CT172" s="941"/>
      <c r="CU172" s="941"/>
      <c r="CV172" s="941"/>
      <c r="CW172" s="941"/>
      <c r="CX172" s="941"/>
      <c r="CY172" s="941"/>
      <c r="CZ172" s="941"/>
      <c r="DA172" s="941"/>
      <c r="DB172" s="941"/>
      <c r="DC172" s="941"/>
      <c r="DD172" s="941"/>
      <c r="DE172" s="941"/>
      <c r="DF172" s="941"/>
      <c r="DG172" s="941"/>
      <c r="DH172" s="941"/>
      <c r="DI172" s="941"/>
      <c r="DJ172" s="941"/>
      <c r="DK172" s="941"/>
      <c r="DL172" s="941"/>
      <c r="DM172" s="941"/>
      <c r="DN172" s="941"/>
      <c r="DO172" s="941"/>
      <c r="DP172" s="941"/>
      <c r="DQ172" s="941"/>
      <c r="DR172" s="941"/>
      <c r="DS172" s="941"/>
      <c r="DT172" s="941"/>
      <c r="DU172" s="941"/>
      <c r="DV172" s="941"/>
      <c r="DW172" s="941"/>
      <c r="DX172" s="941"/>
      <c r="DY172" s="941"/>
      <c r="DZ172" s="941"/>
      <c r="EA172" s="941"/>
      <c r="EB172" s="941"/>
      <c r="EC172" s="941"/>
      <c r="ED172" s="941"/>
      <c r="EE172" s="941"/>
      <c r="EF172" s="941"/>
      <c r="EG172" s="941"/>
      <c r="EH172" s="941"/>
      <c r="EI172" s="941"/>
      <c r="EJ172" s="941"/>
      <c r="EK172" s="941"/>
      <c r="EL172" s="941"/>
      <c r="EM172" s="941"/>
      <c r="EN172" s="941"/>
      <c r="EO172" s="941"/>
      <c r="EP172" s="941"/>
      <c r="EQ172" s="941"/>
      <c r="ER172" s="941"/>
      <c r="ES172" s="941"/>
      <c r="ET172" s="941"/>
      <c r="EU172" s="941"/>
      <c r="EV172" s="941"/>
      <c r="EW172" s="941"/>
      <c r="EX172" s="941"/>
      <c r="EY172" s="941"/>
      <c r="EZ172" s="941"/>
      <c r="FA172" s="941"/>
      <c r="FB172" s="941"/>
      <c r="FC172" s="941"/>
      <c r="FD172" s="941"/>
    </row>
    <row r="173" customFormat="false" ht="9.75" hidden="false" customHeight="true" outlineLevel="0" collapsed="false">
      <c r="A173" s="1234"/>
      <c r="B173" s="935"/>
      <c r="C173" s="1315"/>
      <c r="D173" s="1315"/>
      <c r="E173" s="1315"/>
      <c r="F173" s="1315"/>
      <c r="G173" s="1316"/>
      <c r="X173" s="941"/>
      <c r="Y173" s="941"/>
      <c r="Z173" s="941"/>
      <c r="AA173" s="941"/>
      <c r="AB173" s="941"/>
      <c r="AC173" s="941"/>
      <c r="AD173" s="941"/>
      <c r="AE173" s="941"/>
      <c r="AF173" s="941"/>
      <c r="AG173" s="941"/>
      <c r="AH173" s="941"/>
      <c r="AI173" s="941"/>
      <c r="AJ173" s="941"/>
      <c r="AK173" s="941"/>
      <c r="AL173" s="941"/>
      <c r="AM173" s="941"/>
      <c r="AN173" s="941"/>
      <c r="AO173" s="941"/>
      <c r="AP173" s="941"/>
      <c r="AQ173" s="941"/>
      <c r="AR173" s="941"/>
      <c r="AS173" s="941"/>
      <c r="AT173" s="941"/>
      <c r="AU173" s="941"/>
      <c r="AV173" s="941"/>
      <c r="AW173" s="941"/>
      <c r="AX173" s="941"/>
      <c r="AY173" s="941"/>
      <c r="AZ173" s="941"/>
      <c r="BA173" s="941"/>
      <c r="BB173" s="941"/>
      <c r="BC173" s="941"/>
      <c r="BD173" s="941"/>
      <c r="BE173" s="941"/>
      <c r="BF173" s="941"/>
      <c r="BG173" s="941"/>
      <c r="BH173" s="941"/>
      <c r="BI173" s="941"/>
      <c r="BJ173" s="941"/>
      <c r="BK173" s="941"/>
      <c r="BL173" s="941"/>
      <c r="BM173" s="941"/>
      <c r="BN173" s="941"/>
      <c r="BO173" s="941"/>
      <c r="BP173" s="941"/>
      <c r="BQ173" s="941"/>
      <c r="BR173" s="941"/>
      <c r="BS173" s="941"/>
      <c r="BT173" s="941"/>
      <c r="BU173" s="941"/>
      <c r="BV173" s="941"/>
      <c r="BW173" s="941"/>
      <c r="BX173" s="941"/>
      <c r="BY173" s="941"/>
      <c r="BZ173" s="941"/>
      <c r="CA173" s="941"/>
      <c r="CB173" s="941"/>
      <c r="CC173" s="941"/>
      <c r="CD173" s="941"/>
      <c r="CE173" s="941"/>
      <c r="CF173" s="941"/>
      <c r="CG173" s="941"/>
      <c r="CH173" s="941"/>
      <c r="CI173" s="941"/>
      <c r="CJ173" s="941"/>
      <c r="CK173" s="941"/>
      <c r="CL173" s="941"/>
      <c r="CM173" s="941"/>
      <c r="CN173" s="941"/>
      <c r="CO173" s="941"/>
      <c r="CP173" s="941"/>
      <c r="CQ173" s="941"/>
      <c r="CR173" s="941"/>
      <c r="CS173" s="941"/>
      <c r="CT173" s="941"/>
      <c r="CU173" s="941"/>
      <c r="CV173" s="941"/>
      <c r="CW173" s="941"/>
      <c r="CX173" s="941"/>
      <c r="CY173" s="941"/>
      <c r="CZ173" s="941"/>
      <c r="DA173" s="941"/>
      <c r="DB173" s="941"/>
      <c r="DC173" s="941"/>
      <c r="DD173" s="941"/>
      <c r="DE173" s="941"/>
      <c r="DF173" s="941"/>
      <c r="DG173" s="941"/>
      <c r="DH173" s="941"/>
      <c r="DI173" s="941"/>
      <c r="DJ173" s="941"/>
      <c r="DK173" s="941"/>
      <c r="DL173" s="941"/>
      <c r="DM173" s="941"/>
      <c r="DN173" s="941"/>
      <c r="DO173" s="941"/>
      <c r="DP173" s="941"/>
      <c r="DQ173" s="941"/>
      <c r="DR173" s="941"/>
      <c r="DS173" s="941"/>
      <c r="DT173" s="941"/>
      <c r="DU173" s="941"/>
      <c r="DV173" s="941"/>
      <c r="DW173" s="941"/>
      <c r="DX173" s="941"/>
      <c r="DY173" s="941"/>
      <c r="DZ173" s="941"/>
      <c r="EA173" s="941"/>
      <c r="EB173" s="941"/>
      <c r="EC173" s="941"/>
      <c r="ED173" s="941"/>
      <c r="EE173" s="941"/>
      <c r="EF173" s="941"/>
      <c r="EG173" s="941"/>
      <c r="EH173" s="941"/>
      <c r="EI173" s="941"/>
      <c r="EJ173" s="941"/>
      <c r="EK173" s="941"/>
      <c r="EL173" s="941"/>
      <c r="EM173" s="941"/>
      <c r="EN173" s="941"/>
      <c r="EO173" s="941"/>
      <c r="EP173" s="941"/>
      <c r="EQ173" s="941"/>
      <c r="ER173" s="941"/>
      <c r="ES173" s="941"/>
      <c r="ET173" s="941"/>
      <c r="EU173" s="941"/>
      <c r="EV173" s="941"/>
      <c r="EW173" s="941"/>
      <c r="EX173" s="941"/>
      <c r="EY173" s="941"/>
      <c r="EZ173" s="941"/>
      <c r="FA173" s="941"/>
      <c r="FB173" s="941"/>
      <c r="FC173" s="941"/>
      <c r="FD173" s="941"/>
    </row>
    <row r="174" customFormat="false" ht="16.5" hidden="false" customHeight="true" outlineLevel="0" collapsed="false">
      <c r="A174" s="1026" t="s">
        <v>267</v>
      </c>
      <c r="B174" s="1032" t="s">
        <v>619</v>
      </c>
      <c r="C174" s="1317"/>
      <c r="D174" s="1317"/>
      <c r="E174" s="1317"/>
      <c r="F174" s="1317"/>
      <c r="G174" s="955" t="n">
        <f aca="false">F174-E174</f>
        <v>0</v>
      </c>
      <c r="X174" s="941"/>
      <c r="Y174" s="941"/>
      <c r="Z174" s="941"/>
      <c r="AA174" s="941"/>
      <c r="AB174" s="941"/>
      <c r="AC174" s="941"/>
      <c r="AD174" s="941"/>
      <c r="AE174" s="941"/>
      <c r="AF174" s="941"/>
      <c r="AG174" s="941"/>
      <c r="AH174" s="941"/>
      <c r="AI174" s="941"/>
      <c r="AJ174" s="941"/>
      <c r="AK174" s="941"/>
      <c r="AL174" s="941"/>
      <c r="AM174" s="941"/>
      <c r="AN174" s="941"/>
      <c r="AO174" s="941"/>
      <c r="AP174" s="941"/>
      <c r="AQ174" s="941"/>
      <c r="AR174" s="941"/>
      <c r="AS174" s="941"/>
      <c r="AT174" s="941"/>
      <c r="AU174" s="941"/>
      <c r="AV174" s="941"/>
      <c r="AW174" s="941"/>
      <c r="AX174" s="941"/>
      <c r="AY174" s="941"/>
      <c r="AZ174" s="941"/>
      <c r="BA174" s="941"/>
      <c r="BB174" s="941"/>
      <c r="BC174" s="941"/>
      <c r="BD174" s="941"/>
      <c r="BE174" s="941"/>
      <c r="BF174" s="941"/>
      <c r="BG174" s="941"/>
      <c r="BH174" s="941"/>
      <c r="BI174" s="941"/>
      <c r="BJ174" s="941"/>
      <c r="BK174" s="941"/>
      <c r="BL174" s="941"/>
      <c r="BM174" s="941"/>
      <c r="BN174" s="941"/>
      <c r="BO174" s="941"/>
      <c r="BP174" s="941"/>
      <c r="BQ174" s="941"/>
      <c r="BR174" s="941"/>
      <c r="BS174" s="941"/>
      <c r="BT174" s="941"/>
      <c r="BU174" s="941"/>
      <c r="BV174" s="941"/>
      <c r="BW174" s="941"/>
      <c r="BX174" s="941"/>
      <c r="BY174" s="941"/>
      <c r="BZ174" s="941"/>
      <c r="CA174" s="941"/>
      <c r="CB174" s="941"/>
      <c r="CC174" s="941"/>
      <c r="CD174" s="941"/>
      <c r="CE174" s="941"/>
      <c r="CF174" s="941"/>
      <c r="CG174" s="941"/>
      <c r="CH174" s="941"/>
      <c r="CI174" s="941"/>
      <c r="CJ174" s="941"/>
      <c r="CK174" s="941"/>
      <c r="CL174" s="941"/>
      <c r="CM174" s="941"/>
      <c r="CN174" s="941"/>
      <c r="CO174" s="941"/>
      <c r="CP174" s="941"/>
      <c r="CQ174" s="941"/>
      <c r="CR174" s="941"/>
      <c r="CS174" s="941"/>
      <c r="CT174" s="941"/>
      <c r="CU174" s="941"/>
      <c r="CV174" s="941"/>
      <c r="CW174" s="941"/>
      <c r="CX174" s="941"/>
      <c r="CY174" s="941"/>
      <c r="CZ174" s="941"/>
      <c r="DA174" s="941"/>
      <c r="DB174" s="941"/>
      <c r="DC174" s="941"/>
      <c r="DD174" s="941"/>
      <c r="DE174" s="941"/>
      <c r="DF174" s="941"/>
      <c r="DG174" s="941"/>
      <c r="DH174" s="941"/>
      <c r="DI174" s="941"/>
      <c r="DJ174" s="941"/>
      <c r="DK174" s="941"/>
      <c r="DL174" s="941"/>
      <c r="DM174" s="941"/>
      <c r="DN174" s="941"/>
      <c r="DO174" s="941"/>
      <c r="DP174" s="941"/>
      <c r="DQ174" s="941"/>
      <c r="DR174" s="941"/>
      <c r="DS174" s="941"/>
      <c r="DT174" s="941"/>
      <c r="DU174" s="941"/>
      <c r="DV174" s="941"/>
      <c r="DW174" s="941"/>
      <c r="DX174" s="941"/>
      <c r="DY174" s="941"/>
      <c r="DZ174" s="941"/>
      <c r="EA174" s="941"/>
      <c r="EB174" s="941"/>
      <c r="EC174" s="941"/>
      <c r="ED174" s="941"/>
      <c r="EE174" s="941"/>
      <c r="EF174" s="941"/>
      <c r="EG174" s="941"/>
      <c r="EH174" s="941"/>
      <c r="EI174" s="941"/>
      <c r="EJ174" s="941"/>
      <c r="EK174" s="941"/>
      <c r="EL174" s="941"/>
      <c r="EM174" s="941"/>
      <c r="EN174" s="941"/>
      <c r="EO174" s="941"/>
      <c r="EP174" s="941"/>
      <c r="EQ174" s="941"/>
      <c r="ER174" s="941"/>
      <c r="ES174" s="941"/>
      <c r="ET174" s="941"/>
      <c r="EU174" s="941"/>
      <c r="EV174" s="941"/>
      <c r="EW174" s="941"/>
      <c r="EX174" s="941"/>
      <c r="EY174" s="941"/>
      <c r="EZ174" s="941"/>
      <c r="FA174" s="941"/>
      <c r="FB174" s="941"/>
      <c r="FC174" s="941"/>
      <c r="FD174" s="941"/>
    </row>
    <row r="175" customFormat="false" ht="12.75" hidden="false" customHeight="false" outlineLevel="0" collapsed="false">
      <c r="A175" s="940"/>
      <c r="B175" s="1318" t="s">
        <v>714</v>
      </c>
      <c r="C175" s="1319"/>
      <c r="D175" s="941"/>
      <c r="E175" s="941"/>
      <c r="F175" s="941"/>
      <c r="G175" s="941"/>
      <c r="X175" s="941"/>
      <c r="Y175" s="941"/>
      <c r="Z175" s="941"/>
      <c r="AA175" s="941"/>
      <c r="AB175" s="941"/>
      <c r="AC175" s="941"/>
      <c r="AD175" s="941"/>
      <c r="AE175" s="941"/>
      <c r="AF175" s="941"/>
      <c r="AG175" s="941"/>
      <c r="AH175" s="941"/>
      <c r="AI175" s="941"/>
      <c r="AJ175" s="941"/>
      <c r="AK175" s="941"/>
      <c r="AL175" s="941"/>
      <c r="AM175" s="941"/>
      <c r="AN175" s="941"/>
      <c r="AO175" s="941"/>
      <c r="AP175" s="941"/>
      <c r="AQ175" s="941"/>
      <c r="AR175" s="941"/>
      <c r="AS175" s="941"/>
      <c r="AT175" s="941"/>
      <c r="AU175" s="941"/>
      <c r="AV175" s="941"/>
      <c r="AW175" s="941"/>
      <c r="AX175" s="941"/>
      <c r="AY175" s="941"/>
      <c r="AZ175" s="941"/>
      <c r="BA175" s="941"/>
      <c r="BB175" s="941"/>
      <c r="BC175" s="941"/>
      <c r="BD175" s="941"/>
      <c r="BE175" s="941"/>
      <c r="BF175" s="941"/>
      <c r="BG175" s="941"/>
      <c r="BH175" s="941"/>
      <c r="BI175" s="941"/>
      <c r="BJ175" s="941"/>
      <c r="BK175" s="941"/>
      <c r="BL175" s="941"/>
      <c r="BM175" s="941"/>
      <c r="BN175" s="941"/>
      <c r="BO175" s="941"/>
      <c r="BP175" s="941"/>
      <c r="BQ175" s="941"/>
      <c r="BR175" s="941"/>
      <c r="BS175" s="941"/>
      <c r="BT175" s="941"/>
      <c r="BU175" s="941"/>
      <c r="BV175" s="941"/>
      <c r="BW175" s="941"/>
      <c r="BX175" s="941"/>
      <c r="BY175" s="941"/>
      <c r="BZ175" s="941"/>
      <c r="CA175" s="941"/>
      <c r="CB175" s="941"/>
      <c r="CC175" s="941"/>
      <c r="CD175" s="941"/>
      <c r="CE175" s="941"/>
      <c r="CF175" s="941"/>
      <c r="CG175" s="941"/>
      <c r="CH175" s="941"/>
      <c r="CI175" s="941"/>
      <c r="CJ175" s="941"/>
      <c r="CK175" s="941"/>
      <c r="CL175" s="941"/>
      <c r="CM175" s="941"/>
      <c r="CN175" s="941"/>
      <c r="CO175" s="941"/>
      <c r="CP175" s="941"/>
      <c r="CQ175" s="941"/>
      <c r="CR175" s="941"/>
      <c r="CS175" s="941"/>
      <c r="CT175" s="941"/>
      <c r="CU175" s="941"/>
      <c r="CV175" s="941"/>
      <c r="CW175" s="941"/>
      <c r="CX175" s="941"/>
      <c r="CY175" s="941"/>
      <c r="CZ175" s="941"/>
      <c r="DA175" s="941"/>
      <c r="DB175" s="941"/>
      <c r="DC175" s="941"/>
      <c r="DD175" s="941"/>
      <c r="DE175" s="941"/>
      <c r="DF175" s="941"/>
      <c r="DG175" s="941"/>
      <c r="DH175" s="941"/>
      <c r="DI175" s="941"/>
      <c r="DJ175" s="941"/>
      <c r="DK175" s="941"/>
      <c r="DL175" s="941"/>
      <c r="DM175" s="941"/>
      <c r="DN175" s="941"/>
      <c r="DO175" s="941"/>
      <c r="DP175" s="941"/>
      <c r="DQ175" s="941"/>
      <c r="DR175" s="941"/>
      <c r="DS175" s="941"/>
      <c r="DT175" s="941"/>
      <c r="DU175" s="941"/>
      <c r="DV175" s="941"/>
      <c r="DW175" s="941"/>
      <c r="DX175" s="941"/>
      <c r="DY175" s="941"/>
      <c r="DZ175" s="941"/>
      <c r="EA175" s="941"/>
      <c r="EB175" s="941"/>
      <c r="EC175" s="941"/>
      <c r="ED175" s="941"/>
      <c r="EE175" s="941"/>
      <c r="EF175" s="941"/>
      <c r="EG175" s="941"/>
      <c r="EH175" s="941"/>
      <c r="EI175" s="941"/>
      <c r="EJ175" s="941"/>
      <c r="EK175" s="941"/>
      <c r="EL175" s="941"/>
      <c r="EM175" s="941"/>
      <c r="EN175" s="941"/>
      <c r="EO175" s="941"/>
      <c r="EP175" s="941"/>
      <c r="EQ175" s="941"/>
      <c r="ER175" s="941"/>
      <c r="ES175" s="941"/>
      <c r="ET175" s="941"/>
      <c r="EU175" s="941"/>
      <c r="EV175" s="941"/>
      <c r="EW175" s="941"/>
      <c r="EX175" s="941"/>
      <c r="EY175" s="941"/>
      <c r="EZ175" s="941"/>
      <c r="FA175" s="941"/>
      <c r="FB175" s="941"/>
      <c r="FC175" s="941"/>
      <c r="FD175" s="941"/>
    </row>
    <row r="176" customFormat="false" ht="15.75" hidden="false" customHeight="true" outlineLevel="0" collapsed="false">
      <c r="A176" s="1320" t="s">
        <v>641</v>
      </c>
      <c r="B176" s="1320"/>
      <c r="C176" s="1320"/>
      <c r="D176" s="1320"/>
      <c r="E176" s="1320"/>
      <c r="F176" s="1320"/>
      <c r="G176" s="1320"/>
      <c r="X176" s="941"/>
      <c r="Y176" s="941"/>
      <c r="Z176" s="941"/>
      <c r="AA176" s="941"/>
      <c r="AB176" s="941"/>
      <c r="AC176" s="941"/>
      <c r="AD176" s="941"/>
      <c r="AE176" s="941"/>
      <c r="AF176" s="941"/>
      <c r="AG176" s="941"/>
      <c r="AH176" s="941"/>
      <c r="AI176" s="941"/>
      <c r="AJ176" s="941"/>
      <c r="AK176" s="941"/>
      <c r="AL176" s="941"/>
      <c r="AM176" s="941"/>
      <c r="AN176" s="941"/>
      <c r="AO176" s="941"/>
      <c r="AP176" s="941"/>
      <c r="AQ176" s="941"/>
      <c r="AR176" s="941"/>
      <c r="AS176" s="941"/>
      <c r="AT176" s="941"/>
      <c r="AU176" s="941"/>
      <c r="AV176" s="941"/>
      <c r="AW176" s="941"/>
      <c r="AX176" s="941"/>
      <c r="AY176" s="941"/>
      <c r="AZ176" s="941"/>
      <c r="BA176" s="941"/>
      <c r="BB176" s="941"/>
      <c r="BC176" s="941"/>
      <c r="BD176" s="941"/>
      <c r="BE176" s="941"/>
      <c r="BF176" s="941"/>
      <c r="BG176" s="941"/>
      <c r="BH176" s="941"/>
      <c r="BI176" s="941"/>
      <c r="BJ176" s="941"/>
      <c r="BK176" s="941"/>
      <c r="BL176" s="941"/>
      <c r="BM176" s="941"/>
      <c r="BN176" s="941"/>
      <c r="BO176" s="941"/>
      <c r="BP176" s="941"/>
      <c r="BQ176" s="941"/>
      <c r="BR176" s="941"/>
      <c r="BS176" s="941"/>
      <c r="BT176" s="941"/>
      <c r="BU176" s="941"/>
      <c r="BV176" s="941"/>
      <c r="BW176" s="941"/>
      <c r="BX176" s="941"/>
      <c r="BY176" s="941"/>
      <c r="BZ176" s="941"/>
      <c r="CA176" s="941"/>
      <c r="CB176" s="941"/>
      <c r="CC176" s="941"/>
      <c r="CD176" s="941"/>
      <c r="CE176" s="941"/>
      <c r="CF176" s="941"/>
      <c r="CG176" s="941"/>
      <c r="CH176" s="941"/>
      <c r="CI176" s="941"/>
      <c r="CJ176" s="941"/>
      <c r="CK176" s="941"/>
      <c r="CL176" s="941"/>
      <c r="CM176" s="941"/>
      <c r="CN176" s="941"/>
      <c r="CO176" s="941"/>
      <c r="CP176" s="941"/>
      <c r="CQ176" s="941"/>
      <c r="CR176" s="941"/>
      <c r="CS176" s="941"/>
      <c r="CT176" s="941"/>
      <c r="CU176" s="941"/>
      <c r="CV176" s="941"/>
      <c r="CW176" s="941"/>
      <c r="CX176" s="941"/>
      <c r="CY176" s="941"/>
      <c r="CZ176" s="941"/>
      <c r="DA176" s="941"/>
      <c r="DB176" s="941"/>
      <c r="DC176" s="941"/>
      <c r="DD176" s="941"/>
      <c r="DE176" s="941"/>
      <c r="DF176" s="941"/>
      <c r="DG176" s="941"/>
      <c r="DH176" s="941"/>
      <c r="DI176" s="941"/>
      <c r="DJ176" s="941"/>
      <c r="DK176" s="941"/>
      <c r="DL176" s="941"/>
      <c r="DM176" s="941"/>
      <c r="DN176" s="941"/>
      <c r="DO176" s="941"/>
      <c r="DP176" s="941"/>
      <c r="DQ176" s="941"/>
      <c r="DR176" s="941"/>
      <c r="DS176" s="941"/>
      <c r="DT176" s="941"/>
      <c r="DU176" s="941"/>
      <c r="DV176" s="941"/>
      <c r="DW176" s="941"/>
      <c r="DX176" s="941"/>
      <c r="DY176" s="941"/>
      <c r="DZ176" s="941"/>
      <c r="EA176" s="941"/>
      <c r="EB176" s="941"/>
      <c r="EC176" s="941"/>
      <c r="ED176" s="941"/>
      <c r="EE176" s="941"/>
      <c r="EF176" s="941"/>
      <c r="EG176" s="941"/>
      <c r="EH176" s="941"/>
      <c r="EI176" s="941"/>
      <c r="EJ176" s="941"/>
      <c r="EK176" s="941"/>
      <c r="EL176" s="941"/>
      <c r="EM176" s="941"/>
      <c r="EN176" s="941"/>
      <c r="EO176" s="941"/>
      <c r="EP176" s="941"/>
      <c r="EQ176" s="941"/>
      <c r="ER176" s="941"/>
      <c r="ES176" s="941"/>
      <c r="ET176" s="941"/>
      <c r="EU176" s="941"/>
      <c r="EV176" s="941"/>
      <c r="EW176" s="941"/>
      <c r="EX176" s="941"/>
      <c r="EY176" s="941"/>
      <c r="EZ176" s="941"/>
      <c r="FA176" s="941"/>
      <c r="FB176" s="941"/>
      <c r="FC176" s="941"/>
      <c r="FD176" s="941"/>
    </row>
    <row r="177" customFormat="false" ht="15.75" hidden="false" customHeight="false" outlineLevel="0" collapsed="false">
      <c r="A177" s="1321"/>
      <c r="B177" s="1077" t="s">
        <v>642</v>
      </c>
      <c r="C177" s="1322"/>
      <c r="D177" s="1323"/>
      <c r="E177" s="1324" t="s">
        <v>125</v>
      </c>
      <c r="F177" s="1324"/>
      <c r="G177" s="1324"/>
      <c r="X177" s="941"/>
      <c r="Y177" s="941"/>
      <c r="Z177" s="941"/>
      <c r="AA177" s="941"/>
      <c r="AB177" s="941"/>
      <c r="AC177" s="941"/>
      <c r="AD177" s="941"/>
      <c r="AE177" s="941"/>
      <c r="AF177" s="941"/>
      <c r="AG177" s="941"/>
      <c r="AH177" s="941"/>
      <c r="AI177" s="941"/>
      <c r="AJ177" s="941"/>
      <c r="AK177" s="941"/>
      <c r="AL177" s="941"/>
      <c r="AM177" s="941"/>
      <c r="AN177" s="941"/>
      <c r="AO177" s="941"/>
      <c r="AP177" s="941"/>
      <c r="AQ177" s="941"/>
      <c r="AR177" s="941"/>
      <c r="AS177" s="941"/>
      <c r="AT177" s="941"/>
      <c r="AU177" s="941"/>
      <c r="AV177" s="941"/>
      <c r="AW177" s="941"/>
      <c r="AX177" s="941"/>
      <c r="AY177" s="941"/>
      <c r="AZ177" s="941"/>
      <c r="BA177" s="941"/>
      <c r="BB177" s="941"/>
      <c r="BC177" s="941"/>
      <c r="BD177" s="941"/>
      <c r="BE177" s="941"/>
      <c r="BF177" s="941"/>
      <c r="BG177" s="941"/>
      <c r="BH177" s="941"/>
      <c r="BI177" s="941"/>
      <c r="BJ177" s="941"/>
      <c r="BK177" s="941"/>
      <c r="BL177" s="941"/>
      <c r="BM177" s="941"/>
      <c r="BN177" s="941"/>
      <c r="BO177" s="941"/>
      <c r="BP177" s="941"/>
      <c r="BQ177" s="941"/>
      <c r="BR177" s="941"/>
      <c r="BS177" s="941"/>
      <c r="BT177" s="941"/>
      <c r="BU177" s="941"/>
      <c r="BV177" s="941"/>
      <c r="BW177" s="941"/>
      <c r="BX177" s="941"/>
      <c r="BY177" s="941"/>
      <c r="BZ177" s="941"/>
      <c r="CA177" s="941"/>
      <c r="CB177" s="941"/>
      <c r="CC177" s="941"/>
      <c r="CD177" s="941"/>
      <c r="CE177" s="941"/>
      <c r="CF177" s="941"/>
      <c r="CG177" s="941"/>
      <c r="CH177" s="941"/>
      <c r="CI177" s="941"/>
      <c r="CJ177" s="941"/>
      <c r="CK177" s="941"/>
      <c r="CL177" s="941"/>
      <c r="CM177" s="941"/>
      <c r="CN177" s="941"/>
      <c r="CO177" s="941"/>
      <c r="CP177" s="941"/>
      <c r="CQ177" s="941"/>
      <c r="CR177" s="941"/>
      <c r="CS177" s="941"/>
      <c r="CT177" s="941"/>
      <c r="CU177" s="941"/>
      <c r="CV177" s="941"/>
      <c r="CW177" s="941"/>
      <c r="CX177" s="941"/>
      <c r="CY177" s="941"/>
      <c r="CZ177" s="941"/>
      <c r="DA177" s="941"/>
      <c r="DB177" s="941"/>
      <c r="DC177" s="941"/>
      <c r="DD177" s="941"/>
      <c r="DE177" s="941"/>
      <c r="DF177" s="941"/>
      <c r="DG177" s="941"/>
      <c r="DH177" s="941"/>
      <c r="DI177" s="941"/>
      <c r="DJ177" s="941"/>
      <c r="DK177" s="941"/>
      <c r="DL177" s="941"/>
      <c r="DM177" s="941"/>
      <c r="DN177" s="941"/>
      <c r="DO177" s="941"/>
      <c r="DP177" s="941"/>
      <c r="DQ177" s="941"/>
      <c r="DR177" s="941"/>
      <c r="DS177" s="941"/>
      <c r="DT177" s="941"/>
      <c r="DU177" s="941"/>
      <c r="DV177" s="941"/>
      <c r="DW177" s="941"/>
      <c r="DX177" s="941"/>
      <c r="DY177" s="941"/>
      <c r="DZ177" s="941"/>
      <c r="EA177" s="941"/>
      <c r="EB177" s="941"/>
      <c r="EC177" s="941"/>
      <c r="ED177" s="941"/>
      <c r="EE177" s="941"/>
      <c r="EF177" s="941"/>
      <c r="EG177" s="941"/>
      <c r="EH177" s="941"/>
      <c r="EI177" s="941"/>
      <c r="EJ177" s="941"/>
      <c r="EK177" s="941"/>
      <c r="EL177" s="941"/>
      <c r="EM177" s="941"/>
      <c r="EN177" s="941"/>
      <c r="EO177" s="941"/>
      <c r="EP177" s="941"/>
      <c r="EQ177" s="941"/>
      <c r="ER177" s="941"/>
      <c r="ES177" s="941"/>
      <c r="ET177" s="941"/>
      <c r="EU177" s="941"/>
      <c r="EV177" s="941"/>
      <c r="EW177" s="941"/>
      <c r="EX177" s="941"/>
      <c r="EY177" s="941"/>
      <c r="EZ177" s="941"/>
      <c r="FA177" s="941"/>
      <c r="FB177" s="941"/>
      <c r="FC177" s="941"/>
      <c r="FD177" s="941"/>
    </row>
    <row r="178" customFormat="false" ht="22.5" hidden="false" customHeight="true" outlineLevel="0" collapsed="false">
      <c r="A178" s="1321"/>
      <c r="B178" s="1321" t="s">
        <v>643</v>
      </c>
      <c r="C178" s="1322"/>
      <c r="D178" s="1323"/>
      <c r="E178" s="1324" t="s">
        <v>643</v>
      </c>
      <c r="F178" s="1324"/>
      <c r="G178" s="1324"/>
      <c r="X178" s="941"/>
      <c r="Y178" s="941"/>
      <c r="Z178" s="941"/>
      <c r="AA178" s="941"/>
      <c r="AB178" s="941"/>
      <c r="AC178" s="941"/>
      <c r="AD178" s="941"/>
      <c r="AE178" s="941"/>
      <c r="AF178" s="941"/>
      <c r="AG178" s="941"/>
      <c r="AH178" s="941"/>
      <c r="AI178" s="941"/>
      <c r="AJ178" s="941"/>
      <c r="AK178" s="941"/>
      <c r="AL178" s="941"/>
      <c r="AM178" s="941"/>
      <c r="AN178" s="941"/>
      <c r="AO178" s="941"/>
      <c r="AP178" s="941"/>
      <c r="AQ178" s="941"/>
      <c r="AR178" s="941"/>
      <c r="AS178" s="941"/>
      <c r="AT178" s="941"/>
      <c r="AU178" s="941"/>
      <c r="AV178" s="941"/>
      <c r="AW178" s="941"/>
      <c r="AX178" s="941"/>
      <c r="AY178" s="941"/>
      <c r="AZ178" s="941"/>
      <c r="BA178" s="941"/>
      <c r="BB178" s="941"/>
      <c r="BC178" s="941"/>
      <c r="BD178" s="941"/>
      <c r="BE178" s="941"/>
      <c r="BF178" s="941"/>
      <c r="BG178" s="941"/>
      <c r="BH178" s="941"/>
      <c r="BI178" s="941"/>
      <c r="BJ178" s="941"/>
      <c r="BK178" s="941"/>
      <c r="BL178" s="941"/>
      <c r="BM178" s="941"/>
      <c r="BN178" s="941"/>
      <c r="BO178" s="941"/>
      <c r="BP178" s="941"/>
      <c r="BQ178" s="941"/>
      <c r="BR178" s="941"/>
      <c r="BS178" s="941"/>
      <c r="BT178" s="941"/>
      <c r="BU178" s="941"/>
      <c r="BV178" s="941"/>
      <c r="BW178" s="941"/>
      <c r="BX178" s="941"/>
      <c r="BY178" s="941"/>
      <c r="BZ178" s="941"/>
      <c r="CA178" s="941"/>
      <c r="CB178" s="941"/>
      <c r="CC178" s="941"/>
      <c r="CD178" s="941"/>
      <c r="CE178" s="941"/>
      <c r="CF178" s="941"/>
      <c r="CG178" s="941"/>
      <c r="CH178" s="941"/>
      <c r="CI178" s="941"/>
      <c r="CJ178" s="941"/>
      <c r="CK178" s="941"/>
      <c r="CL178" s="941"/>
      <c r="CM178" s="941"/>
      <c r="CN178" s="941"/>
      <c r="CO178" s="941"/>
      <c r="CP178" s="941"/>
      <c r="CQ178" s="941"/>
      <c r="CR178" s="941"/>
      <c r="CS178" s="941"/>
      <c r="CT178" s="941"/>
      <c r="CU178" s="941"/>
      <c r="CV178" s="941"/>
      <c r="CW178" s="941"/>
      <c r="CX178" s="941"/>
      <c r="CY178" s="941"/>
      <c r="CZ178" s="941"/>
      <c r="DA178" s="941"/>
      <c r="DB178" s="941"/>
      <c r="DC178" s="941"/>
      <c r="DD178" s="941"/>
      <c r="DE178" s="941"/>
      <c r="DF178" s="941"/>
      <c r="DG178" s="941"/>
      <c r="DH178" s="941"/>
      <c r="DI178" s="941"/>
      <c r="DJ178" s="941"/>
      <c r="DK178" s="941"/>
      <c r="DL178" s="941"/>
      <c r="DM178" s="941"/>
      <c r="DN178" s="941"/>
      <c r="DO178" s="941"/>
      <c r="DP178" s="941"/>
      <c r="DQ178" s="941"/>
      <c r="DR178" s="941"/>
      <c r="DS178" s="941"/>
      <c r="DT178" s="941"/>
      <c r="DU178" s="941"/>
      <c r="DV178" s="941"/>
      <c r="DW178" s="941"/>
      <c r="DX178" s="941"/>
      <c r="DY178" s="941"/>
      <c r="DZ178" s="941"/>
      <c r="EA178" s="941"/>
      <c r="EB178" s="941"/>
      <c r="EC178" s="941"/>
      <c r="ED178" s="941"/>
      <c r="EE178" s="941"/>
      <c r="EF178" s="941"/>
      <c r="EG178" s="941"/>
      <c r="EH178" s="941"/>
      <c r="EI178" s="941"/>
      <c r="EJ178" s="941"/>
      <c r="EK178" s="941"/>
      <c r="EL178" s="941"/>
      <c r="EM178" s="941"/>
      <c r="EN178" s="941"/>
      <c r="EO178" s="941"/>
      <c r="EP178" s="941"/>
      <c r="EQ178" s="941"/>
      <c r="ER178" s="941"/>
      <c r="ES178" s="941"/>
      <c r="ET178" s="941"/>
      <c r="EU178" s="941"/>
      <c r="EV178" s="941"/>
      <c r="EW178" s="941"/>
      <c r="EX178" s="941"/>
      <c r="EY178" s="941"/>
      <c r="EZ178" s="941"/>
      <c r="FA178" s="941"/>
      <c r="FB178" s="941"/>
      <c r="FC178" s="941"/>
      <c r="FD178" s="941"/>
    </row>
    <row r="179" customFormat="false" ht="15.75" hidden="false" customHeight="false" outlineLevel="0" collapsed="false">
      <c r="A179" s="1325"/>
      <c r="B179" s="1326" t="s">
        <v>644</v>
      </c>
      <c r="C179" s="1323"/>
      <c r="D179" s="1323"/>
      <c r="E179" s="710" t="s">
        <v>644</v>
      </c>
      <c r="F179" s="710"/>
      <c r="G179" s="710"/>
      <c r="X179" s="941"/>
      <c r="Y179" s="941"/>
      <c r="Z179" s="941"/>
      <c r="AA179" s="941"/>
      <c r="AB179" s="941"/>
      <c r="AC179" s="941"/>
      <c r="AD179" s="941"/>
      <c r="AE179" s="941"/>
      <c r="AF179" s="941"/>
      <c r="AG179" s="941"/>
      <c r="AH179" s="941"/>
      <c r="AI179" s="941"/>
      <c r="AJ179" s="941"/>
      <c r="AK179" s="941"/>
      <c r="AL179" s="941"/>
      <c r="AM179" s="941"/>
      <c r="AN179" s="941"/>
      <c r="AO179" s="941"/>
      <c r="AP179" s="941"/>
      <c r="AQ179" s="941"/>
      <c r="AR179" s="941"/>
      <c r="AS179" s="941"/>
      <c r="AT179" s="941"/>
      <c r="AU179" s="941"/>
      <c r="AV179" s="941"/>
      <c r="AW179" s="941"/>
      <c r="AX179" s="941"/>
      <c r="AY179" s="941"/>
      <c r="AZ179" s="941"/>
      <c r="BA179" s="941"/>
      <c r="BB179" s="941"/>
      <c r="BC179" s="941"/>
      <c r="BD179" s="941"/>
      <c r="BE179" s="941"/>
      <c r="BF179" s="941"/>
      <c r="BG179" s="941"/>
      <c r="BH179" s="941"/>
      <c r="BI179" s="941"/>
      <c r="BJ179" s="941"/>
      <c r="BK179" s="941"/>
      <c r="BL179" s="941"/>
      <c r="BM179" s="941"/>
      <c r="BN179" s="941"/>
      <c r="BO179" s="941"/>
      <c r="BP179" s="941"/>
      <c r="BQ179" s="941"/>
      <c r="BR179" s="941"/>
      <c r="BS179" s="941"/>
      <c r="BT179" s="941"/>
      <c r="BU179" s="941"/>
      <c r="BV179" s="941"/>
      <c r="BW179" s="941"/>
      <c r="BX179" s="941"/>
      <c r="BY179" s="941"/>
      <c r="BZ179" s="941"/>
      <c r="CA179" s="941"/>
      <c r="CB179" s="941"/>
      <c r="CC179" s="941"/>
      <c r="CD179" s="941"/>
      <c r="CE179" s="941"/>
      <c r="CF179" s="941"/>
      <c r="CG179" s="941"/>
      <c r="CH179" s="941"/>
      <c r="CI179" s="941"/>
      <c r="CJ179" s="941"/>
      <c r="CK179" s="941"/>
      <c r="CL179" s="941"/>
      <c r="CM179" s="941"/>
      <c r="CN179" s="941"/>
      <c r="CO179" s="941"/>
      <c r="CP179" s="941"/>
      <c r="CQ179" s="941"/>
      <c r="CR179" s="941"/>
      <c r="CS179" s="941"/>
      <c r="CT179" s="941"/>
      <c r="CU179" s="941"/>
      <c r="CV179" s="941"/>
      <c r="CW179" s="941"/>
      <c r="CX179" s="941"/>
      <c r="CY179" s="941"/>
      <c r="CZ179" s="941"/>
      <c r="DA179" s="941"/>
      <c r="DB179" s="941"/>
      <c r="DC179" s="941"/>
      <c r="DD179" s="941"/>
      <c r="DE179" s="941"/>
      <c r="DF179" s="941"/>
      <c r="DG179" s="941"/>
      <c r="DH179" s="941"/>
      <c r="DI179" s="941"/>
      <c r="DJ179" s="941"/>
      <c r="DK179" s="941"/>
      <c r="DL179" s="941"/>
      <c r="DM179" s="941"/>
      <c r="DN179" s="941"/>
      <c r="DO179" s="941"/>
      <c r="DP179" s="941"/>
      <c r="DQ179" s="941"/>
      <c r="DR179" s="941"/>
      <c r="DS179" s="941"/>
      <c r="DT179" s="941"/>
      <c r="DU179" s="941"/>
      <c r="DV179" s="941"/>
      <c r="DW179" s="941"/>
      <c r="DX179" s="941"/>
      <c r="DY179" s="941"/>
      <c r="DZ179" s="941"/>
      <c r="EA179" s="941"/>
      <c r="EB179" s="941"/>
      <c r="EC179" s="941"/>
      <c r="ED179" s="941"/>
      <c r="EE179" s="941"/>
      <c r="EF179" s="941"/>
      <c r="EG179" s="941"/>
      <c r="EH179" s="941"/>
      <c r="EI179" s="941"/>
      <c r="EJ179" s="941"/>
      <c r="EK179" s="941"/>
      <c r="EL179" s="941"/>
      <c r="EM179" s="941"/>
      <c r="EN179" s="941"/>
      <c r="EO179" s="941"/>
      <c r="EP179" s="941"/>
      <c r="EQ179" s="941"/>
      <c r="ER179" s="941"/>
      <c r="ES179" s="941"/>
      <c r="ET179" s="941"/>
      <c r="EU179" s="941"/>
      <c r="EV179" s="941"/>
      <c r="EW179" s="941"/>
      <c r="EX179" s="941"/>
      <c r="EY179" s="941"/>
      <c r="EZ179" s="941"/>
      <c r="FA179" s="941"/>
      <c r="FB179" s="941"/>
      <c r="FC179" s="941"/>
      <c r="FD179" s="941"/>
    </row>
    <row r="180" customFormat="false" ht="10.5" hidden="false" customHeight="true" outlineLevel="0" collapsed="false">
      <c r="A180" s="1325"/>
      <c r="B180" s="1327"/>
      <c r="C180" s="1323"/>
      <c r="D180" s="1323"/>
      <c r="E180" s="1323"/>
      <c r="F180" s="1323"/>
      <c r="G180" s="1323"/>
      <c r="X180" s="941"/>
      <c r="Y180" s="941"/>
      <c r="Z180" s="941"/>
      <c r="AA180" s="941"/>
      <c r="AB180" s="941"/>
      <c r="AC180" s="941"/>
      <c r="AD180" s="941"/>
      <c r="AE180" s="941"/>
      <c r="AF180" s="941"/>
      <c r="AG180" s="941"/>
      <c r="AH180" s="941"/>
      <c r="AI180" s="941"/>
      <c r="AJ180" s="941"/>
      <c r="AK180" s="941"/>
      <c r="AL180" s="941"/>
      <c r="AM180" s="941"/>
      <c r="AN180" s="941"/>
      <c r="AO180" s="941"/>
      <c r="AP180" s="941"/>
      <c r="AQ180" s="941"/>
      <c r="AR180" s="941"/>
      <c r="AS180" s="941"/>
      <c r="AT180" s="941"/>
      <c r="AU180" s="941"/>
      <c r="AV180" s="941"/>
      <c r="AW180" s="941"/>
      <c r="AX180" s="941"/>
      <c r="AY180" s="941"/>
      <c r="AZ180" s="941"/>
      <c r="BA180" s="941"/>
      <c r="BB180" s="941"/>
      <c r="BC180" s="941"/>
      <c r="BD180" s="941"/>
      <c r="BE180" s="941"/>
      <c r="BF180" s="941"/>
      <c r="BG180" s="941"/>
      <c r="BH180" s="941"/>
      <c r="BI180" s="941"/>
      <c r="BJ180" s="941"/>
      <c r="BK180" s="941"/>
      <c r="BL180" s="941"/>
      <c r="BM180" s="941"/>
      <c r="BN180" s="941"/>
      <c r="BO180" s="941"/>
      <c r="BP180" s="941"/>
      <c r="BQ180" s="941"/>
      <c r="BR180" s="941"/>
      <c r="BS180" s="941"/>
      <c r="BT180" s="941"/>
      <c r="BU180" s="941"/>
      <c r="BV180" s="941"/>
      <c r="BW180" s="941"/>
      <c r="BX180" s="941"/>
      <c r="BY180" s="941"/>
      <c r="BZ180" s="941"/>
      <c r="CA180" s="941"/>
      <c r="CB180" s="941"/>
      <c r="CC180" s="941"/>
      <c r="CD180" s="941"/>
      <c r="CE180" s="941"/>
      <c r="CF180" s="941"/>
      <c r="CG180" s="941"/>
      <c r="CH180" s="941"/>
      <c r="CI180" s="941"/>
      <c r="CJ180" s="941"/>
      <c r="CK180" s="941"/>
      <c r="CL180" s="941"/>
      <c r="CM180" s="941"/>
      <c r="CN180" s="941"/>
      <c r="CO180" s="941"/>
      <c r="CP180" s="941"/>
      <c r="CQ180" s="941"/>
      <c r="CR180" s="941"/>
      <c r="CS180" s="941"/>
      <c r="CT180" s="941"/>
      <c r="CU180" s="941"/>
      <c r="CV180" s="941"/>
      <c r="CW180" s="941"/>
      <c r="CX180" s="941"/>
      <c r="CY180" s="941"/>
      <c r="CZ180" s="941"/>
      <c r="DA180" s="941"/>
      <c r="DB180" s="941"/>
      <c r="DC180" s="941"/>
      <c r="DD180" s="941"/>
      <c r="DE180" s="941"/>
      <c r="DF180" s="941"/>
      <c r="DG180" s="941"/>
      <c r="DH180" s="941"/>
      <c r="DI180" s="941"/>
      <c r="DJ180" s="941"/>
      <c r="DK180" s="941"/>
      <c r="DL180" s="941"/>
      <c r="DM180" s="941"/>
      <c r="DN180" s="941"/>
      <c r="DO180" s="941"/>
      <c r="DP180" s="941"/>
      <c r="DQ180" s="941"/>
      <c r="DR180" s="941"/>
      <c r="DS180" s="941"/>
      <c r="DT180" s="941"/>
      <c r="DU180" s="941"/>
      <c r="DV180" s="941"/>
      <c r="DW180" s="941"/>
      <c r="DX180" s="941"/>
      <c r="DY180" s="941"/>
      <c r="DZ180" s="941"/>
      <c r="EA180" s="941"/>
      <c r="EB180" s="941"/>
      <c r="EC180" s="941"/>
      <c r="ED180" s="941"/>
      <c r="EE180" s="941"/>
      <c r="EF180" s="941"/>
      <c r="EG180" s="941"/>
      <c r="EH180" s="941"/>
      <c r="EI180" s="941"/>
      <c r="EJ180" s="941"/>
      <c r="EK180" s="941"/>
      <c r="EL180" s="941"/>
      <c r="EM180" s="941"/>
      <c r="EN180" s="941"/>
      <c r="EO180" s="941"/>
      <c r="EP180" s="941"/>
      <c r="EQ180" s="941"/>
      <c r="ER180" s="941"/>
      <c r="ES180" s="941"/>
      <c r="ET180" s="941"/>
      <c r="EU180" s="941"/>
      <c r="EV180" s="941"/>
      <c r="EW180" s="941"/>
      <c r="EX180" s="941"/>
      <c r="EY180" s="941"/>
      <c r="EZ180" s="941"/>
      <c r="FA180" s="941"/>
      <c r="FB180" s="941"/>
      <c r="FC180" s="941"/>
      <c r="FD180" s="941"/>
    </row>
    <row r="181" customFormat="false" ht="15.75" hidden="false" customHeight="false" outlineLevel="0" collapsed="false">
      <c r="A181" s="1325"/>
      <c r="B181" s="1328" t="s">
        <v>645</v>
      </c>
      <c r="C181" s="1329"/>
      <c r="D181" s="1329"/>
      <c r="E181" s="1330" t="s">
        <v>131</v>
      </c>
      <c r="F181" s="1330"/>
      <c r="G181" s="1330"/>
      <c r="X181" s="941"/>
      <c r="Y181" s="941"/>
      <c r="Z181" s="941"/>
      <c r="AA181" s="941"/>
      <c r="AB181" s="941"/>
      <c r="AC181" s="941"/>
      <c r="AD181" s="941"/>
      <c r="AE181" s="941"/>
      <c r="AF181" s="941"/>
      <c r="AG181" s="941"/>
      <c r="AH181" s="941"/>
      <c r="AI181" s="941"/>
      <c r="AJ181" s="941"/>
      <c r="AK181" s="941"/>
      <c r="AL181" s="941"/>
      <c r="AM181" s="941"/>
      <c r="AN181" s="941"/>
      <c r="AO181" s="941"/>
      <c r="AP181" s="941"/>
      <c r="AQ181" s="941"/>
      <c r="AR181" s="941"/>
      <c r="AS181" s="941"/>
      <c r="AT181" s="941"/>
      <c r="AU181" s="941"/>
      <c r="AV181" s="941"/>
      <c r="AW181" s="941"/>
      <c r="AX181" s="941"/>
      <c r="AY181" s="941"/>
      <c r="AZ181" s="941"/>
      <c r="BA181" s="941"/>
      <c r="BB181" s="941"/>
      <c r="BC181" s="941"/>
      <c r="BD181" s="941"/>
      <c r="BE181" s="941"/>
      <c r="BF181" s="941"/>
      <c r="BG181" s="941"/>
      <c r="BH181" s="941"/>
      <c r="BI181" s="941"/>
      <c r="BJ181" s="941"/>
      <c r="BK181" s="941"/>
      <c r="BL181" s="941"/>
      <c r="BM181" s="941"/>
      <c r="BN181" s="941"/>
      <c r="BO181" s="941"/>
      <c r="BP181" s="941"/>
      <c r="BQ181" s="941"/>
      <c r="BR181" s="941"/>
      <c r="BS181" s="941"/>
      <c r="BT181" s="941"/>
      <c r="BU181" s="941"/>
      <c r="BV181" s="941"/>
      <c r="BW181" s="941"/>
      <c r="BX181" s="941"/>
      <c r="BY181" s="941"/>
      <c r="BZ181" s="941"/>
      <c r="CA181" s="941"/>
      <c r="CB181" s="941"/>
      <c r="CC181" s="941"/>
      <c r="CD181" s="941"/>
      <c r="CE181" s="941"/>
      <c r="CF181" s="941"/>
      <c r="CG181" s="941"/>
      <c r="CH181" s="941"/>
      <c r="CI181" s="941"/>
      <c r="CJ181" s="941"/>
      <c r="CK181" s="941"/>
      <c r="CL181" s="941"/>
      <c r="CM181" s="941"/>
      <c r="CN181" s="941"/>
      <c r="CO181" s="941"/>
      <c r="CP181" s="941"/>
      <c r="CQ181" s="941"/>
      <c r="CR181" s="941"/>
      <c r="CS181" s="941"/>
      <c r="CT181" s="941"/>
      <c r="CU181" s="941"/>
      <c r="CV181" s="941"/>
      <c r="CW181" s="941"/>
      <c r="CX181" s="941"/>
      <c r="CY181" s="941"/>
      <c r="CZ181" s="941"/>
      <c r="DA181" s="941"/>
      <c r="DB181" s="941"/>
      <c r="DC181" s="941"/>
      <c r="DD181" s="941"/>
      <c r="DE181" s="941"/>
      <c r="DF181" s="941"/>
      <c r="DG181" s="941"/>
      <c r="DH181" s="941"/>
      <c r="DI181" s="941"/>
      <c r="DJ181" s="941"/>
      <c r="DK181" s="941"/>
      <c r="DL181" s="941"/>
      <c r="DM181" s="941"/>
      <c r="DN181" s="941"/>
      <c r="DO181" s="941"/>
      <c r="DP181" s="941"/>
      <c r="DQ181" s="941"/>
      <c r="DR181" s="941"/>
      <c r="DS181" s="941"/>
      <c r="DT181" s="941"/>
      <c r="DU181" s="941"/>
      <c r="DV181" s="941"/>
      <c r="DW181" s="941"/>
      <c r="DX181" s="941"/>
      <c r="DY181" s="941"/>
      <c r="DZ181" s="941"/>
      <c r="EA181" s="941"/>
      <c r="EB181" s="941"/>
      <c r="EC181" s="941"/>
      <c r="ED181" s="941"/>
      <c r="EE181" s="941"/>
      <c r="EF181" s="941"/>
      <c r="EG181" s="941"/>
      <c r="EH181" s="941"/>
      <c r="EI181" s="941"/>
      <c r="EJ181" s="941"/>
      <c r="EK181" s="941"/>
      <c r="EL181" s="941"/>
      <c r="EM181" s="941"/>
      <c r="EN181" s="941"/>
      <c r="EO181" s="941"/>
      <c r="EP181" s="941"/>
      <c r="EQ181" s="941"/>
      <c r="ER181" s="941"/>
      <c r="ES181" s="941"/>
      <c r="ET181" s="941"/>
      <c r="EU181" s="941"/>
      <c r="EV181" s="941"/>
      <c r="EW181" s="941"/>
      <c r="EX181" s="941"/>
      <c r="EY181" s="941"/>
      <c r="EZ181" s="941"/>
      <c r="FA181" s="941"/>
      <c r="FB181" s="941"/>
      <c r="FC181" s="941"/>
      <c r="FD181" s="941"/>
    </row>
    <row r="182" customFormat="false" ht="15.75" hidden="false" customHeight="false" outlineLevel="0" collapsed="false">
      <c r="A182" s="1325"/>
      <c r="B182" s="1085"/>
      <c r="C182" s="1331"/>
      <c r="D182" s="1332"/>
      <c r="E182" s="1330"/>
      <c r="F182" s="1330"/>
      <c r="G182" s="1330"/>
      <c r="X182" s="941"/>
      <c r="Y182" s="941"/>
      <c r="Z182" s="941"/>
      <c r="AA182" s="941"/>
      <c r="AB182" s="941"/>
      <c r="AC182" s="941"/>
      <c r="AD182" s="941"/>
      <c r="AE182" s="941"/>
      <c r="AF182" s="941"/>
      <c r="AG182" s="941"/>
      <c r="AH182" s="941"/>
      <c r="AI182" s="941"/>
      <c r="AJ182" s="941"/>
      <c r="AK182" s="941"/>
      <c r="AL182" s="941"/>
      <c r="AM182" s="941"/>
      <c r="AN182" s="941"/>
      <c r="AO182" s="941"/>
      <c r="AP182" s="941"/>
      <c r="AQ182" s="941"/>
      <c r="AR182" s="941"/>
      <c r="AS182" s="941"/>
      <c r="AT182" s="941"/>
      <c r="AU182" s="941"/>
      <c r="AV182" s="941"/>
      <c r="AW182" s="941"/>
      <c r="AX182" s="941"/>
      <c r="AY182" s="941"/>
      <c r="AZ182" s="941"/>
      <c r="BA182" s="941"/>
      <c r="BB182" s="941"/>
      <c r="BC182" s="941"/>
      <c r="BD182" s="941"/>
      <c r="BE182" s="941"/>
      <c r="BF182" s="941"/>
      <c r="BG182" s="941"/>
      <c r="BH182" s="941"/>
      <c r="BI182" s="941"/>
      <c r="BJ182" s="941"/>
      <c r="BK182" s="941"/>
      <c r="BL182" s="941"/>
      <c r="BM182" s="941"/>
      <c r="BN182" s="941"/>
      <c r="BO182" s="941"/>
      <c r="BP182" s="941"/>
      <c r="BQ182" s="941"/>
      <c r="BR182" s="941"/>
      <c r="BS182" s="941"/>
      <c r="BT182" s="941"/>
      <c r="BU182" s="941"/>
      <c r="BV182" s="941"/>
      <c r="BW182" s="941"/>
      <c r="BX182" s="941"/>
      <c r="BY182" s="941"/>
      <c r="BZ182" s="941"/>
      <c r="CA182" s="941"/>
      <c r="CB182" s="941"/>
      <c r="CC182" s="941"/>
      <c r="CD182" s="941"/>
      <c r="CE182" s="941"/>
      <c r="CF182" s="941"/>
      <c r="CG182" s="941"/>
      <c r="CH182" s="941"/>
      <c r="CI182" s="941"/>
      <c r="CJ182" s="941"/>
      <c r="CK182" s="941"/>
      <c r="CL182" s="941"/>
      <c r="CM182" s="941"/>
      <c r="CN182" s="941"/>
      <c r="CO182" s="941"/>
      <c r="CP182" s="941"/>
      <c r="CQ182" s="941"/>
      <c r="CR182" s="941"/>
      <c r="CS182" s="941"/>
      <c r="CT182" s="941"/>
      <c r="CU182" s="941"/>
      <c r="CV182" s="941"/>
      <c r="CW182" s="941"/>
      <c r="CX182" s="941"/>
      <c r="CY182" s="941"/>
      <c r="CZ182" s="941"/>
      <c r="DA182" s="941"/>
      <c r="DB182" s="941"/>
      <c r="DC182" s="941"/>
      <c r="DD182" s="941"/>
      <c r="DE182" s="941"/>
      <c r="DF182" s="941"/>
      <c r="DG182" s="941"/>
      <c r="DH182" s="941"/>
      <c r="DI182" s="941"/>
      <c r="DJ182" s="941"/>
      <c r="DK182" s="941"/>
      <c r="DL182" s="941"/>
      <c r="DM182" s="941"/>
      <c r="DN182" s="941"/>
      <c r="DO182" s="941"/>
      <c r="DP182" s="941"/>
      <c r="DQ182" s="941"/>
      <c r="DR182" s="941"/>
      <c r="DS182" s="941"/>
      <c r="DT182" s="941"/>
      <c r="DU182" s="941"/>
      <c r="DV182" s="941"/>
      <c r="DW182" s="941"/>
      <c r="DX182" s="941"/>
      <c r="DY182" s="941"/>
      <c r="DZ182" s="941"/>
      <c r="EA182" s="941"/>
      <c r="EB182" s="941"/>
      <c r="EC182" s="941"/>
      <c r="ED182" s="941"/>
      <c r="EE182" s="941"/>
      <c r="EF182" s="941"/>
      <c r="EG182" s="941"/>
      <c r="EH182" s="941"/>
      <c r="EI182" s="941"/>
      <c r="EJ182" s="941"/>
      <c r="EK182" s="941"/>
      <c r="EL182" s="941"/>
      <c r="EM182" s="941"/>
      <c r="EN182" s="941"/>
      <c r="EO182" s="941"/>
      <c r="EP182" s="941"/>
      <c r="EQ182" s="941"/>
      <c r="ER182" s="941"/>
      <c r="ES182" s="941"/>
      <c r="ET182" s="941"/>
      <c r="EU182" s="941"/>
      <c r="EV182" s="941"/>
      <c r="EW182" s="941"/>
      <c r="EX182" s="941"/>
      <c r="EY182" s="941"/>
      <c r="EZ182" s="941"/>
      <c r="FA182" s="941"/>
      <c r="FB182" s="941"/>
      <c r="FC182" s="941"/>
      <c r="FD182" s="941"/>
    </row>
    <row r="183" customFormat="false" ht="12.75" hidden="false" customHeight="true" outlineLevel="0" collapsed="false">
      <c r="A183" s="1333"/>
      <c r="B183" s="1321" t="s">
        <v>643</v>
      </c>
      <c r="C183" s="1334"/>
      <c r="D183" s="1334"/>
      <c r="E183" s="1324" t="s">
        <v>643</v>
      </c>
      <c r="F183" s="1324"/>
      <c r="G183" s="1324"/>
      <c r="X183" s="941"/>
      <c r="Y183" s="941"/>
      <c r="Z183" s="941"/>
      <c r="AA183" s="941"/>
      <c r="AB183" s="941"/>
      <c r="AC183" s="941"/>
      <c r="AD183" s="941"/>
      <c r="AE183" s="941"/>
      <c r="AF183" s="941"/>
      <c r="AG183" s="941"/>
      <c r="AH183" s="941"/>
      <c r="AI183" s="941"/>
      <c r="AJ183" s="941"/>
      <c r="AK183" s="941"/>
      <c r="AL183" s="941"/>
      <c r="AM183" s="941"/>
      <c r="AN183" s="941"/>
      <c r="AO183" s="941"/>
      <c r="AP183" s="941"/>
      <c r="AQ183" s="941"/>
      <c r="AR183" s="941"/>
      <c r="AS183" s="941"/>
      <c r="AT183" s="941"/>
      <c r="AU183" s="941"/>
      <c r="AV183" s="941"/>
      <c r="AW183" s="941"/>
      <c r="AX183" s="941"/>
      <c r="AY183" s="941"/>
      <c r="AZ183" s="941"/>
      <c r="BA183" s="941"/>
      <c r="BB183" s="941"/>
      <c r="BC183" s="941"/>
      <c r="BD183" s="941"/>
      <c r="BE183" s="941"/>
      <c r="BF183" s="941"/>
      <c r="BG183" s="941"/>
      <c r="BH183" s="941"/>
      <c r="BI183" s="941"/>
      <c r="BJ183" s="941"/>
      <c r="BK183" s="941"/>
      <c r="BL183" s="941"/>
      <c r="BM183" s="941"/>
      <c r="BN183" s="941"/>
      <c r="BO183" s="941"/>
      <c r="BP183" s="941"/>
      <c r="BQ183" s="941"/>
      <c r="BR183" s="941"/>
      <c r="BS183" s="941"/>
      <c r="BT183" s="941"/>
      <c r="BU183" s="941"/>
      <c r="BV183" s="941"/>
      <c r="BW183" s="941"/>
      <c r="BX183" s="941"/>
      <c r="BY183" s="941"/>
      <c r="BZ183" s="941"/>
      <c r="CA183" s="941"/>
      <c r="CB183" s="941"/>
      <c r="CC183" s="941"/>
      <c r="CD183" s="941"/>
      <c r="CE183" s="941"/>
      <c r="CF183" s="941"/>
      <c r="CG183" s="941"/>
      <c r="CH183" s="941"/>
      <c r="CI183" s="941"/>
      <c r="CJ183" s="941"/>
      <c r="CK183" s="941"/>
      <c r="CL183" s="941"/>
      <c r="CM183" s="941"/>
      <c r="CN183" s="941"/>
      <c r="CO183" s="941"/>
      <c r="CP183" s="941"/>
      <c r="CQ183" s="941"/>
      <c r="CR183" s="941"/>
      <c r="CS183" s="941"/>
      <c r="CT183" s="941"/>
      <c r="CU183" s="941"/>
      <c r="CV183" s="941"/>
      <c r="CW183" s="941"/>
      <c r="CX183" s="941"/>
      <c r="CY183" s="941"/>
      <c r="CZ183" s="941"/>
      <c r="DA183" s="941"/>
      <c r="DB183" s="941"/>
      <c r="DC183" s="941"/>
      <c r="DD183" s="941"/>
      <c r="DE183" s="941"/>
      <c r="DF183" s="941"/>
      <c r="DG183" s="941"/>
      <c r="DH183" s="941"/>
      <c r="DI183" s="941"/>
      <c r="DJ183" s="941"/>
      <c r="DK183" s="941"/>
      <c r="DL183" s="941"/>
      <c r="DM183" s="941"/>
      <c r="DN183" s="941"/>
      <c r="DO183" s="941"/>
      <c r="DP183" s="941"/>
      <c r="DQ183" s="941"/>
      <c r="DR183" s="941"/>
      <c r="DS183" s="941"/>
      <c r="DT183" s="941"/>
      <c r="DU183" s="941"/>
      <c r="DV183" s="941"/>
      <c r="DW183" s="941"/>
      <c r="DX183" s="941"/>
      <c r="DY183" s="941"/>
      <c r="DZ183" s="941"/>
      <c r="EA183" s="941"/>
      <c r="EB183" s="941"/>
      <c r="EC183" s="941"/>
      <c r="ED183" s="941"/>
      <c r="EE183" s="941"/>
      <c r="EF183" s="941"/>
      <c r="EG183" s="941"/>
      <c r="EH183" s="941"/>
      <c r="EI183" s="941"/>
      <c r="EJ183" s="941"/>
      <c r="EK183" s="941"/>
      <c r="EL183" s="941"/>
      <c r="EM183" s="941"/>
      <c r="EN183" s="941"/>
      <c r="EO183" s="941"/>
      <c r="EP183" s="941"/>
      <c r="EQ183" s="941"/>
      <c r="ER183" s="941"/>
      <c r="ES183" s="941"/>
      <c r="ET183" s="941"/>
      <c r="EU183" s="941"/>
      <c r="EV183" s="941"/>
      <c r="EW183" s="941"/>
      <c r="EX183" s="941"/>
      <c r="EY183" s="941"/>
      <c r="EZ183" s="941"/>
      <c r="FA183" s="941"/>
      <c r="FB183" s="941"/>
      <c r="FC183" s="941"/>
      <c r="FD183" s="941"/>
    </row>
    <row r="184" customFormat="false" ht="15.75" hidden="false" customHeight="false" outlineLevel="0" collapsed="false">
      <c r="A184" s="1325"/>
      <c r="B184" s="1335" t="s">
        <v>644</v>
      </c>
      <c r="C184" s="1336"/>
      <c r="D184" s="1336"/>
      <c r="E184" s="1337" t="s">
        <v>644</v>
      </c>
      <c r="F184" s="1337"/>
      <c r="G184" s="1337"/>
      <c r="X184" s="941"/>
      <c r="Y184" s="941"/>
      <c r="Z184" s="941"/>
      <c r="AA184" s="941"/>
      <c r="AB184" s="941"/>
      <c r="AC184" s="941"/>
      <c r="AD184" s="941"/>
      <c r="AE184" s="941"/>
      <c r="AF184" s="941"/>
      <c r="AG184" s="941"/>
      <c r="AH184" s="941"/>
      <c r="AI184" s="941"/>
      <c r="AJ184" s="941"/>
      <c r="AK184" s="941"/>
      <c r="AL184" s="941"/>
      <c r="AM184" s="941"/>
      <c r="AN184" s="941"/>
      <c r="AO184" s="941"/>
      <c r="AP184" s="941"/>
      <c r="AQ184" s="941"/>
      <c r="AR184" s="941"/>
      <c r="AS184" s="941"/>
      <c r="AT184" s="941"/>
      <c r="AU184" s="941"/>
      <c r="AV184" s="941"/>
      <c r="AW184" s="941"/>
      <c r="AX184" s="941"/>
      <c r="AY184" s="941"/>
      <c r="AZ184" s="941"/>
      <c r="BA184" s="941"/>
      <c r="BB184" s="941"/>
      <c r="BC184" s="941"/>
      <c r="BD184" s="941"/>
      <c r="BE184" s="941"/>
      <c r="BF184" s="941"/>
      <c r="BG184" s="941"/>
      <c r="BH184" s="941"/>
      <c r="BI184" s="941"/>
      <c r="BJ184" s="941"/>
      <c r="BK184" s="941"/>
      <c r="BL184" s="941"/>
      <c r="BM184" s="941"/>
      <c r="BN184" s="941"/>
      <c r="BO184" s="941"/>
      <c r="BP184" s="941"/>
      <c r="BQ184" s="941"/>
      <c r="BR184" s="941"/>
      <c r="BS184" s="941"/>
      <c r="BT184" s="941"/>
      <c r="BU184" s="941"/>
      <c r="BV184" s="941"/>
      <c r="BW184" s="941"/>
      <c r="BX184" s="941"/>
      <c r="BY184" s="941"/>
      <c r="BZ184" s="941"/>
      <c r="CA184" s="941"/>
      <c r="CB184" s="941"/>
      <c r="CC184" s="941"/>
      <c r="CD184" s="941"/>
      <c r="CE184" s="941"/>
      <c r="CF184" s="941"/>
      <c r="CG184" s="941"/>
      <c r="CH184" s="941"/>
      <c r="CI184" s="941"/>
      <c r="CJ184" s="941"/>
      <c r="CK184" s="941"/>
      <c r="CL184" s="941"/>
      <c r="CM184" s="941"/>
      <c r="CN184" s="941"/>
      <c r="CO184" s="941"/>
      <c r="CP184" s="941"/>
      <c r="CQ184" s="941"/>
      <c r="CR184" s="941"/>
      <c r="CS184" s="941"/>
      <c r="CT184" s="941"/>
      <c r="CU184" s="941"/>
      <c r="CV184" s="941"/>
      <c r="CW184" s="941"/>
      <c r="CX184" s="941"/>
      <c r="CY184" s="941"/>
      <c r="CZ184" s="941"/>
      <c r="DA184" s="941"/>
      <c r="DB184" s="941"/>
      <c r="DC184" s="941"/>
      <c r="DD184" s="941"/>
      <c r="DE184" s="941"/>
      <c r="DF184" s="941"/>
      <c r="DG184" s="941"/>
      <c r="DH184" s="941"/>
      <c r="DI184" s="941"/>
      <c r="DJ184" s="941"/>
      <c r="DK184" s="941"/>
      <c r="DL184" s="941"/>
      <c r="DM184" s="941"/>
      <c r="DN184" s="941"/>
      <c r="DO184" s="941"/>
      <c r="DP184" s="941"/>
      <c r="DQ184" s="941"/>
      <c r="DR184" s="941"/>
      <c r="DS184" s="941"/>
      <c r="DT184" s="941"/>
      <c r="DU184" s="941"/>
      <c r="DV184" s="941"/>
      <c r="DW184" s="941"/>
      <c r="DX184" s="941"/>
      <c r="DY184" s="941"/>
      <c r="DZ184" s="941"/>
      <c r="EA184" s="941"/>
      <c r="EB184" s="941"/>
      <c r="EC184" s="941"/>
      <c r="ED184" s="941"/>
      <c r="EE184" s="941"/>
      <c r="EF184" s="941"/>
      <c r="EG184" s="941"/>
      <c r="EH184" s="941"/>
      <c r="EI184" s="941"/>
      <c r="EJ184" s="941"/>
      <c r="EK184" s="941"/>
      <c r="EL184" s="941"/>
      <c r="EM184" s="941"/>
      <c r="EN184" s="941"/>
      <c r="EO184" s="941"/>
      <c r="EP184" s="941"/>
      <c r="EQ184" s="941"/>
      <c r="ER184" s="941"/>
      <c r="ES184" s="941"/>
      <c r="ET184" s="941"/>
      <c r="EU184" s="941"/>
      <c r="EV184" s="941"/>
      <c r="EW184" s="941"/>
      <c r="EX184" s="941"/>
      <c r="EY184" s="941"/>
      <c r="EZ184" s="941"/>
      <c r="FA184" s="941"/>
      <c r="FB184" s="941"/>
      <c r="FC184" s="941"/>
      <c r="FD184" s="941"/>
    </row>
    <row r="185" customFormat="false" ht="18.75" hidden="false" customHeight="false" outlineLevel="0" collapsed="false">
      <c r="A185" s="1081"/>
      <c r="B185" s="1338"/>
      <c r="C185" s="1339"/>
      <c r="D185" s="1339"/>
      <c r="E185" s="1094"/>
      <c r="F185" s="1094"/>
      <c r="X185" s="941"/>
      <c r="Y185" s="941"/>
      <c r="Z185" s="941"/>
      <c r="AA185" s="941"/>
      <c r="AB185" s="941"/>
      <c r="AC185" s="941"/>
      <c r="AD185" s="941"/>
      <c r="AE185" s="941"/>
      <c r="AF185" s="941"/>
      <c r="AG185" s="941"/>
      <c r="AH185" s="941"/>
      <c r="AI185" s="941"/>
      <c r="AJ185" s="941"/>
      <c r="AK185" s="941"/>
      <c r="AL185" s="941"/>
      <c r="AM185" s="941"/>
      <c r="AN185" s="941"/>
      <c r="AO185" s="941"/>
      <c r="AP185" s="941"/>
      <c r="AQ185" s="941"/>
      <c r="AR185" s="941"/>
      <c r="AS185" s="941"/>
      <c r="AT185" s="941"/>
      <c r="AU185" s="941"/>
      <c r="AV185" s="941"/>
      <c r="AW185" s="941"/>
      <c r="AX185" s="941"/>
      <c r="AY185" s="941"/>
      <c r="AZ185" s="941"/>
      <c r="BA185" s="941"/>
      <c r="BB185" s="941"/>
      <c r="BC185" s="941"/>
      <c r="BD185" s="941"/>
      <c r="BE185" s="941"/>
      <c r="BF185" s="941"/>
      <c r="BG185" s="941"/>
      <c r="BH185" s="941"/>
      <c r="BI185" s="941"/>
      <c r="BJ185" s="941"/>
      <c r="BK185" s="941"/>
      <c r="BL185" s="941"/>
      <c r="BM185" s="941"/>
      <c r="BN185" s="941"/>
      <c r="BO185" s="941"/>
      <c r="BP185" s="941"/>
      <c r="BQ185" s="941"/>
      <c r="BR185" s="941"/>
      <c r="BS185" s="941"/>
      <c r="BT185" s="941"/>
      <c r="BU185" s="941"/>
      <c r="BV185" s="941"/>
      <c r="BW185" s="941"/>
      <c r="BX185" s="941"/>
      <c r="BY185" s="941"/>
      <c r="BZ185" s="941"/>
      <c r="CA185" s="941"/>
      <c r="CB185" s="941"/>
      <c r="CC185" s="941"/>
      <c r="CD185" s="941"/>
      <c r="CE185" s="941"/>
      <c r="CF185" s="941"/>
      <c r="CG185" s="941"/>
      <c r="CH185" s="941"/>
      <c r="CI185" s="941"/>
      <c r="CJ185" s="941"/>
      <c r="CK185" s="941"/>
      <c r="CL185" s="941"/>
      <c r="CM185" s="941"/>
      <c r="CN185" s="941"/>
      <c r="CO185" s="941"/>
      <c r="CP185" s="941"/>
      <c r="CQ185" s="941"/>
      <c r="CR185" s="941"/>
      <c r="CS185" s="941"/>
      <c r="CT185" s="941"/>
      <c r="CU185" s="941"/>
      <c r="CV185" s="941"/>
      <c r="CW185" s="941"/>
      <c r="CX185" s="941"/>
      <c r="CY185" s="941"/>
      <c r="CZ185" s="941"/>
      <c r="DA185" s="941"/>
      <c r="DB185" s="941"/>
      <c r="DC185" s="941"/>
      <c r="DD185" s="941"/>
      <c r="DE185" s="941"/>
      <c r="DF185" s="941"/>
      <c r="DG185" s="941"/>
      <c r="DH185" s="941"/>
      <c r="DI185" s="941"/>
      <c r="DJ185" s="941"/>
      <c r="DK185" s="941"/>
      <c r="DL185" s="941"/>
      <c r="DM185" s="941"/>
      <c r="DN185" s="941"/>
      <c r="DO185" s="941"/>
      <c r="DP185" s="941"/>
      <c r="DQ185" s="941"/>
      <c r="DR185" s="941"/>
      <c r="DS185" s="941"/>
      <c r="DT185" s="941"/>
      <c r="DU185" s="941"/>
      <c r="DV185" s="941"/>
      <c r="DW185" s="941"/>
      <c r="DX185" s="941"/>
      <c r="DY185" s="941"/>
      <c r="DZ185" s="941"/>
      <c r="EA185" s="941"/>
      <c r="EB185" s="941"/>
      <c r="EC185" s="941"/>
      <c r="ED185" s="941"/>
      <c r="EE185" s="941"/>
      <c r="EF185" s="941"/>
      <c r="EG185" s="941"/>
      <c r="EH185" s="941"/>
      <c r="EI185" s="941"/>
      <c r="EJ185" s="941"/>
      <c r="EK185" s="941"/>
      <c r="EL185" s="941"/>
      <c r="EM185" s="941"/>
      <c r="EN185" s="941"/>
      <c r="EO185" s="941"/>
      <c r="EP185" s="941"/>
      <c r="EQ185" s="941"/>
      <c r="ER185" s="941"/>
      <c r="ES185" s="941"/>
      <c r="ET185" s="941"/>
      <c r="EU185" s="941"/>
      <c r="EV185" s="941"/>
      <c r="EW185" s="941"/>
      <c r="EX185" s="941"/>
      <c r="EY185" s="941"/>
      <c r="EZ185" s="941"/>
      <c r="FA185" s="941"/>
      <c r="FB185" s="941"/>
      <c r="FC185" s="941"/>
      <c r="FD185" s="941"/>
    </row>
    <row r="186" customFormat="false" ht="15.75" hidden="false" customHeight="false" outlineLevel="0" collapsed="false">
      <c r="E186" s="1340"/>
      <c r="F186" s="1341"/>
      <c r="X186" s="941"/>
      <c r="Y186" s="941"/>
      <c r="Z186" s="941"/>
      <c r="AA186" s="941"/>
      <c r="AB186" s="941"/>
      <c r="AC186" s="941"/>
      <c r="AD186" s="941"/>
      <c r="AE186" s="941"/>
      <c r="AF186" s="941"/>
      <c r="AG186" s="941"/>
      <c r="AH186" s="941"/>
      <c r="AI186" s="941"/>
      <c r="AJ186" s="941"/>
      <c r="AK186" s="941"/>
      <c r="AL186" s="941"/>
      <c r="AM186" s="941"/>
      <c r="AN186" s="941"/>
      <c r="AO186" s="941"/>
      <c r="AP186" s="941"/>
      <c r="AQ186" s="941"/>
      <c r="AR186" s="941"/>
      <c r="AS186" s="941"/>
      <c r="AT186" s="941"/>
      <c r="AU186" s="941"/>
      <c r="AV186" s="941"/>
      <c r="AW186" s="941"/>
      <c r="AX186" s="941"/>
      <c r="AY186" s="941"/>
      <c r="AZ186" s="941"/>
      <c r="BA186" s="941"/>
      <c r="BB186" s="941"/>
      <c r="BC186" s="941"/>
      <c r="BD186" s="941"/>
      <c r="BE186" s="941"/>
      <c r="BF186" s="941"/>
      <c r="BG186" s="941"/>
      <c r="BH186" s="941"/>
      <c r="BI186" s="941"/>
      <c r="BJ186" s="941"/>
      <c r="BK186" s="941"/>
      <c r="BL186" s="941"/>
      <c r="BM186" s="941"/>
      <c r="BN186" s="941"/>
      <c r="BO186" s="941"/>
      <c r="BP186" s="941"/>
      <c r="BQ186" s="941"/>
      <c r="BR186" s="941"/>
      <c r="BS186" s="941"/>
      <c r="BT186" s="941"/>
      <c r="BU186" s="941"/>
      <c r="BV186" s="941"/>
      <c r="BW186" s="941"/>
      <c r="BX186" s="941"/>
      <c r="BY186" s="941"/>
      <c r="BZ186" s="941"/>
      <c r="CA186" s="941"/>
      <c r="CB186" s="941"/>
      <c r="CC186" s="941"/>
      <c r="CD186" s="941"/>
      <c r="CE186" s="941"/>
      <c r="CF186" s="941"/>
      <c r="CG186" s="941"/>
      <c r="CH186" s="941"/>
      <c r="CI186" s="941"/>
      <c r="CJ186" s="941"/>
      <c r="CK186" s="941"/>
      <c r="CL186" s="941"/>
      <c r="CM186" s="941"/>
      <c r="CN186" s="941"/>
      <c r="CO186" s="941"/>
      <c r="CP186" s="941"/>
      <c r="CQ186" s="941"/>
      <c r="CR186" s="941"/>
      <c r="CS186" s="941"/>
      <c r="CT186" s="941"/>
      <c r="CU186" s="941"/>
      <c r="CV186" s="941"/>
      <c r="CW186" s="941"/>
      <c r="CX186" s="941"/>
      <c r="CY186" s="941"/>
      <c r="CZ186" s="941"/>
      <c r="DA186" s="941"/>
      <c r="DB186" s="941"/>
      <c r="DC186" s="941"/>
      <c r="DD186" s="941"/>
      <c r="DE186" s="941"/>
      <c r="DF186" s="941"/>
      <c r="DG186" s="941"/>
      <c r="DH186" s="941"/>
      <c r="DI186" s="941"/>
      <c r="DJ186" s="941"/>
      <c r="DK186" s="941"/>
      <c r="DL186" s="941"/>
      <c r="DM186" s="941"/>
      <c r="DN186" s="941"/>
      <c r="DO186" s="941"/>
      <c r="DP186" s="941"/>
      <c r="DQ186" s="941"/>
      <c r="DR186" s="941"/>
      <c r="DS186" s="941"/>
      <c r="DT186" s="941"/>
      <c r="DU186" s="941"/>
      <c r="DV186" s="941"/>
      <c r="DW186" s="941"/>
      <c r="DX186" s="941"/>
      <c r="DY186" s="941"/>
      <c r="DZ186" s="941"/>
      <c r="EA186" s="941"/>
      <c r="EB186" s="941"/>
      <c r="EC186" s="941"/>
      <c r="ED186" s="941"/>
      <c r="EE186" s="941"/>
      <c r="EF186" s="941"/>
      <c r="EG186" s="941"/>
      <c r="EH186" s="941"/>
      <c r="EI186" s="941"/>
      <c r="EJ186" s="941"/>
      <c r="EK186" s="941"/>
      <c r="EL186" s="941"/>
      <c r="EM186" s="941"/>
      <c r="EN186" s="941"/>
      <c r="EO186" s="941"/>
      <c r="EP186" s="941"/>
      <c r="EQ186" s="941"/>
      <c r="ER186" s="941"/>
      <c r="ES186" s="941"/>
      <c r="ET186" s="941"/>
      <c r="EU186" s="941"/>
      <c r="EV186" s="941"/>
      <c r="EW186" s="941"/>
      <c r="EX186" s="941"/>
      <c r="EY186" s="941"/>
      <c r="EZ186" s="941"/>
      <c r="FA186" s="941"/>
      <c r="FB186" s="941"/>
      <c r="FC186" s="941"/>
      <c r="FD186" s="941"/>
    </row>
    <row r="187" customFormat="false" ht="12.75" hidden="false" customHeight="false" outlineLevel="0" collapsed="false">
      <c r="F187" s="650"/>
      <c r="G187" s="650"/>
      <c r="X187" s="941"/>
      <c r="Y187" s="941"/>
      <c r="Z187" s="941"/>
      <c r="AA187" s="941"/>
      <c r="AB187" s="941"/>
      <c r="AC187" s="941"/>
      <c r="AD187" s="941"/>
      <c r="AE187" s="941"/>
      <c r="AF187" s="941"/>
      <c r="AG187" s="941"/>
      <c r="AH187" s="941"/>
      <c r="AI187" s="941"/>
      <c r="AJ187" s="941"/>
      <c r="AK187" s="941"/>
      <c r="AL187" s="941"/>
      <c r="AM187" s="941"/>
      <c r="AN187" s="941"/>
      <c r="AO187" s="941"/>
      <c r="AP187" s="941"/>
      <c r="AQ187" s="941"/>
      <c r="AR187" s="941"/>
      <c r="AS187" s="941"/>
      <c r="AT187" s="941"/>
      <c r="AU187" s="941"/>
      <c r="AV187" s="941"/>
      <c r="AW187" s="941"/>
      <c r="AX187" s="941"/>
      <c r="AY187" s="941"/>
      <c r="AZ187" s="941"/>
      <c r="BA187" s="941"/>
      <c r="BB187" s="941"/>
      <c r="BC187" s="941"/>
      <c r="BD187" s="941"/>
      <c r="BE187" s="941"/>
      <c r="BF187" s="941"/>
      <c r="BG187" s="941"/>
      <c r="BH187" s="941"/>
      <c r="BI187" s="941"/>
      <c r="BJ187" s="941"/>
      <c r="BK187" s="941"/>
      <c r="BL187" s="941"/>
      <c r="BM187" s="941"/>
      <c r="BN187" s="941"/>
      <c r="BO187" s="941"/>
      <c r="BP187" s="941"/>
      <c r="BQ187" s="941"/>
      <c r="BR187" s="941"/>
      <c r="BS187" s="941"/>
      <c r="BT187" s="941"/>
      <c r="BU187" s="941"/>
      <c r="BV187" s="941"/>
      <c r="BW187" s="941"/>
      <c r="BX187" s="941"/>
      <c r="BY187" s="941"/>
      <c r="BZ187" s="941"/>
      <c r="CA187" s="941"/>
      <c r="CB187" s="941"/>
      <c r="CC187" s="941"/>
      <c r="CD187" s="941"/>
      <c r="CE187" s="941"/>
      <c r="CF187" s="941"/>
      <c r="CG187" s="941"/>
      <c r="CH187" s="941"/>
      <c r="CI187" s="941"/>
      <c r="CJ187" s="941"/>
      <c r="CK187" s="941"/>
      <c r="CL187" s="941"/>
      <c r="CM187" s="941"/>
      <c r="CN187" s="941"/>
      <c r="CO187" s="941"/>
      <c r="CP187" s="941"/>
      <c r="CQ187" s="941"/>
      <c r="CR187" s="941"/>
      <c r="CS187" s="941"/>
      <c r="CT187" s="941"/>
      <c r="CU187" s="941"/>
      <c r="CV187" s="941"/>
      <c r="CW187" s="941"/>
      <c r="CX187" s="941"/>
      <c r="CY187" s="941"/>
      <c r="CZ187" s="941"/>
      <c r="DA187" s="941"/>
      <c r="DB187" s="941"/>
      <c r="DC187" s="941"/>
      <c r="DD187" s="941"/>
      <c r="DE187" s="941"/>
      <c r="DF187" s="941"/>
      <c r="DG187" s="941"/>
      <c r="DH187" s="941"/>
      <c r="DI187" s="941"/>
      <c r="DJ187" s="941"/>
      <c r="DK187" s="941"/>
      <c r="DL187" s="941"/>
      <c r="DM187" s="941"/>
      <c r="DN187" s="941"/>
      <c r="DO187" s="941"/>
      <c r="DP187" s="941"/>
      <c r="DQ187" s="941"/>
      <c r="DR187" s="941"/>
      <c r="DS187" s="941"/>
      <c r="DT187" s="941"/>
      <c r="DU187" s="941"/>
      <c r="DV187" s="941"/>
      <c r="DW187" s="941"/>
      <c r="DX187" s="941"/>
      <c r="DY187" s="941"/>
      <c r="DZ187" s="941"/>
      <c r="EA187" s="941"/>
      <c r="EB187" s="941"/>
      <c r="EC187" s="941"/>
      <c r="ED187" s="941"/>
      <c r="EE187" s="941"/>
      <c r="EF187" s="941"/>
      <c r="EG187" s="941"/>
      <c r="EH187" s="941"/>
      <c r="EI187" s="941"/>
      <c r="EJ187" s="941"/>
      <c r="EK187" s="941"/>
      <c r="EL187" s="941"/>
      <c r="EM187" s="941"/>
      <c r="EN187" s="941"/>
      <c r="EO187" s="941"/>
      <c r="EP187" s="941"/>
      <c r="EQ187" s="941"/>
      <c r="ER187" s="941"/>
      <c r="ES187" s="941"/>
      <c r="ET187" s="941"/>
      <c r="EU187" s="941"/>
      <c r="EV187" s="941"/>
      <c r="EW187" s="941"/>
      <c r="EX187" s="941"/>
      <c r="EY187" s="941"/>
      <c r="EZ187" s="941"/>
      <c r="FA187" s="941"/>
      <c r="FB187" s="941"/>
      <c r="FC187" s="941"/>
      <c r="FD187" s="941"/>
    </row>
    <row r="188" customFormat="false" ht="12.75" hidden="false" customHeight="false" outlineLevel="0" collapsed="false">
      <c r="F188" s="650"/>
      <c r="G188" s="650"/>
      <c r="X188" s="941"/>
      <c r="Y188" s="941"/>
      <c r="Z188" s="941"/>
      <c r="AA188" s="941"/>
      <c r="AB188" s="941"/>
      <c r="AC188" s="941"/>
      <c r="AD188" s="941"/>
      <c r="AE188" s="941"/>
      <c r="AF188" s="941"/>
      <c r="AG188" s="941"/>
      <c r="AH188" s="941"/>
      <c r="AI188" s="941"/>
      <c r="AJ188" s="941"/>
      <c r="AK188" s="941"/>
      <c r="AL188" s="941"/>
      <c r="AM188" s="941"/>
      <c r="AN188" s="941"/>
      <c r="AO188" s="941"/>
      <c r="AP188" s="941"/>
      <c r="AQ188" s="941"/>
      <c r="AR188" s="941"/>
      <c r="AS188" s="941"/>
      <c r="AT188" s="941"/>
      <c r="AU188" s="941"/>
      <c r="AV188" s="941"/>
      <c r="AW188" s="941"/>
      <c r="AX188" s="941"/>
      <c r="AY188" s="941"/>
      <c r="AZ188" s="941"/>
      <c r="BA188" s="941"/>
      <c r="BB188" s="941"/>
      <c r="BC188" s="941"/>
      <c r="BD188" s="941"/>
      <c r="BE188" s="941"/>
      <c r="BF188" s="941"/>
      <c r="BG188" s="941"/>
      <c r="BH188" s="941"/>
      <c r="BI188" s="941"/>
      <c r="BJ188" s="941"/>
      <c r="BK188" s="941"/>
      <c r="BL188" s="941"/>
      <c r="BM188" s="941"/>
      <c r="BN188" s="941"/>
      <c r="BO188" s="941"/>
      <c r="BP188" s="941"/>
      <c r="BQ188" s="941"/>
      <c r="BR188" s="941"/>
      <c r="BS188" s="941"/>
      <c r="BT188" s="941"/>
      <c r="BU188" s="941"/>
      <c r="BV188" s="941"/>
      <c r="BW188" s="941"/>
      <c r="BX188" s="941"/>
      <c r="BY188" s="941"/>
      <c r="BZ188" s="941"/>
      <c r="CA188" s="941"/>
      <c r="CB188" s="941"/>
      <c r="CC188" s="941"/>
      <c r="CD188" s="941"/>
      <c r="CE188" s="941"/>
      <c r="CF188" s="941"/>
      <c r="CG188" s="941"/>
      <c r="CH188" s="941"/>
      <c r="CI188" s="941"/>
      <c r="CJ188" s="941"/>
      <c r="CK188" s="941"/>
      <c r="CL188" s="941"/>
      <c r="CM188" s="941"/>
      <c r="CN188" s="941"/>
      <c r="CO188" s="941"/>
      <c r="CP188" s="941"/>
      <c r="CQ188" s="941"/>
      <c r="CR188" s="941"/>
      <c r="CS188" s="941"/>
      <c r="CT188" s="941"/>
      <c r="CU188" s="941"/>
      <c r="CV188" s="941"/>
      <c r="CW188" s="941"/>
      <c r="CX188" s="941"/>
      <c r="CY188" s="941"/>
      <c r="CZ188" s="941"/>
      <c r="DA188" s="941"/>
      <c r="DB188" s="941"/>
      <c r="DC188" s="941"/>
      <c r="DD188" s="941"/>
      <c r="DE188" s="941"/>
      <c r="DF188" s="941"/>
      <c r="DG188" s="941"/>
      <c r="DH188" s="941"/>
      <c r="DI188" s="941"/>
      <c r="DJ188" s="941"/>
      <c r="DK188" s="941"/>
      <c r="DL188" s="941"/>
      <c r="DM188" s="941"/>
      <c r="DN188" s="941"/>
      <c r="DO188" s="941"/>
      <c r="DP188" s="941"/>
      <c r="DQ188" s="941"/>
      <c r="DR188" s="941"/>
      <c r="DS188" s="941"/>
      <c r="DT188" s="941"/>
      <c r="DU188" s="941"/>
      <c r="DV188" s="941"/>
      <c r="DW188" s="941"/>
      <c r="DX188" s="941"/>
      <c r="DY188" s="941"/>
      <c r="DZ188" s="941"/>
      <c r="EA188" s="941"/>
      <c r="EB188" s="941"/>
      <c r="EC188" s="941"/>
      <c r="ED188" s="941"/>
      <c r="EE188" s="941"/>
      <c r="EF188" s="941"/>
      <c r="EG188" s="941"/>
      <c r="EH188" s="941"/>
      <c r="EI188" s="941"/>
      <c r="EJ188" s="941"/>
      <c r="EK188" s="941"/>
      <c r="EL188" s="941"/>
      <c r="EM188" s="941"/>
      <c r="EN188" s="941"/>
      <c r="EO188" s="941"/>
      <c r="EP188" s="941"/>
      <c r="EQ188" s="941"/>
      <c r="ER188" s="941"/>
      <c r="ES188" s="941"/>
      <c r="ET188" s="941"/>
      <c r="EU188" s="941"/>
      <c r="EV188" s="941"/>
      <c r="EW188" s="941"/>
      <c r="EX188" s="941"/>
      <c r="EY188" s="941"/>
      <c r="EZ188" s="941"/>
      <c r="FA188" s="941"/>
      <c r="FB188" s="941"/>
      <c r="FC188" s="941"/>
      <c r="FD188" s="941"/>
    </row>
    <row r="189" customFormat="false" ht="12.75" hidden="false" customHeight="false" outlineLevel="0" collapsed="false">
      <c r="X189" s="941"/>
      <c r="Y189" s="941"/>
      <c r="Z189" s="941"/>
      <c r="AA189" s="941"/>
      <c r="AB189" s="941"/>
      <c r="AC189" s="941"/>
      <c r="AD189" s="941"/>
      <c r="AE189" s="941"/>
      <c r="AF189" s="941"/>
      <c r="AG189" s="941"/>
      <c r="AH189" s="941"/>
      <c r="AI189" s="941"/>
      <c r="AJ189" s="941"/>
      <c r="AK189" s="941"/>
      <c r="AL189" s="941"/>
      <c r="AM189" s="941"/>
      <c r="AN189" s="941"/>
      <c r="AO189" s="941"/>
      <c r="AP189" s="941"/>
      <c r="AQ189" s="941"/>
      <c r="AR189" s="941"/>
      <c r="AS189" s="941"/>
      <c r="AT189" s="941"/>
      <c r="AU189" s="941"/>
      <c r="AV189" s="941"/>
      <c r="AW189" s="941"/>
      <c r="AX189" s="941"/>
      <c r="AY189" s="941"/>
      <c r="AZ189" s="941"/>
      <c r="BA189" s="941"/>
      <c r="BB189" s="941"/>
      <c r="BC189" s="941"/>
      <c r="BD189" s="941"/>
      <c r="BE189" s="941"/>
      <c r="BF189" s="941"/>
      <c r="BG189" s="941"/>
      <c r="BH189" s="941"/>
      <c r="BI189" s="941"/>
      <c r="BJ189" s="941"/>
      <c r="BK189" s="941"/>
      <c r="BL189" s="941"/>
      <c r="BM189" s="941"/>
      <c r="BN189" s="941"/>
      <c r="BO189" s="941"/>
      <c r="BP189" s="941"/>
      <c r="BQ189" s="941"/>
      <c r="BR189" s="941"/>
      <c r="BS189" s="941"/>
      <c r="BT189" s="941"/>
      <c r="BU189" s="941"/>
      <c r="BV189" s="941"/>
      <c r="BW189" s="941"/>
      <c r="BX189" s="941"/>
      <c r="BY189" s="941"/>
      <c r="BZ189" s="941"/>
      <c r="CA189" s="941"/>
      <c r="CB189" s="941"/>
      <c r="CC189" s="941"/>
      <c r="CD189" s="941"/>
      <c r="CE189" s="941"/>
      <c r="CF189" s="941"/>
      <c r="CG189" s="941"/>
      <c r="CH189" s="941"/>
      <c r="CI189" s="941"/>
      <c r="CJ189" s="941"/>
      <c r="CK189" s="941"/>
      <c r="CL189" s="941"/>
      <c r="CM189" s="941"/>
      <c r="CN189" s="941"/>
      <c r="CO189" s="941"/>
      <c r="CP189" s="941"/>
      <c r="CQ189" s="941"/>
      <c r="CR189" s="941"/>
      <c r="CS189" s="941"/>
      <c r="CT189" s="941"/>
      <c r="CU189" s="941"/>
      <c r="CV189" s="941"/>
      <c r="CW189" s="941"/>
      <c r="CX189" s="941"/>
      <c r="CY189" s="941"/>
      <c r="CZ189" s="941"/>
      <c r="DA189" s="941"/>
      <c r="DB189" s="941"/>
      <c r="DC189" s="941"/>
      <c r="DD189" s="941"/>
      <c r="DE189" s="941"/>
      <c r="DF189" s="941"/>
      <c r="DG189" s="941"/>
      <c r="DH189" s="941"/>
      <c r="DI189" s="941"/>
      <c r="DJ189" s="941"/>
      <c r="DK189" s="941"/>
      <c r="DL189" s="941"/>
      <c r="DM189" s="941"/>
      <c r="DN189" s="941"/>
      <c r="DO189" s="941"/>
      <c r="DP189" s="941"/>
      <c r="DQ189" s="941"/>
      <c r="DR189" s="941"/>
      <c r="DS189" s="941"/>
      <c r="DT189" s="941"/>
      <c r="DU189" s="941"/>
      <c r="DV189" s="941"/>
      <c r="DW189" s="941"/>
      <c r="DX189" s="941"/>
      <c r="DY189" s="941"/>
      <c r="DZ189" s="941"/>
      <c r="EA189" s="941"/>
      <c r="EB189" s="941"/>
      <c r="EC189" s="941"/>
      <c r="ED189" s="941"/>
      <c r="EE189" s="941"/>
      <c r="EF189" s="941"/>
      <c r="EG189" s="941"/>
      <c r="EH189" s="941"/>
      <c r="EI189" s="941"/>
      <c r="EJ189" s="941"/>
      <c r="EK189" s="941"/>
      <c r="EL189" s="941"/>
      <c r="EM189" s="941"/>
      <c r="EN189" s="941"/>
      <c r="EO189" s="941"/>
      <c r="EP189" s="941"/>
      <c r="EQ189" s="941"/>
      <c r="ER189" s="941"/>
      <c r="ES189" s="941"/>
      <c r="ET189" s="941"/>
      <c r="EU189" s="941"/>
      <c r="EV189" s="941"/>
      <c r="EW189" s="941"/>
      <c r="EX189" s="941"/>
      <c r="EY189" s="941"/>
      <c r="EZ189" s="941"/>
      <c r="FA189" s="941"/>
      <c r="FB189" s="941"/>
      <c r="FC189" s="941"/>
      <c r="FD189" s="941"/>
    </row>
  </sheetData>
  <sheetProtection sheet="true" password="cc3d" selectLockedCells="true"/>
  <mergeCells count="44">
    <mergeCell ref="E1:G3"/>
    <mergeCell ref="A4:G4"/>
    <mergeCell ref="A5:G5"/>
    <mergeCell ref="A6:G6"/>
    <mergeCell ref="A7:G7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  <mergeCell ref="A15:G15"/>
    <mergeCell ref="A51:G51"/>
    <mergeCell ref="B53:G53"/>
    <mergeCell ref="A107:G107"/>
    <mergeCell ref="A117:G117"/>
    <mergeCell ref="A134:A135"/>
    <mergeCell ref="B134:B135"/>
    <mergeCell ref="C134:C135"/>
    <mergeCell ref="D134:D135"/>
    <mergeCell ref="E134:E135"/>
    <mergeCell ref="F134:F135"/>
    <mergeCell ref="G134:G135"/>
    <mergeCell ref="B143:D143"/>
    <mergeCell ref="E143:G143"/>
    <mergeCell ref="A145:A146"/>
    <mergeCell ref="B145:B146"/>
    <mergeCell ref="C145:C146"/>
    <mergeCell ref="D145:D146"/>
    <mergeCell ref="E145:E146"/>
    <mergeCell ref="F145:F146"/>
    <mergeCell ref="G145:G146"/>
    <mergeCell ref="A158:G158"/>
    <mergeCell ref="A176:G176"/>
    <mergeCell ref="E177:G177"/>
    <mergeCell ref="E178:G178"/>
    <mergeCell ref="E179:G179"/>
    <mergeCell ref="E181:G181"/>
    <mergeCell ref="E182:G182"/>
    <mergeCell ref="E183:G183"/>
    <mergeCell ref="E184:G18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1:32:10Z</dcterms:created>
  <dc:creator>Monika Walecka-Gołasz</dc:creator>
  <dc:description/>
  <dc:language>en-US</dc:language>
  <cp:lastModifiedBy>Krzysztof Ryszewski</cp:lastModifiedBy>
  <cp:lastPrinted>2016-07-19T13:30:22Z</cp:lastPrinted>
  <dcterms:modified xsi:type="dcterms:W3CDTF">2016-07-20T06:38:19Z</dcterms:modified>
  <cp:revision>0</cp:revision>
  <dc:subject/>
  <dc:title/>
</cp:coreProperties>
</file>