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O$159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1</definedName>
    <definedName function="false" hidden="false" localSheetId="10" name="_xlnm.Print_Area" vbProcedure="false">'zał.11'!$A$1:$N$543</definedName>
    <definedName function="false" hidden="false" localSheetId="10" name="_xlnm.Print_Titles" vbProcedure="false">'zał.11'!$6:$9</definedName>
    <definedName function="false" hidden="false" localSheetId="11" name="_xlnm.Print_Area" vbProcedure="false">'zał.12'!$A$1:$H$59</definedName>
    <definedName function="false" hidden="false" localSheetId="1" name="_xlnm.Print_Area" vbProcedure="false">'zał.2'!$A$1:$G$77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3</definedName>
    <definedName function="false" hidden="false" localSheetId="5" name="_xlnm.Print_Area" vbProcedure="false">'zał.6'!$A$1:$X$134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U$78</definedName>
    <definedName function="false" hidden="false" localSheetId="6" name="_xlnm.Print_Titles" vbProcedure="false">'zał.7'!$7:$13</definedName>
    <definedName function="false" hidden="false" localSheetId="7" name="_xlnm.Print_Titles" vbProcedure="false">'zał.8'!$7:$13</definedName>
    <definedName function="false" hidden="false" localSheetId="8" name="_xlnm.Print_Titles" vbProcedure="false">'zał.9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002">
  <si>
    <t xml:space="preserve">Załącznik nr 1 do uchwały</t>
  </si>
  <si>
    <t xml:space="preserve">Nr    /    /16 Sejmiku Województwa</t>
  </si>
  <si>
    <t xml:space="preserve">z dnia    .06.2016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6"</t>
    </r>
    <r>
      <rPr>
        <sz val="10"/>
        <rFont val="Times New Roman"/>
        <family val="1"/>
        <charset val="238"/>
      </rPr>
      <t xml:space="preserve"> do uchwały Nr XV/303/15 Sejmiku Województwa Kujawsko-Pomorskiego z dnia 21 grudnia 2015 r. w sprawie budżetu wojewodztwa  na rok 2016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630</t>
  </si>
  <si>
    <t xml:space="preserve">TURYSTYKA</t>
  </si>
  <si>
    <t xml:space="preserve">o g ó ł e m :</t>
  </si>
  <si>
    <t xml:space="preserve"> - plan na 2016 r.</t>
  </si>
  <si>
    <t xml:space="preserve"> - saldo zmian </t>
  </si>
  <si>
    <t xml:space="preserve"> - plan po zmianach</t>
  </si>
  <si>
    <t xml:space="preserve">Załącznik nr 2 do uchwały</t>
  </si>
  <si>
    <t xml:space="preserve">Nr       /      /16  Sejmiku Województwa </t>
  </si>
  <si>
    <t xml:space="preserve">z dnia       .06.2016 r.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16 rok"</t>
    </r>
    <r>
      <rPr>
        <sz val="10"/>
        <color rgb="FF000000"/>
        <rFont val="Times New Roman"/>
        <family val="1"/>
        <charset val="238"/>
      </rPr>
      <t xml:space="preserve"> do uchwały                         Nr XV/303/15 Sejmiku Województwa Kujawsko-Pomorskiego z dnia 21 grudnia 2015 r. w sprawie budżetu województwa na rok 2016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6 r.</t>
  </si>
  <si>
    <t xml:space="preserve">Zwiększenie </t>
  </si>
  <si>
    <t xml:space="preserve">Zmniejszenie</t>
  </si>
  <si>
    <t xml:space="preserve">Plan po zmianach</t>
  </si>
  <si>
    <t xml:space="preserve">DOCHODY OGÓŁEM</t>
  </si>
  <si>
    <t xml:space="preserve"> </t>
  </si>
  <si>
    <t xml:space="preserve">Rozwój przedsiębiorczości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. mająt.</t>
  </si>
  <si>
    <t xml:space="preserve">Rozwój kadr nowoczesnej gospodarki i przedsiębiorcz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Krajowe pasażerskie przewozy kolej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Infrastruktura kolejow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rogi publiczne wojewódzkie</t>
  </si>
  <si>
    <t xml:space="preserve">0690</t>
  </si>
  <si>
    <t xml:space="preserve">Wpływy z różnych opłat</t>
  </si>
  <si>
    <t xml:space="preserve">Pozostała działalność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RÓŻNE ROZLICZENIA 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Program Operacyjny Kapitał Ludzki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POZOSTAŁE ZADANIA W ZAKRESIE POLITYKI SPOŁECZNEJ</t>
  </si>
  <si>
    <t xml:space="preserve">Państwowy Fundusz Rehabilitacji Osób Niepełnosprawnych</t>
  </si>
  <si>
    <t xml:space="preserve">0970</t>
  </si>
  <si>
    <t xml:space="preserve">Wpływy z różnych dochodów</t>
  </si>
  <si>
    <t xml:space="preserve">Ochrona powietrza atmosferycznego i klimatu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Teatry</t>
  </si>
  <si>
    <t xml:space="preserve">Parki krajobrazowe</t>
  </si>
  <si>
    <t xml:space="preserve">Załącznik nr 3 do uchwały</t>
  </si>
  <si>
    <t xml:space="preserve">Nr    /     /16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lowych</t>
  </si>
  <si>
    <t xml:space="preserve">01095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15013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50005</t>
  </si>
  <si>
    <t xml:space="preserve">Promocja eksportu</t>
  </si>
  <si>
    <t xml:space="preserve">60001</t>
  </si>
  <si>
    <t xml:space="preserve">60002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41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Regionalne ośrodki polityki społecznej</t>
  </si>
  <si>
    <t xml:space="preserve">Ośrodki adopcyjne</t>
  </si>
  <si>
    <t xml:space="preserve">Rehabilitacja zawodowa i społeczna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ściekowa i ochrona wód</t>
  </si>
  <si>
    <t xml:space="preserve">Gospodarka odpadami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/16 Sejmiku Województwa</t>
  </si>
  <si>
    <t xml:space="preserve">z dnia    .06.2016 r.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6 rok"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6 r. </t>
  </si>
  <si>
    <t xml:space="preserve">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WYDATKI OGÓŁEM</t>
  </si>
  <si>
    <t xml:space="preserve">Wydatki inwestycyjne jednostek budżetowych</t>
  </si>
  <si>
    <t xml:space="preserve">Zakup usług pozostałych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wroty dotacji oraz płatności, w tym wykorzystanych  niezgodnie z przeznaczeniem lub wykorzystanych z naruszeniem procedur, o których mowa w art. 184 ustawy, pobranych nienależnie lub w nadmiernej wysokości, dotyczące wydatków majątk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płaty za administrowanie i czynsze za budynki, lokale i pomieszczenia garażowe</t>
  </si>
  <si>
    <t xml:space="preserve">Dotacje celowe w ramach programów finansowanych z udziałem środków europejskich oraz środków, o których mowa w art. 5 ust. 3 pkt. 5 lit. a i b ustawy, lub płatności w ramach budżetu środków europejskich, realizowanych przez jednostki samorządu terytorialnego</t>
  </si>
  <si>
    <t xml:space="preserve">Dopłaty w spółkach prawa handlow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energii</t>
  </si>
  <si>
    <t xml:space="preserve">Wynagrodzenia bezosobowe</t>
  </si>
  <si>
    <t xml:space="preserve">Opłaty z tytułu zakupu usług telekomunikacyjnych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Wydatki osobowe niezaliczone do wynagrodzeń</t>
  </si>
  <si>
    <t xml:space="preserve">Dodatkowe wynagrodzenie roczne</t>
  </si>
  <si>
    <t xml:space="preserve">Zakup środków dydaktycznych i książek</t>
  </si>
  <si>
    <t xml:space="preserve">Zakup usług remontowych</t>
  </si>
  <si>
    <t xml:space="preserve">Zakup usług zdrowotnych</t>
  </si>
  <si>
    <t xml:space="preserve">Szkolenia pracowników niebędących członkami korpusu służby cywilnej</t>
  </si>
  <si>
    <t xml:space="preserve">Dotacje celowe z budżetu na finansowanie lub dofinansowanie kosztów realizacji inwestycji i zakupów inwestycyjnych innych jednostek sektora finansów publicznych</t>
  </si>
  <si>
    <t xml:space="preserve">Podatek od nieruchomości</t>
  </si>
  <si>
    <t xml:space="preserve">Wydatki na zakupy inwestycyjne jednostek budżetowych</t>
  </si>
  <si>
    <t xml:space="preserve">Pozostałe podatki na rzecz budżetów jednostek samorządu terytorialnego</t>
  </si>
  <si>
    <t xml:space="preserve">Wpływy i wydatki związane z gromadzeniem środków z opłat za korzystanie ze środowiska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OGRODY BOTANICZNE  I ZOOLOGICZNE ORAZ NATURALNE OBSZARY I OBIEKTY CHRONIONEJ PRZYRODY</t>
  </si>
  <si>
    <t xml:space="preserve">Załącznik nr 5 do uchwały </t>
  </si>
  <si>
    <t xml:space="preserve">Nr       /        /16 Sejmiku Województwa </t>
  </si>
  <si>
    <t xml:space="preserve">z dnia   .06.2016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6 rok" </t>
    </r>
    <r>
      <rPr>
        <sz val="10"/>
        <rFont val="Times New Roman CE"/>
        <family val="0"/>
        <charset val="238"/>
      </rPr>
      <t xml:space="preserve">do uchwały Nr XV/303/15 Sejmiku Województwa Kujawsko-Pomorskiego z dnia 21 grudnia 2015 r. w sprawie budżetu województwa na rok 2016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  </t>
  </si>
  <si>
    <t xml:space="preserve">do uchwały  Nr    /    /16 Sejmiku </t>
  </si>
  <si>
    <t xml:space="preserve">Województwa z dnia    .06.2016 r. </t>
  </si>
  <si>
    <r>
      <rPr>
        <sz val="16"/>
        <rFont val="Times New Roman CE"/>
        <family val="0"/>
        <charset val="238"/>
      </rPr>
      <t xml:space="preserve">W załączniku nr 6 pn. </t>
    </r>
    <r>
      <rPr>
        <b val="true"/>
        <sz val="16"/>
        <rFont val="Times New Roman CE"/>
        <family val="0"/>
        <charset val="238"/>
      </rPr>
      <t xml:space="preserve">"Działania realizowane w ramach Regionalnego Programu Operacyjnego Województwa Kujawsko  - Pomorskiego 2007-2013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07-2016 w tym:</t>
  </si>
  <si>
    <t xml:space="preserve">Wykonanie do końca 2015 r.</t>
  </si>
  <si>
    <t xml:space="preserve">Wydatki 2016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3.1</t>
  </si>
  <si>
    <t xml:space="preserve">Rozbudowa bazy sportowej w Województwie Kujawsko-Pomorskim</t>
  </si>
  <si>
    <t xml:space="preserve">UM</t>
  </si>
  <si>
    <t xml:space="preserve">926
92601</t>
  </si>
  <si>
    <t xml:space="preserve">2012 - 2016</t>
  </si>
  <si>
    <t xml:space="preserve">Rozbudowa bazy sportowej w WK-P - Moje Boisko 
- ORLIK 2012 (V edycja)</t>
  </si>
  <si>
    <t xml:space="preserve">Wydatki realizowane i nadzorowane przez wojewódzkie jednostki organizacyjne</t>
  </si>
  <si>
    <t xml:space="preserve">Działania i projekty realizowane przez beneficjentów zewnętrznych, którym samorząd województwa przekazuje dotacje na współfinansowanie krajowe </t>
  </si>
  <si>
    <t xml:space="preserve">1.3</t>
  </si>
  <si>
    <t xml:space="preserve">16, 18</t>
  </si>
  <si>
    <t xml:space="preserve">600
60002</t>
  </si>
  <si>
    <t xml:space="preserve">X</t>
  </si>
  <si>
    <t xml:space="preserve">x</t>
  </si>
  <si>
    <t xml:space="preserve">1.4</t>
  </si>
  <si>
    <t xml:space="preserve">Infrastruktura portu lotniczego</t>
  </si>
  <si>
    <t xml:space="preserve">600
60041</t>
  </si>
  <si>
    <t xml:space="preserve">44, 50</t>
  </si>
  <si>
    <t xml:space="preserve">900
90002</t>
  </si>
  <si>
    <t xml:space="preserve">2.3</t>
  </si>
  <si>
    <t xml:space="preserve">43, 47, 48</t>
  </si>
  <si>
    <t xml:space="preserve">Rozwój infrastruktury w zakresie ochrony powietrza</t>
  </si>
  <si>
    <t xml:space="preserve">900
90005</t>
  </si>
  <si>
    <t xml:space="preserve">2.4</t>
  </si>
  <si>
    <t xml:space="preserve">35,40,41,42</t>
  </si>
  <si>
    <t xml:space="preserve">Infrastruktura energetyczna przyjazna środowisku</t>
  </si>
  <si>
    <t xml:space="preserve">400
40095</t>
  </si>
  <si>
    <t xml:space="preserve">3.2</t>
  </si>
  <si>
    <t xml:space="preserve">76,77,79</t>
  </si>
  <si>
    <t xml:space="preserve">Rozwój infrastruktury ochrony zdrowia i pomocy społecznej</t>
  </si>
  <si>
    <t xml:space="preserve">851
85111
         </t>
  </si>
  <si>
    <t xml:space="preserve">3.3</t>
  </si>
  <si>
    <t xml:space="preserve">58, 59, 60</t>
  </si>
  <si>
    <t xml:space="preserve">Rozwój infrastruktury kultury</t>
  </si>
  <si>
    <t xml:space="preserve">921
92195
         </t>
  </si>
  <si>
    <t xml:space="preserve">Rozwój infrastruktury ICT</t>
  </si>
  <si>
    <t xml:space="preserve">720
72095</t>
  </si>
  <si>
    <t xml:space="preserve">4.3</t>
  </si>
  <si>
    <t xml:space="preserve">14, 15</t>
  </si>
  <si>
    <t xml:space="preserve">Rozwój komercyjnych e-usług</t>
  </si>
  <si>
    <t xml:space="preserve">9.</t>
  </si>
  <si>
    <t xml:space="preserve">08</t>
  </si>
  <si>
    <t xml:space="preserve">Rozwój instytucji otoczenia biznesu</t>
  </si>
  <si>
    <t xml:space="preserve">150            15011</t>
  </si>
  <si>
    <t xml:space="preserve">10.</t>
  </si>
  <si>
    <t xml:space="preserve">5.2.1</t>
  </si>
  <si>
    <t xml:space="preserve">Wsparcie inwestycji mikroprzedsiębiorstw</t>
  </si>
  <si>
    <t xml:space="preserve">5.2.2</t>
  </si>
  <si>
    <t xml:space="preserve">Wsparcie inwestycji przedsiębiorstw</t>
  </si>
  <si>
    <t xml:space="preserve">12.</t>
  </si>
  <si>
    <t xml:space="preserve">5.3</t>
  </si>
  <si>
    <t xml:space="preserve">06</t>
  </si>
  <si>
    <t xml:space="preserve">Wspieranie przedsiebiorstw w zakresie dostosowania do wymogów ochrony środowiska </t>
  </si>
  <si>
    <t xml:space="preserve">5.4</t>
  </si>
  <si>
    <t xml:space="preserve">03, 04, 07, 08</t>
  </si>
  <si>
    <t xml:space="preserve">Wzmocnienie regionalnego potencjału badań i rozwoju technologii</t>
  </si>
  <si>
    <t xml:space="preserve">14.</t>
  </si>
  <si>
    <t xml:space="preserve">5.5</t>
  </si>
  <si>
    <t xml:space="preserve">Promocja i rozwój markowych produktów</t>
  </si>
  <si>
    <t xml:space="preserve">13.</t>
  </si>
  <si>
    <t xml:space="preserve">6.2</t>
  </si>
  <si>
    <t xml:space="preserve">57</t>
  </si>
  <si>
    <t xml:space="preserve">Rozwój usług turystycznych i uzdrowiskowych</t>
  </si>
  <si>
    <t xml:space="preserve">630
63095</t>
  </si>
  <si>
    <t xml:space="preserve">7.1</t>
  </si>
  <si>
    <t xml:space="preserve">61, 78</t>
  </si>
  <si>
    <t xml:space="preserve">Rewitalizacja zdegradowanych dzielnic miast</t>
  </si>
  <si>
    <t xml:space="preserve">900
90095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Nr    /    /16 Sejmiku </t>
  </si>
  <si>
    <t xml:space="preserve">Województwa z dnia   .06.2016 r.</t>
  </si>
  <si>
    <r>
      <rPr>
        <sz val="14"/>
        <rFont val="Times New Roman CE"/>
        <family val="0"/>
        <charset val="238"/>
      </rPr>
      <t xml:space="preserve">W załączniku nr 7 pn.</t>
    </r>
    <r>
      <rPr>
        <b val="true"/>
        <sz val="14"/>
        <rFont val="Times New Roman CE"/>
        <family val="0"/>
        <charset val="238"/>
      </rPr>
      <t xml:space="preserve">"Działania realizowane w ramach komponentu regionalnego Programu Operacyjnego Kapitał Ludzki 2007-2013. Plan na 2016 rok"</t>
    </r>
    <r>
      <rPr>
        <sz val="14"/>
        <rFont val="Times New Roman CE"/>
        <family val="0"/>
        <charset val="238"/>
      </rPr>
      <t xml:space="preserve"> do uchwały XV/303/15 Sejmiku Województwa Kujawsko-Pomorskiego z dnia 21 grudnia 2015 r. w sprawie budżetu województwa na rok 2016 (z późn. zm.) wprowadza się następujące zmiany: </t>
    </r>
  </si>
  <si>
    <t xml:space="preserve">Działanie
/poddziałanie</t>
  </si>
  <si>
    <t xml:space="preserve">8=9+12</t>
  </si>
  <si>
    <t xml:space="preserve">9=10+11</t>
  </si>
  <si>
    <t xml:space="preserve">12=13+16+19</t>
  </si>
  <si>
    <t xml:space="preserve">13=14+15</t>
  </si>
  <si>
    <t xml:space="preserve">16=17+18</t>
  </si>
  <si>
    <t xml:space="preserve">19=20+21</t>
  </si>
  <si>
    <t xml:space="preserve">7.2.1</t>
  </si>
  <si>
    <t xml:space="preserve">65, 66, 69, 70, 71, </t>
  </si>
  <si>
    <t xml:space="preserve">Aktywizacja zawodowa i społeczna osób zagrożonych wykluczeniem społecznym</t>
  </si>
  <si>
    <t xml:space="preserve">ROPS</t>
  </si>
  <si>
    <t xml:space="preserve">853
85395</t>
  </si>
  <si>
    <t xml:space="preserve">7.2.2</t>
  </si>
  <si>
    <t xml:space="preserve">68</t>
  </si>
  <si>
    <t xml:space="preserve">Wsparcie ekonomii społecznej</t>
  </si>
  <si>
    <t xml:space="preserve">7.4</t>
  </si>
  <si>
    <t xml:space="preserve">71</t>
  </si>
  <si>
    <t xml:space="preserve">Niepełnosprawni na rynku pracy </t>
  </si>
  <si>
    <t xml:space="preserve">853
85395            </t>
  </si>
  <si>
    <t xml:space="preserve">8.1.1</t>
  </si>
  <si>
    <t xml:space="preserve">62, 64</t>
  </si>
  <si>
    <t xml:space="preserve">Wsparcie rozwoju kwalifikacji zawodowych i doradztwa dla przedsiębiorstw</t>
  </si>
  <si>
    <t xml:space="preserve">150            15013</t>
  </si>
  <si>
    <t xml:space="preserve">8.1.2</t>
  </si>
  <si>
    <t xml:space="preserve">Wsparcie procesów adaptacyjnych i modernizacyjnych w regionie</t>
  </si>
  <si>
    <t xml:space="preserve">8.1.3</t>
  </si>
  <si>
    <t xml:space="preserve">Wzmacnianie lokalnego partnerstwa na rzecz adaptacyjności</t>
  </si>
  <si>
    <t xml:space="preserve">8.2.1</t>
  </si>
  <si>
    <t xml:space="preserve">74</t>
  </si>
  <si>
    <t xml:space="preserve">Wsparcie dla współpracy sfery nauki i przedsiębiorstw</t>
  </si>
  <si>
    <t xml:space="preserve">9.1.1</t>
  </si>
  <si>
    <t xml:space="preserve">73</t>
  </si>
  <si>
    <t xml:space="preserve">Zmniejszenie nierówności w stopniu upowszechnienia edukacji przedszkolnej</t>
  </si>
  <si>
    <t xml:space="preserve">9.1.2</t>
  </si>
  <si>
    <t xml:space="preserve">Wyrównywanie szans edukacyjnych uczniów z grup o utrudnionym dostępie do edukacji oraz zmniejszanie różnic w jakości usług edukacyjnych</t>
  </si>
  <si>
    <t xml:space="preserve">9.5</t>
  </si>
  <si>
    <t xml:space="preserve">Oddolne inicjatywy edukacyjne na obszarach wiejskich</t>
  </si>
  <si>
    <t xml:space="preserve">9.6.1</t>
  </si>
  <si>
    <t xml:space="preserve">Upowszechnienie kształcenia osób dorosłych w formach szkolnych </t>
  </si>
  <si>
    <t xml:space="preserve">Projekty realizowane przez beneficjentów zewnętrznych, którym samorząd województwa przekazuje dotacje na współfinansowanie krajowe </t>
  </si>
  <si>
    <t xml:space="preserve">Załącznik nr 8 </t>
  </si>
  <si>
    <t xml:space="preserve">do uchwały Nr     /    /16 Sejmiku </t>
  </si>
  <si>
    <t xml:space="preserve">Województwa z dnia       .06.2016 r.</t>
  </si>
  <si>
    <r>
      <rPr>
        <sz val="16"/>
        <rFont val="Times New Roman CE"/>
        <family val="0"/>
        <charset val="238"/>
      </rPr>
      <t xml:space="preserve">W załączniku nr 8 pn. "</t>
    </r>
    <r>
      <rPr>
        <b val="true"/>
        <sz val="16"/>
        <rFont val="Times New Roman CE"/>
        <family val="0"/>
        <charset val="238"/>
      </rPr>
      <t xml:space="preserve">Projekty i działania realizowane w ramach Regionalnego Programu Operacyjnego Województwa Kujawsko-Pomorskiego 2014-2020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.) wprowadza się następujące zmiany: </t>
    </r>
    <r>
      <rPr>
        <b val="true"/>
        <sz val="16"/>
        <rFont val="Times New Roman CE"/>
        <family val="0"/>
        <charset val="238"/>
      </rPr>
      <t xml:space="preserve"> </t>
    </r>
  </si>
  <si>
    <t xml:space="preserve">Wydatki całkowite
na lata 2014-2020 w tym:</t>
  </si>
  <si>
    <t xml:space="preserve">Przewidywane wykonanie do końca 2015 r.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750
75075</t>
  </si>
  <si>
    <t xml:space="preserve">2016 - 2018</t>
  </si>
  <si>
    <t xml:space="preserve">Expressway - promocja terenów inwestycyjnych</t>
  </si>
  <si>
    <t xml:space="preserve">Export 2016 - misje gospodarcze</t>
  </si>
  <si>
    <t xml:space="preserve">2016 - 2017</t>
  </si>
  <si>
    <t xml:space="preserve">Promocja gospodarcza Regionu Kujaw i Pomorza narzędziem w procesie internacjonalizacji</t>
  </si>
  <si>
    <t xml:space="preserve">087</t>
  </si>
  <si>
    <t xml:space="preserve">Kształtowanie przekroju poprzecznego i podłużnego rzeki Bętlewianki w km 0+700 - 2+500 w celu zwiększenia możłiwości retencjonowania w dolinie wody do nawodnień</t>
  </si>
  <si>
    <t xml:space="preserve">KPZMiUW</t>
  </si>
  <si>
    <t xml:space="preserve">010
01008</t>
  </si>
  <si>
    <t xml:space="preserve">Budowa jazu piętrzącego na rzece Pannie w km 7+537 gm. Mogilno</t>
  </si>
  <si>
    <t xml:space="preserve">Kształtowanie przekroju podłużnego i poprzecznego oraz układu poziomego Kanału Bachorza od km 0+000 do km 14+000</t>
  </si>
  <si>
    <t xml:space="preserve">4.4</t>
  </si>
  <si>
    <t xml:space="preserve">094</t>
  </si>
  <si>
    <t xml:space="preserve">Wsparcie opieki nad zabytkami województwa kujawsko-pomorskiego w 2015 roku</t>
  </si>
  <si>
    <t xml:space="preserve">921
92120</t>
  </si>
  <si>
    <t xml:space="preserve">2015 - 2016</t>
  </si>
  <si>
    <t xml:space="preserve">4.5</t>
  </si>
  <si>
    <t xml:space="preserve">085</t>
  </si>
  <si>
    <t xml:space="preserve">Inwentaryzacja oraz waloryzacja przyrodnicza na terenie wszystkich parków krajobrazowych województwa kujawsko-pomorskiego</t>
  </si>
  <si>
    <t xml:space="preserve">925
92502</t>
  </si>
  <si>
    <t xml:space="preserve">034</t>
  </si>
  <si>
    <t xml:space="preserve">Rozbudowa drogi wojewódzkiej Nr 251 Kaliska-Inowrocław na odcinku od km 19+649 (od granicy województwa kujawsko-pomorskiego  do km 34+200 oraz od km 34+590,30 do km 35+290) wraz z przebudową mostu na rzece Gąsawka w miejscowości Żnin</t>
  </si>
  <si>
    <t xml:space="preserve">ZDW</t>
  </si>
  <si>
    <t xml:space="preserve">600                 60013</t>
  </si>
  <si>
    <t xml:space="preserve">2016 - 2019</t>
  </si>
  <si>
    <t xml:space="preserve">Rozbudowa drogi wojewódzkiej Nr 548 Stolno-Wąbrzeźno</t>
  </si>
  <si>
    <t xml:space="preserve">5..1</t>
  </si>
  <si>
    <t xml:space="preserve">Rozbudowa drogi wojewódzkiej Nr 559 Lipno - Kamień Kotowy - granica województwa</t>
  </si>
  <si>
    <t xml:space="preserve">Przebudowa drogi wojewódzkiej Nr 241 Tuchola - Rogoźno od km 0+005 do km 26+360 na odc. Tuchola - Sępólno Krajeńskie</t>
  </si>
  <si>
    <t xml:space="preserve">Rozbudowa drogi wojewódzkiej Nr 255 Pakość - Strzelno</t>
  </si>
  <si>
    <t xml:space="preserve">Przebudowa drogi wojewódzkiej Nr 240 Chojnice - Świecie</t>
  </si>
  <si>
    <t xml:space="preserve">8.</t>
  </si>
  <si>
    <t xml:space="preserve">Przebudowa wraz z rozbudową drogi wojewódzkiej Nr 265 Brześć Kujawski - Gostynin od km 0+003 do km 19+117</t>
  </si>
  <si>
    <t xml:space="preserve">9.4.2</t>
  </si>
  <si>
    <t xml:space="preserve">113</t>
  </si>
  <si>
    <t xml:space="preserve">Koordynacja rozwoju ekonomii społecznej w województwie kujawsko-pomorskim</t>
  </si>
  <si>
    <t xml:space="preserve">852
85295</t>
  </si>
  <si>
    <t xml:space="preserve">10.3.1</t>
  </si>
  <si>
    <t xml:space="preserve">115</t>
  </si>
  <si>
    <t xml:space="preserve">Prymus Pomorza i Kujaw</t>
  </si>
  <si>
    <t xml:space="preserve">801
80195</t>
  </si>
  <si>
    <t xml:space="preserve">10.3.2</t>
  </si>
  <si>
    <t xml:space="preserve">118</t>
  </si>
  <si>
    <t xml:space="preserve">Prymusi Zawodu Kujaw i Pomorza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013, 014</t>
  </si>
  <si>
    <t xml:space="preserve">Efektywność energetyczna w sektorze publicznym i mieszkaniowym</t>
  </si>
  <si>
    <t xml:space="preserve">094, 095</t>
  </si>
  <si>
    <t xml:space="preserve">Ochrona i rozwój zasobów kultury</t>
  </si>
  <si>
    <t xml:space="preserve">921
92120
92195</t>
  </si>
  <si>
    <t xml:space="preserve">034, 044</t>
  </si>
  <si>
    <t xml:space="preserve">Infrastruktura drogowa</t>
  </si>
  <si>
    <t xml:space="preserve">600
60014</t>
  </si>
  <si>
    <t xml:space="preserve">026, 044</t>
  </si>
  <si>
    <t xml:space="preserve">600
60002
         </t>
  </si>
  <si>
    <t xml:space="preserve">6.3.1</t>
  </si>
  <si>
    <t xml:space="preserve">052, 080, 101</t>
  </si>
  <si>
    <t xml:space="preserve">Inwestycje w infrastrukturę przedszkolną</t>
  </si>
  <si>
    <t xml:space="preserve">801
80104</t>
  </si>
  <si>
    <t xml:space="preserve">Wsparcie na rzecz podniesienia poziomu aktywności zawodowej osób pozostających bez zatrudnienia</t>
  </si>
  <si>
    <t xml:space="preserve">8.2.2</t>
  </si>
  <si>
    <t xml:space="preserve">102</t>
  </si>
  <si>
    <t xml:space="preserve">Wspieranie  osób odchodzących z rolnictwa i rybactwa</t>
  </si>
  <si>
    <t xml:space="preserve">8.5.2</t>
  </si>
  <si>
    <t xml:space="preserve">106</t>
  </si>
  <si>
    <t xml:space="preserve">Wsparcie outplacementowe</t>
  </si>
  <si>
    <t xml:space="preserve">9.3.2</t>
  </si>
  <si>
    <t xml:space="preserve">112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1.</t>
  </si>
  <si>
    <t xml:space="preserve">10.2.3</t>
  </si>
  <si>
    <t xml:space="preserve">Kształcenie zawodowe</t>
  </si>
  <si>
    <t xml:space="preserve">801 
80195</t>
  </si>
  <si>
    <t xml:space="preserve">Załącznik nr 9 </t>
  </si>
  <si>
    <t xml:space="preserve">do uchwały Nr   /    /16 Sejmiku</t>
  </si>
  <si>
    <t xml:space="preserve">Województwa z dnia    .06.2016 r.</t>
  </si>
  <si>
    <r>
      <rPr>
        <sz val="16"/>
        <rFont val="Times New Roman CE"/>
        <family val="0"/>
        <charset val="238"/>
      </rPr>
      <t xml:space="preserve">W załączniku nr 9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5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2015 - 2018</t>
  </si>
  <si>
    <t xml:space="preserve">PO WER
Poddziałanie 1.2.2</t>
  </si>
  <si>
    <t xml:space="preserve">Wsparcie udzielane z Inicjatywy na rzecz zatrudnienia ludzi młodych (wspólfinansowanie krajowe)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2016 - 2023</t>
  </si>
  <si>
    <t xml:space="preserve">Uczenie się przez całe życie</t>
  </si>
  <si>
    <t xml:space="preserve">REThINK</t>
  </si>
  <si>
    <t xml:space="preserve">2013 - 2016</t>
  </si>
  <si>
    <t xml:space="preserve">INTERREG (Region Morza Bałtyckiego)</t>
  </si>
  <si>
    <t xml:space="preserve">EMMA</t>
  </si>
  <si>
    <t xml:space="preserve">600
60095</t>
  </si>
  <si>
    <t xml:space="preserve">EmpInno</t>
  </si>
  <si>
    <t xml:space="preserve">150
15095</t>
  </si>
  <si>
    <t xml:space="preserve">INTERREG Europa</t>
  </si>
  <si>
    <t xml:space="preserve">NICHE</t>
  </si>
  <si>
    <t xml:space="preserve">2016 - 2020</t>
  </si>
  <si>
    <t xml:space="preserve">Konkurs dotacji na przygotowanie programów rewitalizacji z PO PT 2014-2020</t>
  </si>
  <si>
    <t xml:space="preserve">Załącznik nr 10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Wydatki na zadania inwestycyjne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5 r.</t>
  </si>
  <si>
    <t xml:space="preserve">Planowane wydatki</t>
  </si>
  <si>
    <t xml:space="preserve">Jednostka organizacyjna realizująca zadanie lub koordynująca wykonanie zadania</t>
  </si>
  <si>
    <t xml:space="preserve">na rok budżetowy 2016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Zakup sprzętu komputerowego</t>
  </si>
  <si>
    <t xml:space="preserve">Przeciwdziałanie i usuwanie skutków powodzi na terenie województwa kujawsko-pomorskiego</t>
  </si>
  <si>
    <t xml:space="preserve">Zakup, modernizacja oraz naprawa pojazdów kolejowych (Fundusz Kolejowy 2010-2015)</t>
  </si>
  <si>
    <t xml:space="preserve">Budowa wiaduktów i przystanków kolejowych w bydgosko-toruńskim obszarze metropolitalnym - wydatki niekwalifikowalne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 2016</t>
  </si>
  <si>
    <t xml:space="preserve">Przebudowa skrzyżowania dróg wojewódzkich Nr 241 i 247 w Kcyni (ul. Dworcowa, Nakielska, Nowa, 22 Stycznia)</t>
  </si>
  <si>
    <t xml:space="preserve">Adaptacja pomieszczeń na potrzeby ZDW w Bydgoszczy</t>
  </si>
  <si>
    <t xml:space="preserve">Zakup oprogramowania GIS</t>
  </si>
  <si>
    <t xml:space="preserve">Kujawsko-Pomorskie Biuro Planowania Przestrzennego i Regionalnego we Włocławku</t>
  </si>
  <si>
    <t xml:space="preserve">Zakupy inwestycyjne</t>
  </si>
  <si>
    <t xml:space="preserve">85111</t>
  </si>
  <si>
    <t xml:space="preserve">Budowa Innowacyjnego Forum Medycznego</t>
  </si>
  <si>
    <t xml:space="preserve">Centrum Onkologii im. prof. Łukaszczyka w Bydgoszczy</t>
  </si>
  <si>
    <t xml:space="preserve">Budowa sieci ciepłowniczej warz z węzłami ciepłowniczymi na terenie Wojewódzkiego Szpitala Specjalistycznego we Włocławku</t>
  </si>
  <si>
    <t xml:space="preserve">Wojewódzki Szpital Specjalistyczny we Włocławku</t>
  </si>
  <si>
    <t xml:space="preserve">85324</t>
  </si>
  <si>
    <t xml:space="preserve">90019</t>
  </si>
  <si>
    <t xml:space="preserve">Adaptacja pomieszczeń piwnicznych na archiwum podręczne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6</t>
  </si>
  <si>
    <t xml:space="preserve">Wymiana wyłączników W2 i W3 w polu nr 5 rozdzielni głównej Opery Nova w Bydgoszczy</t>
  </si>
  <si>
    <t xml:space="preserve">Opera Nova w Bydgoszczy</t>
  </si>
  <si>
    <t xml:space="preserve">92108</t>
  </si>
  <si>
    <t xml:space="preserve">Rozwój infrastruktury kultury - Zakup profesjonalnych instrumentów muzycznych dla Orkiestry Symfonicznej Filharmonii Pomorskiej w Bydgoszczy</t>
  </si>
  <si>
    <t xml:space="preserve">Filharmonia Pomorska w Bydgoszczy</t>
  </si>
  <si>
    <t xml:space="preserve">92109</t>
  </si>
  <si>
    <t xml:space="preserve">Infrastruktura domów kultury - Uzupełnienie wyposażenia pracowni multimedialnej Wojewódzkiego Ośrodka Animacji Kultury w Toruniu</t>
  </si>
  <si>
    <t xml:space="preserve">Wojewódzki Ośrodek Animacji Kultury w Toruniu</t>
  </si>
  <si>
    <t xml:space="preserve">92110</t>
  </si>
  <si>
    <t xml:space="preserve">Infrastruktura kultury - Modernizacja systemu wystawienniczego Galerii Sztuki "Wozownia"</t>
  </si>
  <si>
    <t xml:space="preserve">Galeria Sztuki "Wozownia"</t>
  </si>
  <si>
    <t xml:space="preserve">92116</t>
  </si>
  <si>
    <t xml:space="preserve">Zakup inkunabułu Vitae XII Caesarun Gaiusa Suetoniusa</t>
  </si>
  <si>
    <t xml:space="preserve">Wojewódzka Biblioteka Publiczna-Książnica Kopernikańska w Toruniu</t>
  </si>
  <si>
    <t xml:space="preserve">Zakup sprzętu teleinformatycznego dla Wojewódzkiej Biblioteki Publicznej - Książnicy Kopernikańskiej w Toruniu</t>
  </si>
  <si>
    <t xml:space="preserve">92118</t>
  </si>
  <si>
    <t xml:space="preserve">Zabezpieczenie przeciwwodne piwnic i fundamentów oraz remont elewacji barokowych kamienic - siedziby Muzeum Historii Włocławka</t>
  </si>
  <si>
    <t xml:space="preserve">Muzeum Ziemi Kujawskiej i Dobrzyńskiej we Włocławku</t>
  </si>
  <si>
    <t xml:space="preserve">Przeniesienie zabytkowego kościoła drewnianego z Brzeźna (gm. Lipno) do Kujawsko-Dobrzyńskiego Parku Etnograficznego</t>
  </si>
  <si>
    <t xml:space="preserve">Muzeum Etnograficzne w Toruniu - Olęderski Park Etnograficzny - etap II</t>
  </si>
  <si>
    <t xml:space="preserve">Muzeum Etnograficzne w Toruniu</t>
  </si>
  <si>
    <t xml:space="preserve">Kolekcje - Zakup dzieł z kolekcji sztuki ludowej i nieprofesjonalnej Bolesława i Liny Nawrockich - scalanie kolekcji w Muzeum w Toruniu</t>
  </si>
  <si>
    <t xml:space="preserve">92502</t>
  </si>
  <si>
    <t xml:space="preserve">Parki krajobrazowe - pozostałe zadania z zakresu ochrony przyrody</t>
  </si>
  <si>
    <t xml:space="preserve">Modernizacja budynku gospodarczego na terenie Ośrodka Rehabilitacji Ptaków Chronionych w Dębnikach w ramach zadania "Prace pielęgnacyjne na terenach ochrony lęgowej ptaków będących w trwałym zarządzie Gostynińsko-Włocławskiego Parku Krajobrazowego </t>
  </si>
  <si>
    <t xml:space="preserve">Gostynińsko-Włocławski Park Krajobrazowy</t>
  </si>
  <si>
    <t xml:space="preserve">"Termomodernizacja obiektu BPK" w ramach zadania "Parki krajobrazowe - pozostałe zadania z zakresu ochrony przyrody"</t>
  </si>
  <si>
    <t xml:space="preserve">Brodnicki Park Krajobrazowy</t>
  </si>
  <si>
    <t xml:space="preserve">"Zakup i montaż paneli fotowoltaicznych" w ramach zadania "Parki krajobrazowe - pozostałe zadania z zakresu ochrony przyrody"</t>
  </si>
  <si>
    <t xml:space="preserve">Zakupy inwestycyjne w ramach zadania  "Parki krajobrazowe - pozostałe zadania z zakresu ochrony przyrody"</t>
  </si>
  <si>
    <t xml:space="preserve">Tucholski Park Krajobrazowy</t>
  </si>
  <si>
    <t xml:space="preserve">Górznieńsko-Lidzbarski Park Krajobrazowy</t>
  </si>
  <si>
    <t xml:space="preserve">Wykonanie wiaty edukacyjnej w ramach zadania  "Parki krajobrazowe - pozostałe zadania z zakresu ochrony przyrody"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6</t>
  </si>
  <si>
    <t xml:space="preserve">Zakup i modernizacja kolejowego taboru pasażerskiego</t>
  </si>
  <si>
    <t xml:space="preserve">2015-2016</t>
  </si>
  <si>
    <t xml:space="preserve">Zakup, modernizacja oraz naprawa pojazdów kolejowych (2016-2020)</t>
  </si>
  <si>
    <t xml:space="preserve">2016-2020</t>
  </si>
  <si>
    <t xml:space="preserve">Aktualizacja dokumentacji technicznej na drogi wojewódzkie w celu dostosowania do kryteriów RPO 2014-2020 </t>
  </si>
  <si>
    <t xml:space="preserve">Zarząd Dróg Wojewódzkich w Bydgoszczy </t>
  </si>
  <si>
    <t xml:space="preserve">Przeprawa promowa w ciągu drogi wojewódzkiej Nr 249 łączącej Solec Kujawski z Czarnowem</t>
  </si>
  <si>
    <t xml:space="preserve">2013-2017</t>
  </si>
  <si>
    <t xml:space="preserve">Przebudowa drogi wojewódzkiej Nr 254 Brzoza-Łabiszyn-Barcin-Mogilno-Wylatowo</t>
  </si>
  <si>
    <t xml:space="preserve">2009-2016</t>
  </si>
  <si>
    <t xml:space="preserve">Przebudowa odcinka drogi wojewódzkiej Nr 563 relacji Rypin-Żuromin-Mława od km 2+475 do km 16+656 - opracowanie dokumentacji projektowej</t>
  </si>
  <si>
    <t xml:space="preserve">2014-2016</t>
  </si>
  <si>
    <t xml:space="preserve">Opracowanie studium techniczno-ekonomiczno-środowiskowego inwestycji pn. "Budowa obwodnicy Tucholi"</t>
  </si>
  <si>
    <t xml:space="preserve">2013-2016</t>
  </si>
  <si>
    <t xml:space="preserve">Opracowanie dokumentacji projektowej dla zadania: Rozbudowa drogi wojewódzkiej Nr 269 Szczerkowo-Kowal od km 12+170 do km 28+898 oraz od km 33+622 do km 59+194</t>
  </si>
  <si>
    <t xml:space="preserve">Opracowanie dokumentacji projektowej dla zadania: Rozbudowa drogi wojewódzkiej Nr 270 Brześć Kujawski-Izbica Kujawska-Koło od km 0+000 do km 29+023</t>
  </si>
  <si>
    <t xml:space="preserve">Dokumentacje projektowe</t>
  </si>
  <si>
    <t xml:space="preserve">Nabycie nieruchomości położonych w miejscowości Biała, gmina Tuchola oraz w Tucholi przy ul. Podgórnej 3</t>
  </si>
  <si>
    <t xml:space="preserve">2016-2018</t>
  </si>
  <si>
    <t xml:space="preserve">Rozbudowa budynku Urzędu Marszałkowskiego</t>
  </si>
  <si>
    <t xml:space="preserve">2009-2018</t>
  </si>
  <si>
    <t xml:space="preserve">zmiana nazwy z: Zakup ambulansów dla zespołów ratownictwa medycznego wraz z wyposażeniem medycznym w formie leasingu operacyjnego przez Wojewódzki Szpital Zespolony w Toruniu na: Zakup ambulansów dla zespołów ratownictwa medycznego wraz z wyposażeniem medycznym w formie leasingu dal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217</t>
  </si>
  <si>
    <t xml:space="preserve">Przebudowa budynku przy ul. Bartkiewiczówny 93 w Toruniu</t>
  </si>
  <si>
    <t xml:space="preserve">2016-2017</t>
  </si>
  <si>
    <t xml:space="preserve">85403</t>
  </si>
  <si>
    <t xml:space="preserve">Rozbudowa Specjalnego Ośrodka Szkolno-Wychowawczego im. Korczaka w Toruniu</t>
  </si>
  <si>
    <t xml:space="preserve">90001</t>
  </si>
  <si>
    <t xml:space="preserve">Wykonanie 3-etapowego projektu dla potrzeb Kujawsko-Pomorskiego Centrum Muzyki w Pałacu Wieniec</t>
  </si>
  <si>
    <t xml:space="preserve">Kujawsko-Pomorski Impresaryjny Teatr Muzyczny w Toruniu</t>
  </si>
  <si>
    <t xml:space="preserve">BIO+ - bioróżnorodni, bioświadomi, bioodpowiedzialni w województwie kujawsko-pomorskim</t>
  </si>
  <si>
    <t xml:space="preserve">926</t>
  </si>
  <si>
    <t xml:space="preserve">KULTURA FIZYCZNA</t>
  </si>
  <si>
    <t xml:space="preserve">92695</t>
  </si>
  <si>
    <t xml:space="preserve">III</t>
  </si>
  <si>
    <t xml:space="preserve">Inwestycje ujęte w Regionalnym Programie Operacyjnym Województwa Kujawsko-Pomorskiego 2007-2013</t>
  </si>
  <si>
    <t xml:space="preserve">IV</t>
  </si>
  <si>
    <t xml:space="preserve">Inwestycje ujęte w Programie Operacyjnym Kapitał Ludzki 2007-2013</t>
  </si>
  <si>
    <t xml:space="preserve">              </t>
  </si>
  <si>
    <t xml:space="preserve">V</t>
  </si>
  <si>
    <t xml:space="preserve">Inwestycje ujęte w Regionalnym Programie Operacyjnym Województwa Kujawsko-Pomorskiego 2014-2020</t>
  </si>
  <si>
    <t xml:space="preserve">VI</t>
  </si>
  <si>
    <t xml:space="preserve">Pozostałe projekty i działania realizowane ze środków zagranicznych</t>
  </si>
  <si>
    <t xml:space="preserve">Załącznik nr  11 do uchwały Nr    /   /16</t>
  </si>
  <si>
    <t xml:space="preserve">                                                                                                                             </t>
  </si>
  <si>
    <t xml:space="preserve">Sejmiku Województwa z dnia   .06.2016 r.     </t>
  </si>
  <si>
    <t xml:space="preserve">    </t>
  </si>
  <si>
    <r>
      <rPr>
        <sz val="12"/>
        <rFont val="Times New Roman CE"/>
        <family val="0"/>
        <charset val="238"/>
      </rPr>
      <t xml:space="preserve">W załączniku nr 11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6 rok"</t>
    </r>
    <r>
      <rPr>
        <sz val="12"/>
        <rFont val="Times New Roman CE"/>
        <family val="0"/>
        <charset val="238"/>
      </rPr>
      <t xml:space="preserve"> do uchwały XV/303/15 Sejmiku Województwa Kujawsko-Pomorskiego z dnia 21 grudnia 2015 r. w sprawie budżetu województwa na rok 2016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"Remont budynku Teatru im. W.Horzycy w Toruniu"</t>
  </si>
  <si>
    <t xml:space="preserve">Zadanie remontowe - "Remont zespołu UPS w gmachu Opery Nova"</t>
  </si>
  <si>
    <t xml:space="preserve">Zadanie remontowe - "Remont okładzin kamiennych amfiteatru"</t>
  </si>
  <si>
    <t xml:space="preserve">Kujawsko-Pomorski Impresyjny Teatr Muzyczny w Toruniu</t>
  </si>
  <si>
    <t xml:space="preserve">Zadanie remontowe - "Remont dachu budynku przy ul. Szpitalnej 8"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"Naprawa projektora w sali koncertowej Ośrodka Chopinowskiego w Szafarni"</t>
  </si>
  <si>
    <t xml:space="preserve">Pałac Lubostroń w Lubostroniu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Wojewódzka i Miejska Biblioteka Publiczna w Bydgoszczy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"Naprawa dachu budynku czytelni Biblioteki"</t>
  </si>
  <si>
    <t xml:space="preserve">Zadanie remontowe - "Naprawa instalacji wodociągowej"</t>
  </si>
  <si>
    <t xml:space="preserve">Muzeum Archeologiczne w Biskupinie</t>
  </si>
  <si>
    <t xml:space="preserve"> III DOTACJE CELOWE</t>
  </si>
  <si>
    <t xml:space="preserve"> Na zadania realizowane w ramach Regionalnego Programu Operacyjnego WKP 2007-2013</t>
  </si>
  <si>
    <t xml:space="preserve">Wspieranie przedsiębiorstw w zakresie dostosowania do wymogów ochrony środowiska</t>
  </si>
  <si>
    <t xml:space="preserve">90002</t>
  </si>
  <si>
    <t xml:space="preserve">92195</t>
  </si>
  <si>
    <t xml:space="preserve">92601</t>
  </si>
  <si>
    <t xml:space="preserve">Rozbudowa bazy sportowej w województwie kujawsko-pomorskim</t>
  </si>
  <si>
    <t xml:space="preserve">Rozbudowa bazy sportowej w WK-P - Moje Boisko - Orlik 2012 (V edycja)</t>
  </si>
  <si>
    <t xml:space="preserve"> Na zadania realizowane w ramach Regionalnego Programu Operacyjnego WK-P 2014-2020</t>
  </si>
  <si>
    <t xml:space="preserve">85203</t>
  </si>
  <si>
    <t xml:space="preserve">85295</t>
  </si>
  <si>
    <t xml:space="preserve">85395</t>
  </si>
  <si>
    <t xml:space="preserve">Wsparcie osób odchodzących z rolnictwa i rybactwa</t>
  </si>
  <si>
    <t xml:space="preserve">92120</t>
  </si>
  <si>
    <t xml:space="preserve">Wsparcie opieki nad zabytkami Województwa Kujawsko-Pomorskiego w 2015 roku</t>
  </si>
  <si>
    <t xml:space="preserve">Na zadania realizowane w ramach Programu Operacyjnego Kapitał Ludzki 2007-2013</t>
  </si>
  <si>
    <t xml:space="preserve">Wspieranie rozwoju kwalifikacji zawodowych i doradztwo dla przedsiębiorstw</t>
  </si>
  <si>
    <t xml:space="preserve">Wzmocnienie lokalnego partnerstwa na rzecz adaptacyjności</t>
  </si>
  <si>
    <t xml:space="preserve">Niepełnosprawni na rynku pracy - projekty konkursowe</t>
  </si>
  <si>
    <t xml:space="preserve">Zmniejszanie nierówności w stopniu upowszechniania edukacji przedszkolnej </t>
  </si>
  <si>
    <t xml:space="preserve">Wyrównywanie szans edukacyjnych uczniów z grup o utrudnionym dostępie do edukacji oraz zmniejszenie różnic w jakości usług edukacyjnych</t>
  </si>
  <si>
    <t xml:space="preserve">Upowszechnianie kształcenia osób dorosłych w formach szkolnych</t>
  </si>
  <si>
    <t xml:space="preserve"> Na zadania realizowane w ramach Programu Operacyjnego Wiedza Edukacja i Rozwój</t>
  </si>
  <si>
    <t xml:space="preserve">85332</t>
  </si>
  <si>
    <t xml:space="preserve">1.2.2</t>
  </si>
  <si>
    <t xml:space="preserve">Wsparcie udzielone z inicjatywy na rzecz zatrudnienia ludzi młodych</t>
  </si>
  <si>
    <t xml:space="preserve">Na pozostałe zadania</t>
  </si>
  <si>
    <t xml:space="preserve">Bieżące utrzymanie wód i urządzeń wodnych - konserwacja, naprawa urządzeń melioracji wodnych (spółki wodne)</t>
  </si>
  <si>
    <r>
      <rPr>
        <sz val="10"/>
        <color rgb="FF000000"/>
        <rFont val="Times New Roman CE"/>
        <family val="1"/>
        <charset val="238"/>
      </rPr>
      <t xml:space="preserve">Przywrócenie równowagi ekologicznej na terenach gmin województwa kujawsko-pomorskiego w związku z budową autostrady A-1 w latach 2011-2015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Zakup ambulansów dla zespołów ratownictwa medycznego wraz z wyposażeniem medycznym w formie leasingu przez Wojewódzki Szpital Zespolon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w Toruniu
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operacyjnego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Budowa sieci ciepłowniczej wraz z węzłami cipłowniczymi na terenie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Budowa Innowacyjnego Forum Medycznego
</t>
    </r>
    <r>
      <rPr>
        <i val="true"/>
        <sz val="10"/>
        <color rgb="FF000000"/>
        <rFont val="Times New Roman CE"/>
        <family val="0"/>
        <charset val="238"/>
      </rPr>
      <t xml:space="preserve">Centrum Onkologii im. prof. Franciszka Łukaszczyka w Bydgoszczy</t>
    </r>
  </si>
  <si>
    <r>
      <rPr>
        <sz val="10"/>
        <color rgb="FF000000"/>
        <rFont val="Times New Roman CE"/>
        <family val="0"/>
        <charset val="238"/>
      </rPr>
      <t xml:space="preserve">Zakup ambulansów w formie leasingu przez Wojewódzką Stację Pogotowia Ratunkowego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t xml:space="preserve">85149</t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t xml:space="preserve">85226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Wspieranie dostępu dzieci i młodzieży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ieranie dostępu dzieci do wczesnej wielospecjalistycznej interwencji w niepełnosprawność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85415</t>
  </si>
  <si>
    <t xml:space="preserve">Stypendia dla uczniów </t>
  </si>
  <si>
    <t xml:space="preserve">92105</t>
  </si>
  <si>
    <r>
      <rPr>
        <sz val="10"/>
        <color rgb="FF000000"/>
        <rFont val="Times New Roman CE"/>
        <family val="0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miana wyłączników W2 i W3 w polu nr 5 rozdzielni głównej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Zakup opraw oświetleniowych dla foyer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Szymon Godziemba -Trytek - "Folk Symphony" na głosy białe, polskie instrumenty ludowe, orkiestrę i elektronikę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profesjonalnych instrumentów muzycznych dla Orkiestry Symfonicznej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Kultura Dostępna - Zakręcone dni Muzyk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0"/>
        <charset val="238"/>
      </rPr>
      <t xml:space="preserve">Infrastruktura domów kultury - Uzupełnienie wyposażenia pracowni multimedialn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
</t>
    </r>
  </si>
  <si>
    <r>
      <rPr>
        <sz val="10"/>
        <color rgb="FF000000"/>
        <rFont val="Times New Roman CE"/>
        <family val="0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
</t>
    </r>
  </si>
  <si>
    <r>
      <rPr>
        <sz val="10"/>
        <color rgb="FF000000"/>
        <rFont val="Times New Roman CE"/>
        <family val="0"/>
        <charset val="238"/>
      </rPr>
      <t xml:space="preserve">Edukacja kulturalna - "hurra!TEKTURA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Międzynarodowe Biennale Grafiki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Infrastruktura kultury - Modernizacja systemu wystawienniczego Galerii Sztuki Wozownia 
</t>
    </r>
    <r>
      <rPr>
        <i val="true"/>
        <sz val="10"/>
        <color rgb="FF000000"/>
        <rFont val="Times New Roman CE"/>
        <family val="0"/>
        <charset val="238"/>
      </rPr>
      <t xml:space="preserve">Galeria Sztuki  WOZOWNIA w Toruniu</t>
    </r>
  </si>
  <si>
    <r>
      <rPr>
        <sz val="10"/>
        <color rgb="FF000000"/>
        <rFont val="Times New Roman CE"/>
        <family val="0"/>
        <charset val="238"/>
      </rPr>
      <t xml:space="preserve">Biblioteka - dobrym miejscem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Wsparcie działań muzealnych - Księgi do ratowani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inkunabułu Vitae XII Caesarium Gaiusa Sueton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Biblioteka w grze: gry miejskie w bibliotekach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Zakup sprzętu teleinformatycznego dla Wojewódzkiej Biblioteki Publicznej - Książnicy Kopernikańskiej w Toruni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Budowa ścieżki przyrodniczo-historycznej w parku dworski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Olederski Park Etnograficzny - etap II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Kolekcje - Zakup dzieł z Kolekcji sztuki ludowej i nieprofesjonalnej Bolesława i Liny Nawrockich - scalanie kolekcji w Muzeum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Zabezpieczenie przeciwwodne piwnic i fundamentów oraz remont elewacji barokowych kamienic - siedziby Muzeum Historii Włocławka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Przeniesienie zabytkowego kościoła drewnianego z Brzeźna (gm. Lipno) do Kujawsko-Dobrzyńskiego Parku Etnograficznego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2 do uchwały</t>
  </si>
  <si>
    <t xml:space="preserve">Nr     /    /16 Sejmiku Województwa </t>
  </si>
  <si>
    <r>
      <rPr>
        <sz val="10"/>
        <rFont val="Times New Roman"/>
        <family val="1"/>
        <charset val="238"/>
      </rPr>
      <t xml:space="preserve">W załączniku Nr 15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6 rok"</t>
    </r>
    <r>
      <rPr>
        <sz val="10"/>
        <rFont val="Times New Roman"/>
        <family val="1"/>
        <charset val="238"/>
      </rPr>
      <t xml:space="preserve"> do uchwały Nr XV/303/15 Sejmiku Województwa Kujawsko-Pomorskiego z dnia 21 grudnia 2015 r. w sprawie budżetu województwa na rok 2016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
w Toruniu </t>
  </si>
  <si>
    <t xml:space="preserve">Kujawsko-Pomorskie Centrum Edukacji Nauczycieli w Bydgoszczy</t>
  </si>
  <si>
    <t xml:space="preserve">Kujawsko-Pomorskie Centrum Edukacji Nauczycieli w Toruniu</t>
  </si>
  <si>
    <t xml:space="preserve">Kujawsko-Pomorskie Centrum Edukacji Nauczycieli we Włocławku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Okręgowy Ośrodek Dokształcania Zawodowego w Bydgoszczy</t>
  </si>
  <si>
    <t xml:space="preserve">Pedagogiczna Biblioteka Wojewódzka im. Mariana Rejewskiego 
w Bydgoszczy</t>
  </si>
  <si>
    <t xml:space="preserve">Specjalny Ośrodek Szkolno-Wychowawczy im. J. Korczaka 
w Toruniu</t>
  </si>
  <si>
    <t xml:space="preserve">Specjalny Ośrodek Szkolno-Wychowawczy Nr 1 dla Dzieci i Młodzieży Słabo Widzącej i Niewidomej im. Louisa Braille'a 
w Bydgoszczy</t>
  </si>
  <si>
    <t xml:space="preserve">Specjalny Ośrodek Szkolno-Wychowawczy Nr 2 im. Gen. S. Maczka w Bydgoszczy</t>
  </si>
  <si>
    <t xml:space="preserve">Zespół Szkół Nr 33 Specjalnych dla Dzieci i Młodzieży Przewlekle Chorej w Bydgoszczy</t>
  </si>
  <si>
    <t xml:space="preserve">a - plan na 2016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#,##0"/>
    <numFmt numFmtId="170" formatCode="General"/>
  </numFmts>
  <fonts count="9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3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4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5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5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6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48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3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4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4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6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3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2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6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6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4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4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4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5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3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4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0" fillId="0" borderId="2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2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5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6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6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6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2" xfId="24"/>
    <cellStyle name="Normalny 2 2" xfId="25"/>
    <cellStyle name="Normalny 2_RDW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Normalny_IZ 2011" xfId="34"/>
    <cellStyle name="Normalny_POKL 2011" xfId="35"/>
    <cellStyle name="Normalny_rachunek doch wł 2006" xfId="36"/>
    <cellStyle name="Normalny_RDW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 nr 9  PROW na 2010" xfId="43"/>
    <cellStyle name="Normalny_Załączniki do  budżetu na 2005 r" xfId="44"/>
    <cellStyle name="Normalny_Załączniki do budżetu na 2006 r._Zał. Nr 3 i Nr 21 do proj.budż.po Autopoprawce" xfId="45"/>
    <cellStyle name="Normalny_Załączniki do projektu budżetu na 2009 r." xfId="46"/>
    <cellStyle name="Styl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3" activeCellId="0" sqref="B93:B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3" min="12" style="4" width="11.37"/>
    <col collapsed="false" customWidth="true" hidden="false" outlineLevel="0" max="14" min="14" style="4" width="11.12"/>
    <col collapsed="false" customWidth="true" hidden="false" outlineLevel="0" max="15" min="15" style="4" width="11.37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24" min="23" style="4" width="7.99"/>
    <col collapsed="false" customWidth="false" hidden="false" outlineLevel="0" max="257" min="25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5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false" outlineLevel="0" collapsed="false">
      <c r="A6" s="6"/>
      <c r="B6" s="7"/>
      <c r="C6" s="7"/>
      <c r="D6" s="8"/>
      <c r="E6" s="9"/>
      <c r="F6" s="9"/>
      <c r="G6" s="12"/>
      <c r="H6" s="12"/>
      <c r="I6" s="12"/>
      <c r="J6" s="12"/>
      <c r="K6" s="12"/>
      <c r="L6" s="12"/>
      <c r="M6" s="9"/>
      <c r="N6" s="9"/>
      <c r="O6" s="13" t="s">
        <v>4</v>
      </c>
    </row>
    <row r="7" s="22" customFormat="true" ht="18.7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1"/>
      <c r="Q7" s="21"/>
      <c r="U7" s="21"/>
      <c r="V7" s="21"/>
    </row>
    <row r="8" s="22" customFormat="true" ht="33.75" hidden="false" customHeight="true" outlineLevel="0" collapsed="false">
      <c r="A8" s="14"/>
      <c r="B8" s="15"/>
      <c r="C8" s="23"/>
      <c r="D8" s="17"/>
      <c r="E8" s="18"/>
      <c r="F8" s="19"/>
      <c r="G8" s="24" t="s">
        <v>11</v>
      </c>
      <c r="H8" s="24"/>
      <c r="I8" s="24"/>
      <c r="J8" s="24"/>
      <c r="K8" s="24"/>
      <c r="L8" s="24"/>
      <c r="M8" s="25" t="s">
        <v>12</v>
      </c>
      <c r="N8" s="25"/>
      <c r="O8" s="25"/>
      <c r="P8" s="21"/>
      <c r="Q8" s="21"/>
      <c r="U8" s="21"/>
      <c r="V8" s="21"/>
    </row>
    <row r="9" s="22" customFormat="true" ht="29.25" hidden="false" customHeight="true" outlineLevel="0" collapsed="false">
      <c r="A9" s="14"/>
      <c r="B9" s="15"/>
      <c r="C9" s="23"/>
      <c r="D9" s="17"/>
      <c r="E9" s="18"/>
      <c r="F9" s="19"/>
      <c r="G9" s="26" t="s">
        <v>13</v>
      </c>
      <c r="H9" s="27" t="s">
        <v>14</v>
      </c>
      <c r="I9" s="27"/>
      <c r="J9" s="24" t="s">
        <v>15</v>
      </c>
      <c r="K9" s="24" t="s">
        <v>16</v>
      </c>
      <c r="L9" s="24" t="s">
        <v>17</v>
      </c>
      <c r="M9" s="24" t="s">
        <v>18</v>
      </c>
      <c r="N9" s="24" t="s">
        <v>15</v>
      </c>
      <c r="O9" s="25" t="s">
        <v>16</v>
      </c>
      <c r="P9" s="21"/>
      <c r="Q9" s="21"/>
      <c r="U9" s="21"/>
      <c r="V9" s="21"/>
    </row>
    <row r="10" s="22" customFormat="true" ht="42" hidden="false" customHeight="true" outlineLevel="0" collapsed="false">
      <c r="A10" s="14"/>
      <c r="B10" s="15"/>
      <c r="C10" s="28"/>
      <c r="D10" s="17"/>
      <c r="E10" s="18"/>
      <c r="F10" s="19"/>
      <c r="G10" s="26"/>
      <c r="H10" s="26" t="s">
        <v>19</v>
      </c>
      <c r="I10" s="29" t="s">
        <v>20</v>
      </c>
      <c r="J10" s="24"/>
      <c r="K10" s="24"/>
      <c r="L10" s="24"/>
      <c r="M10" s="24"/>
      <c r="N10" s="24"/>
      <c r="O10" s="25"/>
      <c r="P10" s="21"/>
      <c r="Q10" s="21"/>
      <c r="U10" s="21"/>
      <c r="V10" s="21"/>
    </row>
    <row r="11" s="37" customFormat="true" ht="12" hidden="false" customHeight="true" outlineLevel="0" collapsed="false">
      <c r="A11" s="30" t="s">
        <v>21</v>
      </c>
      <c r="B11" s="31" t="s">
        <v>22</v>
      </c>
      <c r="C11" s="31"/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4" t="s">
        <v>28</v>
      </c>
      <c r="J11" s="32" t="s">
        <v>29</v>
      </c>
      <c r="K11" s="32" t="s">
        <v>30</v>
      </c>
      <c r="L11" s="32" t="s">
        <v>31</v>
      </c>
      <c r="M11" s="32" t="s">
        <v>32</v>
      </c>
      <c r="N11" s="32" t="s">
        <v>33</v>
      </c>
      <c r="O11" s="35" t="s">
        <v>34</v>
      </c>
      <c r="P11" s="36" t="e">
        <f aca="false">#REF!+#REF!</f>
        <v>#REF!</v>
      </c>
      <c r="Q11" s="36"/>
      <c r="U11" s="36" t="e">
        <f aca="false">SUM(#REF!)</f>
        <v>#REF!</v>
      </c>
      <c r="V11" s="36"/>
    </row>
    <row r="12" s="45" customFormat="true" ht="5.25" hidden="false" customHeight="true" outlineLevel="0" collapsed="false">
      <c r="A12" s="38"/>
      <c r="B12" s="39"/>
      <c r="C12" s="39"/>
      <c r="D12" s="40"/>
      <c r="E12" s="41"/>
      <c r="F12" s="41"/>
      <c r="G12" s="41"/>
      <c r="H12" s="42"/>
      <c r="I12" s="41"/>
      <c r="J12" s="41"/>
      <c r="K12" s="41"/>
      <c r="L12" s="41"/>
      <c r="M12" s="41"/>
      <c r="N12" s="41"/>
      <c r="O12" s="43"/>
      <c r="P12" s="44"/>
      <c r="Q12" s="44"/>
      <c r="U12" s="44"/>
      <c r="V12" s="44"/>
    </row>
    <row r="13" s="53" customFormat="true" ht="19.5" hidden="false" customHeight="true" outlineLevel="0" collapsed="false">
      <c r="A13" s="46"/>
      <c r="B13" s="47" t="s">
        <v>35</v>
      </c>
      <c r="C13" s="48" t="s">
        <v>36</v>
      </c>
      <c r="D13" s="49" t="n">
        <f aca="false">SUM(E13:O13)</f>
        <v>600672192</v>
      </c>
      <c r="E13" s="50" t="n">
        <f aca="false">E17+E21+E29+E33+E37+E41+E45+E49+E53+E57+E61+E65+E69+E73+E77+E81+E85+E89+E93+E25</f>
        <v>419971454</v>
      </c>
      <c r="F13" s="50" t="n">
        <f aca="false">F17+F21+F29+F33+F37+F41+F45+F49+F53+F57+F61+F65+F69+F73+F77+F81+F85+F89+F93+F25</f>
        <v>24756831</v>
      </c>
      <c r="G13" s="50" t="n">
        <f aca="false">G17+G21+G29+G33+G37+G41+G45+G49+G53+G57+G61+G65+G69+G73+G77+G81+G85+G89+G93+G25</f>
        <v>12533372</v>
      </c>
      <c r="H13" s="50" t="n">
        <f aca="false">H17+H21+H29+H33+H37+H41+H45+H49+H53+H57+H61+H65+H69+H73+H77+H81+H85+H89+H93+H25</f>
        <v>38793027</v>
      </c>
      <c r="I13" s="50" t="n">
        <f aca="false">I17+I21+I29+I33+I37+I41+I45+I49+I53+I57+I61+I65+I69+I73+I77+I81+I85+I89+I93+I25</f>
        <v>14730223</v>
      </c>
      <c r="J13" s="50" t="n">
        <f aca="false">J17+J21+J29+J33+J37+J41+J45+J49+J53+J57+J61+J65+J69+J73+J77+J81+J85+J89+J93+J25</f>
        <v>0</v>
      </c>
      <c r="K13" s="50" t="n">
        <f aca="false">K17+K21+K29+K33+K37+K41+K45+K49+K53+K57+K61+K65+K69+K73+K77+K81+K85+K89+K93+K25</f>
        <v>37763</v>
      </c>
      <c r="L13" s="50" t="n">
        <f aca="false">L17+L21+L29+L33+L37+L41+L45+L49+L53+L57+L61+L65+L69+L73+L77+L81+L85+L89+L93+L25</f>
        <v>12265</v>
      </c>
      <c r="M13" s="50" t="n">
        <f aca="false">M17+M21+M29+M33+M37+M41+M45+M49+M53+M57+M61+M65+M69+M73+M77+M81+M85+M89+M93+M25</f>
        <v>75472789</v>
      </c>
      <c r="N13" s="50" t="n">
        <f aca="false">N17+N21+N29+N33+N37+N41+N45+N49+N53+N57+N61+N65+N69+N73+N77+N81+N85+N89+N93+N25</f>
        <v>8700519</v>
      </c>
      <c r="O13" s="51" t="n">
        <f aca="false">O17+O21+O29+O33+O37+O41+O45+O49+O53+O57+O61+O65+O69+O73+O77+O81+O85+O89+O93+O25</f>
        <v>5663949</v>
      </c>
      <c r="P13" s="52" t="n">
        <f aca="false">SUM(P17:P93)</f>
        <v>100</v>
      </c>
      <c r="Q13" s="52" t="e">
        <f aca="false">#REF!+#REF!</f>
        <v>#REF!</v>
      </c>
      <c r="U13" s="54" t="n">
        <f aca="false">SUM(U17:U93)</f>
        <v>100.05</v>
      </c>
      <c r="V13" s="54"/>
      <c r="Y13" s="54"/>
    </row>
    <row r="14" s="53" customFormat="true" ht="19.5" hidden="false" customHeight="true" outlineLevel="0" collapsed="false">
      <c r="A14" s="46"/>
      <c r="B14" s="47"/>
      <c r="C14" s="55" t="s">
        <v>37</v>
      </c>
      <c r="D14" s="56" t="n">
        <f aca="false">SUM(E14:O14)</f>
        <v>7355238</v>
      </c>
      <c r="E14" s="56" t="n">
        <f aca="false">E18+E22+E30+E34+E38+E42+E46+E50+E54+E58+E62+E66+E70+E74+E78+E82+E86+E90+E94+E26</f>
        <v>-2677440</v>
      </c>
      <c r="F14" s="56" t="n">
        <f aca="false">F18+F22+F30+F34+F38+F42+F46+F50+F54+F58+F62+F66+F70+F74+F78+F82+F86+F90+F94+F26</f>
        <v>618759</v>
      </c>
      <c r="G14" s="56" t="n">
        <f aca="false">G18+G22+G30+G34+G38+G42+G46+G50+G54+G58+G62+G66+G70+G74+G78+G82+G86+G90+G94+G26</f>
        <v>15059223</v>
      </c>
      <c r="H14" s="56" t="n">
        <f aca="false">H18+H22+H30+H34+H38+H42+H46+H50+H54+H58+H62+H66+H70+H74+H78+H82+H86+H90+H94+H26</f>
        <v>0</v>
      </c>
      <c r="I14" s="56" t="n">
        <f aca="false">I18+I22+I30+I34+I38+I42+I46+I50+I54+I58+I62+I66+I70+I74+I78+I82+I86+I90+I94+I26</f>
        <v>-5761294</v>
      </c>
      <c r="J14" s="56" t="n">
        <f aca="false">J18+J22+J30+J34+J38+J42+J46+J50+J54+J58+J62+J66+J70+J74+J78+J82+J86+J90+J94+J26</f>
        <v>0</v>
      </c>
      <c r="K14" s="56" t="n">
        <f aca="false">K18+K22+K30+K34+K38+K42+K46+K50+K54+K58+K62+K66+K70+K74+K78+K82+K86+K90+K94+K26</f>
        <v>16239</v>
      </c>
      <c r="L14" s="56" t="n">
        <f aca="false">L18+L22+L30+L34+L38+L42+L46+L50+L54+L58+L62+L66+L70+L74+L78+L82+L86+L90+L94+L26</f>
        <v>4251</v>
      </c>
      <c r="M14" s="56" t="n">
        <f aca="false">M18+M22+M30+M34+M38+M42+M46+M50+M54+M58+M62+M66+M70+M74+M78+M82+M86+M90+M94+M26</f>
        <v>0</v>
      </c>
      <c r="N14" s="56" t="n">
        <f aca="false">N18+N22+N30+N34+N38+N42+N46+N50+N54+N58+N62+N66+N70+N74+N78+N82+N86+N90+N94+N26</f>
        <v>0</v>
      </c>
      <c r="O14" s="57" t="n">
        <f aca="false">O18+O22+O30+O34+O38+O42+O46+O50+O54+O58+O62+O66+O70+O74+O78+O82+O86+O90+O94+O26</f>
        <v>95500</v>
      </c>
      <c r="P14" s="52"/>
      <c r="Q14" s="52"/>
      <c r="U14" s="54"/>
      <c r="V14" s="54"/>
      <c r="Y14" s="54"/>
    </row>
    <row r="15" s="53" customFormat="true" ht="19.5" hidden="false" customHeight="true" outlineLevel="0" collapsed="false">
      <c r="A15" s="46"/>
      <c r="B15" s="47"/>
      <c r="C15" s="58" t="s">
        <v>38</v>
      </c>
      <c r="D15" s="59" t="n">
        <f aca="false">SUM(E15:O15)</f>
        <v>608027430</v>
      </c>
      <c r="E15" s="59" t="n">
        <f aca="false">E19+E23+E31+E35+E39+E43+E47+E51+E55+E59+E63+E67+E71+E75+E79+E83+E87+E91+E95+E27</f>
        <v>417294014</v>
      </c>
      <c r="F15" s="59" t="n">
        <f aca="false">F19+F23+F31+F35+F39+F43+F47+F51+F55+F59+F63+F67+F71+F75+F79+F83+F87+F91+F95+F27</f>
        <v>25375590</v>
      </c>
      <c r="G15" s="59" t="n">
        <f aca="false">G19+G23+G31+G35+G39+G43+G47+G51+G55+G59+G63+G67+G71+G75+G79+G83+G87+G91+G95+G27</f>
        <v>27592595</v>
      </c>
      <c r="H15" s="59" t="n">
        <f aca="false">H19+H23+H31+H35+H39+H43+H47+H51+H55+H59+H63+H67+H71+H75+H79+H83+H87+H91+H95+H27</f>
        <v>38793027</v>
      </c>
      <c r="I15" s="59" t="n">
        <f aca="false">I19+I23+I31+I35+I39+I43+I47+I51+I55+I59+I63+I67+I71+I75+I79+I83+I87+I91+I95+I27</f>
        <v>8968929</v>
      </c>
      <c r="J15" s="59" t="n">
        <f aca="false">J19+J23+J31+J35+J39+J43+J47+J51+J55+J59+J63+J67+J71+J75+J79+J83+J87+J91+J95+J27</f>
        <v>0</v>
      </c>
      <c r="K15" s="59" t="n">
        <f aca="false">K19+K23+K31+K35+K39+K43+K47+K51+K55+K59+K63+K67+K71+K75+K79+K83+K87+K91+K95+K27</f>
        <v>54002</v>
      </c>
      <c r="L15" s="59" t="n">
        <f aca="false">L19+L23+L31+L35+L39+L43+L47+L51+L55+L59+L63+L67+L71+L75+L79+L83+L87+L91+L95+L27</f>
        <v>16516</v>
      </c>
      <c r="M15" s="59" t="n">
        <f aca="false">M19+M23+M31+M35+M39+M43+M47+M51+M55+M59+M63+M67+M71+M75+M79+M83+M87+M91+M95+M27</f>
        <v>75472789</v>
      </c>
      <c r="N15" s="59" t="n">
        <f aca="false">N19+N23+N31+N35+N39+N43+N47+N51+N55+N59+N63+N67+N71+N75+N79+N83+N87+N91+N95+N27</f>
        <v>8700519</v>
      </c>
      <c r="O15" s="60" t="n">
        <f aca="false">O19+O23+O31+O35+O39+O43+O47+O51+O55+O59+O63+O67+O71+O75+O79+O83+O87+O91+O95+O27</f>
        <v>5759449</v>
      </c>
      <c r="P15" s="52"/>
      <c r="Q15" s="52"/>
      <c r="U15" s="54"/>
      <c r="V15" s="54"/>
      <c r="Y15" s="54"/>
    </row>
    <row r="16" s="69" customFormat="true" ht="4.5" hidden="true" customHeight="true" outlineLevel="0" collapsed="false">
      <c r="A16" s="61"/>
      <c r="B16" s="62"/>
      <c r="C16" s="62"/>
      <c r="D16" s="63"/>
      <c r="E16" s="64"/>
      <c r="F16" s="65"/>
      <c r="G16" s="65"/>
      <c r="H16" s="66"/>
      <c r="I16" s="65"/>
      <c r="J16" s="65"/>
      <c r="K16" s="67"/>
      <c r="L16" s="65"/>
      <c r="M16" s="65"/>
      <c r="N16" s="65"/>
      <c r="O16" s="68"/>
      <c r="P16" s="52"/>
      <c r="Q16" s="52"/>
      <c r="U16" s="70"/>
      <c r="V16" s="70"/>
      <c r="Y16" s="70"/>
    </row>
    <row r="17" s="81" customFormat="true" ht="17.25" hidden="true" customHeight="true" outlineLevel="0" collapsed="false">
      <c r="A17" s="71" t="s">
        <v>39</v>
      </c>
      <c r="B17" s="72" t="s">
        <v>40</v>
      </c>
      <c r="C17" s="73" t="s">
        <v>36</v>
      </c>
      <c r="D17" s="74" t="n">
        <f aca="false">SUM(E17:O17)</f>
        <v>32271207</v>
      </c>
      <c r="E17" s="75" t="n">
        <v>0</v>
      </c>
      <c r="F17" s="75" t="n">
        <v>10137207</v>
      </c>
      <c r="G17" s="76" t="n">
        <v>0</v>
      </c>
      <c r="H17" s="75" t="n">
        <v>3398000</v>
      </c>
      <c r="I17" s="77" t="n">
        <v>1942000</v>
      </c>
      <c r="J17" s="75" t="n">
        <v>0</v>
      </c>
      <c r="K17" s="78" t="n">
        <v>0</v>
      </c>
      <c r="L17" s="76" t="n">
        <v>0</v>
      </c>
      <c r="M17" s="75" t="n">
        <v>15194000</v>
      </c>
      <c r="N17" s="75" t="n">
        <v>0</v>
      </c>
      <c r="O17" s="79" t="n">
        <v>1600000</v>
      </c>
      <c r="P17" s="80" t="n">
        <v>3.28</v>
      </c>
      <c r="Q17" s="80"/>
      <c r="U17" s="82" t="n">
        <v>3.51</v>
      </c>
      <c r="V17" s="82" t="e">
        <f aca="false">U17-#REF!</f>
        <v>#REF!</v>
      </c>
      <c r="Y17" s="82"/>
    </row>
    <row r="18" s="81" customFormat="true" ht="17.25" hidden="true" customHeight="true" outlineLevel="0" collapsed="false">
      <c r="A18" s="71"/>
      <c r="B18" s="72"/>
      <c r="C18" s="73" t="s">
        <v>37</v>
      </c>
      <c r="D18" s="74" t="n">
        <f aca="false">SUM(E18:O18)</f>
        <v>0</v>
      </c>
      <c r="E18" s="83" t="n">
        <v>0</v>
      </c>
      <c r="F18" s="83" t="n">
        <v>0</v>
      </c>
      <c r="G18" s="84" t="n">
        <v>0</v>
      </c>
      <c r="H18" s="83" t="n">
        <v>0</v>
      </c>
      <c r="I18" s="84" t="n">
        <v>0</v>
      </c>
      <c r="J18" s="83" t="n">
        <v>0</v>
      </c>
      <c r="K18" s="85" t="n">
        <v>0</v>
      </c>
      <c r="L18" s="86" t="n">
        <v>0</v>
      </c>
      <c r="M18" s="83" t="n">
        <v>0</v>
      </c>
      <c r="N18" s="83" t="n">
        <v>0</v>
      </c>
      <c r="O18" s="87" t="n">
        <v>0</v>
      </c>
      <c r="P18" s="80"/>
      <c r="Q18" s="80"/>
      <c r="U18" s="82"/>
      <c r="V18" s="82"/>
      <c r="Y18" s="82"/>
    </row>
    <row r="19" s="81" customFormat="true" ht="17.25" hidden="true" customHeight="true" outlineLevel="0" collapsed="false">
      <c r="A19" s="71"/>
      <c r="B19" s="72"/>
      <c r="C19" s="73" t="s">
        <v>38</v>
      </c>
      <c r="D19" s="74" t="n">
        <f aca="false">SUM(E19:O19)</f>
        <v>32271207</v>
      </c>
      <c r="E19" s="83" t="n">
        <f aca="false">E17+E18</f>
        <v>0</v>
      </c>
      <c r="F19" s="83" t="n">
        <f aca="false">F17+F18</f>
        <v>10137207</v>
      </c>
      <c r="G19" s="83" t="n">
        <f aca="false">G17+G18</f>
        <v>0</v>
      </c>
      <c r="H19" s="83" t="n">
        <f aca="false">H17+H18</f>
        <v>3398000</v>
      </c>
      <c r="I19" s="83" t="n">
        <f aca="false">I17+I18</f>
        <v>1942000</v>
      </c>
      <c r="J19" s="83" t="n">
        <f aca="false">J17+J18</f>
        <v>0</v>
      </c>
      <c r="K19" s="83" t="n">
        <f aca="false">K17+K18</f>
        <v>0</v>
      </c>
      <c r="L19" s="83" t="n">
        <f aca="false">L17+L18</f>
        <v>0</v>
      </c>
      <c r="M19" s="83" t="n">
        <f aca="false">M17+M18</f>
        <v>15194000</v>
      </c>
      <c r="N19" s="83" t="n">
        <f aca="false">N17+N18</f>
        <v>0</v>
      </c>
      <c r="O19" s="88" t="n">
        <f aca="false">O17+O18</f>
        <v>1600000</v>
      </c>
      <c r="P19" s="80"/>
      <c r="Q19" s="80"/>
      <c r="U19" s="82"/>
      <c r="V19" s="82"/>
      <c r="Y19" s="82"/>
    </row>
    <row r="20" s="81" customFormat="true" ht="5.25" hidden="true" customHeight="true" outlineLevel="0" collapsed="false">
      <c r="A20" s="89"/>
      <c r="B20" s="90"/>
      <c r="C20" s="91"/>
      <c r="D20" s="92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9"/>
      <c r="P20" s="80"/>
      <c r="Q20" s="80"/>
      <c r="U20" s="82"/>
      <c r="V20" s="82"/>
      <c r="Y20" s="82"/>
    </row>
    <row r="21" s="81" customFormat="true" ht="20.25" hidden="true" customHeight="true" outlineLevel="0" collapsed="false">
      <c r="A21" s="71" t="s">
        <v>41</v>
      </c>
      <c r="B21" s="72" t="s">
        <v>42</v>
      </c>
      <c r="C21" s="73" t="s">
        <v>36</v>
      </c>
      <c r="D21" s="74" t="n">
        <f aca="false">SUM(E21:O21)</f>
        <v>960000</v>
      </c>
      <c r="E21" s="83" t="n">
        <v>0</v>
      </c>
      <c r="F21" s="83" t="n">
        <v>0</v>
      </c>
      <c r="G21" s="84" t="n">
        <v>0</v>
      </c>
      <c r="H21" s="83" t="n">
        <v>720000</v>
      </c>
      <c r="I21" s="84" t="n">
        <v>240000</v>
      </c>
      <c r="J21" s="83" t="n">
        <v>0</v>
      </c>
      <c r="K21" s="85" t="n">
        <v>0</v>
      </c>
      <c r="L21" s="86" t="n">
        <v>0</v>
      </c>
      <c r="M21" s="83" t="n">
        <v>0</v>
      </c>
      <c r="N21" s="83" t="n">
        <v>0</v>
      </c>
      <c r="O21" s="87" t="n">
        <v>0</v>
      </c>
      <c r="P21" s="80" t="n">
        <v>0.11</v>
      </c>
      <c r="Q21" s="80"/>
      <c r="U21" s="82" t="n">
        <v>0.13</v>
      </c>
      <c r="V21" s="82" t="e">
        <f aca="false">U21-#REF!</f>
        <v>#REF!</v>
      </c>
      <c r="Y21" s="82"/>
    </row>
    <row r="22" s="81" customFormat="true" ht="20.25" hidden="true" customHeight="true" outlineLevel="0" collapsed="false">
      <c r="A22" s="71"/>
      <c r="B22" s="72"/>
      <c r="C22" s="73" t="s">
        <v>37</v>
      </c>
      <c r="D22" s="74" t="n">
        <f aca="false">SUM(E22:O22)</f>
        <v>0</v>
      </c>
      <c r="E22" s="83" t="n">
        <v>0</v>
      </c>
      <c r="F22" s="83" t="n">
        <v>0</v>
      </c>
      <c r="G22" s="84" t="n">
        <v>0</v>
      </c>
      <c r="H22" s="83" t="n">
        <v>0</v>
      </c>
      <c r="I22" s="84" t="n">
        <v>0</v>
      </c>
      <c r="J22" s="83" t="n">
        <v>0</v>
      </c>
      <c r="K22" s="85" t="n">
        <v>0</v>
      </c>
      <c r="L22" s="86" t="n">
        <v>0</v>
      </c>
      <c r="M22" s="83" t="n">
        <v>0</v>
      </c>
      <c r="N22" s="83" t="n">
        <v>0</v>
      </c>
      <c r="O22" s="87" t="n">
        <v>0</v>
      </c>
      <c r="P22" s="80"/>
      <c r="Q22" s="80"/>
      <c r="U22" s="82"/>
      <c r="V22" s="82"/>
      <c r="Y22" s="82"/>
    </row>
    <row r="23" s="81" customFormat="true" ht="20.25" hidden="true" customHeight="true" outlineLevel="0" collapsed="false">
      <c r="A23" s="71"/>
      <c r="B23" s="72"/>
      <c r="C23" s="73" t="s">
        <v>38</v>
      </c>
      <c r="D23" s="74" t="n">
        <f aca="false">SUM(E23:O23)</f>
        <v>960000</v>
      </c>
      <c r="E23" s="83" t="n">
        <f aca="false">E21+E22</f>
        <v>0</v>
      </c>
      <c r="F23" s="83" t="n">
        <f aca="false">F21+F22</f>
        <v>0</v>
      </c>
      <c r="G23" s="83" t="n">
        <f aca="false">G21+G22</f>
        <v>0</v>
      </c>
      <c r="H23" s="83" t="n">
        <f aca="false">H21+H22</f>
        <v>720000</v>
      </c>
      <c r="I23" s="83" t="n">
        <f aca="false">I21+I22</f>
        <v>240000</v>
      </c>
      <c r="J23" s="83" t="n">
        <f aca="false">J21+J22</f>
        <v>0</v>
      </c>
      <c r="K23" s="83" t="n">
        <f aca="false">K21+K22</f>
        <v>0</v>
      </c>
      <c r="L23" s="83" t="n">
        <f aca="false">L21+L22</f>
        <v>0</v>
      </c>
      <c r="M23" s="83" t="n">
        <f aca="false">M21+M22</f>
        <v>0</v>
      </c>
      <c r="N23" s="83" t="n">
        <f aca="false">N21+N22</f>
        <v>0</v>
      </c>
      <c r="O23" s="88" t="n">
        <f aca="false">O21+O22</f>
        <v>0</v>
      </c>
      <c r="P23" s="80"/>
      <c r="Q23" s="80"/>
      <c r="U23" s="82"/>
      <c r="V23" s="82"/>
      <c r="Y23" s="82"/>
    </row>
    <row r="24" s="81" customFormat="true" ht="6" hidden="false" customHeight="true" outlineLevel="0" collapsed="false">
      <c r="A24" s="89"/>
      <c r="B24" s="90"/>
      <c r="C24" s="90"/>
      <c r="D24" s="9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9"/>
      <c r="P24" s="80"/>
      <c r="Q24" s="80"/>
      <c r="U24" s="82"/>
      <c r="V24" s="82"/>
      <c r="Y24" s="82"/>
    </row>
    <row r="25" s="81" customFormat="true" ht="15.75" hidden="false" customHeight="true" outlineLevel="0" collapsed="false">
      <c r="A25" s="71" t="s">
        <v>43</v>
      </c>
      <c r="B25" s="72" t="s">
        <v>44</v>
      </c>
      <c r="C25" s="73" t="s">
        <v>36</v>
      </c>
      <c r="D25" s="74" t="n">
        <f aca="false">SUM(E25:O25)</f>
        <v>28610</v>
      </c>
      <c r="E25" s="75" t="n">
        <v>0</v>
      </c>
      <c r="F25" s="75" t="n">
        <v>28610</v>
      </c>
      <c r="G25" s="77" t="n">
        <v>0</v>
      </c>
      <c r="H25" s="75" t="n">
        <v>0</v>
      </c>
      <c r="I25" s="77" t="n">
        <v>0</v>
      </c>
      <c r="J25" s="75" t="n">
        <v>0</v>
      </c>
      <c r="K25" s="78" t="n">
        <v>0</v>
      </c>
      <c r="L25" s="76" t="n">
        <v>0</v>
      </c>
      <c r="M25" s="75" t="n">
        <v>0</v>
      </c>
      <c r="N25" s="75" t="n">
        <v>0</v>
      </c>
      <c r="O25" s="79" t="n">
        <v>0</v>
      </c>
      <c r="P25" s="80" t="n">
        <v>0.11</v>
      </c>
      <c r="Q25" s="80"/>
      <c r="U25" s="82" t="n">
        <v>0.13</v>
      </c>
      <c r="V25" s="82" t="e">
        <f aca="false">U25-#REF!</f>
        <v>#REF!</v>
      </c>
      <c r="Y25" s="82"/>
    </row>
    <row r="26" s="81" customFormat="true" ht="15.75" hidden="false" customHeight="true" outlineLevel="0" collapsed="false">
      <c r="A26" s="71"/>
      <c r="B26" s="72"/>
      <c r="C26" s="73" t="s">
        <v>37</v>
      </c>
      <c r="D26" s="74" t="n">
        <f aca="false">SUM(E26:O26)</f>
        <v>588</v>
      </c>
      <c r="E26" s="83" t="n">
        <v>0</v>
      </c>
      <c r="F26" s="83" t="n">
        <v>588</v>
      </c>
      <c r="G26" s="84" t="n">
        <v>0</v>
      </c>
      <c r="H26" s="83" t="n">
        <v>0</v>
      </c>
      <c r="I26" s="84" t="n">
        <v>0</v>
      </c>
      <c r="J26" s="83" t="n">
        <v>0</v>
      </c>
      <c r="K26" s="85" t="n">
        <v>0</v>
      </c>
      <c r="L26" s="86" t="n">
        <v>0</v>
      </c>
      <c r="M26" s="83" t="n">
        <v>0</v>
      </c>
      <c r="N26" s="83" t="n">
        <v>0</v>
      </c>
      <c r="O26" s="87" t="n">
        <v>0</v>
      </c>
      <c r="P26" s="80"/>
      <c r="Q26" s="80"/>
      <c r="U26" s="82"/>
      <c r="V26" s="82"/>
      <c r="Y26" s="82"/>
    </row>
    <row r="27" s="81" customFormat="true" ht="15.75" hidden="false" customHeight="true" outlineLevel="0" collapsed="false">
      <c r="A27" s="71"/>
      <c r="B27" s="72"/>
      <c r="C27" s="73" t="s">
        <v>38</v>
      </c>
      <c r="D27" s="74" t="n">
        <f aca="false">SUM(E27:O27)</f>
        <v>29198</v>
      </c>
      <c r="E27" s="83" t="n">
        <f aca="false">E25+E26</f>
        <v>0</v>
      </c>
      <c r="F27" s="83" t="n">
        <f aca="false">F25+F26</f>
        <v>29198</v>
      </c>
      <c r="G27" s="83" t="n">
        <f aca="false">G25+G26</f>
        <v>0</v>
      </c>
      <c r="H27" s="83" t="n">
        <f aca="false">H25+H26</f>
        <v>0</v>
      </c>
      <c r="I27" s="83" t="n">
        <f aca="false">I25+I26</f>
        <v>0</v>
      </c>
      <c r="J27" s="83" t="n">
        <f aca="false">J25+J26</f>
        <v>0</v>
      </c>
      <c r="K27" s="83" t="n">
        <f aca="false">K25+K26</f>
        <v>0</v>
      </c>
      <c r="L27" s="83" t="n">
        <f aca="false">L25+L26</f>
        <v>0</v>
      </c>
      <c r="M27" s="83" t="n">
        <f aca="false">M25+M26</f>
        <v>0</v>
      </c>
      <c r="N27" s="83" t="n">
        <f aca="false">N25+N26</f>
        <v>0</v>
      </c>
      <c r="O27" s="88" t="n">
        <f aca="false">O25+O26</f>
        <v>0</v>
      </c>
      <c r="P27" s="80"/>
      <c r="Q27" s="80"/>
      <c r="U27" s="82"/>
      <c r="V27" s="82"/>
      <c r="Y27" s="82"/>
    </row>
    <row r="28" s="81" customFormat="true" ht="4.5" hidden="false" customHeight="true" outlineLevel="0" collapsed="false">
      <c r="A28" s="93"/>
      <c r="B28" s="91"/>
      <c r="C28" s="90"/>
      <c r="D28" s="92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80"/>
      <c r="Q28" s="80"/>
      <c r="U28" s="82"/>
      <c r="V28" s="82"/>
      <c r="Y28" s="82"/>
    </row>
    <row r="29" s="100" customFormat="true" ht="18" hidden="true" customHeight="true" outlineLevel="0" collapsed="false">
      <c r="A29" s="94" t="s">
        <v>45</v>
      </c>
      <c r="B29" s="95" t="s">
        <v>46</v>
      </c>
      <c r="C29" s="73" t="s">
        <v>36</v>
      </c>
      <c r="D29" s="74" t="n">
        <f aca="false">SUM(E29:O29)</f>
        <v>0</v>
      </c>
      <c r="E29" s="96" t="n">
        <v>0</v>
      </c>
      <c r="F29" s="96" t="n">
        <v>0</v>
      </c>
      <c r="G29" s="97" t="n">
        <v>0</v>
      </c>
      <c r="H29" s="96" t="n">
        <v>0</v>
      </c>
      <c r="I29" s="98" t="n">
        <v>0</v>
      </c>
      <c r="J29" s="96" t="n">
        <v>0</v>
      </c>
      <c r="K29" s="98" t="n">
        <v>0</v>
      </c>
      <c r="L29" s="96" t="n">
        <v>0</v>
      </c>
      <c r="M29" s="96" t="n">
        <v>0</v>
      </c>
      <c r="N29" s="96" t="n">
        <v>0</v>
      </c>
      <c r="O29" s="99" t="n">
        <v>0</v>
      </c>
      <c r="P29" s="80" t="n">
        <v>0.04</v>
      </c>
      <c r="Q29" s="80"/>
      <c r="U29" s="101" t="n">
        <v>0.05</v>
      </c>
      <c r="V29" s="82" t="e">
        <f aca="false">U29-#REF!</f>
        <v>#REF!</v>
      </c>
      <c r="Y29" s="101"/>
    </row>
    <row r="30" s="100" customFormat="true" ht="18" hidden="true" customHeight="true" outlineLevel="0" collapsed="false">
      <c r="A30" s="94"/>
      <c r="B30" s="95"/>
      <c r="C30" s="73" t="s">
        <v>37</v>
      </c>
      <c r="D30" s="74" t="n">
        <f aca="false">SUM(E30:O30)</f>
        <v>0</v>
      </c>
      <c r="E30" s="83" t="n">
        <v>0</v>
      </c>
      <c r="F30" s="83" t="n">
        <v>0</v>
      </c>
      <c r="G30" s="84" t="n">
        <v>0</v>
      </c>
      <c r="H30" s="83" t="n">
        <v>0</v>
      </c>
      <c r="I30" s="84" t="n">
        <v>0</v>
      </c>
      <c r="J30" s="83" t="n">
        <v>0</v>
      </c>
      <c r="K30" s="85" t="n">
        <v>0</v>
      </c>
      <c r="L30" s="86" t="n">
        <v>0</v>
      </c>
      <c r="M30" s="83" t="n">
        <v>0</v>
      </c>
      <c r="N30" s="83" t="n">
        <v>0</v>
      </c>
      <c r="O30" s="87" t="n">
        <v>0</v>
      </c>
      <c r="P30" s="80"/>
      <c r="Q30" s="80"/>
      <c r="U30" s="101"/>
      <c r="V30" s="82"/>
      <c r="Y30" s="101"/>
    </row>
    <row r="31" s="100" customFormat="true" ht="18" hidden="true" customHeight="true" outlineLevel="0" collapsed="false">
      <c r="A31" s="94"/>
      <c r="B31" s="95"/>
      <c r="C31" s="73" t="s">
        <v>38</v>
      </c>
      <c r="D31" s="74" t="n">
        <f aca="false">SUM(E31:O31)</f>
        <v>0</v>
      </c>
      <c r="E31" s="83" t="n">
        <f aca="false">E29+E30</f>
        <v>0</v>
      </c>
      <c r="F31" s="83" t="n">
        <f aca="false">F29+F30</f>
        <v>0</v>
      </c>
      <c r="G31" s="83" t="n">
        <f aca="false">G29+G30</f>
        <v>0</v>
      </c>
      <c r="H31" s="83" t="n">
        <f aca="false">H29+H30</f>
        <v>0</v>
      </c>
      <c r="I31" s="83" t="n">
        <f aca="false">I29+I30</f>
        <v>0</v>
      </c>
      <c r="J31" s="83" t="n">
        <f aca="false">J29+J30</f>
        <v>0</v>
      </c>
      <c r="K31" s="83" t="n">
        <f aca="false">K29+K30</f>
        <v>0</v>
      </c>
      <c r="L31" s="83" t="n">
        <f aca="false">L29+L30</f>
        <v>0</v>
      </c>
      <c r="M31" s="83" t="n">
        <f aca="false">M29+M30</f>
        <v>0</v>
      </c>
      <c r="N31" s="83" t="n">
        <f aca="false">N29+N30</f>
        <v>0</v>
      </c>
      <c r="O31" s="88" t="n">
        <f aca="false">O29+O30</f>
        <v>0</v>
      </c>
      <c r="P31" s="80"/>
      <c r="Q31" s="80"/>
      <c r="U31" s="101"/>
      <c r="V31" s="82"/>
      <c r="Y31" s="101"/>
    </row>
    <row r="32" s="100" customFormat="true" ht="6" hidden="true" customHeight="true" outlineLevel="0" collapsed="false">
      <c r="A32" s="102"/>
      <c r="B32" s="103"/>
      <c r="C32" s="103"/>
      <c r="D32" s="92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9"/>
      <c r="P32" s="80"/>
      <c r="Q32" s="80"/>
      <c r="U32" s="101"/>
      <c r="V32" s="82"/>
      <c r="Y32" s="101"/>
    </row>
    <row r="33" s="100" customFormat="true" ht="15.75" hidden="false" customHeight="true" outlineLevel="0" collapsed="false">
      <c r="A33" s="94" t="s">
        <v>47</v>
      </c>
      <c r="B33" s="95" t="s">
        <v>48</v>
      </c>
      <c r="C33" s="73" t="s">
        <v>36</v>
      </c>
      <c r="D33" s="74" t="n">
        <f aca="false">SUM(E33:O33)</f>
        <v>63099886</v>
      </c>
      <c r="E33" s="96" t="n">
        <v>0</v>
      </c>
      <c r="F33" s="96" t="n">
        <v>6616837</v>
      </c>
      <c r="G33" s="97" t="n">
        <v>576255</v>
      </c>
      <c r="H33" s="96" t="n">
        <v>0</v>
      </c>
      <c r="I33" s="98" t="n">
        <v>0</v>
      </c>
      <c r="J33" s="96" t="n">
        <v>0</v>
      </c>
      <c r="K33" s="98" t="n">
        <v>0</v>
      </c>
      <c r="L33" s="96" t="n">
        <v>0</v>
      </c>
      <c r="M33" s="96" t="n">
        <v>53219789</v>
      </c>
      <c r="N33" s="96" t="n">
        <v>2687005</v>
      </c>
      <c r="O33" s="99" t="n">
        <v>0</v>
      </c>
      <c r="P33" s="80" t="n">
        <v>5.87</v>
      </c>
      <c r="Q33" s="80"/>
      <c r="U33" s="101" t="n">
        <v>7.1</v>
      </c>
      <c r="V33" s="82" t="e">
        <f aca="false">U33-#REF!</f>
        <v>#REF!</v>
      </c>
      <c r="Y33" s="101"/>
    </row>
    <row r="34" s="100" customFormat="true" ht="15.75" hidden="false" customHeight="true" outlineLevel="0" collapsed="false">
      <c r="A34" s="94"/>
      <c r="B34" s="95"/>
      <c r="C34" s="73" t="s">
        <v>37</v>
      </c>
      <c r="D34" s="74" t="n">
        <f aca="false">SUM(E34:O34)</f>
        <v>525152</v>
      </c>
      <c r="E34" s="83" t="n">
        <v>0</v>
      </c>
      <c r="F34" s="83" t="n">
        <f aca="false">15152+510000</f>
        <v>525152</v>
      </c>
      <c r="G34" s="84" t="n">
        <v>0</v>
      </c>
      <c r="H34" s="83" t="n">
        <v>0</v>
      </c>
      <c r="I34" s="84" t="n">
        <v>0</v>
      </c>
      <c r="J34" s="83" t="n">
        <v>0</v>
      </c>
      <c r="K34" s="85" t="n">
        <v>0</v>
      </c>
      <c r="L34" s="86" t="n">
        <v>0</v>
      </c>
      <c r="M34" s="83" t="n">
        <v>0</v>
      </c>
      <c r="N34" s="83" t="n">
        <v>0</v>
      </c>
      <c r="O34" s="87" t="n">
        <v>0</v>
      </c>
      <c r="P34" s="80"/>
      <c r="Q34" s="80"/>
      <c r="U34" s="101"/>
      <c r="V34" s="82"/>
      <c r="Y34" s="101"/>
    </row>
    <row r="35" s="100" customFormat="true" ht="15.75" hidden="false" customHeight="true" outlineLevel="0" collapsed="false">
      <c r="A35" s="94"/>
      <c r="B35" s="95"/>
      <c r="C35" s="73" t="s">
        <v>38</v>
      </c>
      <c r="D35" s="74" t="n">
        <f aca="false">SUM(E35:O35)</f>
        <v>63625038</v>
      </c>
      <c r="E35" s="83" t="n">
        <f aca="false">E33+E34</f>
        <v>0</v>
      </c>
      <c r="F35" s="83" t="n">
        <f aca="false">F33+F34</f>
        <v>7141989</v>
      </c>
      <c r="G35" s="83" t="n">
        <f aca="false">G33+G34</f>
        <v>576255</v>
      </c>
      <c r="H35" s="83" t="n">
        <f aca="false">H33+H34</f>
        <v>0</v>
      </c>
      <c r="I35" s="83" t="n">
        <f aca="false">I33+I34</f>
        <v>0</v>
      </c>
      <c r="J35" s="83" t="n">
        <f aca="false">J33+J34</f>
        <v>0</v>
      </c>
      <c r="K35" s="83" t="n">
        <f aca="false">K33+K34</f>
        <v>0</v>
      </c>
      <c r="L35" s="83" t="n">
        <f aca="false">L33+L34</f>
        <v>0</v>
      </c>
      <c r="M35" s="83" t="n">
        <f aca="false">M33+M34</f>
        <v>53219789</v>
      </c>
      <c r="N35" s="83" t="n">
        <f aca="false">N33+N34</f>
        <v>2687005</v>
      </c>
      <c r="O35" s="88" t="n">
        <f aca="false">O33+O34</f>
        <v>0</v>
      </c>
      <c r="P35" s="80"/>
      <c r="Q35" s="80"/>
      <c r="U35" s="101"/>
      <c r="V35" s="82"/>
      <c r="Y35" s="101"/>
    </row>
    <row r="36" s="100" customFormat="true" ht="4.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80"/>
      <c r="Q36" s="80"/>
      <c r="U36" s="101"/>
      <c r="V36" s="82"/>
      <c r="Y36" s="101"/>
    </row>
    <row r="37" s="8" customFormat="true" ht="20.25" hidden="true" customHeight="true" outlineLevel="0" collapsed="false">
      <c r="A37" s="94" t="s">
        <v>49</v>
      </c>
      <c r="B37" s="95" t="s">
        <v>50</v>
      </c>
      <c r="C37" s="73" t="s">
        <v>36</v>
      </c>
      <c r="D37" s="74" t="n">
        <f aca="false">SUM(E37:O37)</f>
        <v>813950</v>
      </c>
      <c r="E37" s="96" t="n">
        <v>0</v>
      </c>
      <c r="F37" s="96" t="n">
        <v>813950</v>
      </c>
      <c r="G37" s="97" t="n">
        <v>0</v>
      </c>
      <c r="H37" s="96" t="n">
        <v>0</v>
      </c>
      <c r="I37" s="98" t="n">
        <v>0</v>
      </c>
      <c r="J37" s="96" t="n">
        <v>0</v>
      </c>
      <c r="K37" s="98" t="n">
        <v>0</v>
      </c>
      <c r="L37" s="96" t="n">
        <v>0</v>
      </c>
      <c r="M37" s="96" t="n">
        <v>0</v>
      </c>
      <c r="N37" s="96" t="n">
        <v>0</v>
      </c>
      <c r="O37" s="99" t="n">
        <v>0</v>
      </c>
      <c r="P37" s="80" t="n">
        <v>0.04</v>
      </c>
      <c r="Q37" s="80"/>
      <c r="U37" s="105" t="n">
        <v>0.06</v>
      </c>
      <c r="V37" s="82" t="e">
        <f aca="false">U37-#REF!</f>
        <v>#REF!</v>
      </c>
      <c r="Y37" s="105"/>
    </row>
    <row r="38" s="8" customFormat="true" ht="20.25" hidden="true" customHeight="true" outlineLevel="0" collapsed="false">
      <c r="A38" s="94"/>
      <c r="B38" s="95"/>
      <c r="C38" s="73" t="s">
        <v>37</v>
      </c>
      <c r="D38" s="74" t="n">
        <f aca="false">SUM(E38:O38)</f>
        <v>0</v>
      </c>
      <c r="E38" s="83" t="n">
        <v>0</v>
      </c>
      <c r="F38" s="83" t="n">
        <v>0</v>
      </c>
      <c r="G38" s="84" t="n">
        <v>0</v>
      </c>
      <c r="H38" s="83" t="n">
        <v>0</v>
      </c>
      <c r="I38" s="84" t="n">
        <v>0</v>
      </c>
      <c r="J38" s="83" t="n">
        <v>0</v>
      </c>
      <c r="K38" s="85" t="n">
        <v>0</v>
      </c>
      <c r="L38" s="86" t="n">
        <v>0</v>
      </c>
      <c r="M38" s="83" t="n">
        <v>0</v>
      </c>
      <c r="N38" s="83" t="n">
        <v>0</v>
      </c>
      <c r="O38" s="87" t="n">
        <v>0</v>
      </c>
      <c r="P38" s="80"/>
      <c r="Q38" s="80"/>
      <c r="U38" s="105"/>
      <c r="V38" s="82"/>
      <c r="Y38" s="105"/>
    </row>
    <row r="39" s="8" customFormat="true" ht="20.25" hidden="true" customHeight="true" outlineLevel="0" collapsed="false">
      <c r="A39" s="94"/>
      <c r="B39" s="95"/>
      <c r="C39" s="73" t="s">
        <v>38</v>
      </c>
      <c r="D39" s="74" t="n">
        <f aca="false">SUM(E39:O39)</f>
        <v>813950</v>
      </c>
      <c r="E39" s="83" t="n">
        <f aca="false">E37+E38</f>
        <v>0</v>
      </c>
      <c r="F39" s="83" t="n">
        <f aca="false">F37+F38</f>
        <v>813950</v>
      </c>
      <c r="G39" s="83" t="n">
        <f aca="false">G37+G38</f>
        <v>0</v>
      </c>
      <c r="H39" s="83" t="n">
        <f aca="false">H37+H38</f>
        <v>0</v>
      </c>
      <c r="I39" s="83" t="n">
        <f aca="false">I37+I38</f>
        <v>0</v>
      </c>
      <c r="J39" s="83" t="n">
        <f aca="false">J37+J38</f>
        <v>0</v>
      </c>
      <c r="K39" s="83" t="n">
        <f aca="false">K37+K38</f>
        <v>0</v>
      </c>
      <c r="L39" s="83" t="n">
        <f aca="false">L37+L38</f>
        <v>0</v>
      </c>
      <c r="M39" s="83" t="n">
        <f aca="false">M37+M38</f>
        <v>0</v>
      </c>
      <c r="N39" s="83" t="n">
        <f aca="false">N37+N38</f>
        <v>0</v>
      </c>
      <c r="O39" s="88" t="n">
        <f aca="false">O37+O38</f>
        <v>0</v>
      </c>
      <c r="P39" s="80"/>
      <c r="Q39" s="80"/>
      <c r="U39" s="105"/>
      <c r="V39" s="82"/>
      <c r="Y39" s="105"/>
    </row>
    <row r="40" s="8" customFormat="true" ht="6.75" hidden="tru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80"/>
      <c r="Q40" s="80"/>
      <c r="U40" s="105"/>
      <c r="V40" s="82"/>
      <c r="Y40" s="105"/>
    </row>
    <row r="41" s="8" customFormat="true" ht="16.5" hidden="true" customHeight="true" outlineLevel="0" collapsed="false">
      <c r="A41" s="94" t="s">
        <v>51</v>
      </c>
      <c r="B41" s="95" t="s">
        <v>52</v>
      </c>
      <c r="C41" s="73" t="s">
        <v>36</v>
      </c>
      <c r="D41" s="74" t="n">
        <f aca="false">SUM(E41:O41)</f>
        <v>138000</v>
      </c>
      <c r="E41" s="96" t="n">
        <v>0</v>
      </c>
      <c r="F41" s="96" t="n">
        <v>28000</v>
      </c>
      <c r="G41" s="97" t="n">
        <v>0</v>
      </c>
      <c r="H41" s="96" t="n">
        <v>0</v>
      </c>
      <c r="I41" s="98" t="n">
        <v>0</v>
      </c>
      <c r="J41" s="96" t="n">
        <v>0</v>
      </c>
      <c r="K41" s="98" t="n">
        <v>0</v>
      </c>
      <c r="L41" s="96" t="n">
        <v>0</v>
      </c>
      <c r="M41" s="96" t="n">
        <v>110000</v>
      </c>
      <c r="N41" s="96" t="n">
        <v>0</v>
      </c>
      <c r="O41" s="99" t="n">
        <v>0</v>
      </c>
      <c r="P41" s="80" t="n">
        <v>0.02</v>
      </c>
      <c r="Q41" s="80"/>
      <c r="U41" s="105" t="n">
        <v>0.02</v>
      </c>
      <c r="V41" s="82" t="e">
        <f aca="false">U41-#REF!</f>
        <v>#REF!</v>
      </c>
      <c r="Y41" s="105"/>
    </row>
    <row r="42" s="8" customFormat="true" ht="16.5" hidden="true" customHeight="true" outlineLevel="0" collapsed="false">
      <c r="A42" s="94"/>
      <c r="B42" s="95"/>
      <c r="C42" s="73" t="s">
        <v>37</v>
      </c>
      <c r="D42" s="74" t="n">
        <f aca="false">SUM(E42:O42)</f>
        <v>0</v>
      </c>
      <c r="E42" s="83" t="n">
        <v>0</v>
      </c>
      <c r="F42" s="83" t="n">
        <v>0</v>
      </c>
      <c r="G42" s="84" t="n">
        <v>0</v>
      </c>
      <c r="H42" s="83" t="n">
        <v>0</v>
      </c>
      <c r="I42" s="84" t="n">
        <v>0</v>
      </c>
      <c r="J42" s="83" t="n">
        <v>0</v>
      </c>
      <c r="K42" s="85" t="n">
        <v>0</v>
      </c>
      <c r="L42" s="86" t="n">
        <v>0</v>
      </c>
      <c r="M42" s="83" t="n">
        <v>0</v>
      </c>
      <c r="N42" s="83" t="n">
        <v>0</v>
      </c>
      <c r="O42" s="87" t="n">
        <v>0</v>
      </c>
      <c r="P42" s="80"/>
      <c r="Q42" s="80"/>
      <c r="U42" s="105"/>
      <c r="V42" s="82"/>
      <c r="Y42" s="105"/>
    </row>
    <row r="43" s="8" customFormat="true" ht="16.5" hidden="true" customHeight="true" outlineLevel="0" collapsed="false">
      <c r="A43" s="94"/>
      <c r="B43" s="95"/>
      <c r="C43" s="73" t="s">
        <v>38</v>
      </c>
      <c r="D43" s="74" t="n">
        <f aca="false">SUM(E43:O43)</f>
        <v>138000</v>
      </c>
      <c r="E43" s="83" t="n">
        <f aca="false">E41+E42</f>
        <v>0</v>
      </c>
      <c r="F43" s="83" t="n">
        <f aca="false">F41+F42</f>
        <v>28000</v>
      </c>
      <c r="G43" s="83" t="n">
        <f aca="false">G41+G42</f>
        <v>0</v>
      </c>
      <c r="H43" s="83" t="n">
        <f aca="false">H41+H42</f>
        <v>0</v>
      </c>
      <c r="I43" s="83" t="n">
        <f aca="false">I41+I42</f>
        <v>0</v>
      </c>
      <c r="J43" s="83" t="n">
        <f aca="false">J41+J42</f>
        <v>0</v>
      </c>
      <c r="K43" s="83" t="n">
        <f aca="false">K41+K42</f>
        <v>0</v>
      </c>
      <c r="L43" s="83" t="n">
        <f aca="false">L41+L42</f>
        <v>0</v>
      </c>
      <c r="M43" s="83" t="n">
        <f aca="false">M41+M42</f>
        <v>110000</v>
      </c>
      <c r="N43" s="83" t="n">
        <f aca="false">N41+N42</f>
        <v>0</v>
      </c>
      <c r="O43" s="88" t="n">
        <f aca="false">O41+O42</f>
        <v>0</v>
      </c>
      <c r="P43" s="80"/>
      <c r="Q43" s="80"/>
      <c r="U43" s="105"/>
      <c r="V43" s="82"/>
      <c r="Y43" s="105"/>
    </row>
    <row r="44" s="8" customFormat="true" ht="5.25" hidden="tru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80"/>
      <c r="Q44" s="80"/>
      <c r="U44" s="105"/>
      <c r="V44" s="82"/>
      <c r="Y44" s="105"/>
    </row>
    <row r="45" s="8" customFormat="true" ht="15" hidden="false" customHeight="true" outlineLevel="0" collapsed="false">
      <c r="A45" s="94" t="s">
        <v>53</v>
      </c>
      <c r="B45" s="95" t="s">
        <v>54</v>
      </c>
      <c r="C45" s="73" t="s">
        <v>36</v>
      </c>
      <c r="D45" s="74" t="n">
        <f aca="false">SUM(E45:O45)</f>
        <v>1522522</v>
      </c>
      <c r="E45" s="96" t="n">
        <v>0</v>
      </c>
      <c r="F45" s="96" t="n">
        <v>0</v>
      </c>
      <c r="G45" s="97" t="n">
        <v>109907</v>
      </c>
      <c r="H45" s="96" t="n">
        <v>0</v>
      </c>
      <c r="I45" s="98" t="n">
        <v>19395</v>
      </c>
      <c r="J45" s="96" t="n">
        <v>0</v>
      </c>
      <c r="K45" s="98" t="n">
        <v>0</v>
      </c>
      <c r="L45" s="97" t="n">
        <v>0</v>
      </c>
      <c r="M45" s="96" t="n">
        <v>0</v>
      </c>
      <c r="N45" s="96" t="n">
        <v>1393220</v>
      </c>
      <c r="O45" s="99" t="n">
        <v>0</v>
      </c>
      <c r="P45" s="80" t="n">
        <v>0.33</v>
      </c>
      <c r="Q45" s="80"/>
      <c r="U45" s="105" t="n">
        <v>0.2</v>
      </c>
      <c r="V45" s="82" t="e">
        <f aca="false">U45-#REF!</f>
        <v>#REF!</v>
      </c>
      <c r="Y45" s="105"/>
    </row>
    <row r="46" s="8" customFormat="true" ht="15" hidden="false" customHeight="true" outlineLevel="0" collapsed="false">
      <c r="A46" s="94"/>
      <c r="B46" s="95"/>
      <c r="C46" s="73" t="s">
        <v>37</v>
      </c>
      <c r="D46" s="74" t="n">
        <f aca="false">SUM(E46:O46)</f>
        <v>424078</v>
      </c>
      <c r="E46" s="83" t="n">
        <v>0</v>
      </c>
      <c r="F46" s="83" t="n">
        <v>0</v>
      </c>
      <c r="G46" s="84" t="n">
        <v>360466</v>
      </c>
      <c r="H46" s="83" t="n">
        <v>0</v>
      </c>
      <c r="I46" s="84" t="n">
        <v>63612</v>
      </c>
      <c r="J46" s="83" t="n">
        <v>0</v>
      </c>
      <c r="K46" s="85" t="n">
        <v>0</v>
      </c>
      <c r="L46" s="86" t="n">
        <v>0</v>
      </c>
      <c r="M46" s="83" t="n">
        <v>0</v>
      </c>
      <c r="N46" s="83" t="n">
        <v>0</v>
      </c>
      <c r="O46" s="87" t="n">
        <v>0</v>
      </c>
      <c r="P46" s="80"/>
      <c r="Q46" s="80"/>
      <c r="U46" s="105"/>
      <c r="V46" s="82"/>
      <c r="Y46" s="105"/>
    </row>
    <row r="47" s="8" customFormat="true" ht="15" hidden="false" customHeight="true" outlineLevel="0" collapsed="false">
      <c r="A47" s="94"/>
      <c r="B47" s="95"/>
      <c r="C47" s="73" t="s">
        <v>38</v>
      </c>
      <c r="D47" s="74" t="n">
        <f aca="false">SUM(E47:O47)</f>
        <v>1946600</v>
      </c>
      <c r="E47" s="83" t="n">
        <f aca="false">E45+E46</f>
        <v>0</v>
      </c>
      <c r="F47" s="83" t="n">
        <f aca="false">F45+F46</f>
        <v>0</v>
      </c>
      <c r="G47" s="83" t="n">
        <f aca="false">G45+G46</f>
        <v>470373</v>
      </c>
      <c r="H47" s="83" t="n">
        <f aca="false">H45+H46</f>
        <v>0</v>
      </c>
      <c r="I47" s="83" t="n">
        <f aca="false">I45+I46</f>
        <v>83007</v>
      </c>
      <c r="J47" s="83" t="n">
        <f aca="false">J45+J46</f>
        <v>0</v>
      </c>
      <c r="K47" s="83" t="n">
        <f aca="false">K45+K46</f>
        <v>0</v>
      </c>
      <c r="L47" s="83" t="n">
        <f aca="false">L45+L46</f>
        <v>0</v>
      </c>
      <c r="M47" s="83" t="n">
        <f aca="false">M45+M46</f>
        <v>0</v>
      </c>
      <c r="N47" s="83" t="n">
        <f aca="false">N45+N46</f>
        <v>1393220</v>
      </c>
      <c r="O47" s="88" t="n">
        <f aca="false">O45+O46</f>
        <v>0</v>
      </c>
      <c r="P47" s="80"/>
      <c r="Q47" s="80"/>
      <c r="U47" s="105"/>
      <c r="V47" s="82"/>
      <c r="Y47" s="105"/>
    </row>
    <row r="48" s="8" customFormat="true" ht="4.5" hidden="false" customHeight="true" outlineLevel="0" collapsed="false">
      <c r="A48" s="102"/>
      <c r="B48" s="103"/>
      <c r="C48" s="103"/>
      <c r="D48" s="92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80"/>
      <c r="Q48" s="80"/>
      <c r="U48" s="105"/>
      <c r="V48" s="82"/>
      <c r="Y48" s="105"/>
    </row>
    <row r="49" s="100" customFormat="true" ht="17.25" hidden="true" customHeight="true" outlineLevel="0" collapsed="false">
      <c r="A49" s="94" t="s">
        <v>55</v>
      </c>
      <c r="B49" s="95" t="s">
        <v>56</v>
      </c>
      <c r="C49" s="73" t="s">
        <v>36</v>
      </c>
      <c r="D49" s="74" t="n">
        <f aca="false">SUM(E49:O49)</f>
        <v>4028805</v>
      </c>
      <c r="E49" s="96" t="n">
        <v>0</v>
      </c>
      <c r="F49" s="96" t="n">
        <v>223950</v>
      </c>
      <c r="G49" s="106" t="n">
        <v>0</v>
      </c>
      <c r="H49" s="96" t="n">
        <v>2260027</v>
      </c>
      <c r="I49" s="98" t="n">
        <v>398828</v>
      </c>
      <c r="J49" s="96" t="n">
        <v>0</v>
      </c>
      <c r="K49" s="98" t="n">
        <v>0</v>
      </c>
      <c r="L49" s="96" t="n">
        <v>0</v>
      </c>
      <c r="M49" s="96" t="n">
        <v>1141000</v>
      </c>
      <c r="N49" s="96" t="n">
        <v>0</v>
      </c>
      <c r="O49" s="99" t="n">
        <v>5000</v>
      </c>
      <c r="P49" s="80" t="n">
        <v>1.87</v>
      </c>
      <c r="Q49" s="80"/>
      <c r="U49" s="101" t="n">
        <v>1.47</v>
      </c>
      <c r="V49" s="82" t="e">
        <f aca="false">U49-#REF!</f>
        <v>#REF!</v>
      </c>
      <c r="Y49" s="101"/>
    </row>
    <row r="50" s="100" customFormat="true" ht="17.25" hidden="true" customHeight="true" outlineLevel="0" collapsed="false">
      <c r="A50" s="94"/>
      <c r="B50" s="95"/>
      <c r="C50" s="73" t="s">
        <v>37</v>
      </c>
      <c r="D50" s="74" t="n">
        <f aca="false">SUM(E50:O50)</f>
        <v>0</v>
      </c>
      <c r="E50" s="83" t="n">
        <v>0</v>
      </c>
      <c r="F50" s="83" t="n">
        <v>0</v>
      </c>
      <c r="G50" s="84" t="n">
        <v>0</v>
      </c>
      <c r="H50" s="83" t="n">
        <v>0</v>
      </c>
      <c r="I50" s="84" t="n">
        <v>0</v>
      </c>
      <c r="J50" s="83" t="n">
        <v>0</v>
      </c>
      <c r="K50" s="85" t="n">
        <v>0</v>
      </c>
      <c r="L50" s="86" t="n">
        <v>0</v>
      </c>
      <c r="M50" s="83" t="n">
        <f aca="false">-23000+23000</f>
        <v>0</v>
      </c>
      <c r="N50" s="83" t="n">
        <v>0</v>
      </c>
      <c r="O50" s="87" t="n">
        <v>0</v>
      </c>
      <c r="P50" s="80"/>
      <c r="Q50" s="80"/>
      <c r="U50" s="101"/>
      <c r="V50" s="82"/>
      <c r="Y50" s="101"/>
    </row>
    <row r="51" s="100" customFormat="true" ht="17.25" hidden="true" customHeight="true" outlineLevel="0" collapsed="false">
      <c r="A51" s="94"/>
      <c r="B51" s="95"/>
      <c r="C51" s="73" t="s">
        <v>38</v>
      </c>
      <c r="D51" s="74" t="n">
        <f aca="false">SUM(E51:O51)</f>
        <v>4028805</v>
      </c>
      <c r="E51" s="83" t="n">
        <f aca="false">E49+E50</f>
        <v>0</v>
      </c>
      <c r="F51" s="83" t="n">
        <f aca="false">F49+F50</f>
        <v>223950</v>
      </c>
      <c r="G51" s="83" t="n">
        <f aca="false">G49+G50</f>
        <v>0</v>
      </c>
      <c r="H51" s="83" t="n">
        <f aca="false">H49+H50</f>
        <v>2260027</v>
      </c>
      <c r="I51" s="83" t="n">
        <f aca="false">I49+I50</f>
        <v>398828</v>
      </c>
      <c r="J51" s="83" t="n">
        <f aca="false">J49+J50</f>
        <v>0</v>
      </c>
      <c r="K51" s="83" t="n">
        <f aca="false">K49+K50</f>
        <v>0</v>
      </c>
      <c r="L51" s="83" t="n">
        <f aca="false">L49+L50</f>
        <v>0</v>
      </c>
      <c r="M51" s="83" t="n">
        <f aca="false">M49+M50</f>
        <v>1141000</v>
      </c>
      <c r="N51" s="83" t="n">
        <f aca="false">N49+N50</f>
        <v>0</v>
      </c>
      <c r="O51" s="88" t="n">
        <f aca="false">O49+O50</f>
        <v>5000</v>
      </c>
      <c r="P51" s="80"/>
      <c r="Q51" s="80"/>
      <c r="U51" s="101"/>
      <c r="V51" s="82"/>
      <c r="Y51" s="101"/>
    </row>
    <row r="52" s="100" customFormat="true" ht="4.5" hidden="true" customHeight="true" outlineLevel="0" collapsed="false">
      <c r="A52" s="102"/>
      <c r="B52" s="103"/>
      <c r="C52" s="103"/>
      <c r="D52" s="92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9"/>
      <c r="P52" s="80"/>
      <c r="Q52" s="80"/>
      <c r="U52" s="101"/>
      <c r="V52" s="82"/>
      <c r="Y52" s="101"/>
    </row>
    <row r="53" s="100" customFormat="true" ht="20.25" hidden="true" customHeight="true" outlineLevel="0" collapsed="false">
      <c r="A53" s="94" t="s">
        <v>57</v>
      </c>
      <c r="B53" s="95" t="s">
        <v>58</v>
      </c>
      <c r="C53" s="73" t="s">
        <v>36</v>
      </c>
      <c r="D53" s="74" t="n">
        <f aca="false">SUM(E53:O53)</f>
        <v>2000</v>
      </c>
      <c r="E53" s="96" t="n">
        <v>0</v>
      </c>
      <c r="F53" s="96" t="n">
        <v>0</v>
      </c>
      <c r="G53" s="106" t="n">
        <v>0</v>
      </c>
      <c r="H53" s="96" t="n">
        <v>0</v>
      </c>
      <c r="I53" s="98" t="n">
        <v>0</v>
      </c>
      <c r="J53" s="96" t="n">
        <v>0</v>
      </c>
      <c r="K53" s="98" t="n">
        <v>0</v>
      </c>
      <c r="L53" s="96" t="n">
        <v>0</v>
      </c>
      <c r="M53" s="96" t="n">
        <v>2000</v>
      </c>
      <c r="N53" s="96" t="n">
        <v>0</v>
      </c>
      <c r="O53" s="99" t="n">
        <v>0</v>
      </c>
      <c r="P53" s="80" t="n">
        <v>0</v>
      </c>
      <c r="Q53" s="80"/>
      <c r="U53" s="101" t="n">
        <v>0</v>
      </c>
      <c r="V53" s="82" t="e">
        <f aca="false">U53-#REF!</f>
        <v>#REF!</v>
      </c>
      <c r="Y53" s="101"/>
    </row>
    <row r="54" s="100" customFormat="true" ht="20.25" hidden="true" customHeight="true" outlineLevel="0" collapsed="false">
      <c r="A54" s="94"/>
      <c r="B54" s="95"/>
      <c r="C54" s="73" t="s">
        <v>37</v>
      </c>
      <c r="D54" s="74" t="n">
        <f aca="false">SUM(E54:O54)</f>
        <v>0</v>
      </c>
      <c r="E54" s="83" t="n">
        <v>0</v>
      </c>
      <c r="F54" s="83" t="n">
        <v>0</v>
      </c>
      <c r="G54" s="84" t="n">
        <v>0</v>
      </c>
      <c r="H54" s="83" t="n">
        <v>0</v>
      </c>
      <c r="I54" s="84" t="n">
        <v>0</v>
      </c>
      <c r="J54" s="83" t="n">
        <v>0</v>
      </c>
      <c r="K54" s="85" t="n">
        <v>0</v>
      </c>
      <c r="L54" s="86" t="n">
        <v>0</v>
      </c>
      <c r="M54" s="83" t="n">
        <v>0</v>
      </c>
      <c r="N54" s="83" t="n">
        <v>0</v>
      </c>
      <c r="O54" s="87" t="n">
        <v>0</v>
      </c>
      <c r="P54" s="80"/>
      <c r="Q54" s="80"/>
      <c r="U54" s="101"/>
      <c r="V54" s="82"/>
      <c r="Y54" s="101"/>
    </row>
    <row r="55" s="100" customFormat="true" ht="20.25" hidden="true" customHeight="true" outlineLevel="0" collapsed="false">
      <c r="A55" s="94"/>
      <c r="B55" s="95"/>
      <c r="C55" s="73" t="s">
        <v>38</v>
      </c>
      <c r="D55" s="74" t="n">
        <f aca="false">SUM(E55:O55)</f>
        <v>2000</v>
      </c>
      <c r="E55" s="83" t="n">
        <f aca="false">E53+E54</f>
        <v>0</v>
      </c>
      <c r="F55" s="83" t="n">
        <f aca="false">F53+F54</f>
        <v>0</v>
      </c>
      <c r="G55" s="83" t="n">
        <f aca="false">G53+G54</f>
        <v>0</v>
      </c>
      <c r="H55" s="83" t="n">
        <f aca="false">H53+H54</f>
        <v>0</v>
      </c>
      <c r="I55" s="83" t="n">
        <f aca="false">I53+I54</f>
        <v>0</v>
      </c>
      <c r="J55" s="83" t="n">
        <f aca="false">J53+J54</f>
        <v>0</v>
      </c>
      <c r="K55" s="83" t="n">
        <f aca="false">K53+K54</f>
        <v>0</v>
      </c>
      <c r="L55" s="83" t="n">
        <f aca="false">L53+L54</f>
        <v>0</v>
      </c>
      <c r="M55" s="83" t="n">
        <f aca="false">M53+M54</f>
        <v>2000</v>
      </c>
      <c r="N55" s="83" t="n">
        <f aca="false">N53+N54</f>
        <v>0</v>
      </c>
      <c r="O55" s="88" t="n">
        <f aca="false">O53+O54</f>
        <v>0</v>
      </c>
      <c r="P55" s="80"/>
      <c r="Q55" s="80"/>
      <c r="U55" s="101"/>
      <c r="V55" s="82"/>
      <c r="Y55" s="101"/>
    </row>
    <row r="56" s="100" customFormat="true" ht="5.25" hidden="true" customHeight="true" outlineLevel="0" collapsed="false">
      <c r="A56" s="102"/>
      <c r="B56" s="103"/>
      <c r="C56" s="103"/>
      <c r="D56" s="92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9"/>
      <c r="P56" s="80"/>
      <c r="Q56" s="80"/>
      <c r="U56" s="101"/>
      <c r="V56" s="82"/>
      <c r="Y56" s="101"/>
    </row>
    <row r="57" s="100" customFormat="true" ht="26.25" hidden="true" customHeight="true" outlineLevel="0" collapsed="false">
      <c r="A57" s="94" t="s">
        <v>59</v>
      </c>
      <c r="B57" s="95" t="s">
        <v>60</v>
      </c>
      <c r="C57" s="73" t="s">
        <v>36</v>
      </c>
      <c r="D57" s="74" t="n">
        <f aca="false">SUM(E57:O57)</f>
        <v>254938640</v>
      </c>
      <c r="E57" s="96" t="n">
        <v>254335940</v>
      </c>
      <c r="F57" s="96" t="n">
        <v>602700</v>
      </c>
      <c r="G57" s="97" t="n">
        <v>0</v>
      </c>
      <c r="H57" s="96" t="n">
        <v>0</v>
      </c>
      <c r="I57" s="98" t="n">
        <v>0</v>
      </c>
      <c r="J57" s="96" t="n">
        <v>0</v>
      </c>
      <c r="K57" s="98" t="n">
        <v>0</v>
      </c>
      <c r="L57" s="96" t="n">
        <v>0</v>
      </c>
      <c r="M57" s="96" t="n">
        <v>0</v>
      </c>
      <c r="N57" s="96" t="n">
        <v>0</v>
      </c>
      <c r="O57" s="99" t="n">
        <v>0</v>
      </c>
      <c r="P57" s="80" t="n">
        <v>32.77</v>
      </c>
      <c r="Q57" s="80"/>
      <c r="U57" s="101" t="n">
        <v>33.02</v>
      </c>
      <c r="V57" s="82" t="e">
        <f aca="false">U57-#REF!</f>
        <v>#REF!</v>
      </c>
      <c r="Y57" s="101"/>
    </row>
    <row r="58" s="100" customFormat="true" ht="26.25" hidden="true" customHeight="true" outlineLevel="0" collapsed="false">
      <c r="A58" s="94"/>
      <c r="B58" s="95"/>
      <c r="C58" s="73" t="s">
        <v>37</v>
      </c>
      <c r="D58" s="74" t="n">
        <f aca="false">SUM(E58:O58)</f>
        <v>0</v>
      </c>
      <c r="E58" s="83" t="n">
        <v>0</v>
      </c>
      <c r="F58" s="83" t="n">
        <v>0</v>
      </c>
      <c r="G58" s="84" t="n">
        <v>0</v>
      </c>
      <c r="H58" s="83" t="n">
        <v>0</v>
      </c>
      <c r="I58" s="84" t="n">
        <v>0</v>
      </c>
      <c r="J58" s="83" t="n">
        <v>0</v>
      </c>
      <c r="K58" s="85" t="n">
        <v>0</v>
      </c>
      <c r="L58" s="86" t="n">
        <v>0</v>
      </c>
      <c r="M58" s="83" t="n">
        <v>0</v>
      </c>
      <c r="N58" s="83" t="n">
        <v>0</v>
      </c>
      <c r="O58" s="87" t="n">
        <v>0</v>
      </c>
      <c r="P58" s="80"/>
      <c r="Q58" s="80"/>
      <c r="U58" s="101"/>
      <c r="V58" s="82"/>
      <c r="Y58" s="101"/>
    </row>
    <row r="59" s="100" customFormat="true" ht="26.25" hidden="true" customHeight="true" outlineLevel="0" collapsed="false">
      <c r="A59" s="94"/>
      <c r="B59" s="95"/>
      <c r="C59" s="73" t="s">
        <v>38</v>
      </c>
      <c r="D59" s="74" t="n">
        <f aca="false">SUM(E59:O59)</f>
        <v>254938640</v>
      </c>
      <c r="E59" s="83" t="n">
        <f aca="false">E57+E58</f>
        <v>254335940</v>
      </c>
      <c r="F59" s="83" t="n">
        <f aca="false">F57+F58</f>
        <v>602700</v>
      </c>
      <c r="G59" s="83" t="n">
        <f aca="false">G57+G58</f>
        <v>0</v>
      </c>
      <c r="H59" s="83" t="n">
        <f aca="false">H57+H58</f>
        <v>0</v>
      </c>
      <c r="I59" s="83" t="n">
        <f aca="false">I57+I58</f>
        <v>0</v>
      </c>
      <c r="J59" s="83" t="n">
        <f aca="false">J57+J58</f>
        <v>0</v>
      </c>
      <c r="K59" s="83" t="n">
        <f aca="false">K57+K58</f>
        <v>0</v>
      </c>
      <c r="L59" s="83" t="n">
        <f aca="false">L57+L58</f>
        <v>0</v>
      </c>
      <c r="M59" s="83" t="n">
        <f aca="false">M57+M58</f>
        <v>0</v>
      </c>
      <c r="N59" s="83" t="n">
        <f aca="false">N57+N58</f>
        <v>0</v>
      </c>
      <c r="O59" s="88" t="n">
        <f aca="false">O57+O58</f>
        <v>0</v>
      </c>
      <c r="P59" s="80"/>
      <c r="Q59" s="80"/>
      <c r="U59" s="101"/>
      <c r="V59" s="82"/>
      <c r="Y59" s="101"/>
    </row>
    <row r="60" s="100" customFormat="true" ht="4.5" hidden="true" customHeight="true" outlineLevel="0" collapsed="false">
      <c r="A60" s="102"/>
      <c r="B60" s="103"/>
      <c r="C60" s="103"/>
      <c r="D60" s="92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9"/>
      <c r="P60" s="80"/>
      <c r="Q60" s="80"/>
      <c r="U60" s="101"/>
      <c r="V60" s="82"/>
      <c r="Y60" s="101"/>
    </row>
    <row r="61" s="100" customFormat="true" ht="15.75" hidden="false" customHeight="true" outlineLevel="0" collapsed="false">
      <c r="A61" s="94" t="s">
        <v>61</v>
      </c>
      <c r="B61" s="95" t="s">
        <v>62</v>
      </c>
      <c r="C61" s="73" t="s">
        <v>36</v>
      </c>
      <c r="D61" s="74" t="n">
        <f aca="false">SUM(E61:O61)</f>
        <v>221958840</v>
      </c>
      <c r="E61" s="96" t="n">
        <v>165635514</v>
      </c>
      <c r="F61" s="96" t="n">
        <v>2350000</v>
      </c>
      <c r="G61" s="106" t="n">
        <v>11845326</v>
      </c>
      <c r="H61" s="96" t="n">
        <v>30584000</v>
      </c>
      <c r="I61" s="98" t="n">
        <v>1154400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7" t="n">
        <v>0</v>
      </c>
      <c r="P61" s="80" t="n">
        <v>53.06</v>
      </c>
      <c r="Q61" s="80"/>
      <c r="U61" s="101" t="n">
        <v>51.75</v>
      </c>
      <c r="V61" s="82" t="e">
        <f aca="false">U61-#REF!</f>
        <v>#REF!</v>
      </c>
      <c r="Y61" s="101"/>
    </row>
    <row r="62" s="100" customFormat="true" ht="15.75" hidden="false" customHeight="true" outlineLevel="0" collapsed="false">
      <c r="A62" s="94"/>
      <c r="B62" s="95"/>
      <c r="C62" s="73" t="s">
        <v>37</v>
      </c>
      <c r="D62" s="74" t="n">
        <f aca="false">SUM(E62:O62)</f>
        <v>6159368</v>
      </c>
      <c r="E62" s="83" t="n">
        <v>-2677440</v>
      </c>
      <c r="F62" s="83" t="n">
        <f aca="false">100983</f>
        <v>100983</v>
      </c>
      <c r="G62" s="84" t="n">
        <f aca="false">11596028+3200367-235664</f>
        <v>14560731</v>
      </c>
      <c r="H62" s="83" t="n">
        <f aca="false">-1000000+1000000</f>
        <v>0</v>
      </c>
      <c r="I62" s="84" t="n">
        <f aca="false">-93906-5731000</f>
        <v>-5824906</v>
      </c>
      <c r="J62" s="83" t="n">
        <v>0</v>
      </c>
      <c r="K62" s="85" t="n">
        <v>0</v>
      </c>
      <c r="L62" s="86" t="n">
        <v>0</v>
      </c>
      <c r="M62" s="83" t="n">
        <v>0</v>
      </c>
      <c r="N62" s="83" t="n">
        <v>0</v>
      </c>
      <c r="O62" s="87" t="n">
        <v>0</v>
      </c>
      <c r="P62" s="80"/>
      <c r="Q62" s="80"/>
      <c r="U62" s="101"/>
      <c r="V62" s="82"/>
      <c r="Y62" s="101"/>
    </row>
    <row r="63" s="100" customFormat="true" ht="15.75" hidden="false" customHeight="true" outlineLevel="0" collapsed="false">
      <c r="A63" s="94"/>
      <c r="B63" s="95"/>
      <c r="C63" s="73" t="s">
        <v>38</v>
      </c>
      <c r="D63" s="74" t="n">
        <f aca="false">SUM(E63:O63)</f>
        <v>228118208</v>
      </c>
      <c r="E63" s="83" t="n">
        <f aca="false">E61+E62</f>
        <v>162958074</v>
      </c>
      <c r="F63" s="83" t="n">
        <f aca="false">F61+F62</f>
        <v>2450983</v>
      </c>
      <c r="G63" s="83" t="n">
        <f aca="false">G61+G62</f>
        <v>26406057</v>
      </c>
      <c r="H63" s="83" t="n">
        <f aca="false">H61+H62</f>
        <v>30584000</v>
      </c>
      <c r="I63" s="83" t="n">
        <f aca="false">I61+I62</f>
        <v>5719094</v>
      </c>
      <c r="J63" s="83" t="n">
        <f aca="false">J61+J62</f>
        <v>0</v>
      </c>
      <c r="K63" s="83" t="n">
        <f aca="false">K61+K62</f>
        <v>0</v>
      </c>
      <c r="L63" s="83" t="n">
        <f aca="false">L61+L62</f>
        <v>0</v>
      </c>
      <c r="M63" s="83" t="n">
        <f aca="false">M61+M62</f>
        <v>0</v>
      </c>
      <c r="N63" s="83" t="n">
        <f aca="false">N61+N62</f>
        <v>0</v>
      </c>
      <c r="O63" s="88" t="n">
        <f aca="false">O61+O62</f>
        <v>0</v>
      </c>
      <c r="P63" s="80"/>
      <c r="Q63" s="80"/>
      <c r="U63" s="101"/>
      <c r="V63" s="82"/>
      <c r="Y63" s="101"/>
    </row>
    <row r="64" s="100" customFormat="true" ht="4.5" hidden="false" customHeight="true" outlineLevel="0" collapsed="false">
      <c r="A64" s="102"/>
      <c r="B64" s="103"/>
      <c r="C64" s="103"/>
      <c r="D64" s="92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9"/>
      <c r="P64" s="80"/>
      <c r="Q64" s="80"/>
      <c r="U64" s="101"/>
      <c r="V64" s="82"/>
      <c r="Y64" s="101"/>
    </row>
    <row r="65" s="100" customFormat="true" ht="15.75" hidden="false" customHeight="true" outlineLevel="0" collapsed="false">
      <c r="A65" s="94" t="s">
        <v>63</v>
      </c>
      <c r="B65" s="95" t="s">
        <v>64</v>
      </c>
      <c r="C65" s="73" t="s">
        <v>36</v>
      </c>
      <c r="D65" s="74" t="n">
        <f aca="false">SUM(E65:O65)</f>
        <v>953240</v>
      </c>
      <c r="E65" s="96" t="n">
        <v>0</v>
      </c>
      <c r="F65" s="96" t="n">
        <v>260975</v>
      </c>
      <c r="G65" s="97" t="n">
        <v>0</v>
      </c>
      <c r="H65" s="96" t="n">
        <v>0</v>
      </c>
      <c r="I65" s="98" t="n">
        <v>0</v>
      </c>
      <c r="J65" s="96" t="n">
        <v>0</v>
      </c>
      <c r="K65" s="98" t="n">
        <v>0</v>
      </c>
      <c r="L65" s="96" t="n">
        <v>12265</v>
      </c>
      <c r="M65" s="96" t="n">
        <v>0</v>
      </c>
      <c r="N65" s="96" t="n">
        <v>680000</v>
      </c>
      <c r="O65" s="99" t="n">
        <v>0</v>
      </c>
      <c r="P65" s="80" t="n">
        <v>0.4</v>
      </c>
      <c r="Q65" s="80"/>
      <c r="U65" s="101" t="n">
        <v>0.25</v>
      </c>
      <c r="V65" s="82" t="e">
        <f aca="false">U65-#REF!</f>
        <v>#REF!</v>
      </c>
      <c r="Y65" s="101"/>
    </row>
    <row r="66" s="100" customFormat="true" ht="15.75" hidden="false" customHeight="true" outlineLevel="0" collapsed="false">
      <c r="A66" s="94"/>
      <c r="B66" s="95"/>
      <c r="C66" s="73" t="s">
        <v>37</v>
      </c>
      <c r="D66" s="74" t="n">
        <f aca="false">SUM(E66:O66)</f>
        <v>4251</v>
      </c>
      <c r="E66" s="83" t="n">
        <v>0</v>
      </c>
      <c r="F66" s="83" t="n">
        <v>0</v>
      </c>
      <c r="G66" s="84" t="n">
        <v>0</v>
      </c>
      <c r="H66" s="83" t="n">
        <v>0</v>
      </c>
      <c r="I66" s="84" t="n">
        <v>0</v>
      </c>
      <c r="J66" s="83" t="n">
        <v>0</v>
      </c>
      <c r="K66" s="85" t="n">
        <v>0</v>
      </c>
      <c r="L66" s="86" t="n">
        <v>4251</v>
      </c>
      <c r="M66" s="83" t="n">
        <v>0</v>
      </c>
      <c r="N66" s="83" t="n">
        <v>0</v>
      </c>
      <c r="O66" s="87" t="n">
        <v>0</v>
      </c>
      <c r="P66" s="80"/>
      <c r="Q66" s="80"/>
      <c r="U66" s="101"/>
      <c r="V66" s="82"/>
      <c r="Y66" s="101"/>
    </row>
    <row r="67" s="100" customFormat="true" ht="15.75" hidden="false" customHeight="true" outlineLevel="0" collapsed="false">
      <c r="A67" s="94"/>
      <c r="B67" s="95"/>
      <c r="C67" s="73" t="s">
        <v>38</v>
      </c>
      <c r="D67" s="74" t="n">
        <f aca="false">SUM(E67:O67)</f>
        <v>957491</v>
      </c>
      <c r="E67" s="83" t="n">
        <f aca="false">E65+E66</f>
        <v>0</v>
      </c>
      <c r="F67" s="83" t="n">
        <f aca="false">F65+F66</f>
        <v>260975</v>
      </c>
      <c r="G67" s="83" t="n">
        <f aca="false">G65+G66</f>
        <v>0</v>
      </c>
      <c r="H67" s="83" t="n">
        <f aca="false">H65+H66</f>
        <v>0</v>
      </c>
      <c r="I67" s="83" t="n">
        <f aca="false">I65+I66</f>
        <v>0</v>
      </c>
      <c r="J67" s="83" t="n">
        <f aca="false">J65+J66</f>
        <v>0</v>
      </c>
      <c r="K67" s="83" t="n">
        <f aca="false">K65+K66</f>
        <v>0</v>
      </c>
      <c r="L67" s="83" t="n">
        <f aca="false">L65+L66</f>
        <v>16516</v>
      </c>
      <c r="M67" s="83" t="n">
        <f aca="false">M65+M66</f>
        <v>0</v>
      </c>
      <c r="N67" s="83" t="n">
        <f aca="false">N65+N66</f>
        <v>680000</v>
      </c>
      <c r="O67" s="88" t="n">
        <f aca="false">O65+O66</f>
        <v>0</v>
      </c>
      <c r="P67" s="80"/>
      <c r="Q67" s="80"/>
      <c r="U67" s="101"/>
      <c r="V67" s="82"/>
      <c r="Y67" s="101"/>
    </row>
    <row r="68" s="100" customFormat="true" ht="20.25" hidden="true" customHeight="true" outlineLevel="0" collapsed="false">
      <c r="A68" s="102"/>
      <c r="B68" s="103"/>
      <c r="C68" s="103"/>
      <c r="D68" s="92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9"/>
      <c r="P68" s="80"/>
      <c r="Q68" s="80"/>
      <c r="U68" s="101"/>
      <c r="V68" s="82"/>
      <c r="Y68" s="101"/>
    </row>
    <row r="69" s="100" customFormat="true" ht="18" hidden="true" customHeight="true" outlineLevel="0" collapsed="false">
      <c r="A69" s="94" t="s">
        <v>65</v>
      </c>
      <c r="B69" s="95" t="s">
        <v>66</v>
      </c>
      <c r="C69" s="73" t="s">
        <v>36</v>
      </c>
      <c r="D69" s="74" t="n">
        <f aca="false">SUM(E69:O69)</f>
        <v>68000</v>
      </c>
      <c r="E69" s="96" t="n">
        <v>0</v>
      </c>
      <c r="F69" s="96" t="n">
        <v>0</v>
      </c>
      <c r="G69" s="97" t="n">
        <v>0</v>
      </c>
      <c r="H69" s="96" t="n">
        <v>0</v>
      </c>
      <c r="I69" s="98" t="n">
        <v>0</v>
      </c>
      <c r="J69" s="96" t="n">
        <v>0</v>
      </c>
      <c r="K69" s="98" t="n">
        <v>0</v>
      </c>
      <c r="L69" s="96" t="n">
        <v>0</v>
      </c>
      <c r="M69" s="96" t="n">
        <v>28000</v>
      </c>
      <c r="N69" s="96" t="n">
        <v>40000</v>
      </c>
      <c r="O69" s="99" t="n">
        <v>0</v>
      </c>
      <c r="P69" s="80" t="n">
        <v>0.01</v>
      </c>
      <c r="Q69" s="80"/>
      <c r="U69" s="101" t="n">
        <v>0.01</v>
      </c>
      <c r="V69" s="82" t="e">
        <f aca="false">U69-#REF!</f>
        <v>#REF!</v>
      </c>
      <c r="Y69" s="101"/>
    </row>
    <row r="70" s="100" customFormat="true" ht="18" hidden="true" customHeight="true" outlineLevel="0" collapsed="false">
      <c r="A70" s="94"/>
      <c r="B70" s="95"/>
      <c r="C70" s="73" t="s">
        <v>37</v>
      </c>
      <c r="D70" s="74" t="n">
        <f aca="false">SUM(E70:O70)</f>
        <v>0</v>
      </c>
      <c r="E70" s="83" t="n">
        <v>0</v>
      </c>
      <c r="F70" s="83" t="n">
        <v>0</v>
      </c>
      <c r="G70" s="84" t="n">
        <v>0</v>
      </c>
      <c r="H70" s="83" t="n">
        <v>0</v>
      </c>
      <c r="I70" s="84" t="n">
        <v>0</v>
      </c>
      <c r="J70" s="83" t="n">
        <v>0</v>
      </c>
      <c r="K70" s="85" t="n">
        <v>0</v>
      </c>
      <c r="L70" s="86" t="n">
        <v>0</v>
      </c>
      <c r="M70" s="83" t="n">
        <v>0</v>
      </c>
      <c r="N70" s="83" t="n">
        <v>0</v>
      </c>
      <c r="O70" s="87" t="n">
        <v>0</v>
      </c>
      <c r="P70" s="80"/>
      <c r="Q70" s="80"/>
      <c r="U70" s="101"/>
      <c r="V70" s="82"/>
      <c r="Y70" s="101"/>
    </row>
    <row r="71" s="100" customFormat="true" ht="18" hidden="true" customHeight="true" outlineLevel="0" collapsed="false">
      <c r="A71" s="94"/>
      <c r="B71" s="95"/>
      <c r="C71" s="73" t="s">
        <v>38</v>
      </c>
      <c r="D71" s="74" t="n">
        <f aca="false">SUM(E71:O71)</f>
        <v>68000</v>
      </c>
      <c r="E71" s="83" t="n">
        <f aca="false">E69+E70</f>
        <v>0</v>
      </c>
      <c r="F71" s="83" t="n">
        <f aca="false">F69+F70</f>
        <v>0</v>
      </c>
      <c r="G71" s="83" t="n">
        <f aca="false">G69+G70</f>
        <v>0</v>
      </c>
      <c r="H71" s="83" t="n">
        <f aca="false">H69+H70</f>
        <v>0</v>
      </c>
      <c r="I71" s="83" t="n">
        <f aca="false">I69+I70</f>
        <v>0</v>
      </c>
      <c r="J71" s="83" t="n">
        <f aca="false">J69+J70</f>
        <v>0</v>
      </c>
      <c r="K71" s="83" t="n">
        <f aca="false">K69+K70</f>
        <v>0</v>
      </c>
      <c r="L71" s="83" t="n">
        <f aca="false">L69+L70</f>
        <v>0</v>
      </c>
      <c r="M71" s="83" t="n">
        <f aca="false">M69+M70</f>
        <v>28000</v>
      </c>
      <c r="N71" s="83" t="n">
        <f aca="false">N69+N70</f>
        <v>40000</v>
      </c>
      <c r="O71" s="88" t="n">
        <f aca="false">O69+O70</f>
        <v>0</v>
      </c>
      <c r="P71" s="80"/>
      <c r="Q71" s="80"/>
      <c r="U71" s="101"/>
      <c r="V71" s="82"/>
      <c r="Y71" s="101"/>
    </row>
    <row r="72" s="100" customFormat="true" ht="5.25" hidden="true" customHeight="true" outlineLevel="0" collapsed="false">
      <c r="A72" s="102"/>
      <c r="B72" s="103"/>
      <c r="C72" s="103"/>
      <c r="D72" s="92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9"/>
      <c r="P72" s="80"/>
      <c r="Q72" s="80"/>
      <c r="U72" s="101"/>
      <c r="V72" s="82"/>
      <c r="Y72" s="101"/>
    </row>
    <row r="73" s="100" customFormat="true" ht="17.25" hidden="true" customHeight="true" outlineLevel="0" collapsed="false">
      <c r="A73" s="94" t="s">
        <v>67</v>
      </c>
      <c r="B73" s="95" t="s">
        <v>68</v>
      </c>
      <c r="C73" s="73" t="s">
        <v>36</v>
      </c>
      <c r="D73" s="74" t="n">
        <f aca="false">SUM(E73:O73)</f>
        <v>3497000</v>
      </c>
      <c r="E73" s="96" t="n">
        <v>0</v>
      </c>
      <c r="F73" s="96" t="n">
        <v>3000</v>
      </c>
      <c r="G73" s="97" t="n">
        <v>0</v>
      </c>
      <c r="H73" s="96" t="n">
        <v>0</v>
      </c>
      <c r="I73" s="98" t="n">
        <v>0</v>
      </c>
      <c r="J73" s="96" t="n">
        <v>0</v>
      </c>
      <c r="K73" s="98" t="n">
        <v>0</v>
      </c>
      <c r="L73" s="96" t="n">
        <v>0</v>
      </c>
      <c r="M73" s="96" t="n">
        <v>3421000</v>
      </c>
      <c r="N73" s="96" t="n">
        <v>73000</v>
      </c>
      <c r="O73" s="99" t="n">
        <v>0</v>
      </c>
      <c r="P73" s="80" t="n">
        <v>0.48</v>
      </c>
      <c r="Q73" s="80"/>
      <c r="U73" s="101" t="n">
        <v>0.52</v>
      </c>
      <c r="V73" s="82" t="e">
        <f aca="false">U73-#REF!</f>
        <v>#REF!</v>
      </c>
      <c r="Y73" s="101"/>
    </row>
    <row r="74" s="100" customFormat="true" ht="17.25" hidden="true" customHeight="true" outlineLevel="0" collapsed="false">
      <c r="A74" s="94"/>
      <c r="B74" s="95"/>
      <c r="C74" s="73" t="s">
        <v>37</v>
      </c>
      <c r="D74" s="74" t="n">
        <f aca="false">SUM(E74:O74)</f>
        <v>0</v>
      </c>
      <c r="E74" s="83" t="n">
        <v>0</v>
      </c>
      <c r="F74" s="83" t="n">
        <v>0</v>
      </c>
      <c r="G74" s="84" t="n">
        <v>0</v>
      </c>
      <c r="H74" s="83" t="n">
        <v>0</v>
      </c>
      <c r="I74" s="84" t="n">
        <v>0</v>
      </c>
      <c r="J74" s="83" t="n">
        <v>0</v>
      </c>
      <c r="K74" s="85" t="n">
        <v>0</v>
      </c>
      <c r="L74" s="86" t="n">
        <v>0</v>
      </c>
      <c r="M74" s="83" t="n">
        <v>0</v>
      </c>
      <c r="N74" s="83" t="n">
        <v>0</v>
      </c>
      <c r="O74" s="87" t="n">
        <v>0</v>
      </c>
      <c r="P74" s="80"/>
      <c r="Q74" s="80"/>
      <c r="U74" s="101"/>
      <c r="V74" s="82"/>
      <c r="Y74" s="101"/>
    </row>
    <row r="75" s="100" customFormat="true" ht="17.25" hidden="true" customHeight="true" outlineLevel="0" collapsed="false">
      <c r="A75" s="94"/>
      <c r="B75" s="95"/>
      <c r="C75" s="73" t="s">
        <v>38</v>
      </c>
      <c r="D75" s="74" t="n">
        <f aca="false">SUM(E75:O75)</f>
        <v>3497000</v>
      </c>
      <c r="E75" s="83" t="n">
        <f aca="false">E73+E74</f>
        <v>0</v>
      </c>
      <c r="F75" s="83" t="n">
        <f aca="false">F73+F74</f>
        <v>3000</v>
      </c>
      <c r="G75" s="83" t="n">
        <f aca="false">G73+G74</f>
        <v>0</v>
      </c>
      <c r="H75" s="83" t="n">
        <f aca="false">H73+H74</f>
        <v>0</v>
      </c>
      <c r="I75" s="83" t="n">
        <f aca="false">I73+I74</f>
        <v>0</v>
      </c>
      <c r="J75" s="83" t="n">
        <f aca="false">J73+J74</f>
        <v>0</v>
      </c>
      <c r="K75" s="83" t="n">
        <f aca="false">K73+K74</f>
        <v>0</v>
      </c>
      <c r="L75" s="83" t="n">
        <f aca="false">L73+L74</f>
        <v>0</v>
      </c>
      <c r="M75" s="83" t="n">
        <f aca="false">M73+M74</f>
        <v>3421000</v>
      </c>
      <c r="N75" s="83" t="n">
        <f aca="false">N73+N74</f>
        <v>73000</v>
      </c>
      <c r="O75" s="88" t="n">
        <f aca="false">O73+O74</f>
        <v>0</v>
      </c>
      <c r="P75" s="80"/>
      <c r="Q75" s="80"/>
      <c r="U75" s="101"/>
      <c r="V75" s="82"/>
      <c r="Y75" s="101"/>
    </row>
    <row r="76" s="100" customFormat="true" ht="4.5" hidden="false" customHeight="true" outlineLevel="0" collapsed="false">
      <c r="A76" s="102"/>
      <c r="B76" s="103"/>
      <c r="C76" s="103"/>
      <c r="D76" s="92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80"/>
      <c r="Q76" s="80"/>
      <c r="U76" s="101"/>
      <c r="V76" s="82"/>
      <c r="Y76" s="101"/>
    </row>
    <row r="77" s="100" customFormat="true" ht="15.75" hidden="false" customHeight="true" outlineLevel="0" collapsed="false">
      <c r="A77" s="94" t="s">
        <v>69</v>
      </c>
      <c r="B77" s="95" t="s">
        <v>70</v>
      </c>
      <c r="C77" s="73" t="s">
        <v>36</v>
      </c>
      <c r="D77" s="74" t="n">
        <f aca="false">SUM(E77:O77)</f>
        <v>4068074</v>
      </c>
      <c r="E77" s="96" t="n">
        <v>0</v>
      </c>
      <c r="F77" s="96" t="n">
        <v>1637074</v>
      </c>
      <c r="G77" s="106" t="n">
        <v>0</v>
      </c>
      <c r="H77" s="96" t="n">
        <v>1831000</v>
      </c>
      <c r="I77" s="98" t="n">
        <v>586000</v>
      </c>
      <c r="J77" s="96" t="n">
        <v>0</v>
      </c>
      <c r="K77" s="98" t="n">
        <v>0</v>
      </c>
      <c r="L77" s="96" t="n">
        <v>0</v>
      </c>
      <c r="M77" s="96" t="n">
        <v>14000</v>
      </c>
      <c r="N77" s="96" t="n">
        <v>0</v>
      </c>
      <c r="O77" s="99" t="n">
        <v>0</v>
      </c>
      <c r="P77" s="80" t="n">
        <v>0.37</v>
      </c>
      <c r="Q77" s="80"/>
      <c r="U77" s="101" t="n">
        <v>0.52</v>
      </c>
      <c r="V77" s="82" t="e">
        <f aca="false">U77-#REF!</f>
        <v>#REF!</v>
      </c>
      <c r="Y77" s="101"/>
    </row>
    <row r="78" s="100" customFormat="true" ht="15.75" hidden="false" customHeight="true" outlineLevel="0" collapsed="false">
      <c r="A78" s="94"/>
      <c r="B78" s="95"/>
      <c r="C78" s="73" t="s">
        <v>37</v>
      </c>
      <c r="D78" s="74" t="n">
        <f aca="false">SUM(E78:O78)</f>
        <v>-38016</v>
      </c>
      <c r="E78" s="83" t="n">
        <v>0</v>
      </c>
      <c r="F78" s="83" t="n">
        <f aca="false">7491+1156-46663</f>
        <v>-38016</v>
      </c>
      <c r="G78" s="84" t="n">
        <v>0</v>
      </c>
      <c r="H78" s="83" t="n">
        <v>0</v>
      </c>
      <c r="I78" s="84" t="n">
        <v>0</v>
      </c>
      <c r="J78" s="83" t="n">
        <v>0</v>
      </c>
      <c r="K78" s="85" t="n">
        <v>0</v>
      </c>
      <c r="L78" s="86" t="n">
        <v>0</v>
      </c>
      <c r="M78" s="83" t="n">
        <v>0</v>
      </c>
      <c r="N78" s="83" t="n">
        <v>0</v>
      </c>
      <c r="O78" s="87" t="n">
        <v>0</v>
      </c>
      <c r="P78" s="80"/>
      <c r="Q78" s="80"/>
      <c r="U78" s="101"/>
      <c r="V78" s="82"/>
      <c r="Y78" s="101"/>
    </row>
    <row r="79" s="100" customFormat="true" ht="15.75" hidden="false" customHeight="true" outlineLevel="0" collapsed="false">
      <c r="A79" s="94"/>
      <c r="B79" s="95"/>
      <c r="C79" s="73" t="s">
        <v>38</v>
      </c>
      <c r="D79" s="74" t="n">
        <f aca="false">SUM(E79:O79)</f>
        <v>4030058</v>
      </c>
      <c r="E79" s="83" t="n">
        <f aca="false">E77+E78</f>
        <v>0</v>
      </c>
      <c r="F79" s="83" t="n">
        <f aca="false">F77+F78</f>
        <v>1599058</v>
      </c>
      <c r="G79" s="83" t="n">
        <f aca="false">G77+G78</f>
        <v>0</v>
      </c>
      <c r="H79" s="83" t="n">
        <f aca="false">H77+H78</f>
        <v>1831000</v>
      </c>
      <c r="I79" s="83" t="n">
        <f aca="false">I77+I78</f>
        <v>586000</v>
      </c>
      <c r="J79" s="83" t="n">
        <f aca="false">J77+J78</f>
        <v>0</v>
      </c>
      <c r="K79" s="83" t="n">
        <f aca="false">K77+K78</f>
        <v>0</v>
      </c>
      <c r="L79" s="83" t="n">
        <f aca="false">L77+L78</f>
        <v>0</v>
      </c>
      <c r="M79" s="83" t="n">
        <f aca="false">M77+M78</f>
        <v>14000</v>
      </c>
      <c r="N79" s="83" t="n">
        <f aca="false">N77+N78</f>
        <v>0</v>
      </c>
      <c r="O79" s="88" t="n">
        <f aca="false">O77+O78</f>
        <v>0</v>
      </c>
      <c r="P79" s="80"/>
      <c r="Q79" s="80"/>
      <c r="U79" s="101"/>
      <c r="V79" s="82"/>
      <c r="Y79" s="101"/>
    </row>
    <row r="80" s="100" customFormat="true" ht="4.5" hidden="false" customHeight="true" outlineLevel="0" collapsed="false">
      <c r="A80" s="102"/>
      <c r="B80" s="103"/>
      <c r="C80" s="103"/>
      <c r="D80" s="92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9"/>
      <c r="P80" s="80"/>
      <c r="Q80" s="80"/>
      <c r="U80" s="101"/>
      <c r="V80" s="82"/>
      <c r="Y80" s="101"/>
    </row>
    <row r="81" s="100" customFormat="true" ht="20.25" hidden="true" customHeight="true" outlineLevel="0" collapsed="false">
      <c r="A81" s="94" t="s">
        <v>71</v>
      </c>
      <c r="B81" s="95" t="s">
        <v>72</v>
      </c>
      <c r="C81" s="73" t="s">
        <v>36</v>
      </c>
      <c r="D81" s="74" t="n">
        <f aca="false">SUM(E81:O81)</f>
        <v>17420</v>
      </c>
      <c r="E81" s="96" t="n">
        <v>0</v>
      </c>
      <c r="F81" s="96" t="n">
        <v>17420</v>
      </c>
      <c r="G81" s="106" t="n">
        <v>0</v>
      </c>
      <c r="H81" s="96" t="n">
        <v>0</v>
      </c>
      <c r="I81" s="97" t="n">
        <v>0</v>
      </c>
      <c r="J81" s="96" t="n">
        <v>0</v>
      </c>
      <c r="K81" s="98" t="n">
        <v>0</v>
      </c>
      <c r="L81" s="106" t="n">
        <v>0</v>
      </c>
      <c r="M81" s="96" t="n">
        <v>0</v>
      </c>
      <c r="N81" s="96" t="n">
        <v>0</v>
      </c>
      <c r="O81" s="99" t="n">
        <v>0</v>
      </c>
      <c r="P81" s="80" t="n">
        <v>0</v>
      </c>
      <c r="Q81" s="80"/>
      <c r="U81" s="101" t="n">
        <v>0</v>
      </c>
      <c r="V81" s="82" t="e">
        <f aca="false">U81-#REF!</f>
        <v>#REF!</v>
      </c>
      <c r="Y81" s="101"/>
    </row>
    <row r="82" s="100" customFormat="true" ht="20.25" hidden="true" customHeight="true" outlineLevel="0" collapsed="false">
      <c r="A82" s="94"/>
      <c r="B82" s="95"/>
      <c r="C82" s="73" t="s">
        <v>37</v>
      </c>
      <c r="D82" s="74" t="n">
        <f aca="false">SUM(E82:O82)</f>
        <v>0</v>
      </c>
      <c r="E82" s="83" t="n">
        <v>0</v>
      </c>
      <c r="F82" s="83" t="n">
        <v>0</v>
      </c>
      <c r="G82" s="84" t="n">
        <v>0</v>
      </c>
      <c r="H82" s="83" t="n">
        <v>0</v>
      </c>
      <c r="I82" s="84" t="n">
        <v>0</v>
      </c>
      <c r="J82" s="83" t="n">
        <v>0</v>
      </c>
      <c r="K82" s="85" t="n">
        <v>0</v>
      </c>
      <c r="L82" s="86" t="n">
        <v>0</v>
      </c>
      <c r="M82" s="83" t="n">
        <v>0</v>
      </c>
      <c r="N82" s="83" t="n">
        <v>0</v>
      </c>
      <c r="O82" s="87" t="n">
        <v>0</v>
      </c>
      <c r="P82" s="80"/>
      <c r="Q82" s="80"/>
      <c r="U82" s="101"/>
      <c r="V82" s="82"/>
      <c r="Y82" s="101"/>
    </row>
    <row r="83" s="100" customFormat="true" ht="20.25" hidden="true" customHeight="true" outlineLevel="0" collapsed="false">
      <c r="A83" s="94"/>
      <c r="B83" s="95"/>
      <c r="C83" s="73" t="s">
        <v>38</v>
      </c>
      <c r="D83" s="74" t="n">
        <f aca="false">SUM(E83:O83)</f>
        <v>17420</v>
      </c>
      <c r="E83" s="83" t="n">
        <f aca="false">E81+E82</f>
        <v>0</v>
      </c>
      <c r="F83" s="83" t="n">
        <f aca="false">F81+F82</f>
        <v>17420</v>
      </c>
      <c r="G83" s="83" t="n">
        <f aca="false">G81+G82</f>
        <v>0</v>
      </c>
      <c r="H83" s="83" t="n">
        <f aca="false">H81+H82</f>
        <v>0</v>
      </c>
      <c r="I83" s="83" t="n">
        <f aca="false">I81+I82</f>
        <v>0</v>
      </c>
      <c r="J83" s="83" t="n">
        <f aca="false">J81+J82</f>
        <v>0</v>
      </c>
      <c r="K83" s="83" t="n">
        <f aca="false">K81+K82</f>
        <v>0</v>
      </c>
      <c r="L83" s="83" t="n">
        <f aca="false">L81+L82</f>
        <v>0</v>
      </c>
      <c r="M83" s="83" t="n">
        <f aca="false">M81+M82</f>
        <v>0</v>
      </c>
      <c r="N83" s="83" t="n">
        <f aca="false">N81+N82</f>
        <v>0</v>
      </c>
      <c r="O83" s="88" t="n">
        <f aca="false">O81+O82</f>
        <v>0</v>
      </c>
      <c r="P83" s="80"/>
      <c r="Q83" s="80"/>
      <c r="U83" s="101"/>
      <c r="V83" s="82"/>
      <c r="Y83" s="101"/>
    </row>
    <row r="84" s="100" customFormat="true" ht="20.25" hidden="true" customHeight="true" outlineLevel="0" collapsed="false">
      <c r="A84" s="102"/>
      <c r="B84" s="103"/>
      <c r="C84" s="103"/>
      <c r="D84" s="92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9"/>
      <c r="P84" s="80"/>
      <c r="Q84" s="80"/>
      <c r="U84" s="101"/>
      <c r="V84" s="82"/>
      <c r="Y84" s="101"/>
    </row>
    <row r="85" s="100" customFormat="true" ht="15.75" hidden="false" customHeight="true" outlineLevel="0" collapsed="false">
      <c r="A85" s="94" t="s">
        <v>73</v>
      </c>
      <c r="B85" s="95" t="s">
        <v>74</v>
      </c>
      <c r="C85" s="73" t="s">
        <v>36</v>
      </c>
      <c r="D85" s="74" t="n">
        <f aca="false">SUM(E85:O85)</f>
        <v>4468675</v>
      </c>
      <c r="E85" s="96" t="n">
        <v>0</v>
      </c>
      <c r="F85" s="96" t="n">
        <v>1922108</v>
      </c>
      <c r="G85" s="106" t="n">
        <v>1884</v>
      </c>
      <c r="H85" s="96" t="n">
        <v>0</v>
      </c>
      <c r="I85" s="97" t="n">
        <v>0</v>
      </c>
      <c r="J85" s="96" t="n">
        <v>0</v>
      </c>
      <c r="K85" s="98" t="n">
        <v>37763</v>
      </c>
      <c r="L85" s="106" t="n">
        <v>0</v>
      </c>
      <c r="M85" s="96" t="n">
        <v>196000</v>
      </c>
      <c r="N85" s="96" t="n">
        <v>0</v>
      </c>
      <c r="O85" s="99" t="n">
        <v>2310920</v>
      </c>
      <c r="P85" s="80" t="n">
        <v>0.38</v>
      </c>
      <c r="Q85" s="80"/>
      <c r="U85" s="101" t="n">
        <v>0.44</v>
      </c>
      <c r="V85" s="82" t="e">
        <f aca="false">U85-#REF!</f>
        <v>#REF!</v>
      </c>
      <c r="Y85" s="101"/>
    </row>
    <row r="86" s="100" customFormat="true" ht="15.75" hidden="false" customHeight="true" outlineLevel="0" collapsed="false">
      <c r="A86" s="94"/>
      <c r="B86" s="95"/>
      <c r="C86" s="73" t="s">
        <v>37</v>
      </c>
      <c r="D86" s="74" t="n">
        <f aca="false">SUM(E86:O86)</f>
        <v>250265</v>
      </c>
      <c r="E86" s="83" t="n">
        <v>0</v>
      </c>
      <c r="F86" s="83" t="n">
        <v>0</v>
      </c>
      <c r="G86" s="84" t="n">
        <v>138026</v>
      </c>
      <c r="H86" s="83" t="n">
        <v>0</v>
      </c>
      <c r="I86" s="84" t="n">
        <v>0</v>
      </c>
      <c r="J86" s="83" t="n">
        <v>0</v>
      </c>
      <c r="K86" s="85" t="n">
        <v>16239</v>
      </c>
      <c r="L86" s="86" t="n">
        <v>0</v>
      </c>
      <c r="M86" s="83" t="n">
        <v>0</v>
      </c>
      <c r="N86" s="83" t="n">
        <v>0</v>
      </c>
      <c r="O86" s="87" t="n">
        <v>96000</v>
      </c>
      <c r="P86" s="80"/>
      <c r="Q86" s="80"/>
      <c r="U86" s="101"/>
      <c r="V86" s="82"/>
      <c r="Y86" s="101"/>
    </row>
    <row r="87" s="100" customFormat="true" ht="15.75" hidden="false" customHeight="true" outlineLevel="0" collapsed="false">
      <c r="A87" s="94"/>
      <c r="B87" s="95"/>
      <c r="C87" s="73" t="s">
        <v>38</v>
      </c>
      <c r="D87" s="74" t="n">
        <f aca="false">SUM(E87:O87)</f>
        <v>4718940</v>
      </c>
      <c r="E87" s="83" t="n">
        <f aca="false">E85+E86</f>
        <v>0</v>
      </c>
      <c r="F87" s="83" t="n">
        <f aca="false">F85+F86</f>
        <v>1922108</v>
      </c>
      <c r="G87" s="83" t="n">
        <f aca="false">G85+G86</f>
        <v>139910</v>
      </c>
      <c r="H87" s="83" t="n">
        <f aca="false">H85+H86</f>
        <v>0</v>
      </c>
      <c r="I87" s="83" t="n">
        <f aca="false">I85+I86</f>
        <v>0</v>
      </c>
      <c r="J87" s="83" t="n">
        <f aca="false">J85+J86</f>
        <v>0</v>
      </c>
      <c r="K87" s="83" t="n">
        <f aca="false">K85+K86</f>
        <v>54002</v>
      </c>
      <c r="L87" s="83" t="n">
        <f aca="false">L85+L86</f>
        <v>0</v>
      </c>
      <c r="M87" s="83" t="n">
        <f aca="false">M85+M86</f>
        <v>196000</v>
      </c>
      <c r="N87" s="83" t="n">
        <f aca="false">N85+N86</f>
        <v>0</v>
      </c>
      <c r="O87" s="88" t="n">
        <f aca="false">O85+O86</f>
        <v>2406920</v>
      </c>
      <c r="P87" s="80"/>
      <c r="Q87" s="80"/>
      <c r="U87" s="101"/>
      <c r="V87" s="82"/>
      <c r="Y87" s="101"/>
    </row>
    <row r="88" s="100" customFormat="true" ht="4.5" hidden="false" customHeight="true" outlineLevel="0" collapsed="false">
      <c r="A88" s="102"/>
      <c r="B88" s="103"/>
      <c r="C88" s="103"/>
      <c r="D88" s="92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9"/>
      <c r="P88" s="80"/>
      <c r="Q88" s="80"/>
      <c r="U88" s="101"/>
      <c r="V88" s="82"/>
      <c r="Y88" s="101"/>
    </row>
    <row r="89" s="100" customFormat="true" ht="17.25" hidden="true" customHeight="true" outlineLevel="0" collapsed="false">
      <c r="A89" s="94" t="s">
        <v>75</v>
      </c>
      <c r="B89" s="95" t="s">
        <v>76</v>
      </c>
      <c r="C89" s="73" t="s">
        <v>36</v>
      </c>
      <c r="D89" s="74" t="n">
        <f aca="false">SUM(E89:O89)</f>
        <v>3827294</v>
      </c>
      <c r="E89" s="96" t="n">
        <v>0</v>
      </c>
      <c r="F89" s="96" t="n">
        <v>0</v>
      </c>
      <c r="G89" s="106" t="n">
        <v>0</v>
      </c>
      <c r="H89" s="96" t="n">
        <v>0</v>
      </c>
      <c r="I89" s="97" t="n">
        <v>0</v>
      </c>
      <c r="J89" s="96" t="n">
        <v>0</v>
      </c>
      <c r="K89" s="98" t="n">
        <v>0</v>
      </c>
      <c r="L89" s="106" t="n">
        <v>0</v>
      </c>
      <c r="M89" s="96" t="n">
        <v>0</v>
      </c>
      <c r="N89" s="96" t="n">
        <v>3827294</v>
      </c>
      <c r="O89" s="99" t="n">
        <v>0</v>
      </c>
      <c r="P89" s="80" t="n">
        <v>0.46</v>
      </c>
      <c r="Q89" s="80"/>
      <c r="U89" s="101" t="n">
        <v>0.47</v>
      </c>
      <c r="V89" s="82" t="e">
        <f aca="false">U89-#REF!</f>
        <v>#REF!</v>
      </c>
      <c r="Y89" s="101"/>
    </row>
    <row r="90" s="100" customFormat="true" ht="17.25" hidden="true" customHeight="true" outlineLevel="0" collapsed="false">
      <c r="A90" s="94"/>
      <c r="B90" s="95"/>
      <c r="C90" s="73" t="s">
        <v>37</v>
      </c>
      <c r="D90" s="74" t="n">
        <f aca="false">SUM(E90:O90)</f>
        <v>0</v>
      </c>
      <c r="E90" s="83" t="n">
        <v>0</v>
      </c>
      <c r="F90" s="83" t="n">
        <v>0</v>
      </c>
      <c r="G90" s="84" t="n">
        <v>0</v>
      </c>
      <c r="H90" s="83" t="n">
        <v>0</v>
      </c>
      <c r="I90" s="84" t="n">
        <v>0</v>
      </c>
      <c r="J90" s="83" t="n">
        <v>0</v>
      </c>
      <c r="K90" s="85" t="n">
        <v>0</v>
      </c>
      <c r="L90" s="86" t="n">
        <v>0</v>
      </c>
      <c r="M90" s="83" t="n">
        <v>0</v>
      </c>
      <c r="N90" s="83" t="n">
        <v>0</v>
      </c>
      <c r="O90" s="87" t="n">
        <v>0</v>
      </c>
      <c r="P90" s="80"/>
      <c r="Q90" s="80"/>
      <c r="U90" s="101"/>
      <c r="V90" s="82"/>
      <c r="Y90" s="101"/>
    </row>
    <row r="91" s="100" customFormat="true" ht="17.25" hidden="true" customHeight="true" outlineLevel="0" collapsed="false">
      <c r="A91" s="94"/>
      <c r="B91" s="95"/>
      <c r="C91" s="73" t="s">
        <v>38</v>
      </c>
      <c r="D91" s="74" t="n">
        <f aca="false">SUM(E91:O91)</f>
        <v>3827294</v>
      </c>
      <c r="E91" s="83" t="n">
        <f aca="false">E89+E90</f>
        <v>0</v>
      </c>
      <c r="F91" s="83" t="n">
        <f aca="false">F89+F90</f>
        <v>0</v>
      </c>
      <c r="G91" s="83" t="n">
        <f aca="false">G89+G90</f>
        <v>0</v>
      </c>
      <c r="H91" s="83" t="n">
        <f aca="false">H89+H90</f>
        <v>0</v>
      </c>
      <c r="I91" s="83" t="n">
        <f aca="false">I89+I90</f>
        <v>0</v>
      </c>
      <c r="J91" s="83" t="n">
        <f aca="false">J89+J90</f>
        <v>0</v>
      </c>
      <c r="K91" s="83" t="n">
        <f aca="false">K89+K90</f>
        <v>0</v>
      </c>
      <c r="L91" s="83" t="n">
        <f aca="false">L89+L90</f>
        <v>0</v>
      </c>
      <c r="M91" s="83" t="n">
        <f aca="false">M89+M90</f>
        <v>0</v>
      </c>
      <c r="N91" s="83" t="n">
        <f aca="false">N89+N90</f>
        <v>3827294</v>
      </c>
      <c r="O91" s="88" t="n">
        <f aca="false">O89+O90</f>
        <v>0</v>
      </c>
      <c r="P91" s="80"/>
      <c r="Q91" s="80"/>
      <c r="U91" s="101"/>
      <c r="V91" s="82"/>
      <c r="Y91" s="101"/>
    </row>
    <row r="92" s="100" customFormat="true" ht="4.5" hidden="true" customHeight="true" outlineLevel="0" collapsed="false">
      <c r="A92" s="102"/>
      <c r="B92" s="103"/>
      <c r="C92" s="103"/>
      <c r="D92" s="92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9"/>
      <c r="P92" s="80"/>
      <c r="Q92" s="80"/>
      <c r="U92" s="101"/>
      <c r="V92" s="82"/>
      <c r="Y92" s="101"/>
    </row>
    <row r="93" s="100" customFormat="true" ht="24" hidden="false" customHeight="true" outlineLevel="0" collapsed="false">
      <c r="A93" s="94" t="s">
        <v>77</v>
      </c>
      <c r="B93" s="95" t="s">
        <v>78</v>
      </c>
      <c r="C93" s="73" t="s">
        <v>36</v>
      </c>
      <c r="D93" s="74" t="n">
        <f aca="false">SUM(E93:O93)</f>
        <v>4010029</v>
      </c>
      <c r="E93" s="96" t="n">
        <v>0</v>
      </c>
      <c r="F93" s="96" t="n">
        <v>115000</v>
      </c>
      <c r="G93" s="106" t="n">
        <v>0</v>
      </c>
      <c r="H93" s="96" t="n">
        <v>0</v>
      </c>
      <c r="I93" s="98" t="n">
        <v>0</v>
      </c>
      <c r="J93" s="96" t="n">
        <v>0</v>
      </c>
      <c r="K93" s="96" t="n">
        <v>0</v>
      </c>
      <c r="L93" s="96" t="n">
        <v>0</v>
      </c>
      <c r="M93" s="96" t="n">
        <v>2147000</v>
      </c>
      <c r="N93" s="96" t="n">
        <v>0</v>
      </c>
      <c r="O93" s="107" t="n">
        <v>1748029</v>
      </c>
      <c r="P93" s="80" t="n">
        <v>0.4</v>
      </c>
      <c r="Q93" s="80"/>
      <c r="U93" s="101" t="n">
        <v>0.4</v>
      </c>
      <c r="V93" s="82" t="e">
        <f aca="false">U93-#REF!</f>
        <v>#REF!</v>
      </c>
      <c r="Y93" s="101"/>
    </row>
    <row r="94" s="100" customFormat="true" ht="24" hidden="false" customHeight="true" outlineLevel="0" collapsed="false">
      <c r="A94" s="94"/>
      <c r="B94" s="95"/>
      <c r="C94" s="73" t="s">
        <v>37</v>
      </c>
      <c r="D94" s="74" t="n">
        <f aca="false">SUM(E94:O94)</f>
        <v>29552</v>
      </c>
      <c r="E94" s="83" t="n">
        <v>0</v>
      </c>
      <c r="F94" s="83" t="n">
        <v>30052</v>
      </c>
      <c r="G94" s="84" t="n">
        <v>0</v>
      </c>
      <c r="H94" s="83" t="n">
        <v>0</v>
      </c>
      <c r="I94" s="84" t="n">
        <v>0</v>
      </c>
      <c r="J94" s="83" t="n">
        <v>0</v>
      </c>
      <c r="K94" s="85" t="n">
        <v>0</v>
      </c>
      <c r="L94" s="86" t="n">
        <v>0</v>
      </c>
      <c r="M94" s="83" t="n">
        <v>0</v>
      </c>
      <c r="N94" s="83" t="n">
        <v>0</v>
      </c>
      <c r="O94" s="87" t="n">
        <v>-500</v>
      </c>
      <c r="P94" s="80"/>
      <c r="Q94" s="80"/>
      <c r="U94" s="101"/>
      <c r="V94" s="82"/>
      <c r="Y94" s="101"/>
    </row>
    <row r="95" s="100" customFormat="true" ht="24" hidden="false" customHeight="true" outlineLevel="0" collapsed="false">
      <c r="A95" s="94"/>
      <c r="B95" s="95"/>
      <c r="C95" s="73" t="s">
        <v>38</v>
      </c>
      <c r="D95" s="74" t="n">
        <f aca="false">SUM(E95:O95)</f>
        <v>4039581</v>
      </c>
      <c r="E95" s="83" t="n">
        <f aca="false">E93+E94</f>
        <v>0</v>
      </c>
      <c r="F95" s="83" t="n">
        <f aca="false">F93+F94</f>
        <v>145052</v>
      </c>
      <c r="G95" s="83" t="n">
        <f aca="false">G93+G94</f>
        <v>0</v>
      </c>
      <c r="H95" s="83" t="n">
        <f aca="false">H93+H94</f>
        <v>0</v>
      </c>
      <c r="I95" s="83" t="n">
        <f aca="false">I93+I94</f>
        <v>0</v>
      </c>
      <c r="J95" s="83" t="n">
        <f aca="false">J93+J94</f>
        <v>0</v>
      </c>
      <c r="K95" s="83" t="n">
        <f aca="false">K93+K94</f>
        <v>0</v>
      </c>
      <c r="L95" s="83" t="n">
        <f aca="false">L93+L94</f>
        <v>0</v>
      </c>
      <c r="M95" s="83" t="n">
        <f aca="false">M93+M94</f>
        <v>2147000</v>
      </c>
      <c r="N95" s="83" t="n">
        <f aca="false">N93+N94</f>
        <v>0</v>
      </c>
      <c r="O95" s="88" t="n">
        <f aca="false">O93+O94</f>
        <v>1747529</v>
      </c>
      <c r="P95" s="80"/>
      <c r="Q95" s="80"/>
      <c r="U95" s="101"/>
      <c r="V95" s="82"/>
      <c r="Y95" s="101"/>
    </row>
    <row r="96" s="69" customFormat="true" ht="6" hidden="false" customHeight="true" outlineLevel="0" collapsed="false">
      <c r="A96" s="108"/>
      <c r="B96" s="109"/>
      <c r="C96" s="103"/>
      <c r="D96" s="63"/>
      <c r="E96" s="64"/>
      <c r="F96" s="65"/>
      <c r="G96" s="65"/>
      <c r="H96" s="66"/>
      <c r="I96" s="65"/>
      <c r="J96" s="65"/>
      <c r="K96" s="67"/>
      <c r="L96" s="65"/>
      <c r="M96" s="65"/>
      <c r="N96" s="65"/>
      <c r="O96" s="68"/>
      <c r="P96" s="52"/>
      <c r="Q96" s="52"/>
      <c r="U96" s="70"/>
      <c r="V96" s="70"/>
      <c r="Y96" s="70"/>
    </row>
    <row r="97" s="53" customFormat="true" ht="19.5" hidden="false" customHeight="true" outlineLevel="0" collapsed="false">
      <c r="A97" s="46"/>
      <c r="B97" s="110" t="s">
        <v>79</v>
      </c>
      <c r="C97" s="111" t="s">
        <v>36</v>
      </c>
      <c r="D97" s="50" t="n">
        <f aca="false">SUM(E97:O97)</f>
        <v>201613611</v>
      </c>
      <c r="E97" s="112" t="n">
        <f aca="false">E101+E109+E117+E121+E125+E129+E137+E141+E149+E133+E105+E113+E145</f>
        <v>0</v>
      </c>
      <c r="F97" s="112" t="n">
        <f aca="false">F101+F109+F117+F121+F125+F129+F137+F141+F149+F133+F105+F113+F145</f>
        <v>3888167</v>
      </c>
      <c r="G97" s="112" t="n">
        <f aca="false">G101+G109+G117+G121+G125+G129+G137+G141+G149+G133+G105+G113+G145</f>
        <v>120749284</v>
      </c>
      <c r="H97" s="112" t="n">
        <f aca="false">H101+H109+H117+H121+H125+H129+H137+H141+H149+H133+H105+H113+H145</f>
        <v>651620</v>
      </c>
      <c r="I97" s="112" t="n">
        <f aca="false">I101+I109+I117+I121+I125+I129+I137+I141+I149+I133+I105+I113+I145</f>
        <v>39479580</v>
      </c>
      <c r="J97" s="112" t="n">
        <f aca="false">J101+J109+J117+J121+J125+J129+J137+J141+J149+J133+J105+J113+J145</f>
        <v>0</v>
      </c>
      <c r="K97" s="112" t="n">
        <f aca="false">K101+K109+K117+K121+K125+K129+K137+K141+K149+K133+K105+K113+K145</f>
        <v>0</v>
      </c>
      <c r="L97" s="112" t="n">
        <f aca="false">L101+L109+L117+L121+L125+L129+L137+L141+L149+L133+L105+L113+L145</f>
        <v>0</v>
      </c>
      <c r="M97" s="112" t="n">
        <f aca="false">M101+M109+M117+M121+M125+M129+M137+M141+M149+M133+M105+M113+M145</f>
        <v>21172837</v>
      </c>
      <c r="N97" s="112" t="n">
        <f aca="false">N101+N109+N117+N121+N125+N129+N137+N141+N149+N133+N105+N113+N145</f>
        <v>2475000</v>
      </c>
      <c r="O97" s="112" t="n">
        <f aca="false">O101+O109+O117+O121+O125+O129+O137+O141+O149+O133+O105+O113+O145</f>
        <v>13197123</v>
      </c>
      <c r="P97" s="52" t="n">
        <f aca="false">SUM(P101:P129)</f>
        <v>106.16</v>
      </c>
      <c r="Q97" s="52" t="e">
        <f aca="false">Q101+Q109+Q117+#REF!+Q129+#REF!+#REF!+#REF!</f>
        <v>#REF!</v>
      </c>
      <c r="U97" s="54" t="n">
        <f aca="false">SUM(U101:U129)</f>
        <v>106.03</v>
      </c>
      <c r="V97" s="54"/>
      <c r="Y97" s="54"/>
    </row>
    <row r="98" s="53" customFormat="true" ht="19.5" hidden="false" customHeight="true" outlineLevel="0" collapsed="false">
      <c r="A98" s="46"/>
      <c r="B98" s="110"/>
      <c r="C98" s="113" t="s">
        <v>37</v>
      </c>
      <c r="D98" s="56" t="n">
        <f aca="false">SUM(E98:O98)</f>
        <v>-14605432</v>
      </c>
      <c r="E98" s="56" t="n">
        <f aca="false">E102+E110+E118+E122+E126+E130+E138+E142+E150+E134+E106+E114+E146</f>
        <v>0</v>
      </c>
      <c r="F98" s="56" t="n">
        <f aca="false">F102+F110+F118+F122+F126+F130+F138+F142+F150+F134+F106+F114+F146</f>
        <v>1404889</v>
      </c>
      <c r="G98" s="56" t="n">
        <f aca="false">G102+G110+G118+G122+G126+G130+G138+G142+G150+G134+G106+G114+G146</f>
        <v>-6120757</v>
      </c>
      <c r="H98" s="56" t="n">
        <f aca="false">H102+H110+H118+H122+H126+H130+H138+H142+H150+H134+H106+H114+H146</f>
        <v>0</v>
      </c>
      <c r="I98" s="56" t="n">
        <f aca="false">I102+I110+I118+I122+I126+I130+I138+I142+I150+I134+I106+I114+I146</f>
        <v>-8719000</v>
      </c>
      <c r="J98" s="56" t="n">
        <f aca="false">J102+J110+J118+J122+J126+J130+J138+J142+J150+J134+J106+J114+J146</f>
        <v>0</v>
      </c>
      <c r="K98" s="56" t="n">
        <f aca="false">K102+K110+K118+K122+K126+K130+K138+K142+K150+K134+K106+K114+K146</f>
        <v>0</v>
      </c>
      <c r="L98" s="56" t="n">
        <f aca="false">L102+L110+L118+L122+L126+L130+L138+L142+L150+L134+L106+L114+L146</f>
        <v>0</v>
      </c>
      <c r="M98" s="56" t="n">
        <f aca="false">M102+M110+M118+M122+M126+M130+M138+M142+M150+M134+M106+M114+M146</f>
        <v>0</v>
      </c>
      <c r="N98" s="56" t="n">
        <f aca="false">N102+N110+N118+N122+N126+N130+N138+N142+N150+N134+N106+N114+N146</f>
        <v>0</v>
      </c>
      <c r="O98" s="56" t="n">
        <f aca="false">O102+O110+O118+O122+O126+O130+O138+O142+O150+O134+O106+O114+O146</f>
        <v>-1170564</v>
      </c>
      <c r="P98" s="52"/>
      <c r="Q98" s="52"/>
      <c r="U98" s="54"/>
      <c r="V98" s="54"/>
      <c r="Y98" s="54"/>
    </row>
    <row r="99" s="53" customFormat="true" ht="19.5" hidden="false" customHeight="true" outlineLevel="0" collapsed="false">
      <c r="A99" s="46"/>
      <c r="B99" s="110"/>
      <c r="C99" s="114" t="s">
        <v>38</v>
      </c>
      <c r="D99" s="59" t="n">
        <f aca="false">SUM(E99:O99)</f>
        <v>187008179</v>
      </c>
      <c r="E99" s="59" t="n">
        <f aca="false">E103+E111+E119+E123+E127+E131+E139+E143+E151+E135+E107+E115+E147</f>
        <v>0</v>
      </c>
      <c r="F99" s="59" t="n">
        <f aca="false">F103+F111+F119+F123+F127+F131+F139+F143+F151+F135+F107+F115+F147</f>
        <v>5293056</v>
      </c>
      <c r="G99" s="59" t="n">
        <f aca="false">G103+G111+G119+G123+G127+G131+G139+G143+G151+G135+G107+G115+G147</f>
        <v>114628527</v>
      </c>
      <c r="H99" s="59" t="n">
        <f aca="false">H103+H111+H119+H123+H127+H131+H139+H143+H151+H135+H107+H115+H147</f>
        <v>651620</v>
      </c>
      <c r="I99" s="59" t="n">
        <f aca="false">I103+I111+I119+I123+I127+I131+I139+I143+I151+I135+I107+I115+I147</f>
        <v>30760580</v>
      </c>
      <c r="J99" s="59" t="n">
        <f aca="false">J103+J111+J119+J123+J127+J131+J139+J143+J151+J135+J107+J115+J147</f>
        <v>0</v>
      </c>
      <c r="K99" s="59" t="n">
        <f aca="false">K103+K111+K119+K123+K127+K131+K139+K143+K151+K135+K107+K115+K147</f>
        <v>0</v>
      </c>
      <c r="L99" s="59" t="n">
        <f aca="false">L103+L111+L119+L123+L127+L131+L139+L143+L151+L135+L107+L115+L147</f>
        <v>0</v>
      </c>
      <c r="M99" s="59" t="n">
        <f aca="false">M103+M111+M119+M123+M127+M131+M139+M143+M151+M135+M107+M115+M147</f>
        <v>21172837</v>
      </c>
      <c r="N99" s="59" t="n">
        <f aca="false">N103+N111+N119+N123+N127+N131+N139+N143+N151+N135+N107+N115+N147</f>
        <v>2475000</v>
      </c>
      <c r="O99" s="59" t="n">
        <f aca="false">O103+O111+O119+O123+O127+O131+O139+O143+O151+O135+O107+O115+O147</f>
        <v>12026559</v>
      </c>
      <c r="P99" s="52"/>
      <c r="Q99" s="52"/>
      <c r="U99" s="54"/>
      <c r="V99" s="54"/>
      <c r="Y99" s="54"/>
    </row>
    <row r="100" s="69" customFormat="true" ht="4.5" hidden="false" customHeight="true" outlineLevel="0" collapsed="false">
      <c r="A100" s="115"/>
      <c r="B100" s="109"/>
      <c r="C100" s="109"/>
      <c r="D100" s="63"/>
      <c r="E100" s="64"/>
      <c r="F100" s="65"/>
      <c r="G100" s="65"/>
      <c r="H100" s="66"/>
      <c r="I100" s="65"/>
      <c r="J100" s="65"/>
      <c r="K100" s="67"/>
      <c r="L100" s="65"/>
      <c r="M100" s="65"/>
      <c r="N100" s="65"/>
      <c r="O100" s="68"/>
      <c r="P100" s="52"/>
      <c r="Q100" s="52"/>
      <c r="U100" s="70"/>
      <c r="V100" s="70"/>
      <c r="Y100" s="70"/>
    </row>
    <row r="101" s="81" customFormat="true" ht="17.25" hidden="true" customHeight="true" outlineLevel="0" collapsed="false">
      <c r="A101" s="71" t="s">
        <v>39</v>
      </c>
      <c r="B101" s="72" t="s">
        <v>40</v>
      </c>
      <c r="C101" s="73" t="s">
        <v>36</v>
      </c>
      <c r="D101" s="74" t="n">
        <f aca="false">SUM(E101:O101)</f>
        <v>11105000</v>
      </c>
      <c r="E101" s="75" t="n">
        <v>0</v>
      </c>
      <c r="F101" s="75" t="n">
        <v>0</v>
      </c>
      <c r="G101" s="75" t="n">
        <v>0</v>
      </c>
      <c r="H101" s="75" t="n">
        <v>29000</v>
      </c>
      <c r="I101" s="75" t="n">
        <v>16000</v>
      </c>
      <c r="J101" s="75" t="n">
        <v>0</v>
      </c>
      <c r="K101" s="75" t="n">
        <v>0</v>
      </c>
      <c r="L101" s="75" t="n">
        <v>0</v>
      </c>
      <c r="M101" s="75" t="n">
        <v>10900000</v>
      </c>
      <c r="N101" s="75" t="n">
        <v>0</v>
      </c>
      <c r="O101" s="116" t="n">
        <v>160000</v>
      </c>
      <c r="P101" s="80" t="n">
        <v>12.87</v>
      </c>
      <c r="Q101" s="80"/>
      <c r="U101" s="82" t="n">
        <v>19.06</v>
      </c>
      <c r="V101" s="82"/>
      <c r="Y101" s="82"/>
    </row>
    <row r="102" s="81" customFormat="true" ht="17.25" hidden="true" customHeight="true" outlineLevel="0" collapsed="false">
      <c r="A102" s="71"/>
      <c r="B102" s="72"/>
      <c r="C102" s="73" t="s">
        <v>37</v>
      </c>
      <c r="D102" s="74" t="n">
        <f aca="false">SUM(E102:O102)</f>
        <v>0</v>
      </c>
      <c r="E102" s="83" t="n">
        <v>0</v>
      </c>
      <c r="F102" s="83" t="n">
        <v>0</v>
      </c>
      <c r="G102" s="84" t="n">
        <v>0</v>
      </c>
      <c r="H102" s="83" t="n">
        <v>0</v>
      </c>
      <c r="I102" s="84" t="n">
        <v>0</v>
      </c>
      <c r="J102" s="83" t="n">
        <v>0</v>
      </c>
      <c r="K102" s="85" t="n">
        <v>0</v>
      </c>
      <c r="L102" s="86" t="n">
        <v>0</v>
      </c>
      <c r="M102" s="83" t="n">
        <v>0</v>
      </c>
      <c r="N102" s="83" t="n">
        <v>0</v>
      </c>
      <c r="O102" s="87" t="n">
        <v>0</v>
      </c>
      <c r="P102" s="80"/>
      <c r="Q102" s="80"/>
      <c r="U102" s="82"/>
      <c r="V102" s="82"/>
      <c r="Y102" s="82"/>
    </row>
    <row r="103" s="81" customFormat="true" ht="17.25" hidden="true" customHeight="true" outlineLevel="0" collapsed="false">
      <c r="A103" s="71"/>
      <c r="B103" s="72"/>
      <c r="C103" s="73" t="s">
        <v>38</v>
      </c>
      <c r="D103" s="74" t="n">
        <f aca="false">SUM(E103:O103)</f>
        <v>11105000</v>
      </c>
      <c r="E103" s="83" t="n">
        <f aca="false">E101+E102</f>
        <v>0</v>
      </c>
      <c r="F103" s="83" t="n">
        <f aca="false">F101+F102</f>
        <v>0</v>
      </c>
      <c r="G103" s="83" t="n">
        <f aca="false">G101+G102</f>
        <v>0</v>
      </c>
      <c r="H103" s="83" t="n">
        <f aca="false">H101+H102</f>
        <v>29000</v>
      </c>
      <c r="I103" s="83" t="n">
        <f aca="false">I101+I102</f>
        <v>16000</v>
      </c>
      <c r="J103" s="83" t="n">
        <f aca="false">J101+J102</f>
        <v>0</v>
      </c>
      <c r="K103" s="83" t="n">
        <f aca="false">K101+K102</f>
        <v>0</v>
      </c>
      <c r="L103" s="83" t="n">
        <f aca="false">L101+L102</f>
        <v>0</v>
      </c>
      <c r="M103" s="83" t="n">
        <f aca="false">M101+M102</f>
        <v>10900000</v>
      </c>
      <c r="N103" s="83" t="n">
        <f aca="false">N101+N102</f>
        <v>0</v>
      </c>
      <c r="O103" s="88" t="n">
        <f aca="false">O101+O102</f>
        <v>160000</v>
      </c>
      <c r="P103" s="80"/>
      <c r="Q103" s="80"/>
      <c r="U103" s="82"/>
      <c r="V103" s="82"/>
      <c r="Y103" s="82"/>
    </row>
    <row r="104" s="81" customFormat="true" ht="6" hidden="true" customHeight="true" outlineLevel="0" collapsed="false">
      <c r="A104" s="89"/>
      <c r="B104" s="90"/>
      <c r="C104" s="90"/>
      <c r="D104" s="92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9"/>
      <c r="P104" s="80"/>
      <c r="Q104" s="80"/>
      <c r="U104" s="82"/>
      <c r="V104" s="82"/>
      <c r="Y104" s="82"/>
    </row>
    <row r="105" s="81" customFormat="true" ht="15" hidden="false" customHeight="true" outlineLevel="0" collapsed="false">
      <c r="A105" s="71" t="s">
        <v>43</v>
      </c>
      <c r="B105" s="72" t="s">
        <v>44</v>
      </c>
      <c r="C105" s="73" t="s">
        <v>36</v>
      </c>
      <c r="D105" s="74" t="n">
        <f aca="false">SUM(E105:O105)</f>
        <v>0</v>
      </c>
      <c r="E105" s="75" t="n">
        <v>0</v>
      </c>
      <c r="F105" s="75" t="n">
        <v>0</v>
      </c>
      <c r="G105" s="77" t="n">
        <v>0</v>
      </c>
      <c r="H105" s="75" t="n">
        <v>0</v>
      </c>
      <c r="I105" s="77" t="n">
        <v>0</v>
      </c>
      <c r="J105" s="75" t="n">
        <v>0</v>
      </c>
      <c r="K105" s="78" t="n">
        <v>0</v>
      </c>
      <c r="L105" s="76" t="n">
        <v>0</v>
      </c>
      <c r="M105" s="75" t="n">
        <v>0</v>
      </c>
      <c r="N105" s="75" t="n">
        <v>0</v>
      </c>
      <c r="O105" s="79" t="n">
        <v>0</v>
      </c>
      <c r="P105" s="80" t="n">
        <v>0.11</v>
      </c>
      <c r="Q105" s="80"/>
      <c r="U105" s="82" t="n">
        <v>0.13</v>
      </c>
      <c r="V105" s="82" t="e">
        <f aca="false">U105-#REF!</f>
        <v>#REF!</v>
      </c>
      <c r="Y105" s="82"/>
    </row>
    <row r="106" s="81" customFormat="true" ht="15" hidden="false" customHeight="true" outlineLevel="0" collapsed="false">
      <c r="A106" s="71"/>
      <c r="B106" s="72"/>
      <c r="C106" s="73" t="s">
        <v>37</v>
      </c>
      <c r="D106" s="74" t="n">
        <f aca="false">SUM(E106:O106)</f>
        <v>172571</v>
      </c>
      <c r="E106" s="83" t="n">
        <v>0</v>
      </c>
      <c r="F106" s="83" t="n">
        <v>172571</v>
      </c>
      <c r="G106" s="84" t="n">
        <v>0</v>
      </c>
      <c r="H106" s="83" t="n">
        <v>0</v>
      </c>
      <c r="I106" s="84" t="n">
        <v>0</v>
      </c>
      <c r="J106" s="83" t="n">
        <v>0</v>
      </c>
      <c r="K106" s="85" t="n">
        <v>0</v>
      </c>
      <c r="L106" s="86" t="n">
        <v>0</v>
      </c>
      <c r="M106" s="83" t="n">
        <v>0</v>
      </c>
      <c r="N106" s="83" t="n">
        <v>0</v>
      </c>
      <c r="O106" s="87" t="n">
        <v>0</v>
      </c>
      <c r="P106" s="80"/>
      <c r="Q106" s="80"/>
      <c r="U106" s="82"/>
      <c r="V106" s="82"/>
      <c r="Y106" s="82"/>
    </row>
    <row r="107" s="81" customFormat="true" ht="15" hidden="false" customHeight="true" outlineLevel="0" collapsed="false">
      <c r="A107" s="71"/>
      <c r="B107" s="72"/>
      <c r="C107" s="73" t="s">
        <v>38</v>
      </c>
      <c r="D107" s="74" t="n">
        <f aca="false">SUM(E107:O107)</f>
        <v>172571</v>
      </c>
      <c r="E107" s="83" t="n">
        <f aca="false">E105+E106</f>
        <v>0</v>
      </c>
      <c r="F107" s="83" t="n">
        <f aca="false">F105+F106</f>
        <v>172571</v>
      </c>
      <c r="G107" s="83" t="n">
        <f aca="false">G105+G106</f>
        <v>0</v>
      </c>
      <c r="H107" s="83" t="n">
        <f aca="false">H105+H106</f>
        <v>0</v>
      </c>
      <c r="I107" s="83" t="n">
        <f aca="false">I105+I106</f>
        <v>0</v>
      </c>
      <c r="J107" s="83" t="n">
        <f aca="false">J105+J106</f>
        <v>0</v>
      </c>
      <c r="K107" s="83" t="n">
        <f aca="false">K105+K106</f>
        <v>0</v>
      </c>
      <c r="L107" s="83" t="n">
        <f aca="false">L105+L106</f>
        <v>0</v>
      </c>
      <c r="M107" s="83" t="n">
        <f aca="false">M105+M106</f>
        <v>0</v>
      </c>
      <c r="N107" s="83" t="n">
        <f aca="false">N105+N106</f>
        <v>0</v>
      </c>
      <c r="O107" s="88" t="n">
        <f aca="false">O105+O106</f>
        <v>0</v>
      </c>
      <c r="P107" s="80"/>
      <c r="Q107" s="80"/>
      <c r="U107" s="82"/>
      <c r="V107" s="82"/>
      <c r="Y107" s="82"/>
    </row>
    <row r="108" s="81" customFormat="true" ht="6" hidden="false" customHeight="true" outlineLevel="0" collapsed="false">
      <c r="A108" s="93"/>
      <c r="B108" s="91"/>
      <c r="C108" s="90"/>
      <c r="D108" s="92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9"/>
      <c r="P108" s="80"/>
      <c r="Q108" s="80"/>
      <c r="U108" s="82"/>
      <c r="V108" s="82"/>
      <c r="Y108" s="82"/>
    </row>
    <row r="109" s="100" customFormat="true" ht="15" hidden="false" customHeight="true" outlineLevel="0" collapsed="false">
      <c r="A109" s="94" t="s">
        <v>47</v>
      </c>
      <c r="B109" s="95" t="s">
        <v>48</v>
      </c>
      <c r="C109" s="73" t="s">
        <v>36</v>
      </c>
      <c r="D109" s="74" t="n">
        <f aca="false">SUM(E109:O109)</f>
        <v>35472846</v>
      </c>
      <c r="E109" s="96" t="n">
        <v>0</v>
      </c>
      <c r="F109" s="96" t="n">
        <v>81100</v>
      </c>
      <c r="G109" s="106" t="n">
        <v>14481725</v>
      </c>
      <c r="H109" s="96" t="n">
        <v>0</v>
      </c>
      <c r="I109" s="97" t="n">
        <v>0</v>
      </c>
      <c r="J109" s="96" t="n">
        <v>0</v>
      </c>
      <c r="K109" s="97" t="n">
        <v>0</v>
      </c>
      <c r="L109" s="106" t="n">
        <v>0</v>
      </c>
      <c r="M109" s="96" t="n">
        <v>7000000</v>
      </c>
      <c r="N109" s="96" t="n">
        <v>2475000</v>
      </c>
      <c r="O109" s="99" t="n">
        <v>11435021</v>
      </c>
      <c r="P109" s="80" t="n">
        <v>2.81</v>
      </c>
      <c r="Q109" s="80"/>
      <c r="U109" s="101" t="n">
        <v>3.33</v>
      </c>
      <c r="V109" s="101"/>
      <c r="Y109" s="101"/>
    </row>
    <row r="110" s="100" customFormat="true" ht="15" hidden="false" customHeight="true" outlineLevel="0" collapsed="false">
      <c r="A110" s="94"/>
      <c r="B110" s="95"/>
      <c r="C110" s="73" t="s">
        <v>37</v>
      </c>
      <c r="D110" s="74" t="n">
        <f aca="false">SUM(E110:O110)</f>
        <v>-1075064</v>
      </c>
      <c r="E110" s="83" t="n">
        <v>0</v>
      </c>
      <c r="F110" s="83" t="n">
        <v>0</v>
      </c>
      <c r="G110" s="84" t="n">
        <v>0</v>
      </c>
      <c r="H110" s="83" t="n">
        <v>0</v>
      </c>
      <c r="I110" s="84" t="n">
        <v>0</v>
      </c>
      <c r="J110" s="83" t="n">
        <v>0</v>
      </c>
      <c r="K110" s="85" t="n">
        <v>0</v>
      </c>
      <c r="L110" s="86" t="n">
        <v>0</v>
      </c>
      <c r="M110" s="83" t="n">
        <v>0</v>
      </c>
      <c r="N110" s="83" t="n">
        <v>0</v>
      </c>
      <c r="O110" s="87" t="n">
        <v>-1075064</v>
      </c>
      <c r="P110" s="80"/>
      <c r="Q110" s="80"/>
      <c r="U110" s="101"/>
      <c r="V110" s="101"/>
      <c r="Y110" s="101"/>
    </row>
    <row r="111" s="100" customFormat="true" ht="15" hidden="false" customHeight="true" outlineLevel="0" collapsed="false">
      <c r="A111" s="94"/>
      <c r="B111" s="95"/>
      <c r="C111" s="73" t="s">
        <v>38</v>
      </c>
      <c r="D111" s="74" t="n">
        <f aca="false">SUM(E111:O111)</f>
        <v>34397782</v>
      </c>
      <c r="E111" s="83" t="n">
        <f aca="false">E109+E110</f>
        <v>0</v>
      </c>
      <c r="F111" s="83" t="n">
        <f aca="false">F109+F110</f>
        <v>81100</v>
      </c>
      <c r="G111" s="83" t="n">
        <f aca="false">G109+G110</f>
        <v>14481725</v>
      </c>
      <c r="H111" s="83" t="n">
        <f aca="false">H109+H110</f>
        <v>0</v>
      </c>
      <c r="I111" s="83" t="n">
        <f aca="false">I109+I110</f>
        <v>0</v>
      </c>
      <c r="J111" s="83" t="n">
        <f aca="false">J109+J110</f>
        <v>0</v>
      </c>
      <c r="K111" s="83" t="n">
        <f aca="false">K109+K110</f>
        <v>0</v>
      </c>
      <c r="L111" s="83" t="n">
        <f aca="false">L109+L110</f>
        <v>0</v>
      </c>
      <c r="M111" s="83" t="n">
        <f aca="false">M109+M110</f>
        <v>7000000</v>
      </c>
      <c r="N111" s="83" t="n">
        <f aca="false">N109+N110</f>
        <v>2475000</v>
      </c>
      <c r="O111" s="88" t="n">
        <f aca="false">O109+O110</f>
        <v>10359957</v>
      </c>
      <c r="P111" s="80"/>
      <c r="Q111" s="80"/>
      <c r="U111" s="101"/>
      <c r="V111" s="101"/>
      <c r="Y111" s="101"/>
    </row>
    <row r="112" s="100" customFormat="true" ht="4.5" hidden="false" customHeight="true" outlineLevel="0" collapsed="false">
      <c r="A112" s="102"/>
      <c r="B112" s="103"/>
      <c r="C112" s="90"/>
      <c r="D112" s="92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9"/>
      <c r="P112" s="80"/>
      <c r="Q112" s="80"/>
      <c r="U112" s="101"/>
      <c r="V112" s="101"/>
      <c r="Y112" s="101"/>
    </row>
    <row r="113" s="8" customFormat="true" ht="13.5" hidden="false" customHeight="true" outlineLevel="0" collapsed="false">
      <c r="A113" s="94" t="s">
        <v>80</v>
      </c>
      <c r="B113" s="95" t="s">
        <v>81</v>
      </c>
      <c r="C113" s="73" t="s">
        <v>36</v>
      </c>
      <c r="D113" s="74" t="n">
        <f aca="false">SUM(E113:O113)</f>
        <v>0</v>
      </c>
      <c r="E113" s="96" t="n">
        <v>0</v>
      </c>
      <c r="F113" s="96" t="n">
        <v>0</v>
      </c>
      <c r="G113" s="106" t="n">
        <v>0</v>
      </c>
      <c r="H113" s="96" t="n">
        <v>0</v>
      </c>
      <c r="I113" s="98" t="n">
        <v>0</v>
      </c>
      <c r="J113" s="96" t="n">
        <v>0</v>
      </c>
      <c r="K113" s="98" t="n">
        <v>0</v>
      </c>
      <c r="L113" s="96" t="n">
        <v>0</v>
      </c>
      <c r="M113" s="96" t="n">
        <v>0</v>
      </c>
      <c r="N113" s="96" t="n">
        <v>0</v>
      </c>
      <c r="O113" s="99" t="n">
        <v>0</v>
      </c>
      <c r="P113" s="80" t="n">
        <v>4.42</v>
      </c>
      <c r="Q113" s="80"/>
      <c r="U113" s="105" t="n">
        <v>4.46</v>
      </c>
      <c r="V113" s="105"/>
      <c r="Y113" s="105"/>
    </row>
    <row r="114" s="8" customFormat="true" ht="13.5" hidden="false" customHeight="true" outlineLevel="0" collapsed="false">
      <c r="A114" s="94"/>
      <c r="B114" s="95"/>
      <c r="C114" s="73" t="s">
        <v>37</v>
      </c>
      <c r="D114" s="74" t="n">
        <f aca="false">SUM(E114:O114)</f>
        <v>75</v>
      </c>
      <c r="E114" s="83" t="n">
        <v>0</v>
      </c>
      <c r="F114" s="83" t="n">
        <v>75</v>
      </c>
      <c r="G114" s="84" t="n">
        <v>0</v>
      </c>
      <c r="H114" s="83" t="n">
        <v>0</v>
      </c>
      <c r="I114" s="84" t="n">
        <v>0</v>
      </c>
      <c r="J114" s="83" t="n">
        <v>0</v>
      </c>
      <c r="K114" s="85" t="n">
        <v>0</v>
      </c>
      <c r="L114" s="86" t="n">
        <v>0</v>
      </c>
      <c r="M114" s="83" t="n">
        <v>0</v>
      </c>
      <c r="N114" s="83" t="n">
        <v>0</v>
      </c>
      <c r="O114" s="87" t="n">
        <v>0</v>
      </c>
      <c r="P114" s="80"/>
      <c r="Q114" s="80"/>
      <c r="U114" s="105"/>
      <c r="V114" s="105"/>
      <c r="Y114" s="105"/>
    </row>
    <row r="115" s="8" customFormat="true" ht="13.5" hidden="false" customHeight="true" outlineLevel="0" collapsed="false">
      <c r="A115" s="94"/>
      <c r="B115" s="95"/>
      <c r="C115" s="73" t="s">
        <v>38</v>
      </c>
      <c r="D115" s="74" t="n">
        <f aca="false">SUM(E115:O115)</f>
        <v>75</v>
      </c>
      <c r="E115" s="83" t="n">
        <f aca="false">E113+E114</f>
        <v>0</v>
      </c>
      <c r="F115" s="83" t="n">
        <f aca="false">F113+F114</f>
        <v>75</v>
      </c>
      <c r="G115" s="83" t="n">
        <f aca="false">G113+G114</f>
        <v>0</v>
      </c>
      <c r="H115" s="83" t="n">
        <f aca="false">H113+H114</f>
        <v>0</v>
      </c>
      <c r="I115" s="83" t="n">
        <f aca="false">I113+I114</f>
        <v>0</v>
      </c>
      <c r="J115" s="83" t="n">
        <f aca="false">J113+J114</f>
        <v>0</v>
      </c>
      <c r="K115" s="83" t="n">
        <f aca="false">K113+K114</f>
        <v>0</v>
      </c>
      <c r="L115" s="83" t="n">
        <f aca="false">L113+L114</f>
        <v>0</v>
      </c>
      <c r="M115" s="83" t="n">
        <f aca="false">M113+M114</f>
        <v>0</v>
      </c>
      <c r="N115" s="83" t="n">
        <f aca="false">N113+N114</f>
        <v>0</v>
      </c>
      <c r="O115" s="88" t="n">
        <f aca="false">O113+O114</f>
        <v>0</v>
      </c>
      <c r="P115" s="80"/>
      <c r="Q115" s="80"/>
      <c r="U115" s="105"/>
      <c r="V115" s="105"/>
      <c r="Y115" s="105"/>
    </row>
    <row r="116" s="100" customFormat="true" ht="4.5" hidden="false" customHeight="true" outlineLevel="0" collapsed="false">
      <c r="A116" s="117"/>
      <c r="B116" s="118"/>
      <c r="C116" s="90"/>
      <c r="D116" s="92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9"/>
      <c r="P116" s="80"/>
      <c r="Q116" s="80"/>
      <c r="U116" s="101"/>
      <c r="V116" s="101"/>
      <c r="Y116" s="101"/>
    </row>
    <row r="117" s="8" customFormat="true" ht="16.5" hidden="false" customHeight="true" outlineLevel="0" collapsed="false">
      <c r="A117" s="94" t="s">
        <v>49</v>
      </c>
      <c r="B117" s="119" t="s">
        <v>50</v>
      </c>
      <c r="C117" s="73" t="s">
        <v>36</v>
      </c>
      <c r="D117" s="74" t="n">
        <f aca="false">SUM(E117:O117)</f>
        <v>3800000</v>
      </c>
      <c r="E117" s="96" t="n">
        <v>0</v>
      </c>
      <c r="F117" s="96" t="n">
        <v>3800000</v>
      </c>
      <c r="G117" s="106" t="n">
        <v>0</v>
      </c>
      <c r="H117" s="96" t="n">
        <v>0</v>
      </c>
      <c r="I117" s="98" t="n">
        <v>0</v>
      </c>
      <c r="J117" s="96" t="n">
        <v>0</v>
      </c>
      <c r="K117" s="98" t="n">
        <v>0</v>
      </c>
      <c r="L117" s="96" t="n">
        <v>0</v>
      </c>
      <c r="M117" s="96" t="n">
        <v>0</v>
      </c>
      <c r="N117" s="96" t="n">
        <v>0</v>
      </c>
      <c r="O117" s="99" t="n">
        <v>0</v>
      </c>
      <c r="P117" s="80" t="n">
        <v>4.42</v>
      </c>
      <c r="Q117" s="80"/>
      <c r="U117" s="105" t="n">
        <v>4.46</v>
      </c>
      <c r="V117" s="105"/>
      <c r="Y117" s="105"/>
    </row>
    <row r="118" s="8" customFormat="true" ht="16.5" hidden="false" customHeight="true" outlineLevel="0" collapsed="false">
      <c r="A118" s="94"/>
      <c r="B118" s="119"/>
      <c r="C118" s="73" t="s">
        <v>37</v>
      </c>
      <c r="D118" s="74" t="n">
        <f aca="false">SUM(E118:O118)</f>
        <v>820000</v>
      </c>
      <c r="E118" s="83" t="n">
        <v>0</v>
      </c>
      <c r="F118" s="83" t="n">
        <v>820000</v>
      </c>
      <c r="G118" s="84" t="n">
        <v>0</v>
      </c>
      <c r="H118" s="83" t="n">
        <v>0</v>
      </c>
      <c r="I118" s="84" t="n">
        <v>0</v>
      </c>
      <c r="J118" s="83" t="n">
        <v>0</v>
      </c>
      <c r="K118" s="85" t="n">
        <v>0</v>
      </c>
      <c r="L118" s="86" t="n">
        <v>0</v>
      </c>
      <c r="M118" s="83" t="n">
        <v>0</v>
      </c>
      <c r="N118" s="83" t="n">
        <v>0</v>
      </c>
      <c r="O118" s="87" t="n">
        <v>0</v>
      </c>
      <c r="P118" s="80"/>
      <c r="Q118" s="80"/>
      <c r="U118" s="105"/>
      <c r="V118" s="105"/>
      <c r="Y118" s="105"/>
    </row>
    <row r="119" s="8" customFormat="true" ht="16.5" hidden="false" customHeight="true" outlineLevel="0" collapsed="false">
      <c r="A119" s="94"/>
      <c r="B119" s="119"/>
      <c r="C119" s="73" t="s">
        <v>38</v>
      </c>
      <c r="D119" s="74" t="n">
        <f aca="false">SUM(E119:O119)</f>
        <v>4620000</v>
      </c>
      <c r="E119" s="83" t="n">
        <f aca="false">E117+E118</f>
        <v>0</v>
      </c>
      <c r="F119" s="83" t="n">
        <f aca="false">F117+F118</f>
        <v>4620000</v>
      </c>
      <c r="G119" s="83" t="n">
        <f aca="false">G117+G118</f>
        <v>0</v>
      </c>
      <c r="H119" s="83" t="n">
        <f aca="false">H117+H118</f>
        <v>0</v>
      </c>
      <c r="I119" s="83" t="n">
        <f aca="false">I117+I118</f>
        <v>0</v>
      </c>
      <c r="J119" s="83" t="n">
        <f aca="false">J117+J118</f>
        <v>0</v>
      </c>
      <c r="K119" s="83" t="n">
        <f aca="false">K117+K118</f>
        <v>0</v>
      </c>
      <c r="L119" s="83" t="n">
        <f aca="false">L117+L118</f>
        <v>0</v>
      </c>
      <c r="M119" s="83" t="n">
        <f aca="false">M117+M118</f>
        <v>0</v>
      </c>
      <c r="N119" s="83" t="n">
        <f aca="false">N117+N118</f>
        <v>0</v>
      </c>
      <c r="O119" s="88" t="n">
        <f aca="false">O117+O118</f>
        <v>0</v>
      </c>
      <c r="P119" s="80"/>
      <c r="Q119" s="80"/>
      <c r="U119" s="105"/>
      <c r="V119" s="105"/>
      <c r="Y119" s="105"/>
    </row>
    <row r="120" s="8" customFormat="true" ht="6" hidden="false" customHeight="true" outlineLevel="0" collapsed="false">
      <c r="A120" s="102"/>
      <c r="B120" s="103"/>
      <c r="C120" s="90"/>
      <c r="D120" s="92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9"/>
      <c r="P120" s="80"/>
      <c r="Q120" s="80"/>
      <c r="U120" s="105"/>
      <c r="V120" s="105"/>
      <c r="Y120" s="105"/>
    </row>
    <row r="121" s="8" customFormat="true" ht="20.25" hidden="true" customHeight="true" outlineLevel="0" collapsed="false">
      <c r="A121" s="94" t="s">
        <v>53</v>
      </c>
      <c r="B121" s="95" t="s">
        <v>54</v>
      </c>
      <c r="C121" s="73" t="s">
        <v>36</v>
      </c>
      <c r="D121" s="74" t="n">
        <f aca="false">SUM(E121:O121)</f>
        <v>0</v>
      </c>
      <c r="E121" s="96" t="n">
        <v>0</v>
      </c>
      <c r="F121" s="96" t="n">
        <v>0</v>
      </c>
      <c r="G121" s="106" t="n">
        <v>0</v>
      </c>
      <c r="H121" s="96" t="n">
        <v>0</v>
      </c>
      <c r="I121" s="97" t="n">
        <v>0</v>
      </c>
      <c r="J121" s="96" t="n">
        <v>0</v>
      </c>
      <c r="K121" s="98" t="n">
        <v>0</v>
      </c>
      <c r="L121" s="106" t="n">
        <v>0</v>
      </c>
      <c r="M121" s="96" t="n">
        <v>0</v>
      </c>
      <c r="N121" s="96" t="n">
        <v>0</v>
      </c>
      <c r="O121" s="99" t="n">
        <v>0</v>
      </c>
      <c r="P121" s="80" t="n">
        <v>2.03</v>
      </c>
      <c r="Q121" s="80"/>
      <c r="U121" s="105" t="n">
        <v>7.37</v>
      </c>
      <c r="V121" s="105"/>
      <c r="Y121" s="105"/>
    </row>
    <row r="122" s="8" customFormat="true" ht="20.25" hidden="true" customHeight="true" outlineLevel="0" collapsed="false">
      <c r="A122" s="94"/>
      <c r="B122" s="95"/>
      <c r="C122" s="73" t="s">
        <v>37</v>
      </c>
      <c r="D122" s="74" t="n">
        <f aca="false">SUM(E122:O122)</f>
        <v>0</v>
      </c>
      <c r="E122" s="83" t="n">
        <v>0</v>
      </c>
      <c r="F122" s="83" t="n">
        <v>0</v>
      </c>
      <c r="G122" s="84" t="n">
        <v>0</v>
      </c>
      <c r="H122" s="83" t="n">
        <v>0</v>
      </c>
      <c r="I122" s="84" t="n">
        <v>0</v>
      </c>
      <c r="J122" s="83" t="n">
        <v>0</v>
      </c>
      <c r="K122" s="85" t="n">
        <v>0</v>
      </c>
      <c r="L122" s="86" t="n">
        <v>0</v>
      </c>
      <c r="M122" s="83" t="n">
        <v>0</v>
      </c>
      <c r="N122" s="83" t="n">
        <v>0</v>
      </c>
      <c r="O122" s="87" t="n">
        <v>0</v>
      </c>
      <c r="P122" s="80"/>
      <c r="Q122" s="80"/>
      <c r="U122" s="105"/>
      <c r="V122" s="105"/>
      <c r="Y122" s="105"/>
    </row>
    <row r="123" s="8" customFormat="true" ht="20.25" hidden="true" customHeight="true" outlineLevel="0" collapsed="false">
      <c r="A123" s="94"/>
      <c r="B123" s="95"/>
      <c r="C123" s="73" t="s">
        <v>38</v>
      </c>
      <c r="D123" s="74" t="n">
        <f aca="false">SUM(E123:O123)</f>
        <v>0</v>
      </c>
      <c r="E123" s="83" t="n">
        <f aca="false">E121+E122</f>
        <v>0</v>
      </c>
      <c r="F123" s="83" t="n">
        <f aca="false">F121+F122</f>
        <v>0</v>
      </c>
      <c r="G123" s="83" t="n">
        <f aca="false">G121+G122</f>
        <v>0</v>
      </c>
      <c r="H123" s="83" t="n">
        <f aca="false">H121+H122</f>
        <v>0</v>
      </c>
      <c r="I123" s="83" t="n">
        <f aca="false">I121+I122</f>
        <v>0</v>
      </c>
      <c r="J123" s="83" t="n">
        <f aca="false">J121+J122</f>
        <v>0</v>
      </c>
      <c r="K123" s="83" t="n">
        <f aca="false">K121+K122</f>
        <v>0</v>
      </c>
      <c r="L123" s="83" t="n">
        <f aca="false">L121+L122</f>
        <v>0</v>
      </c>
      <c r="M123" s="83" t="n">
        <f aca="false">M121+M122</f>
        <v>0</v>
      </c>
      <c r="N123" s="83" t="n">
        <f aca="false">N121+N122</f>
        <v>0</v>
      </c>
      <c r="O123" s="88" t="n">
        <f aca="false">O121+O122</f>
        <v>0</v>
      </c>
      <c r="P123" s="80"/>
      <c r="Q123" s="80"/>
      <c r="U123" s="105"/>
      <c r="V123" s="105"/>
      <c r="Y123" s="105"/>
    </row>
    <row r="124" s="8" customFormat="true" ht="9" hidden="true" customHeight="true" outlineLevel="0" collapsed="false">
      <c r="A124" s="102"/>
      <c r="B124" s="103"/>
      <c r="C124" s="90"/>
      <c r="D124" s="92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9"/>
      <c r="P124" s="80"/>
      <c r="Q124" s="80"/>
      <c r="U124" s="105"/>
      <c r="V124" s="105"/>
      <c r="Y124" s="105"/>
    </row>
    <row r="125" s="100" customFormat="true" ht="18" hidden="true" customHeight="true" outlineLevel="0" collapsed="false">
      <c r="A125" s="94" t="s">
        <v>55</v>
      </c>
      <c r="B125" s="95" t="s">
        <v>56</v>
      </c>
      <c r="C125" s="73" t="s">
        <v>36</v>
      </c>
      <c r="D125" s="74" t="n">
        <f aca="false">SUM(E125:O125)</f>
        <v>37200</v>
      </c>
      <c r="E125" s="96" t="n">
        <v>0</v>
      </c>
      <c r="F125" s="96" t="n">
        <v>0</v>
      </c>
      <c r="G125" s="106" t="n">
        <v>0</v>
      </c>
      <c r="H125" s="96" t="n">
        <v>31620</v>
      </c>
      <c r="I125" s="98" t="n">
        <v>5580</v>
      </c>
      <c r="J125" s="96" t="n">
        <v>0</v>
      </c>
      <c r="K125" s="98" t="n">
        <v>0</v>
      </c>
      <c r="L125" s="96" t="n">
        <v>0</v>
      </c>
      <c r="M125" s="96" t="n">
        <v>0</v>
      </c>
      <c r="N125" s="96" t="n">
        <v>0</v>
      </c>
      <c r="O125" s="99" t="n">
        <v>0</v>
      </c>
      <c r="P125" s="80" t="n">
        <v>1.87</v>
      </c>
      <c r="Q125" s="80"/>
      <c r="U125" s="101" t="n">
        <v>1.47</v>
      </c>
      <c r="V125" s="82" t="e">
        <f aca="false">U125-#REF!</f>
        <v>#REF!</v>
      </c>
      <c r="Y125" s="101"/>
    </row>
    <row r="126" s="100" customFormat="true" ht="18" hidden="true" customHeight="true" outlineLevel="0" collapsed="false">
      <c r="A126" s="94"/>
      <c r="B126" s="95"/>
      <c r="C126" s="73" t="s">
        <v>37</v>
      </c>
      <c r="D126" s="74" t="n">
        <f aca="false">SUM(E126:O126)</f>
        <v>0</v>
      </c>
      <c r="E126" s="83" t="n">
        <v>0</v>
      </c>
      <c r="F126" s="83" t="n">
        <v>0</v>
      </c>
      <c r="G126" s="84" t="n">
        <v>0</v>
      </c>
      <c r="H126" s="83" t="n">
        <v>0</v>
      </c>
      <c r="I126" s="84" t="n">
        <v>0</v>
      </c>
      <c r="J126" s="83" t="n">
        <v>0</v>
      </c>
      <c r="K126" s="85" t="n">
        <v>0</v>
      </c>
      <c r="L126" s="86" t="n">
        <v>0</v>
      </c>
      <c r="M126" s="83" t="n">
        <v>0</v>
      </c>
      <c r="N126" s="83" t="n">
        <v>0</v>
      </c>
      <c r="O126" s="87" t="n">
        <v>0</v>
      </c>
      <c r="P126" s="80"/>
      <c r="Q126" s="80"/>
      <c r="U126" s="101"/>
      <c r="V126" s="82"/>
      <c r="Y126" s="101"/>
    </row>
    <row r="127" s="100" customFormat="true" ht="18" hidden="true" customHeight="true" outlineLevel="0" collapsed="false">
      <c r="A127" s="94"/>
      <c r="B127" s="95"/>
      <c r="C127" s="73" t="s">
        <v>38</v>
      </c>
      <c r="D127" s="74" t="n">
        <f aca="false">SUM(E127:O127)</f>
        <v>37200</v>
      </c>
      <c r="E127" s="83" t="n">
        <f aca="false">E125+E126</f>
        <v>0</v>
      </c>
      <c r="F127" s="83" t="n">
        <f aca="false">F125+F126</f>
        <v>0</v>
      </c>
      <c r="G127" s="83" t="n">
        <f aca="false">G125+G126</f>
        <v>0</v>
      </c>
      <c r="H127" s="83" t="n">
        <f aca="false">H125+H126</f>
        <v>31620</v>
      </c>
      <c r="I127" s="83" t="n">
        <f aca="false">I125+I126</f>
        <v>5580</v>
      </c>
      <c r="J127" s="83" t="n">
        <f aca="false">J125+J126</f>
        <v>0</v>
      </c>
      <c r="K127" s="83" t="n">
        <f aca="false">K125+K126</f>
        <v>0</v>
      </c>
      <c r="L127" s="83" t="n">
        <f aca="false">L125+L126</f>
        <v>0</v>
      </c>
      <c r="M127" s="83" t="n">
        <f aca="false">M125+M126</f>
        <v>0</v>
      </c>
      <c r="N127" s="83" t="n">
        <f aca="false">N125+N126</f>
        <v>0</v>
      </c>
      <c r="O127" s="88" t="n">
        <f aca="false">O125+O126</f>
        <v>0</v>
      </c>
      <c r="P127" s="80"/>
      <c r="Q127" s="80"/>
      <c r="U127" s="101"/>
      <c r="V127" s="82"/>
      <c r="Y127" s="101"/>
    </row>
    <row r="128" s="100" customFormat="true" ht="20.25" hidden="true" customHeight="true" outlineLevel="0" collapsed="false">
      <c r="A128" s="102"/>
      <c r="B128" s="103"/>
      <c r="C128" s="90"/>
      <c r="D128" s="92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9"/>
      <c r="P128" s="80"/>
      <c r="Q128" s="80"/>
      <c r="U128" s="101"/>
      <c r="V128" s="82"/>
      <c r="Y128" s="101"/>
    </row>
    <row r="129" s="100" customFormat="true" ht="15.75" hidden="false" customHeight="true" outlineLevel="0" collapsed="false">
      <c r="A129" s="94" t="s">
        <v>61</v>
      </c>
      <c r="B129" s="95" t="s">
        <v>62</v>
      </c>
      <c r="C129" s="73" t="s">
        <v>36</v>
      </c>
      <c r="D129" s="74" t="n">
        <f aca="false">SUM(E129:O129)</f>
        <v>146244559</v>
      </c>
      <c r="E129" s="96" t="n">
        <v>0</v>
      </c>
      <c r="F129" s="96" t="n">
        <v>0</v>
      </c>
      <c r="G129" s="96" t="n">
        <v>106267559</v>
      </c>
      <c r="H129" s="106" t="n">
        <v>519000</v>
      </c>
      <c r="I129" s="96" t="n">
        <v>39458000</v>
      </c>
      <c r="J129" s="96" t="n">
        <v>0</v>
      </c>
      <c r="K129" s="98" t="n">
        <v>0</v>
      </c>
      <c r="L129" s="106" t="n">
        <v>0</v>
      </c>
      <c r="M129" s="96" t="n">
        <v>0</v>
      </c>
      <c r="N129" s="96" t="n">
        <v>0</v>
      </c>
      <c r="O129" s="107" t="n">
        <v>0</v>
      </c>
      <c r="P129" s="80" t="n">
        <v>77.63</v>
      </c>
      <c r="Q129" s="80"/>
      <c r="U129" s="101" t="n">
        <f aca="false">65.74+0.01</f>
        <v>65.75</v>
      </c>
      <c r="V129" s="101"/>
      <c r="Y129" s="101"/>
    </row>
    <row r="130" s="100" customFormat="true" ht="15.75" hidden="false" customHeight="true" outlineLevel="0" collapsed="false">
      <c r="A130" s="94"/>
      <c r="B130" s="95"/>
      <c r="C130" s="73" t="s">
        <v>37</v>
      </c>
      <c r="D130" s="74" t="n">
        <f aca="false">SUM(E130:O130)</f>
        <v>-14606133</v>
      </c>
      <c r="E130" s="83" t="n">
        <v>0</v>
      </c>
      <c r="F130" s="83" t="n">
        <v>233624</v>
      </c>
      <c r="G130" s="84" t="n">
        <f aca="false">403979-6524736</f>
        <v>-6120757</v>
      </c>
      <c r="H130" s="83" t="n">
        <v>0</v>
      </c>
      <c r="I130" s="84" t="n">
        <f aca="false">-9000-2507000-6203000</f>
        <v>-8719000</v>
      </c>
      <c r="J130" s="83" t="n">
        <v>0</v>
      </c>
      <c r="K130" s="85" t="n">
        <v>0</v>
      </c>
      <c r="L130" s="86" t="n">
        <v>0</v>
      </c>
      <c r="M130" s="83" t="n">
        <v>0</v>
      </c>
      <c r="N130" s="83" t="n">
        <v>0</v>
      </c>
      <c r="O130" s="87" t="n">
        <v>0</v>
      </c>
      <c r="P130" s="80"/>
      <c r="Q130" s="80"/>
      <c r="U130" s="101"/>
      <c r="V130" s="101"/>
      <c r="Y130" s="101"/>
    </row>
    <row r="131" s="100" customFormat="true" ht="15.75" hidden="false" customHeight="true" outlineLevel="0" collapsed="false">
      <c r="A131" s="94"/>
      <c r="B131" s="95"/>
      <c r="C131" s="73" t="s">
        <v>38</v>
      </c>
      <c r="D131" s="74" t="n">
        <f aca="false">SUM(E131:O131)</f>
        <v>131638426</v>
      </c>
      <c r="E131" s="83" t="n">
        <f aca="false">E129+E130</f>
        <v>0</v>
      </c>
      <c r="F131" s="83" t="n">
        <f aca="false">F129+F130</f>
        <v>233624</v>
      </c>
      <c r="G131" s="83" t="n">
        <f aca="false">G129+G130</f>
        <v>100146802</v>
      </c>
      <c r="H131" s="83" t="n">
        <f aca="false">H129+H130</f>
        <v>519000</v>
      </c>
      <c r="I131" s="83" t="n">
        <f aca="false">I129+I130</f>
        <v>30739000</v>
      </c>
      <c r="J131" s="83" t="n">
        <f aca="false">J129+J130</f>
        <v>0</v>
      </c>
      <c r="K131" s="83" t="n">
        <f aca="false">K129+K130</f>
        <v>0</v>
      </c>
      <c r="L131" s="83" t="n">
        <f aca="false">L129+L130</f>
        <v>0</v>
      </c>
      <c r="M131" s="83" t="n">
        <f aca="false">M129+M130</f>
        <v>0</v>
      </c>
      <c r="N131" s="83" t="n">
        <f aca="false">N129+N130</f>
        <v>0</v>
      </c>
      <c r="O131" s="88" t="n">
        <f aca="false">O129+O130</f>
        <v>0</v>
      </c>
      <c r="P131" s="80"/>
      <c r="Q131" s="80"/>
      <c r="U131" s="101"/>
      <c r="V131" s="101"/>
      <c r="Y131" s="101"/>
    </row>
    <row r="132" s="100" customFormat="true" ht="5.25" hidden="false" customHeight="true" outlineLevel="0" collapsed="false">
      <c r="A132" s="102"/>
      <c r="B132" s="103"/>
      <c r="C132" s="90"/>
      <c r="D132" s="92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9"/>
      <c r="P132" s="80"/>
      <c r="Q132" s="80"/>
      <c r="U132" s="101"/>
      <c r="V132" s="101"/>
      <c r="Y132" s="101"/>
    </row>
    <row r="133" s="100" customFormat="true" ht="20.25" hidden="true" customHeight="true" outlineLevel="0" collapsed="false">
      <c r="A133" s="94" t="s">
        <v>65</v>
      </c>
      <c r="B133" s="95" t="s">
        <v>66</v>
      </c>
      <c r="C133" s="73" t="s">
        <v>36</v>
      </c>
      <c r="D133" s="74" t="n">
        <f aca="false">SUM(E133:O133)</f>
        <v>3272837</v>
      </c>
      <c r="E133" s="96" t="n">
        <v>0</v>
      </c>
      <c r="F133" s="96" t="n">
        <v>0</v>
      </c>
      <c r="G133" s="97" t="n">
        <v>0</v>
      </c>
      <c r="H133" s="96" t="n">
        <v>0</v>
      </c>
      <c r="I133" s="98" t="n">
        <v>0</v>
      </c>
      <c r="J133" s="96" t="n">
        <v>0</v>
      </c>
      <c r="K133" s="98" t="n">
        <v>0</v>
      </c>
      <c r="L133" s="96" t="n">
        <v>0</v>
      </c>
      <c r="M133" s="96" t="n">
        <v>3272837</v>
      </c>
      <c r="N133" s="96" t="n">
        <v>0</v>
      </c>
      <c r="O133" s="99" t="n">
        <v>0</v>
      </c>
      <c r="P133" s="80" t="n">
        <v>0.01</v>
      </c>
      <c r="Q133" s="80"/>
      <c r="U133" s="101" t="n">
        <v>0.01</v>
      </c>
      <c r="V133" s="82" t="e">
        <f aca="false">U133-#REF!</f>
        <v>#REF!</v>
      </c>
      <c r="Y133" s="101"/>
    </row>
    <row r="134" s="100" customFormat="true" ht="20.25" hidden="true" customHeight="true" outlineLevel="0" collapsed="false">
      <c r="A134" s="94"/>
      <c r="B134" s="95"/>
      <c r="C134" s="73" t="s">
        <v>37</v>
      </c>
      <c r="D134" s="74" t="n">
        <f aca="false">SUM(E134:O134)</f>
        <v>0</v>
      </c>
      <c r="E134" s="83" t="n">
        <v>0</v>
      </c>
      <c r="F134" s="83" t="n">
        <v>0</v>
      </c>
      <c r="G134" s="84" t="n">
        <v>0</v>
      </c>
      <c r="H134" s="83" t="n">
        <v>0</v>
      </c>
      <c r="I134" s="84" t="n">
        <v>0</v>
      </c>
      <c r="J134" s="83" t="n">
        <v>0</v>
      </c>
      <c r="K134" s="85" t="n">
        <v>0</v>
      </c>
      <c r="L134" s="86" t="n">
        <v>0</v>
      </c>
      <c r="M134" s="83" t="n">
        <v>0</v>
      </c>
      <c r="N134" s="83" t="n">
        <v>0</v>
      </c>
      <c r="O134" s="87" t="n">
        <v>0</v>
      </c>
      <c r="P134" s="80"/>
      <c r="Q134" s="80"/>
      <c r="U134" s="101"/>
      <c r="V134" s="82"/>
      <c r="Y134" s="101"/>
    </row>
    <row r="135" s="100" customFormat="true" ht="20.25" hidden="true" customHeight="true" outlineLevel="0" collapsed="false">
      <c r="A135" s="94"/>
      <c r="B135" s="95"/>
      <c r="C135" s="73" t="s">
        <v>38</v>
      </c>
      <c r="D135" s="74" t="n">
        <f aca="false">SUM(E135:O135)</f>
        <v>3272837</v>
      </c>
      <c r="E135" s="83" t="n">
        <f aca="false">E133+E134</f>
        <v>0</v>
      </c>
      <c r="F135" s="83" t="n">
        <f aca="false">F133+F134</f>
        <v>0</v>
      </c>
      <c r="G135" s="83" t="n">
        <f aca="false">G133+G134</f>
        <v>0</v>
      </c>
      <c r="H135" s="83" t="n">
        <f aca="false">H133+H134</f>
        <v>0</v>
      </c>
      <c r="I135" s="83" t="n">
        <f aca="false">I133+I134</f>
        <v>0</v>
      </c>
      <c r="J135" s="83" t="n">
        <f aca="false">J133+J134</f>
        <v>0</v>
      </c>
      <c r="K135" s="83" t="n">
        <f aca="false">K133+K134</f>
        <v>0</v>
      </c>
      <c r="L135" s="83" t="n">
        <f aca="false">L133+L134</f>
        <v>0</v>
      </c>
      <c r="M135" s="83" t="n">
        <f aca="false">M133+M134</f>
        <v>3272837</v>
      </c>
      <c r="N135" s="83" t="n">
        <f aca="false">N133+N134</f>
        <v>0</v>
      </c>
      <c r="O135" s="88" t="n">
        <f aca="false">O133+O134</f>
        <v>0</v>
      </c>
      <c r="P135" s="80"/>
      <c r="Q135" s="80"/>
      <c r="U135" s="101"/>
      <c r="V135" s="82"/>
      <c r="Y135" s="101"/>
    </row>
    <row r="136" s="100" customFormat="true" ht="7.5" hidden="true" customHeight="true" outlineLevel="0" collapsed="false">
      <c r="A136" s="117"/>
      <c r="B136" s="118"/>
      <c r="C136" s="90"/>
      <c r="D136" s="9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9"/>
      <c r="P136" s="80"/>
      <c r="Q136" s="80"/>
      <c r="U136" s="101"/>
      <c r="V136" s="101"/>
      <c r="Y136" s="101"/>
    </row>
    <row r="137" s="100" customFormat="true" ht="15" hidden="false" customHeight="true" outlineLevel="0" collapsed="false">
      <c r="A137" s="94" t="s">
        <v>69</v>
      </c>
      <c r="B137" s="95" t="s">
        <v>70</v>
      </c>
      <c r="C137" s="73" t="s">
        <v>36</v>
      </c>
      <c r="D137" s="74" t="n">
        <f aca="false">SUM(E137:O137)</f>
        <v>79067</v>
      </c>
      <c r="E137" s="96" t="n">
        <v>0</v>
      </c>
      <c r="F137" s="96" t="n">
        <v>7067</v>
      </c>
      <c r="G137" s="106" t="n">
        <v>0</v>
      </c>
      <c r="H137" s="96" t="n">
        <v>72000</v>
      </c>
      <c r="I137" s="97" t="n">
        <v>0</v>
      </c>
      <c r="J137" s="96" t="n">
        <v>0</v>
      </c>
      <c r="K137" s="98" t="n">
        <v>0</v>
      </c>
      <c r="L137" s="106" t="n">
        <v>0</v>
      </c>
      <c r="M137" s="96" t="n">
        <v>0</v>
      </c>
      <c r="N137" s="96" t="n">
        <v>0</v>
      </c>
      <c r="O137" s="99" t="n">
        <v>0</v>
      </c>
      <c r="P137" s="80"/>
      <c r="Q137" s="80"/>
      <c r="U137" s="101"/>
      <c r="V137" s="101"/>
      <c r="Y137" s="101"/>
    </row>
    <row r="138" s="100" customFormat="true" ht="15" hidden="false" customHeight="true" outlineLevel="0" collapsed="false">
      <c r="A138" s="94"/>
      <c r="B138" s="95"/>
      <c r="C138" s="73" t="s">
        <v>37</v>
      </c>
      <c r="D138" s="74" t="n">
        <f aca="false">SUM(E138:O138)</f>
        <v>18593</v>
      </c>
      <c r="E138" s="83" t="n">
        <v>0</v>
      </c>
      <c r="F138" s="83" t="n">
        <v>18593</v>
      </c>
      <c r="G138" s="84" t="n">
        <v>0</v>
      </c>
      <c r="H138" s="83" t="n">
        <v>0</v>
      </c>
      <c r="I138" s="84" t="n">
        <v>0</v>
      </c>
      <c r="J138" s="75" t="n">
        <v>0</v>
      </c>
      <c r="K138" s="85" t="n">
        <v>0</v>
      </c>
      <c r="L138" s="86" t="n">
        <v>0</v>
      </c>
      <c r="M138" s="83" t="n">
        <v>0</v>
      </c>
      <c r="N138" s="83" t="n">
        <v>0</v>
      </c>
      <c r="O138" s="87" t="n">
        <v>0</v>
      </c>
      <c r="P138" s="80"/>
      <c r="Q138" s="80"/>
      <c r="U138" s="101"/>
      <c r="V138" s="101"/>
      <c r="Y138" s="101"/>
    </row>
    <row r="139" s="100" customFormat="true" ht="15" hidden="false" customHeight="true" outlineLevel="0" collapsed="false">
      <c r="A139" s="94"/>
      <c r="B139" s="95"/>
      <c r="C139" s="73" t="s">
        <v>38</v>
      </c>
      <c r="D139" s="74" t="n">
        <f aca="false">SUM(E139:O139)</f>
        <v>97660</v>
      </c>
      <c r="E139" s="83" t="n">
        <f aca="false">E137+E138</f>
        <v>0</v>
      </c>
      <c r="F139" s="83" t="n">
        <f aca="false">F137+F138</f>
        <v>25660</v>
      </c>
      <c r="G139" s="83" t="n">
        <f aca="false">G137+G138</f>
        <v>0</v>
      </c>
      <c r="H139" s="83" t="n">
        <f aca="false">H137+H138</f>
        <v>72000</v>
      </c>
      <c r="I139" s="83" t="n">
        <f aca="false">I137+I138</f>
        <v>0</v>
      </c>
      <c r="J139" s="83" t="n">
        <f aca="false">J137+J138</f>
        <v>0</v>
      </c>
      <c r="K139" s="83" t="n">
        <f aca="false">K137+K138</f>
        <v>0</v>
      </c>
      <c r="L139" s="83" t="n">
        <f aca="false">L137+L138</f>
        <v>0</v>
      </c>
      <c r="M139" s="83" t="n">
        <f aca="false">M137+M138</f>
        <v>0</v>
      </c>
      <c r="N139" s="83" t="n">
        <f aca="false">N137+N138</f>
        <v>0</v>
      </c>
      <c r="O139" s="88" t="n">
        <f aca="false">O137+O138</f>
        <v>0</v>
      </c>
      <c r="P139" s="80"/>
      <c r="Q139" s="80"/>
      <c r="U139" s="101"/>
      <c r="V139" s="101"/>
      <c r="Y139" s="101"/>
    </row>
    <row r="140" s="100" customFormat="true" ht="5.25" hidden="false" customHeight="true" outlineLevel="0" collapsed="false">
      <c r="A140" s="120"/>
      <c r="B140" s="103"/>
      <c r="C140" s="90"/>
      <c r="D140" s="92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9"/>
      <c r="P140" s="80"/>
      <c r="Q140" s="80"/>
      <c r="U140" s="101"/>
      <c r="V140" s="101"/>
      <c r="Y140" s="101"/>
    </row>
    <row r="141" s="100" customFormat="true" ht="15" hidden="false" customHeight="true" outlineLevel="0" collapsed="false">
      <c r="A141" s="121" t="s">
        <v>73</v>
      </c>
      <c r="B141" s="95" t="s">
        <v>74</v>
      </c>
      <c r="C141" s="73" t="s">
        <v>36</v>
      </c>
      <c r="D141" s="74" t="n">
        <f aca="false">SUM(E141:O141)</f>
        <v>120000</v>
      </c>
      <c r="E141" s="96" t="n">
        <v>0</v>
      </c>
      <c r="F141" s="96" t="n">
        <v>0</v>
      </c>
      <c r="G141" s="106" t="n">
        <v>0</v>
      </c>
      <c r="H141" s="96" t="n">
        <v>0</v>
      </c>
      <c r="I141" s="97" t="n">
        <v>0</v>
      </c>
      <c r="J141" s="96" t="n">
        <v>0</v>
      </c>
      <c r="K141" s="98" t="n">
        <v>0</v>
      </c>
      <c r="L141" s="106" t="n">
        <v>0</v>
      </c>
      <c r="M141" s="96" t="n">
        <v>0</v>
      </c>
      <c r="N141" s="96" t="n">
        <v>0</v>
      </c>
      <c r="O141" s="99" t="n">
        <v>120000</v>
      </c>
      <c r="P141" s="80" t="n">
        <v>0.38</v>
      </c>
      <c r="Q141" s="80"/>
      <c r="U141" s="101" t="n">
        <v>0.44</v>
      </c>
      <c r="V141" s="82" t="e">
        <f aca="false">U141-#REF!</f>
        <v>#REF!</v>
      </c>
      <c r="Y141" s="101"/>
    </row>
    <row r="142" s="100" customFormat="true" ht="15" hidden="false" customHeight="true" outlineLevel="0" collapsed="false">
      <c r="A142" s="121"/>
      <c r="B142" s="95"/>
      <c r="C142" s="73" t="s">
        <v>37</v>
      </c>
      <c r="D142" s="74" t="n">
        <f aca="false">SUM(E142:O142)</f>
        <v>-95622</v>
      </c>
      <c r="E142" s="83" t="n">
        <v>0</v>
      </c>
      <c r="F142" s="83" t="n">
        <v>378</v>
      </c>
      <c r="G142" s="84" t="n">
        <v>0</v>
      </c>
      <c r="H142" s="83" t="n">
        <v>0</v>
      </c>
      <c r="I142" s="84" t="n">
        <v>0</v>
      </c>
      <c r="J142" s="83" t="n">
        <v>0</v>
      </c>
      <c r="K142" s="85" t="n">
        <v>0</v>
      </c>
      <c r="L142" s="86" t="n">
        <v>0</v>
      </c>
      <c r="M142" s="83" t="n">
        <v>0</v>
      </c>
      <c r="N142" s="83" t="n">
        <v>0</v>
      </c>
      <c r="O142" s="87" t="n">
        <v>-96000</v>
      </c>
      <c r="P142" s="80"/>
      <c r="Q142" s="80"/>
      <c r="U142" s="101"/>
      <c r="V142" s="82"/>
      <c r="Y142" s="101"/>
    </row>
    <row r="143" s="100" customFormat="true" ht="15" hidden="false" customHeight="true" outlineLevel="0" collapsed="false">
      <c r="A143" s="121"/>
      <c r="B143" s="95"/>
      <c r="C143" s="73" t="s">
        <v>38</v>
      </c>
      <c r="D143" s="74" t="n">
        <f aca="false">SUM(E143:O143)</f>
        <v>24378</v>
      </c>
      <c r="E143" s="83" t="n">
        <f aca="false">E141+E142</f>
        <v>0</v>
      </c>
      <c r="F143" s="83" t="n">
        <f aca="false">F141+F142</f>
        <v>378</v>
      </c>
      <c r="G143" s="83" t="n">
        <f aca="false">G141+G142</f>
        <v>0</v>
      </c>
      <c r="H143" s="83" t="n">
        <f aca="false">H141+H142</f>
        <v>0</v>
      </c>
      <c r="I143" s="83" t="n">
        <f aca="false">I141+I142</f>
        <v>0</v>
      </c>
      <c r="J143" s="83" t="n">
        <f aca="false">J141+J142</f>
        <v>0</v>
      </c>
      <c r="K143" s="83" t="n">
        <f aca="false">K141+K142</f>
        <v>0</v>
      </c>
      <c r="L143" s="83" t="n">
        <f aca="false">L141+L142</f>
        <v>0</v>
      </c>
      <c r="M143" s="83" t="n">
        <f aca="false">M141+M142</f>
        <v>0</v>
      </c>
      <c r="N143" s="83" t="n">
        <f aca="false">N141+N142</f>
        <v>0</v>
      </c>
      <c r="O143" s="88" t="n">
        <f aca="false">O141+O142</f>
        <v>24000</v>
      </c>
      <c r="P143" s="80"/>
      <c r="Q143" s="80"/>
      <c r="U143" s="101"/>
      <c r="V143" s="82"/>
      <c r="Y143" s="101"/>
    </row>
    <row r="144" s="100" customFormat="true" ht="5.25" hidden="false" customHeight="true" outlineLevel="0" collapsed="false">
      <c r="A144" s="122"/>
      <c r="B144" s="123"/>
      <c r="C144" s="124"/>
      <c r="D144" s="92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7"/>
      <c r="P144" s="80"/>
      <c r="Q144" s="80"/>
      <c r="U144" s="101"/>
      <c r="V144" s="82"/>
      <c r="Y144" s="101"/>
    </row>
    <row r="145" s="100" customFormat="true" ht="14.25" hidden="false" customHeight="true" outlineLevel="0" collapsed="false">
      <c r="A145" s="125" t="s">
        <v>75</v>
      </c>
      <c r="B145" s="126" t="s">
        <v>76</v>
      </c>
      <c r="C145" s="73" t="s">
        <v>36</v>
      </c>
      <c r="D145" s="74" t="n">
        <f aca="false">SUM(E145:O145)</f>
        <v>0</v>
      </c>
      <c r="E145" s="96" t="n">
        <v>0</v>
      </c>
      <c r="F145" s="96" t="n">
        <v>0</v>
      </c>
      <c r="G145" s="106" t="n">
        <v>0</v>
      </c>
      <c r="H145" s="96" t="n">
        <v>0</v>
      </c>
      <c r="I145" s="97" t="n">
        <v>0</v>
      </c>
      <c r="J145" s="96" t="n">
        <v>0</v>
      </c>
      <c r="K145" s="98" t="n">
        <v>0</v>
      </c>
      <c r="L145" s="106" t="n">
        <v>0</v>
      </c>
      <c r="M145" s="96" t="n">
        <v>0</v>
      </c>
      <c r="N145" s="96" t="n">
        <v>0</v>
      </c>
      <c r="O145" s="99" t="n">
        <v>0</v>
      </c>
      <c r="P145" s="80" t="n">
        <v>0.38</v>
      </c>
      <c r="Q145" s="80"/>
      <c r="U145" s="101" t="n">
        <v>0.44</v>
      </c>
      <c r="V145" s="82" t="e">
        <f aca="false">U145-#REF!</f>
        <v>#REF!</v>
      </c>
      <c r="Y145" s="101"/>
    </row>
    <row r="146" s="100" customFormat="true" ht="14.25" hidden="false" customHeight="true" outlineLevel="0" collapsed="false">
      <c r="A146" s="125"/>
      <c r="B146" s="126"/>
      <c r="C146" s="73" t="s">
        <v>37</v>
      </c>
      <c r="D146" s="74" t="n">
        <f aca="false">SUM(E146:O146)</f>
        <v>159648</v>
      </c>
      <c r="E146" s="83" t="n">
        <v>0</v>
      </c>
      <c r="F146" s="83" t="n">
        <v>159648</v>
      </c>
      <c r="G146" s="84" t="n">
        <v>0</v>
      </c>
      <c r="H146" s="83" t="n">
        <v>0</v>
      </c>
      <c r="I146" s="84" t="n">
        <v>0</v>
      </c>
      <c r="J146" s="83" t="n">
        <v>0</v>
      </c>
      <c r="K146" s="85" t="n">
        <v>0</v>
      </c>
      <c r="L146" s="86" t="n">
        <v>0</v>
      </c>
      <c r="M146" s="83" t="n">
        <v>0</v>
      </c>
      <c r="N146" s="83" t="n">
        <v>0</v>
      </c>
      <c r="O146" s="87" t="n">
        <v>0</v>
      </c>
      <c r="P146" s="80"/>
      <c r="Q146" s="80"/>
      <c r="U146" s="101"/>
      <c r="V146" s="82"/>
      <c r="Y146" s="101"/>
    </row>
    <row r="147" s="100" customFormat="true" ht="14.25" hidden="false" customHeight="true" outlineLevel="0" collapsed="false">
      <c r="A147" s="125"/>
      <c r="B147" s="126"/>
      <c r="C147" s="73" t="s">
        <v>38</v>
      </c>
      <c r="D147" s="74" t="n">
        <f aca="false">SUM(E147:O147)</f>
        <v>159648</v>
      </c>
      <c r="E147" s="83" t="n">
        <f aca="false">E145+E146</f>
        <v>0</v>
      </c>
      <c r="F147" s="83" t="n">
        <f aca="false">F145+F146</f>
        <v>159648</v>
      </c>
      <c r="G147" s="83" t="n">
        <f aca="false">G145+G146</f>
        <v>0</v>
      </c>
      <c r="H147" s="83" t="n">
        <f aca="false">H145+H146</f>
        <v>0</v>
      </c>
      <c r="I147" s="83" t="n">
        <f aca="false">I145+I146</f>
        <v>0</v>
      </c>
      <c r="J147" s="83" t="n">
        <f aca="false">J145+J146</f>
        <v>0</v>
      </c>
      <c r="K147" s="83" t="n">
        <f aca="false">K145+K146</f>
        <v>0</v>
      </c>
      <c r="L147" s="83" t="n">
        <f aca="false">L145+L146</f>
        <v>0</v>
      </c>
      <c r="M147" s="83" t="n">
        <f aca="false">M145+M146</f>
        <v>0</v>
      </c>
      <c r="N147" s="83" t="n">
        <f aca="false">N145+N146</f>
        <v>0</v>
      </c>
      <c r="O147" s="88" t="n">
        <f aca="false">O145+O146</f>
        <v>0</v>
      </c>
      <c r="P147" s="80"/>
      <c r="Q147" s="80"/>
      <c r="U147" s="101"/>
      <c r="V147" s="82"/>
      <c r="Y147" s="101"/>
    </row>
    <row r="148" s="100" customFormat="true" ht="6" hidden="false" customHeight="true" outlineLevel="0" collapsed="false">
      <c r="A148" s="102"/>
      <c r="B148" s="103"/>
      <c r="C148" s="90"/>
      <c r="D148" s="92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9"/>
      <c r="P148" s="80"/>
      <c r="Q148" s="80"/>
      <c r="U148" s="101"/>
      <c r="V148" s="82"/>
      <c r="Y148" s="101"/>
    </row>
    <row r="149" s="100" customFormat="true" ht="22.5" hidden="false" customHeight="true" outlineLevel="0" collapsed="false">
      <c r="A149" s="94" t="s">
        <v>77</v>
      </c>
      <c r="B149" s="95" t="s">
        <v>78</v>
      </c>
      <c r="C149" s="73" t="s">
        <v>36</v>
      </c>
      <c r="D149" s="127" t="n">
        <f aca="false">SUM(E149:O149)</f>
        <v>1482102</v>
      </c>
      <c r="E149" s="128" t="n">
        <v>0</v>
      </c>
      <c r="F149" s="128" t="n">
        <v>0</v>
      </c>
      <c r="G149" s="129" t="n">
        <v>0</v>
      </c>
      <c r="H149" s="128" t="n">
        <v>0</v>
      </c>
      <c r="I149" s="130" t="n">
        <v>0</v>
      </c>
      <c r="J149" s="128" t="n">
        <v>0</v>
      </c>
      <c r="K149" s="131" t="n">
        <v>0</v>
      </c>
      <c r="L149" s="129" t="n">
        <v>0</v>
      </c>
      <c r="M149" s="128" t="n">
        <v>0</v>
      </c>
      <c r="N149" s="128" t="n">
        <v>0</v>
      </c>
      <c r="O149" s="132" t="n">
        <v>1482102</v>
      </c>
      <c r="P149" s="80"/>
      <c r="Q149" s="80"/>
      <c r="U149" s="101"/>
      <c r="V149" s="82"/>
      <c r="Y149" s="101"/>
    </row>
    <row r="150" s="100" customFormat="true" ht="22.5" hidden="false" customHeight="true" outlineLevel="0" collapsed="false">
      <c r="A150" s="94"/>
      <c r="B150" s="95"/>
      <c r="C150" s="73" t="s">
        <v>37</v>
      </c>
      <c r="D150" s="74" t="n">
        <f aca="false">SUM(E150:O150)</f>
        <v>500</v>
      </c>
      <c r="E150" s="75" t="n">
        <v>0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116" t="n">
        <v>500</v>
      </c>
      <c r="P150" s="80"/>
      <c r="Q150" s="80"/>
      <c r="U150" s="101"/>
      <c r="V150" s="82"/>
      <c r="Y150" s="101"/>
    </row>
    <row r="151" s="100" customFormat="true" ht="22.5" hidden="false" customHeight="true" outlineLevel="0" collapsed="false">
      <c r="A151" s="94"/>
      <c r="B151" s="95"/>
      <c r="C151" s="73" t="s">
        <v>38</v>
      </c>
      <c r="D151" s="74" t="n">
        <f aca="false">SUM(E151:O151)</f>
        <v>1482602</v>
      </c>
      <c r="E151" s="83" t="n">
        <f aca="false">E149+E150</f>
        <v>0</v>
      </c>
      <c r="F151" s="83" t="n">
        <f aca="false">F149+F150</f>
        <v>0</v>
      </c>
      <c r="G151" s="83" t="n">
        <f aca="false">G149+G150</f>
        <v>0</v>
      </c>
      <c r="H151" s="83" t="n">
        <f aca="false">H149+H150</f>
        <v>0</v>
      </c>
      <c r="I151" s="83" t="n">
        <f aca="false">I149+I150</f>
        <v>0</v>
      </c>
      <c r="J151" s="83" t="n">
        <f aca="false">J149+J150</f>
        <v>0</v>
      </c>
      <c r="K151" s="83" t="n">
        <f aca="false">K149+K150</f>
        <v>0</v>
      </c>
      <c r="L151" s="83" t="n">
        <f aca="false">L149+L150</f>
        <v>0</v>
      </c>
      <c r="M151" s="83" t="n">
        <f aca="false">M149+M150</f>
        <v>0</v>
      </c>
      <c r="N151" s="83" t="n">
        <f aca="false">N149+N150</f>
        <v>0</v>
      </c>
      <c r="O151" s="88" t="n">
        <f aca="false">O149+O150</f>
        <v>1482602</v>
      </c>
      <c r="P151" s="80"/>
      <c r="Q151" s="80"/>
      <c r="U151" s="101"/>
      <c r="V151" s="82"/>
      <c r="Y151" s="101"/>
    </row>
    <row r="152" s="100" customFormat="true" ht="4.5" hidden="false" customHeight="true" outlineLevel="0" collapsed="false">
      <c r="A152" s="133"/>
      <c r="B152" s="118"/>
      <c r="C152" s="118"/>
      <c r="D152" s="134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6"/>
      <c r="P152" s="80"/>
      <c r="Q152" s="80"/>
      <c r="U152" s="101"/>
      <c r="V152" s="82"/>
      <c r="Y152" s="101"/>
    </row>
    <row r="153" s="142" customFormat="true" ht="18" hidden="false" customHeight="true" outlineLevel="0" collapsed="false">
      <c r="A153" s="137" t="s">
        <v>82</v>
      </c>
      <c r="B153" s="137"/>
      <c r="C153" s="138" t="s">
        <v>36</v>
      </c>
      <c r="D153" s="139" t="n">
        <f aca="false">D13+D97</f>
        <v>802285803</v>
      </c>
      <c r="E153" s="139" t="n">
        <f aca="false">E13+E97</f>
        <v>419971454</v>
      </c>
      <c r="F153" s="139" t="n">
        <f aca="false">F13+F97</f>
        <v>28644998</v>
      </c>
      <c r="G153" s="139" t="n">
        <f aca="false">G13+G97</f>
        <v>133282656</v>
      </c>
      <c r="H153" s="139" t="n">
        <f aca="false">H13+H97</f>
        <v>39444647</v>
      </c>
      <c r="I153" s="139" t="n">
        <f aca="false">I13+I97</f>
        <v>54209803</v>
      </c>
      <c r="J153" s="139" t="n">
        <f aca="false">J13+J97</f>
        <v>0</v>
      </c>
      <c r="K153" s="139" t="n">
        <f aca="false">K13+K97</f>
        <v>37763</v>
      </c>
      <c r="L153" s="139" t="n">
        <f aca="false">L13+L97</f>
        <v>12265</v>
      </c>
      <c r="M153" s="139" t="n">
        <f aca="false">M13+M97</f>
        <v>96645626</v>
      </c>
      <c r="N153" s="139" t="n">
        <f aca="false">N13+N97</f>
        <v>11175519</v>
      </c>
      <c r="O153" s="140" t="n">
        <f aca="false">O13+O97</f>
        <v>18861072</v>
      </c>
      <c r="P153" s="52"/>
      <c r="Q153" s="52"/>
      <c r="R153" s="141" t="n">
        <f aca="false">SUM(E153:O153)</f>
        <v>802285803</v>
      </c>
      <c r="U153" s="143"/>
      <c r="V153" s="143"/>
      <c r="Y153" s="143"/>
    </row>
    <row r="154" customFormat="false" ht="18" hidden="false" customHeight="true" outlineLevel="0" collapsed="false">
      <c r="A154" s="137"/>
      <c r="B154" s="137"/>
      <c r="C154" s="144" t="s">
        <v>37</v>
      </c>
      <c r="D154" s="145" t="n">
        <f aca="false">SUM(E154:O154)</f>
        <v>-7250194</v>
      </c>
      <c r="E154" s="145" t="n">
        <f aca="false">E14+E98</f>
        <v>-2677440</v>
      </c>
      <c r="F154" s="145" t="n">
        <f aca="false">F14+F98</f>
        <v>2023648</v>
      </c>
      <c r="G154" s="145" t="n">
        <f aca="false">G14+G98</f>
        <v>8938466</v>
      </c>
      <c r="H154" s="145" t="n">
        <f aca="false">H14+H98</f>
        <v>0</v>
      </c>
      <c r="I154" s="145" t="n">
        <f aca="false">I14+I98</f>
        <v>-14480294</v>
      </c>
      <c r="J154" s="145" t="n">
        <f aca="false">J14+J98</f>
        <v>0</v>
      </c>
      <c r="K154" s="145" t="n">
        <f aca="false">K14+K98</f>
        <v>16239</v>
      </c>
      <c r="L154" s="145" t="n">
        <f aca="false">L14+L98</f>
        <v>4251</v>
      </c>
      <c r="M154" s="145" t="n">
        <f aca="false">M14+M98</f>
        <v>0</v>
      </c>
      <c r="N154" s="145" t="n">
        <f aca="false">N14+N98</f>
        <v>0</v>
      </c>
      <c r="O154" s="146" t="n">
        <f aca="false">O14+O98</f>
        <v>-1075064</v>
      </c>
      <c r="Q154" s="52"/>
    </row>
    <row r="155" customFormat="false" ht="18" hidden="false" customHeight="true" outlineLevel="0" collapsed="false">
      <c r="A155" s="137"/>
      <c r="B155" s="137"/>
      <c r="C155" s="147" t="s">
        <v>38</v>
      </c>
      <c r="D155" s="148" t="n">
        <f aca="false">D153+D154</f>
        <v>795035609</v>
      </c>
      <c r="E155" s="148" t="n">
        <f aca="false">E15+E99</f>
        <v>417294014</v>
      </c>
      <c r="F155" s="148" t="n">
        <f aca="false">F153+F154</f>
        <v>30668646</v>
      </c>
      <c r="G155" s="148" t="n">
        <f aca="false">G153+G154</f>
        <v>142221122</v>
      </c>
      <c r="H155" s="148" t="n">
        <f aca="false">H153+H154</f>
        <v>39444647</v>
      </c>
      <c r="I155" s="148" t="n">
        <f aca="false">I153+I154</f>
        <v>39729509</v>
      </c>
      <c r="J155" s="148" t="n">
        <f aca="false">J153+J154</f>
        <v>0</v>
      </c>
      <c r="K155" s="148" t="n">
        <f aca="false">K153+K154</f>
        <v>54002</v>
      </c>
      <c r="L155" s="148" t="n">
        <f aca="false">L153+L154</f>
        <v>16516</v>
      </c>
      <c r="M155" s="148" t="n">
        <f aca="false">M153+M154</f>
        <v>96645626</v>
      </c>
      <c r="N155" s="148" t="n">
        <f aca="false">N153+N154</f>
        <v>11175519</v>
      </c>
      <c r="O155" s="149" t="n">
        <f aca="false">O153+O154</f>
        <v>17786008</v>
      </c>
      <c r="Q155" s="52"/>
    </row>
    <row r="156" s="9" customFormat="true" ht="8.25" hidden="false" customHeight="true" outlineLevel="0" collapsed="false">
      <c r="A156" s="150"/>
      <c r="B156" s="150"/>
      <c r="C156" s="150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2"/>
      <c r="Q156" s="80"/>
      <c r="U156" s="152"/>
      <c r="V156" s="152"/>
    </row>
    <row r="157" s="156" customFormat="true" ht="12" hidden="false" customHeight="true" outlineLevel="0" collapsed="false">
      <c r="A157" s="153" t="s">
        <v>36</v>
      </c>
      <c r="B157" s="154" t="s">
        <v>83</v>
      </c>
      <c r="C157" s="155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s="156" customFormat="true" ht="12" hidden="false" customHeight="true" outlineLevel="0" collapsed="false">
      <c r="A158" s="153" t="s">
        <v>37</v>
      </c>
      <c r="B158" s="154" t="s">
        <v>84</v>
      </c>
      <c r="C158" s="155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s="156" customFormat="true" ht="12" hidden="false" customHeight="true" outlineLevel="0" collapsed="false">
      <c r="A159" s="153" t="s">
        <v>38</v>
      </c>
      <c r="B159" s="154" t="s">
        <v>85</v>
      </c>
      <c r="C159" s="155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</row>
    <row r="160" s="9" customFormat="true" ht="15" hidden="false" customHeight="false" outlineLevel="0" collapsed="false">
      <c r="A160" s="6"/>
      <c r="B160" s="7"/>
      <c r="C160" s="7"/>
      <c r="D160" s="8"/>
      <c r="P160" s="152"/>
      <c r="Q160" s="80"/>
      <c r="U160" s="152"/>
      <c r="V160" s="152"/>
    </row>
    <row r="161" s="9" customFormat="true" ht="15" hidden="false" customHeight="false" outlineLevel="0" collapsed="false">
      <c r="A161" s="6"/>
      <c r="B161" s="7"/>
      <c r="C161" s="7"/>
      <c r="D161" s="8"/>
      <c r="P161" s="152"/>
      <c r="Q161" s="80"/>
      <c r="U161" s="152"/>
      <c r="V161" s="152"/>
    </row>
    <row r="162" s="9" customFormat="true" ht="15" hidden="false" customHeight="false" outlineLevel="0" collapsed="false">
      <c r="A162" s="6"/>
      <c r="B162" s="7"/>
      <c r="C162" s="7"/>
      <c r="D162" s="8"/>
      <c r="P162" s="152"/>
      <c r="Q162" s="80"/>
      <c r="U162" s="152"/>
      <c r="V162" s="152"/>
    </row>
    <row r="163" s="9" customFormat="true" ht="15" hidden="false" customHeight="false" outlineLevel="0" collapsed="false">
      <c r="A163" s="6"/>
      <c r="B163" s="7"/>
      <c r="C163" s="7"/>
      <c r="D163" s="8"/>
      <c r="P163" s="152"/>
      <c r="Q163" s="80"/>
      <c r="U163" s="152"/>
      <c r="V163" s="152"/>
    </row>
    <row r="164" s="9" customFormat="true" ht="15" hidden="false" customHeight="false" outlineLevel="0" collapsed="false">
      <c r="A164" s="6"/>
      <c r="B164" s="7"/>
      <c r="C164" s="7"/>
      <c r="D164" s="8"/>
      <c r="P164" s="152"/>
      <c r="Q164" s="80"/>
      <c r="U164" s="152"/>
      <c r="V164" s="152"/>
    </row>
    <row r="165" s="9" customFormat="true" ht="15" hidden="false" customHeight="false" outlineLevel="0" collapsed="false">
      <c r="A165" s="6"/>
      <c r="B165" s="7"/>
      <c r="C165" s="7"/>
      <c r="D165" s="8"/>
      <c r="P165" s="152"/>
      <c r="Q165" s="80"/>
      <c r="U165" s="152"/>
      <c r="V165" s="152"/>
    </row>
    <row r="166" s="9" customFormat="true" ht="15" hidden="false" customHeight="false" outlineLevel="0" collapsed="false">
      <c r="A166" s="6"/>
      <c r="B166" s="7"/>
      <c r="C166" s="7"/>
      <c r="D166" s="8"/>
      <c r="P166" s="152"/>
      <c r="Q166" s="80"/>
      <c r="U166" s="152"/>
      <c r="V166" s="152"/>
    </row>
    <row r="167" customFormat="false" ht="15" hidden="false" customHeight="false" outlineLevel="0" collapsed="false">
      <c r="D167" s="8"/>
      <c r="Q167" s="52"/>
    </row>
    <row r="168" customFormat="false" ht="15" hidden="false" customHeight="false" outlineLevel="0" collapsed="false">
      <c r="D168" s="8"/>
      <c r="Q168" s="52"/>
    </row>
    <row r="169" customFormat="false" ht="15" hidden="false" customHeight="false" outlineLevel="0" collapsed="false">
      <c r="D169" s="8"/>
      <c r="Q169" s="52"/>
    </row>
    <row r="170" customFormat="false" ht="15" hidden="false" customHeight="false" outlineLevel="0" collapsed="false">
      <c r="D170" s="8"/>
      <c r="Q170" s="52"/>
    </row>
    <row r="171" customFormat="false" ht="15" hidden="false" customHeight="false" outlineLevel="0" collapsed="false">
      <c r="D171" s="8"/>
      <c r="Q171" s="52"/>
    </row>
    <row r="172" customFormat="false" ht="15" hidden="false" customHeight="false" outlineLevel="0" collapsed="false">
      <c r="D172" s="8"/>
      <c r="Q172" s="52"/>
    </row>
    <row r="173" customFormat="false" ht="15" hidden="false" customHeight="false" outlineLevel="0" collapsed="false">
      <c r="D173" s="8"/>
      <c r="Q173" s="52"/>
    </row>
    <row r="174" customFormat="false" ht="15" hidden="false" customHeight="false" outlineLevel="0" collapsed="false">
      <c r="D174" s="8"/>
      <c r="Q174" s="52"/>
    </row>
    <row r="175" customFormat="false" ht="15" hidden="false" customHeight="false" outlineLevel="0" collapsed="false">
      <c r="D175" s="8"/>
      <c r="Q175" s="52"/>
    </row>
    <row r="176" customFormat="false" ht="15" hidden="false" customHeight="false" outlineLevel="0" collapsed="false">
      <c r="D176" s="8"/>
      <c r="Q176" s="52"/>
    </row>
    <row r="177" customFormat="false" ht="15" hidden="false" customHeight="false" outlineLevel="0" collapsed="false">
      <c r="D177" s="8"/>
      <c r="Q177" s="52"/>
    </row>
    <row r="178" customFormat="false" ht="15" hidden="false" customHeight="false" outlineLevel="0" collapsed="false">
      <c r="D178" s="8"/>
      <c r="Q178" s="52"/>
    </row>
    <row r="179" customFormat="false" ht="15" hidden="false" customHeight="false" outlineLevel="0" collapsed="false">
      <c r="D179" s="8"/>
      <c r="Q179" s="52"/>
    </row>
    <row r="180" customFormat="false" ht="15" hidden="false" customHeight="false" outlineLevel="0" collapsed="false">
      <c r="D180" s="8"/>
      <c r="Q180" s="52"/>
    </row>
    <row r="181" customFormat="false" ht="15" hidden="false" customHeight="false" outlineLevel="0" collapsed="false">
      <c r="D181" s="8"/>
      <c r="Q181" s="52"/>
    </row>
    <row r="182" customFormat="false" ht="15" hidden="false" customHeight="false" outlineLevel="0" collapsed="false">
      <c r="D182" s="8"/>
      <c r="Q182" s="52"/>
    </row>
    <row r="183" customFormat="false" ht="15" hidden="false" customHeight="false" outlineLevel="0" collapsed="false">
      <c r="D183" s="8"/>
      <c r="Q183" s="52"/>
    </row>
    <row r="184" customFormat="false" ht="15" hidden="false" customHeight="false" outlineLevel="0" collapsed="false">
      <c r="D184" s="8"/>
      <c r="Q184" s="52"/>
    </row>
    <row r="185" customFormat="false" ht="15" hidden="false" customHeight="false" outlineLevel="0" collapsed="false">
      <c r="D185" s="8"/>
      <c r="Q185" s="52"/>
    </row>
    <row r="186" customFormat="false" ht="15" hidden="false" customHeight="false" outlineLevel="0" collapsed="false">
      <c r="D186" s="8"/>
      <c r="Q186" s="52"/>
    </row>
    <row r="187" customFormat="false" ht="15" hidden="false" customHeight="false" outlineLevel="0" collapsed="false">
      <c r="D187" s="8"/>
      <c r="Q187" s="52"/>
    </row>
    <row r="188" customFormat="false" ht="15" hidden="false" customHeight="false" outlineLevel="0" collapsed="false">
      <c r="D188" s="8"/>
      <c r="Q188" s="52"/>
    </row>
    <row r="189" customFormat="false" ht="15" hidden="false" customHeight="false" outlineLevel="0" collapsed="false">
      <c r="D189" s="8"/>
      <c r="Q189" s="52"/>
    </row>
    <row r="190" customFormat="false" ht="15" hidden="false" customHeight="false" outlineLevel="0" collapsed="false">
      <c r="D190" s="8"/>
      <c r="Q190" s="52"/>
    </row>
    <row r="191" customFormat="false" ht="15" hidden="false" customHeight="false" outlineLevel="0" collapsed="false">
      <c r="D191" s="8"/>
      <c r="Q191" s="52"/>
    </row>
    <row r="192" customFormat="false" ht="15" hidden="false" customHeight="false" outlineLevel="0" collapsed="false">
      <c r="D192" s="8"/>
      <c r="Q192" s="52"/>
    </row>
    <row r="193" customFormat="false" ht="15" hidden="false" customHeight="false" outlineLevel="0" collapsed="false">
      <c r="D193" s="8"/>
      <c r="Q193" s="52"/>
    </row>
    <row r="194" customFormat="false" ht="15" hidden="false" customHeight="false" outlineLevel="0" collapsed="false">
      <c r="D194" s="8"/>
      <c r="Q194" s="52"/>
    </row>
    <row r="195" customFormat="false" ht="15" hidden="false" customHeight="false" outlineLevel="0" collapsed="false">
      <c r="D195" s="8"/>
      <c r="Q195" s="52"/>
    </row>
    <row r="196" customFormat="false" ht="15" hidden="false" customHeight="false" outlineLevel="0" collapsed="false">
      <c r="D196" s="8"/>
      <c r="Q196" s="52"/>
    </row>
    <row r="197" customFormat="false" ht="15" hidden="false" customHeight="false" outlineLevel="0" collapsed="false">
      <c r="D197" s="8"/>
      <c r="Q197" s="52"/>
    </row>
    <row r="198" customFormat="false" ht="15" hidden="false" customHeight="false" outlineLevel="0" collapsed="false">
      <c r="D198" s="8"/>
      <c r="Q198" s="52"/>
    </row>
    <row r="199" customFormat="false" ht="15" hidden="false" customHeight="false" outlineLevel="0" collapsed="false">
      <c r="D199" s="8"/>
      <c r="Q199" s="52"/>
    </row>
    <row r="200" customFormat="false" ht="15" hidden="false" customHeight="false" outlineLevel="0" collapsed="false">
      <c r="D200" s="8"/>
      <c r="Q200" s="52"/>
    </row>
    <row r="201" customFormat="false" ht="15" hidden="false" customHeight="false" outlineLevel="0" collapsed="false">
      <c r="D201" s="8"/>
      <c r="Q201" s="52"/>
    </row>
    <row r="202" customFormat="false" ht="15" hidden="false" customHeight="false" outlineLevel="0" collapsed="false">
      <c r="D202" s="8"/>
      <c r="Q202" s="52"/>
    </row>
    <row r="203" customFormat="false" ht="15" hidden="false" customHeight="false" outlineLevel="0" collapsed="false">
      <c r="D203" s="8"/>
      <c r="Q203" s="52"/>
    </row>
    <row r="204" customFormat="false" ht="15" hidden="false" customHeight="false" outlineLevel="0" collapsed="false">
      <c r="D204" s="8"/>
      <c r="Q204" s="52"/>
    </row>
    <row r="205" customFormat="false" ht="15" hidden="false" customHeight="false" outlineLevel="0" collapsed="false">
      <c r="D205" s="8"/>
      <c r="Q205" s="52"/>
    </row>
    <row r="206" customFormat="false" ht="15" hidden="false" customHeight="false" outlineLevel="0" collapsed="false">
      <c r="D206" s="8"/>
      <c r="Q206" s="52"/>
    </row>
    <row r="207" customFormat="false" ht="15" hidden="false" customHeight="false" outlineLevel="0" collapsed="false">
      <c r="D207" s="8"/>
      <c r="Q207" s="52"/>
    </row>
    <row r="208" customFormat="false" ht="15" hidden="false" customHeight="false" outlineLevel="0" collapsed="false">
      <c r="D208" s="8"/>
      <c r="Q208" s="52"/>
    </row>
    <row r="209" customFormat="false" ht="15" hidden="false" customHeight="false" outlineLevel="0" collapsed="false">
      <c r="D209" s="8"/>
      <c r="Q209" s="52"/>
    </row>
    <row r="210" customFormat="false" ht="15" hidden="false" customHeight="false" outlineLevel="0" collapsed="false">
      <c r="D210" s="8"/>
      <c r="Q210" s="52"/>
    </row>
    <row r="211" customFormat="false" ht="15" hidden="false" customHeight="false" outlineLevel="0" collapsed="false">
      <c r="D211" s="8"/>
      <c r="Q211" s="52"/>
    </row>
    <row r="212" customFormat="false" ht="15" hidden="false" customHeight="false" outlineLevel="0" collapsed="false">
      <c r="D212" s="8"/>
      <c r="Q212" s="52"/>
    </row>
    <row r="213" customFormat="false" ht="15" hidden="false" customHeight="false" outlineLevel="0" collapsed="false">
      <c r="Q213" s="52"/>
    </row>
    <row r="214" customFormat="false" ht="15" hidden="false" customHeight="false" outlineLevel="0" collapsed="false">
      <c r="Q214" s="52"/>
    </row>
    <row r="215" customFormat="false" ht="15" hidden="false" customHeight="false" outlineLevel="0" collapsed="false">
      <c r="Q215" s="52"/>
    </row>
    <row r="216" customFormat="false" ht="15" hidden="false" customHeight="false" outlineLevel="0" collapsed="false">
      <c r="Q216" s="52"/>
    </row>
    <row r="217" customFormat="false" ht="15" hidden="false" customHeight="false" outlineLevel="0" collapsed="false">
      <c r="Q217" s="52"/>
    </row>
    <row r="218" customFormat="false" ht="15" hidden="false" customHeight="false" outlineLevel="0" collapsed="false">
      <c r="Q218" s="52"/>
    </row>
    <row r="219" customFormat="false" ht="15" hidden="false" customHeight="false" outlineLevel="0" collapsed="false">
      <c r="Q219" s="52"/>
    </row>
    <row r="220" customFormat="false" ht="15" hidden="false" customHeight="false" outlineLevel="0" collapsed="false">
      <c r="Q220" s="52"/>
    </row>
    <row r="221" customFormat="false" ht="15" hidden="false" customHeight="false" outlineLevel="0" collapsed="false">
      <c r="Q221" s="52"/>
    </row>
    <row r="222" customFormat="false" ht="15" hidden="false" customHeight="false" outlineLevel="0" collapsed="false">
      <c r="Q222" s="52"/>
    </row>
    <row r="223" customFormat="false" ht="15" hidden="false" customHeight="false" outlineLevel="0" collapsed="false">
      <c r="Q223" s="52"/>
    </row>
    <row r="224" customFormat="false" ht="15" hidden="false" customHeight="false" outlineLevel="0" collapsed="false">
      <c r="Q224" s="52"/>
    </row>
    <row r="225" customFormat="false" ht="15" hidden="false" customHeight="false" outlineLevel="0" collapsed="false">
      <c r="Q225" s="52"/>
    </row>
    <row r="226" customFormat="false" ht="15" hidden="false" customHeight="false" outlineLevel="0" collapsed="false">
      <c r="Q226" s="52"/>
    </row>
    <row r="227" customFormat="false" ht="15" hidden="false" customHeight="false" outlineLevel="0" collapsed="false">
      <c r="Q227" s="52"/>
    </row>
    <row r="228" customFormat="false" ht="15" hidden="false" customHeight="false" outlineLevel="0" collapsed="false">
      <c r="Q228" s="52"/>
    </row>
    <row r="229" customFormat="false" ht="15" hidden="false" customHeight="false" outlineLevel="0" collapsed="false">
      <c r="Q229" s="52"/>
    </row>
    <row r="230" customFormat="false" ht="15" hidden="false" customHeight="false" outlineLevel="0" collapsed="false">
      <c r="Q230" s="52"/>
    </row>
    <row r="231" customFormat="false" ht="15" hidden="false" customHeight="false" outlineLevel="0" collapsed="false">
      <c r="Q231" s="52"/>
    </row>
    <row r="232" customFormat="false" ht="15" hidden="false" customHeight="false" outlineLevel="0" collapsed="false">
      <c r="Q232" s="52"/>
    </row>
    <row r="233" customFormat="false" ht="15" hidden="false" customHeight="false" outlineLevel="0" collapsed="false">
      <c r="Q233" s="52"/>
    </row>
    <row r="234" customFormat="false" ht="15" hidden="false" customHeight="false" outlineLevel="0" collapsed="false">
      <c r="Q234" s="52"/>
    </row>
    <row r="235" customFormat="false" ht="15" hidden="false" customHeight="false" outlineLevel="0" collapsed="false">
      <c r="Q235" s="52"/>
    </row>
    <row r="236" customFormat="false" ht="15" hidden="false" customHeight="false" outlineLevel="0" collapsed="false">
      <c r="Q236" s="52"/>
    </row>
    <row r="237" customFormat="false" ht="15" hidden="false" customHeight="false" outlineLevel="0" collapsed="false">
      <c r="Q237" s="52"/>
    </row>
    <row r="238" customFormat="false" ht="15" hidden="false" customHeight="false" outlineLevel="0" collapsed="false">
      <c r="Q238" s="52"/>
    </row>
    <row r="239" customFormat="false" ht="15" hidden="false" customHeight="false" outlineLevel="0" collapsed="false">
      <c r="Q239" s="52"/>
    </row>
    <row r="240" customFormat="false" ht="15" hidden="false" customHeight="false" outlineLevel="0" collapsed="false">
      <c r="Q240" s="52"/>
    </row>
    <row r="241" customFormat="false" ht="15" hidden="false" customHeight="false" outlineLevel="0" collapsed="false">
      <c r="Q241" s="52"/>
    </row>
    <row r="242" customFormat="false" ht="15" hidden="false" customHeight="false" outlineLevel="0" collapsed="false">
      <c r="Q242" s="52"/>
    </row>
    <row r="243" customFormat="false" ht="15" hidden="false" customHeight="false" outlineLevel="0" collapsed="false">
      <c r="Q243" s="52"/>
    </row>
    <row r="244" customFormat="false" ht="15" hidden="false" customHeight="false" outlineLevel="0" collapsed="false">
      <c r="Q244" s="52"/>
    </row>
    <row r="245" customFormat="false" ht="15" hidden="false" customHeight="false" outlineLevel="0" collapsed="false">
      <c r="Q245" s="52"/>
    </row>
    <row r="246" customFormat="false" ht="15" hidden="false" customHeight="false" outlineLevel="0" collapsed="false">
      <c r="Q246" s="52"/>
    </row>
    <row r="247" customFormat="false" ht="15" hidden="false" customHeight="false" outlineLevel="0" collapsed="false">
      <c r="Q247" s="52"/>
    </row>
    <row r="248" customFormat="false" ht="15" hidden="false" customHeight="false" outlineLevel="0" collapsed="false">
      <c r="Q248" s="52"/>
    </row>
    <row r="249" customFormat="false" ht="15" hidden="false" customHeight="false" outlineLevel="0" collapsed="false">
      <c r="Q249" s="52"/>
    </row>
    <row r="250" customFormat="false" ht="15" hidden="false" customHeight="false" outlineLevel="0" collapsed="false">
      <c r="Q250" s="52"/>
    </row>
    <row r="251" customFormat="false" ht="15" hidden="false" customHeight="false" outlineLevel="0" collapsed="false">
      <c r="Q251" s="52"/>
    </row>
    <row r="252" customFormat="false" ht="15" hidden="false" customHeight="false" outlineLevel="0" collapsed="false">
      <c r="Q252" s="52"/>
    </row>
    <row r="253" customFormat="false" ht="15" hidden="false" customHeight="false" outlineLevel="0" collapsed="false">
      <c r="Q253" s="52"/>
    </row>
    <row r="254" customFormat="false" ht="15" hidden="false" customHeight="false" outlineLevel="0" collapsed="false">
      <c r="Q254" s="52"/>
    </row>
    <row r="255" customFormat="false" ht="15" hidden="false" customHeight="false" outlineLevel="0" collapsed="false">
      <c r="Q255" s="52"/>
    </row>
    <row r="256" customFormat="false" ht="15" hidden="false" customHeight="false" outlineLevel="0" collapsed="false">
      <c r="Q256" s="52"/>
    </row>
    <row r="257" customFormat="false" ht="15" hidden="false" customHeight="false" outlineLevel="0" collapsed="false">
      <c r="Q257" s="52"/>
    </row>
    <row r="258" customFormat="false" ht="15" hidden="false" customHeight="false" outlineLevel="0" collapsed="false">
      <c r="Q258" s="52"/>
    </row>
    <row r="259" customFormat="false" ht="15" hidden="false" customHeight="false" outlineLevel="0" collapsed="false">
      <c r="Q259" s="52"/>
    </row>
    <row r="260" customFormat="false" ht="15" hidden="false" customHeight="false" outlineLevel="0" collapsed="false">
      <c r="Q260" s="52"/>
    </row>
    <row r="261" customFormat="false" ht="15" hidden="false" customHeight="false" outlineLevel="0" collapsed="false">
      <c r="Q261" s="52"/>
    </row>
    <row r="262" customFormat="false" ht="15" hidden="false" customHeight="false" outlineLevel="0" collapsed="false">
      <c r="Q262" s="52"/>
    </row>
    <row r="263" customFormat="false" ht="15" hidden="false" customHeight="false" outlineLevel="0" collapsed="false">
      <c r="Q263" s="52"/>
    </row>
    <row r="264" customFormat="false" ht="15" hidden="false" customHeight="false" outlineLevel="0" collapsed="false">
      <c r="Q264" s="52"/>
    </row>
    <row r="265" customFormat="false" ht="15" hidden="false" customHeight="false" outlineLevel="0" collapsed="false">
      <c r="Q265" s="52"/>
    </row>
    <row r="266" customFormat="false" ht="15" hidden="false" customHeight="false" outlineLevel="0" collapsed="false">
      <c r="Q266" s="52"/>
    </row>
    <row r="267" customFormat="false" ht="15" hidden="false" customHeight="false" outlineLevel="0" collapsed="false">
      <c r="Q267" s="52"/>
    </row>
    <row r="268" customFormat="false" ht="15" hidden="false" customHeight="false" outlineLevel="0" collapsed="false">
      <c r="Q268" s="52"/>
    </row>
    <row r="269" customFormat="false" ht="15" hidden="false" customHeight="false" outlineLevel="0" collapsed="false">
      <c r="Q269" s="52"/>
    </row>
    <row r="270" customFormat="false" ht="15" hidden="false" customHeight="false" outlineLevel="0" collapsed="false">
      <c r="Q270" s="52"/>
    </row>
    <row r="271" customFormat="false" ht="15" hidden="false" customHeight="false" outlineLevel="0" collapsed="false">
      <c r="Q271" s="52"/>
    </row>
    <row r="272" customFormat="false" ht="15" hidden="false" customHeight="false" outlineLevel="0" collapsed="false">
      <c r="Q272" s="52"/>
    </row>
    <row r="273" customFormat="false" ht="15" hidden="false" customHeight="false" outlineLevel="0" collapsed="false">
      <c r="Q273" s="52"/>
    </row>
    <row r="274" customFormat="false" ht="15" hidden="false" customHeight="false" outlineLevel="0" collapsed="false">
      <c r="Q274" s="52"/>
    </row>
    <row r="275" customFormat="false" ht="15" hidden="false" customHeight="false" outlineLevel="0" collapsed="false">
      <c r="Q275" s="52"/>
    </row>
    <row r="276" customFormat="false" ht="15" hidden="false" customHeight="false" outlineLevel="0" collapsed="false">
      <c r="Q276" s="52"/>
    </row>
    <row r="277" customFormat="false" ht="15" hidden="false" customHeight="false" outlineLevel="0" collapsed="false">
      <c r="Q277" s="52"/>
    </row>
    <row r="278" customFormat="false" ht="15" hidden="false" customHeight="false" outlineLevel="0" collapsed="false">
      <c r="Q278" s="52"/>
    </row>
    <row r="279" customFormat="false" ht="15" hidden="false" customHeight="false" outlineLevel="0" collapsed="false">
      <c r="Q279" s="52"/>
    </row>
    <row r="280" customFormat="false" ht="15" hidden="false" customHeight="false" outlineLevel="0" collapsed="false">
      <c r="Q280" s="52"/>
    </row>
    <row r="281" customFormat="false" ht="15" hidden="false" customHeight="false" outlineLevel="0" collapsed="false">
      <c r="Q281" s="52"/>
    </row>
    <row r="282" customFormat="false" ht="15" hidden="false" customHeight="false" outlineLevel="0" collapsed="false">
      <c r="Q282" s="52"/>
    </row>
    <row r="283" customFormat="false" ht="15" hidden="false" customHeight="false" outlineLevel="0" collapsed="false">
      <c r="Q283" s="52"/>
    </row>
    <row r="284" customFormat="false" ht="15" hidden="false" customHeight="false" outlineLevel="0" collapsed="false">
      <c r="Q284" s="52"/>
    </row>
    <row r="285" customFormat="false" ht="15" hidden="false" customHeight="false" outlineLevel="0" collapsed="false">
      <c r="Q285" s="52"/>
    </row>
    <row r="286" customFormat="false" ht="15" hidden="false" customHeight="false" outlineLevel="0" collapsed="false">
      <c r="Q286" s="52"/>
    </row>
    <row r="287" customFormat="false" ht="15" hidden="false" customHeight="false" outlineLevel="0" collapsed="false">
      <c r="Q287" s="52"/>
    </row>
    <row r="288" customFormat="false" ht="15" hidden="false" customHeight="false" outlineLevel="0" collapsed="false">
      <c r="Q288" s="52"/>
    </row>
    <row r="289" customFormat="false" ht="15" hidden="false" customHeight="false" outlineLevel="0" collapsed="false">
      <c r="Q289" s="52"/>
    </row>
    <row r="290" customFormat="false" ht="15" hidden="false" customHeight="false" outlineLevel="0" collapsed="false">
      <c r="Q290" s="52"/>
    </row>
    <row r="291" customFormat="false" ht="15" hidden="false" customHeight="false" outlineLevel="0" collapsed="false">
      <c r="Q291" s="52"/>
    </row>
    <row r="292" customFormat="false" ht="15" hidden="false" customHeight="false" outlineLevel="0" collapsed="false">
      <c r="Q292" s="52"/>
    </row>
    <row r="293" customFormat="false" ht="15" hidden="false" customHeight="false" outlineLevel="0" collapsed="false">
      <c r="Q293" s="52"/>
    </row>
    <row r="294" customFormat="false" ht="15" hidden="false" customHeight="false" outlineLevel="0" collapsed="false">
      <c r="Q294" s="52"/>
    </row>
    <row r="295" customFormat="false" ht="15" hidden="false" customHeight="false" outlineLevel="0" collapsed="false">
      <c r="Q295" s="52"/>
    </row>
    <row r="296" customFormat="false" ht="15" hidden="false" customHeight="false" outlineLevel="0" collapsed="false">
      <c r="Q296" s="52"/>
    </row>
    <row r="297" customFormat="false" ht="15" hidden="false" customHeight="false" outlineLevel="0" collapsed="false">
      <c r="Q297" s="52"/>
    </row>
    <row r="298" customFormat="false" ht="15" hidden="false" customHeight="false" outlineLevel="0" collapsed="false">
      <c r="Q298" s="52"/>
    </row>
    <row r="299" customFormat="false" ht="15" hidden="false" customHeight="false" outlineLevel="0" collapsed="false">
      <c r="Q299" s="52"/>
    </row>
    <row r="300" customFormat="false" ht="15" hidden="false" customHeight="false" outlineLevel="0" collapsed="false">
      <c r="Q300" s="52"/>
    </row>
    <row r="301" customFormat="false" ht="15" hidden="false" customHeight="false" outlineLevel="0" collapsed="false">
      <c r="Q301" s="52"/>
    </row>
    <row r="302" customFormat="false" ht="15" hidden="false" customHeight="false" outlineLevel="0" collapsed="false">
      <c r="Q302" s="52"/>
    </row>
    <row r="303" customFormat="false" ht="15" hidden="false" customHeight="false" outlineLevel="0" collapsed="false">
      <c r="Q303" s="52"/>
    </row>
    <row r="304" customFormat="false" ht="15" hidden="false" customHeight="false" outlineLevel="0" collapsed="false">
      <c r="Q304" s="52"/>
    </row>
    <row r="305" customFormat="false" ht="15" hidden="false" customHeight="false" outlineLevel="0" collapsed="false">
      <c r="Q305" s="52"/>
    </row>
    <row r="306" customFormat="false" ht="15" hidden="false" customHeight="false" outlineLevel="0" collapsed="false">
      <c r="Q306" s="52"/>
    </row>
    <row r="307" customFormat="false" ht="15" hidden="false" customHeight="false" outlineLevel="0" collapsed="false">
      <c r="Q307" s="52"/>
    </row>
    <row r="308" customFormat="false" ht="15" hidden="false" customHeight="false" outlineLevel="0" collapsed="false">
      <c r="Q308" s="52"/>
    </row>
    <row r="309" customFormat="false" ht="15" hidden="false" customHeight="false" outlineLevel="0" collapsed="false">
      <c r="Q309" s="52"/>
    </row>
    <row r="310" customFormat="false" ht="15" hidden="false" customHeight="false" outlineLevel="0" collapsed="false">
      <c r="Q310" s="52"/>
    </row>
    <row r="311" customFormat="false" ht="15" hidden="false" customHeight="false" outlineLevel="0" collapsed="false">
      <c r="Q311" s="52"/>
    </row>
    <row r="312" customFormat="false" ht="15" hidden="false" customHeight="false" outlineLevel="0" collapsed="false">
      <c r="Q312" s="52"/>
    </row>
    <row r="313" customFormat="false" ht="15" hidden="false" customHeight="false" outlineLevel="0" collapsed="false">
      <c r="Q313" s="52"/>
    </row>
    <row r="314" customFormat="false" ht="15" hidden="false" customHeight="false" outlineLevel="0" collapsed="false">
      <c r="Q314" s="52"/>
    </row>
    <row r="315" customFormat="false" ht="15" hidden="false" customHeight="false" outlineLevel="0" collapsed="false">
      <c r="Q315" s="52"/>
    </row>
    <row r="316" customFormat="false" ht="15" hidden="false" customHeight="false" outlineLevel="0" collapsed="false">
      <c r="Q316" s="52"/>
    </row>
    <row r="317" customFormat="false" ht="15" hidden="false" customHeight="false" outlineLevel="0" collapsed="false">
      <c r="Q317" s="52"/>
    </row>
    <row r="318" customFormat="false" ht="15" hidden="false" customHeight="false" outlineLevel="0" collapsed="false">
      <c r="Q318" s="52"/>
    </row>
    <row r="319" customFormat="false" ht="15" hidden="false" customHeight="false" outlineLevel="0" collapsed="false">
      <c r="Q319" s="52"/>
    </row>
    <row r="320" customFormat="false" ht="15" hidden="false" customHeight="false" outlineLevel="0" collapsed="false">
      <c r="Q320" s="52"/>
    </row>
    <row r="321" customFormat="false" ht="15" hidden="false" customHeight="false" outlineLevel="0" collapsed="false">
      <c r="Q321" s="52"/>
    </row>
    <row r="322" customFormat="false" ht="15" hidden="false" customHeight="false" outlineLevel="0" collapsed="false">
      <c r="Q322" s="52"/>
    </row>
    <row r="323" customFormat="false" ht="15" hidden="false" customHeight="false" outlineLevel="0" collapsed="false">
      <c r="Q323" s="52"/>
    </row>
    <row r="324" customFormat="false" ht="15" hidden="false" customHeight="false" outlineLevel="0" collapsed="false">
      <c r="Q324" s="52"/>
    </row>
    <row r="325" customFormat="false" ht="15" hidden="false" customHeight="false" outlineLevel="0" collapsed="false">
      <c r="Q325" s="52"/>
    </row>
    <row r="326" customFormat="false" ht="15" hidden="false" customHeight="false" outlineLevel="0" collapsed="false">
      <c r="Q326" s="52"/>
    </row>
    <row r="327" customFormat="false" ht="15" hidden="false" customHeight="false" outlineLevel="0" collapsed="false">
      <c r="Q327" s="52"/>
    </row>
    <row r="328" customFormat="false" ht="15" hidden="false" customHeight="false" outlineLevel="0" collapsed="false">
      <c r="Q328" s="52"/>
    </row>
    <row r="329" customFormat="false" ht="15" hidden="false" customHeight="false" outlineLevel="0" collapsed="false">
      <c r="Q329" s="52"/>
    </row>
    <row r="330" customFormat="false" ht="15" hidden="false" customHeight="false" outlineLevel="0" collapsed="false">
      <c r="Q330" s="52"/>
    </row>
    <row r="331" customFormat="false" ht="15" hidden="false" customHeight="false" outlineLevel="0" collapsed="false">
      <c r="Q331" s="52"/>
    </row>
    <row r="332" customFormat="false" ht="15" hidden="false" customHeight="false" outlineLevel="0" collapsed="false">
      <c r="Q332" s="52"/>
    </row>
    <row r="333" customFormat="false" ht="15" hidden="false" customHeight="false" outlineLevel="0" collapsed="false">
      <c r="Q333" s="52"/>
    </row>
    <row r="334" customFormat="false" ht="15" hidden="false" customHeight="false" outlineLevel="0" collapsed="false">
      <c r="Q334" s="52"/>
    </row>
    <row r="335" customFormat="false" ht="15" hidden="false" customHeight="false" outlineLevel="0" collapsed="false">
      <c r="Q335" s="52"/>
    </row>
    <row r="336" customFormat="false" ht="15" hidden="false" customHeight="false" outlineLevel="0" collapsed="false">
      <c r="Q336" s="52"/>
    </row>
    <row r="337" customFormat="false" ht="15" hidden="false" customHeight="false" outlineLevel="0" collapsed="false">
      <c r="Q337" s="52"/>
    </row>
    <row r="338" customFormat="false" ht="15" hidden="false" customHeight="false" outlineLevel="0" collapsed="false">
      <c r="Q338" s="52"/>
    </row>
    <row r="339" customFormat="false" ht="15" hidden="false" customHeight="false" outlineLevel="0" collapsed="false">
      <c r="Q339" s="52"/>
    </row>
    <row r="340" customFormat="false" ht="15" hidden="false" customHeight="false" outlineLevel="0" collapsed="false">
      <c r="Q340" s="52"/>
    </row>
    <row r="341" customFormat="false" ht="15" hidden="false" customHeight="false" outlineLevel="0" collapsed="false">
      <c r="Q341" s="52"/>
    </row>
    <row r="342" customFormat="false" ht="15" hidden="false" customHeight="false" outlineLevel="0" collapsed="false">
      <c r="Q342" s="52"/>
    </row>
    <row r="343" customFormat="false" ht="15" hidden="false" customHeight="false" outlineLevel="0" collapsed="false">
      <c r="Q343" s="52"/>
    </row>
    <row r="344" customFormat="false" ht="15" hidden="false" customHeight="false" outlineLevel="0" collapsed="false">
      <c r="Q344" s="52"/>
    </row>
    <row r="345" customFormat="false" ht="15" hidden="false" customHeight="false" outlineLevel="0" collapsed="false">
      <c r="Q345" s="52"/>
    </row>
    <row r="346" customFormat="false" ht="15" hidden="false" customHeight="false" outlineLevel="0" collapsed="false">
      <c r="Q346" s="52"/>
    </row>
    <row r="347" customFormat="false" ht="15" hidden="false" customHeight="false" outlineLevel="0" collapsed="false">
      <c r="Q347" s="52"/>
    </row>
    <row r="348" customFormat="false" ht="15" hidden="false" customHeight="false" outlineLevel="0" collapsed="false">
      <c r="Q348" s="52"/>
    </row>
    <row r="349" customFormat="false" ht="15" hidden="false" customHeight="false" outlineLevel="0" collapsed="false">
      <c r="Q349" s="52"/>
    </row>
    <row r="350" customFormat="false" ht="15" hidden="false" customHeight="false" outlineLevel="0" collapsed="false">
      <c r="Q350" s="52"/>
    </row>
    <row r="351" customFormat="false" ht="15" hidden="false" customHeight="false" outlineLevel="0" collapsed="false">
      <c r="Q351" s="52"/>
    </row>
    <row r="352" customFormat="false" ht="15" hidden="false" customHeight="false" outlineLevel="0" collapsed="false">
      <c r="Q352" s="52"/>
    </row>
    <row r="353" customFormat="false" ht="15" hidden="false" customHeight="false" outlineLevel="0" collapsed="false">
      <c r="Q353" s="52"/>
    </row>
    <row r="354" customFormat="false" ht="15" hidden="false" customHeight="false" outlineLevel="0" collapsed="false">
      <c r="Q354" s="52"/>
    </row>
    <row r="355" customFormat="false" ht="15" hidden="false" customHeight="false" outlineLevel="0" collapsed="false">
      <c r="Q355" s="52"/>
    </row>
    <row r="356" customFormat="false" ht="15" hidden="false" customHeight="false" outlineLevel="0" collapsed="false">
      <c r="Q356" s="52"/>
    </row>
    <row r="357" customFormat="false" ht="15" hidden="false" customHeight="false" outlineLevel="0" collapsed="false">
      <c r="Q357" s="52"/>
    </row>
    <row r="358" customFormat="false" ht="15" hidden="false" customHeight="false" outlineLevel="0" collapsed="false">
      <c r="Q358" s="52"/>
    </row>
    <row r="359" customFormat="false" ht="15" hidden="false" customHeight="false" outlineLevel="0" collapsed="false">
      <c r="Q359" s="52"/>
    </row>
    <row r="360" customFormat="false" ht="15" hidden="false" customHeight="false" outlineLevel="0" collapsed="false">
      <c r="Q360" s="52"/>
    </row>
    <row r="361" customFormat="false" ht="15" hidden="false" customHeight="false" outlineLevel="0" collapsed="false">
      <c r="Q361" s="52"/>
    </row>
    <row r="362" customFormat="false" ht="15" hidden="false" customHeight="false" outlineLevel="0" collapsed="false">
      <c r="Q362" s="52"/>
    </row>
    <row r="363" customFormat="false" ht="15" hidden="false" customHeight="false" outlineLevel="0" collapsed="false">
      <c r="Q363" s="52"/>
    </row>
    <row r="364" customFormat="false" ht="15" hidden="false" customHeight="false" outlineLevel="0" collapsed="false">
      <c r="Q364" s="52"/>
    </row>
    <row r="365" customFormat="false" ht="15" hidden="false" customHeight="false" outlineLevel="0" collapsed="false">
      <c r="Q365" s="52"/>
    </row>
    <row r="366" customFormat="false" ht="15" hidden="false" customHeight="false" outlineLevel="0" collapsed="false">
      <c r="Q366" s="52"/>
    </row>
    <row r="367" customFormat="false" ht="15" hidden="false" customHeight="false" outlineLevel="0" collapsed="false">
      <c r="Q367" s="52"/>
    </row>
    <row r="368" customFormat="false" ht="15" hidden="false" customHeight="false" outlineLevel="0" collapsed="false">
      <c r="Q368" s="52"/>
    </row>
    <row r="369" customFormat="false" ht="15" hidden="false" customHeight="false" outlineLevel="0" collapsed="false">
      <c r="Q369" s="52"/>
    </row>
    <row r="370" customFormat="false" ht="15" hidden="false" customHeight="false" outlineLevel="0" collapsed="false">
      <c r="Q370" s="52"/>
    </row>
    <row r="371" customFormat="false" ht="15" hidden="false" customHeight="false" outlineLevel="0" collapsed="false">
      <c r="Q371" s="52"/>
    </row>
    <row r="372" customFormat="false" ht="15" hidden="false" customHeight="false" outlineLevel="0" collapsed="false">
      <c r="Q372" s="52"/>
    </row>
    <row r="373" customFormat="false" ht="15" hidden="false" customHeight="false" outlineLevel="0" collapsed="false">
      <c r="Q373" s="52"/>
    </row>
    <row r="374" customFormat="false" ht="15" hidden="false" customHeight="false" outlineLevel="0" collapsed="false">
      <c r="Q374" s="52"/>
    </row>
    <row r="375" customFormat="false" ht="15" hidden="false" customHeight="false" outlineLevel="0" collapsed="false">
      <c r="Q375" s="52"/>
    </row>
    <row r="376" customFormat="false" ht="15" hidden="false" customHeight="false" outlineLevel="0" collapsed="false">
      <c r="Q376" s="52"/>
    </row>
    <row r="377" customFormat="false" ht="15" hidden="false" customHeight="false" outlineLevel="0" collapsed="false">
      <c r="Q377" s="52"/>
    </row>
    <row r="378" customFormat="false" ht="15" hidden="false" customHeight="false" outlineLevel="0" collapsed="false">
      <c r="Q378" s="52"/>
    </row>
    <row r="379" customFormat="false" ht="15" hidden="false" customHeight="false" outlineLevel="0" collapsed="false">
      <c r="Q379" s="52"/>
    </row>
    <row r="380" customFormat="false" ht="15" hidden="false" customHeight="false" outlineLevel="0" collapsed="false">
      <c r="Q380" s="52"/>
    </row>
    <row r="381" customFormat="false" ht="15" hidden="false" customHeight="false" outlineLevel="0" collapsed="false">
      <c r="Q381" s="52"/>
    </row>
    <row r="382" customFormat="false" ht="15" hidden="false" customHeight="false" outlineLevel="0" collapsed="false">
      <c r="Q382" s="52"/>
    </row>
    <row r="383" customFormat="false" ht="15" hidden="false" customHeight="false" outlineLevel="0" collapsed="false">
      <c r="Q383" s="52"/>
    </row>
    <row r="384" customFormat="false" ht="15" hidden="false" customHeight="false" outlineLevel="0" collapsed="false">
      <c r="Q384" s="52"/>
    </row>
    <row r="385" customFormat="false" ht="15" hidden="false" customHeight="false" outlineLevel="0" collapsed="false">
      <c r="Q385" s="52"/>
    </row>
    <row r="386" customFormat="false" ht="15" hidden="false" customHeight="false" outlineLevel="0" collapsed="false">
      <c r="Q386" s="52"/>
    </row>
    <row r="387" customFormat="false" ht="15" hidden="false" customHeight="false" outlineLevel="0" collapsed="false">
      <c r="Q387" s="52"/>
    </row>
    <row r="388" customFormat="false" ht="15" hidden="false" customHeight="false" outlineLevel="0" collapsed="false">
      <c r="Q388" s="52"/>
    </row>
    <row r="389" customFormat="false" ht="15" hidden="false" customHeight="false" outlineLevel="0" collapsed="false">
      <c r="Q389" s="52"/>
    </row>
    <row r="390" customFormat="false" ht="15" hidden="false" customHeight="false" outlineLevel="0" collapsed="false">
      <c r="Q390" s="52"/>
    </row>
    <row r="391" customFormat="false" ht="15" hidden="false" customHeight="false" outlineLevel="0" collapsed="false">
      <c r="Q391" s="52"/>
    </row>
    <row r="392" customFormat="false" ht="15" hidden="false" customHeight="false" outlineLevel="0" collapsed="false">
      <c r="Q392" s="52"/>
    </row>
    <row r="393" customFormat="false" ht="15" hidden="false" customHeight="false" outlineLevel="0" collapsed="false">
      <c r="Q393" s="52"/>
    </row>
    <row r="394" customFormat="false" ht="15" hidden="false" customHeight="false" outlineLevel="0" collapsed="false">
      <c r="Q394" s="52"/>
    </row>
    <row r="395" customFormat="false" ht="15" hidden="false" customHeight="false" outlineLevel="0" collapsed="false">
      <c r="Q395" s="52"/>
    </row>
    <row r="396" customFormat="false" ht="15" hidden="false" customHeight="false" outlineLevel="0" collapsed="false">
      <c r="Q396" s="52"/>
    </row>
    <row r="397" customFormat="false" ht="15" hidden="false" customHeight="false" outlineLevel="0" collapsed="false">
      <c r="Q397" s="52"/>
    </row>
    <row r="398" customFormat="false" ht="15" hidden="false" customHeight="false" outlineLevel="0" collapsed="false">
      <c r="Q398" s="52"/>
    </row>
    <row r="399" customFormat="false" ht="15" hidden="false" customHeight="false" outlineLevel="0" collapsed="false">
      <c r="Q399" s="52"/>
    </row>
    <row r="400" customFormat="false" ht="15" hidden="false" customHeight="false" outlineLevel="0" collapsed="false">
      <c r="Q400" s="52"/>
    </row>
    <row r="401" customFormat="false" ht="15" hidden="false" customHeight="false" outlineLevel="0" collapsed="false">
      <c r="Q401" s="52"/>
    </row>
    <row r="402" customFormat="false" ht="15" hidden="false" customHeight="false" outlineLevel="0" collapsed="false">
      <c r="Q402" s="52"/>
    </row>
    <row r="403" customFormat="false" ht="15" hidden="false" customHeight="false" outlineLevel="0" collapsed="false">
      <c r="Q403" s="52"/>
    </row>
    <row r="404" customFormat="false" ht="15" hidden="false" customHeight="false" outlineLevel="0" collapsed="false">
      <c r="Q404" s="52"/>
    </row>
    <row r="405" customFormat="false" ht="15" hidden="false" customHeight="false" outlineLevel="0" collapsed="false">
      <c r="Q405" s="52"/>
    </row>
    <row r="406" customFormat="false" ht="15" hidden="false" customHeight="false" outlineLevel="0" collapsed="false">
      <c r="Q406" s="52"/>
    </row>
    <row r="407" customFormat="false" ht="15" hidden="false" customHeight="false" outlineLevel="0" collapsed="false">
      <c r="Q407" s="52"/>
    </row>
    <row r="408" customFormat="false" ht="15" hidden="false" customHeight="false" outlineLevel="0" collapsed="false">
      <c r="Q408" s="52"/>
    </row>
    <row r="409" customFormat="false" ht="15" hidden="false" customHeight="false" outlineLevel="0" collapsed="false">
      <c r="Q409" s="52"/>
    </row>
    <row r="410" customFormat="false" ht="15" hidden="false" customHeight="false" outlineLevel="0" collapsed="false">
      <c r="Q410" s="52"/>
    </row>
    <row r="411" customFormat="false" ht="15" hidden="false" customHeight="false" outlineLevel="0" collapsed="false">
      <c r="Q411" s="52"/>
    </row>
    <row r="412" customFormat="false" ht="15" hidden="false" customHeight="false" outlineLevel="0" collapsed="false">
      <c r="Q412" s="52"/>
    </row>
    <row r="413" customFormat="false" ht="15" hidden="false" customHeight="false" outlineLevel="0" collapsed="false">
      <c r="Q413" s="52"/>
    </row>
    <row r="414" customFormat="false" ht="15" hidden="false" customHeight="false" outlineLevel="0" collapsed="false">
      <c r="Q414" s="52"/>
    </row>
    <row r="415" customFormat="false" ht="15" hidden="false" customHeight="false" outlineLevel="0" collapsed="false">
      <c r="Q415" s="52"/>
    </row>
    <row r="416" customFormat="false" ht="15" hidden="false" customHeight="false" outlineLevel="0" collapsed="false">
      <c r="Q416" s="52"/>
    </row>
    <row r="417" customFormat="false" ht="15" hidden="false" customHeight="false" outlineLevel="0" collapsed="false">
      <c r="Q417" s="52"/>
    </row>
    <row r="418" customFormat="false" ht="15" hidden="false" customHeight="false" outlineLevel="0" collapsed="false">
      <c r="Q418" s="52"/>
    </row>
    <row r="419" customFormat="false" ht="15" hidden="false" customHeight="false" outlineLevel="0" collapsed="false">
      <c r="Q419" s="52"/>
    </row>
    <row r="420" customFormat="false" ht="15" hidden="false" customHeight="false" outlineLevel="0" collapsed="false">
      <c r="Q420" s="52"/>
    </row>
    <row r="421" customFormat="false" ht="15" hidden="false" customHeight="false" outlineLevel="0" collapsed="false">
      <c r="Q421" s="52"/>
    </row>
    <row r="422" customFormat="false" ht="15" hidden="false" customHeight="false" outlineLevel="0" collapsed="false">
      <c r="Q422" s="52"/>
    </row>
    <row r="423" customFormat="false" ht="15" hidden="false" customHeight="false" outlineLevel="0" collapsed="false">
      <c r="Q423" s="52"/>
    </row>
    <row r="424" customFormat="false" ht="15" hidden="false" customHeight="false" outlineLevel="0" collapsed="false">
      <c r="Q424" s="52"/>
    </row>
    <row r="425" customFormat="false" ht="15" hidden="false" customHeight="false" outlineLevel="0" collapsed="false">
      <c r="Q425" s="52"/>
    </row>
    <row r="426" customFormat="false" ht="15" hidden="false" customHeight="false" outlineLevel="0" collapsed="false">
      <c r="Q426" s="52"/>
    </row>
    <row r="427" customFormat="false" ht="15" hidden="false" customHeight="false" outlineLevel="0" collapsed="false">
      <c r="Q427" s="52"/>
    </row>
    <row r="428" customFormat="false" ht="15" hidden="false" customHeight="false" outlineLevel="0" collapsed="false">
      <c r="Q428" s="52"/>
    </row>
    <row r="429" customFormat="false" ht="15" hidden="false" customHeight="false" outlineLevel="0" collapsed="false">
      <c r="Q429" s="52"/>
    </row>
    <row r="430" customFormat="false" ht="15" hidden="false" customHeight="false" outlineLevel="0" collapsed="false">
      <c r="Q430" s="52"/>
    </row>
    <row r="431" customFormat="false" ht="15" hidden="false" customHeight="false" outlineLevel="0" collapsed="false">
      <c r="Q431" s="52"/>
    </row>
    <row r="432" customFormat="false" ht="15" hidden="false" customHeight="false" outlineLevel="0" collapsed="false">
      <c r="Q432" s="52"/>
    </row>
    <row r="433" customFormat="false" ht="15" hidden="false" customHeight="false" outlineLevel="0" collapsed="false">
      <c r="Q433" s="52"/>
    </row>
    <row r="434" customFormat="false" ht="15" hidden="false" customHeight="false" outlineLevel="0" collapsed="false">
      <c r="Q434" s="52"/>
    </row>
    <row r="435" customFormat="false" ht="15" hidden="false" customHeight="false" outlineLevel="0" collapsed="false">
      <c r="Q435" s="52"/>
    </row>
    <row r="436" customFormat="false" ht="15" hidden="false" customHeight="false" outlineLevel="0" collapsed="false">
      <c r="Q436" s="52"/>
    </row>
    <row r="437" customFormat="false" ht="15" hidden="false" customHeight="false" outlineLevel="0" collapsed="false">
      <c r="Q437" s="52"/>
    </row>
    <row r="438" customFormat="false" ht="15" hidden="false" customHeight="false" outlineLevel="0" collapsed="false">
      <c r="Q438" s="52"/>
    </row>
    <row r="439" customFormat="false" ht="15" hidden="false" customHeight="false" outlineLevel="0" collapsed="false">
      <c r="Q439" s="52"/>
    </row>
    <row r="440" customFormat="false" ht="15" hidden="false" customHeight="false" outlineLevel="0" collapsed="false">
      <c r="Q440" s="52"/>
    </row>
    <row r="441" customFormat="false" ht="15" hidden="false" customHeight="false" outlineLevel="0" collapsed="false">
      <c r="Q441" s="52"/>
    </row>
    <row r="442" customFormat="false" ht="15" hidden="false" customHeight="false" outlineLevel="0" collapsed="false">
      <c r="Q442" s="52"/>
    </row>
    <row r="443" customFormat="false" ht="15" hidden="false" customHeight="false" outlineLevel="0" collapsed="false">
      <c r="Q443" s="52"/>
    </row>
    <row r="444" customFormat="false" ht="15" hidden="false" customHeight="false" outlineLevel="0" collapsed="false">
      <c r="Q444" s="52"/>
    </row>
    <row r="445" customFormat="false" ht="15" hidden="false" customHeight="false" outlineLevel="0" collapsed="false">
      <c r="Q445" s="52"/>
    </row>
    <row r="446" customFormat="false" ht="15" hidden="false" customHeight="false" outlineLevel="0" collapsed="false">
      <c r="Q446" s="52"/>
    </row>
    <row r="447" customFormat="false" ht="15" hidden="false" customHeight="false" outlineLevel="0" collapsed="false">
      <c r="Q447" s="52"/>
    </row>
    <row r="448" customFormat="false" ht="15" hidden="false" customHeight="false" outlineLevel="0" collapsed="false">
      <c r="Q448" s="52"/>
    </row>
    <row r="449" customFormat="false" ht="15" hidden="false" customHeight="false" outlineLevel="0" collapsed="false">
      <c r="Q449" s="52"/>
    </row>
    <row r="450" customFormat="false" ht="15" hidden="false" customHeight="false" outlineLevel="0" collapsed="false">
      <c r="Q450" s="52"/>
    </row>
    <row r="451" customFormat="false" ht="15" hidden="false" customHeight="false" outlineLevel="0" collapsed="false">
      <c r="Q451" s="52"/>
    </row>
    <row r="452" customFormat="false" ht="15" hidden="false" customHeight="false" outlineLevel="0" collapsed="false">
      <c r="Q452" s="52"/>
    </row>
    <row r="453" customFormat="false" ht="15" hidden="false" customHeight="false" outlineLevel="0" collapsed="false">
      <c r="Q453" s="52"/>
    </row>
    <row r="454" customFormat="false" ht="15" hidden="false" customHeight="false" outlineLevel="0" collapsed="false">
      <c r="Q454" s="52"/>
    </row>
    <row r="455" customFormat="false" ht="15" hidden="false" customHeight="false" outlineLevel="0" collapsed="false">
      <c r="Q455" s="52"/>
    </row>
    <row r="456" customFormat="false" ht="15" hidden="false" customHeight="false" outlineLevel="0" collapsed="false">
      <c r="Q456" s="52"/>
    </row>
    <row r="457" customFormat="false" ht="15" hidden="false" customHeight="false" outlineLevel="0" collapsed="false">
      <c r="Q457" s="52"/>
    </row>
    <row r="458" customFormat="false" ht="15" hidden="false" customHeight="false" outlineLevel="0" collapsed="false">
      <c r="Q458" s="52"/>
    </row>
    <row r="459" customFormat="false" ht="15" hidden="false" customHeight="false" outlineLevel="0" collapsed="false">
      <c r="Q459" s="52"/>
    </row>
    <row r="460" customFormat="false" ht="15" hidden="false" customHeight="false" outlineLevel="0" collapsed="false">
      <c r="Q460" s="52"/>
    </row>
    <row r="461" customFormat="false" ht="15" hidden="false" customHeight="false" outlineLevel="0" collapsed="false">
      <c r="Q461" s="52"/>
    </row>
    <row r="462" customFormat="false" ht="15" hidden="false" customHeight="false" outlineLevel="0" collapsed="false">
      <c r="Q462" s="52"/>
    </row>
    <row r="463" customFormat="false" ht="15" hidden="false" customHeight="false" outlineLevel="0" collapsed="false">
      <c r="Q463" s="52"/>
    </row>
    <row r="464" customFormat="false" ht="15" hidden="false" customHeight="false" outlineLevel="0" collapsed="false">
      <c r="Q464" s="52"/>
    </row>
    <row r="465" customFormat="false" ht="15" hidden="false" customHeight="false" outlineLevel="0" collapsed="false">
      <c r="Q465" s="52"/>
    </row>
    <row r="466" customFormat="false" ht="15" hidden="false" customHeight="false" outlineLevel="0" collapsed="false">
      <c r="Q466" s="52"/>
    </row>
    <row r="467" customFormat="false" ht="15" hidden="false" customHeight="false" outlineLevel="0" collapsed="false">
      <c r="Q467" s="52"/>
    </row>
    <row r="468" customFormat="false" ht="15" hidden="false" customHeight="false" outlineLevel="0" collapsed="false">
      <c r="Q468" s="52"/>
    </row>
    <row r="469" customFormat="false" ht="15" hidden="false" customHeight="false" outlineLevel="0" collapsed="false">
      <c r="Q469" s="52"/>
    </row>
    <row r="470" customFormat="false" ht="15" hidden="false" customHeight="false" outlineLevel="0" collapsed="false">
      <c r="Q470" s="52"/>
    </row>
    <row r="471" customFormat="false" ht="15" hidden="false" customHeight="false" outlineLevel="0" collapsed="false">
      <c r="Q471" s="52"/>
    </row>
    <row r="472" customFormat="false" ht="15" hidden="false" customHeight="false" outlineLevel="0" collapsed="false">
      <c r="Q472" s="52"/>
    </row>
    <row r="473" customFormat="false" ht="15" hidden="false" customHeight="false" outlineLevel="0" collapsed="false">
      <c r="Q473" s="52"/>
    </row>
    <row r="474" customFormat="false" ht="15" hidden="false" customHeight="false" outlineLevel="0" collapsed="false">
      <c r="Q474" s="52"/>
    </row>
    <row r="475" customFormat="false" ht="15" hidden="false" customHeight="false" outlineLevel="0" collapsed="false">
      <c r="Q475" s="52"/>
    </row>
    <row r="476" customFormat="false" ht="15" hidden="false" customHeight="false" outlineLevel="0" collapsed="false">
      <c r="Q476" s="52"/>
    </row>
    <row r="477" customFormat="false" ht="15" hidden="false" customHeight="false" outlineLevel="0" collapsed="false">
      <c r="Q477" s="52"/>
    </row>
    <row r="478" customFormat="false" ht="15" hidden="false" customHeight="false" outlineLevel="0" collapsed="false">
      <c r="Q478" s="52"/>
    </row>
    <row r="479" customFormat="false" ht="15" hidden="false" customHeight="false" outlineLevel="0" collapsed="false">
      <c r="Q479" s="52"/>
    </row>
    <row r="480" customFormat="false" ht="15" hidden="false" customHeight="false" outlineLevel="0" collapsed="false">
      <c r="Q480" s="52"/>
    </row>
    <row r="481" customFormat="false" ht="15" hidden="false" customHeight="false" outlineLevel="0" collapsed="false">
      <c r="Q481" s="52"/>
    </row>
    <row r="482" customFormat="false" ht="15" hidden="false" customHeight="false" outlineLevel="0" collapsed="false">
      <c r="Q482" s="52"/>
    </row>
    <row r="483" customFormat="false" ht="15" hidden="false" customHeight="false" outlineLevel="0" collapsed="false">
      <c r="Q483" s="52"/>
    </row>
    <row r="484" customFormat="false" ht="15" hidden="false" customHeight="false" outlineLevel="0" collapsed="false">
      <c r="Q484" s="52"/>
    </row>
    <row r="485" customFormat="false" ht="15" hidden="false" customHeight="false" outlineLevel="0" collapsed="false">
      <c r="Q485" s="52"/>
    </row>
    <row r="486" customFormat="false" ht="15" hidden="false" customHeight="false" outlineLevel="0" collapsed="false">
      <c r="Q486" s="52"/>
    </row>
    <row r="487" customFormat="false" ht="15" hidden="false" customHeight="false" outlineLevel="0" collapsed="false">
      <c r="Q487" s="52"/>
    </row>
    <row r="488" customFormat="false" ht="15" hidden="false" customHeight="false" outlineLevel="0" collapsed="false">
      <c r="Q488" s="52"/>
    </row>
    <row r="489" customFormat="false" ht="15" hidden="false" customHeight="false" outlineLevel="0" collapsed="false">
      <c r="Q489" s="52"/>
    </row>
    <row r="490" customFormat="false" ht="15" hidden="false" customHeight="false" outlineLevel="0" collapsed="false">
      <c r="Q490" s="52"/>
    </row>
    <row r="491" customFormat="false" ht="15" hidden="false" customHeight="false" outlineLevel="0" collapsed="false">
      <c r="Q491" s="52"/>
    </row>
    <row r="492" customFormat="false" ht="15" hidden="false" customHeight="false" outlineLevel="0" collapsed="false">
      <c r="Q492" s="52"/>
    </row>
    <row r="493" customFormat="false" ht="15" hidden="false" customHeight="false" outlineLevel="0" collapsed="false">
      <c r="Q493" s="52"/>
    </row>
    <row r="494" customFormat="false" ht="15" hidden="false" customHeight="false" outlineLevel="0" collapsed="false">
      <c r="Q494" s="52"/>
    </row>
    <row r="495" customFormat="false" ht="15" hidden="false" customHeight="false" outlineLevel="0" collapsed="false">
      <c r="Q495" s="52"/>
    </row>
    <row r="496" customFormat="false" ht="15" hidden="false" customHeight="false" outlineLevel="0" collapsed="false">
      <c r="Q496" s="52"/>
    </row>
    <row r="497" customFormat="false" ht="15" hidden="false" customHeight="false" outlineLevel="0" collapsed="false">
      <c r="Q497" s="52"/>
    </row>
    <row r="498" customFormat="false" ht="15" hidden="false" customHeight="false" outlineLevel="0" collapsed="false">
      <c r="Q498" s="52"/>
    </row>
    <row r="499" customFormat="false" ht="15" hidden="false" customHeight="false" outlineLevel="0" collapsed="false">
      <c r="Q499" s="52"/>
    </row>
    <row r="500" customFormat="false" ht="15" hidden="false" customHeight="false" outlineLevel="0" collapsed="false">
      <c r="Q500" s="52"/>
    </row>
    <row r="501" customFormat="false" ht="15" hidden="false" customHeight="false" outlineLevel="0" collapsed="false">
      <c r="Q501" s="52"/>
    </row>
    <row r="502" customFormat="false" ht="15" hidden="false" customHeight="false" outlineLevel="0" collapsed="false">
      <c r="Q502" s="52"/>
    </row>
    <row r="503" customFormat="false" ht="15" hidden="false" customHeight="false" outlineLevel="0" collapsed="false">
      <c r="Q503" s="52"/>
    </row>
    <row r="504" customFormat="false" ht="15" hidden="false" customHeight="false" outlineLevel="0" collapsed="false">
      <c r="Q504" s="52"/>
    </row>
    <row r="505" customFormat="false" ht="15" hidden="false" customHeight="false" outlineLevel="0" collapsed="false">
      <c r="Q505" s="52"/>
    </row>
    <row r="506" customFormat="false" ht="15" hidden="false" customHeight="false" outlineLevel="0" collapsed="false">
      <c r="Q506" s="52"/>
    </row>
    <row r="507" customFormat="false" ht="15" hidden="false" customHeight="false" outlineLevel="0" collapsed="false">
      <c r="Q507" s="52"/>
    </row>
    <row r="508" customFormat="false" ht="15" hidden="false" customHeight="false" outlineLevel="0" collapsed="false">
      <c r="Q508" s="52"/>
    </row>
    <row r="509" customFormat="false" ht="15" hidden="false" customHeight="false" outlineLevel="0" collapsed="false">
      <c r="Q509" s="52"/>
    </row>
    <row r="510" customFormat="false" ht="15" hidden="false" customHeight="false" outlineLevel="0" collapsed="false">
      <c r="Q510" s="52"/>
    </row>
    <row r="511" customFormat="false" ht="15" hidden="false" customHeight="false" outlineLevel="0" collapsed="false">
      <c r="Q511" s="52"/>
    </row>
    <row r="512" customFormat="false" ht="15" hidden="false" customHeight="false" outlineLevel="0" collapsed="false">
      <c r="Q512" s="52"/>
    </row>
    <row r="513" customFormat="false" ht="15" hidden="false" customHeight="false" outlineLevel="0" collapsed="false">
      <c r="Q513" s="52"/>
    </row>
    <row r="514" customFormat="false" ht="15" hidden="false" customHeight="false" outlineLevel="0" collapsed="false">
      <c r="Q514" s="52"/>
    </row>
    <row r="515" customFormat="false" ht="15" hidden="false" customHeight="false" outlineLevel="0" collapsed="false">
      <c r="Q515" s="52"/>
    </row>
    <row r="516" customFormat="false" ht="15" hidden="false" customHeight="false" outlineLevel="0" collapsed="false">
      <c r="Q516" s="52"/>
    </row>
    <row r="517" customFormat="false" ht="15" hidden="false" customHeight="false" outlineLevel="0" collapsed="false">
      <c r="Q517" s="52"/>
    </row>
    <row r="518" customFormat="false" ht="15" hidden="false" customHeight="false" outlineLevel="0" collapsed="false">
      <c r="Q518" s="52"/>
    </row>
    <row r="519" customFormat="false" ht="15" hidden="false" customHeight="false" outlineLevel="0" collapsed="false">
      <c r="Q519" s="52"/>
    </row>
    <row r="520" customFormat="false" ht="15" hidden="false" customHeight="false" outlineLevel="0" collapsed="false">
      <c r="Q520" s="52"/>
    </row>
    <row r="521" customFormat="false" ht="15" hidden="false" customHeight="false" outlineLevel="0" collapsed="false">
      <c r="Q521" s="52"/>
    </row>
    <row r="522" customFormat="false" ht="15" hidden="false" customHeight="false" outlineLevel="0" collapsed="false">
      <c r="Q522" s="52"/>
    </row>
    <row r="523" customFormat="false" ht="15" hidden="false" customHeight="false" outlineLevel="0" collapsed="false">
      <c r="Q523" s="52"/>
    </row>
    <row r="524" customFormat="false" ht="15" hidden="false" customHeight="false" outlineLevel="0" collapsed="false">
      <c r="Q524" s="52"/>
    </row>
    <row r="525" customFormat="false" ht="15" hidden="false" customHeight="false" outlineLevel="0" collapsed="false">
      <c r="Q525" s="52"/>
    </row>
    <row r="526" customFormat="false" ht="15" hidden="false" customHeight="false" outlineLevel="0" collapsed="false">
      <c r="Q526" s="52"/>
    </row>
    <row r="527" customFormat="false" ht="15" hidden="false" customHeight="false" outlineLevel="0" collapsed="false">
      <c r="Q527" s="52"/>
    </row>
    <row r="528" customFormat="false" ht="15" hidden="false" customHeight="false" outlineLevel="0" collapsed="false">
      <c r="Q528" s="52"/>
    </row>
    <row r="529" customFormat="false" ht="15" hidden="false" customHeight="false" outlineLevel="0" collapsed="false">
      <c r="Q529" s="52"/>
    </row>
    <row r="530" customFormat="false" ht="15" hidden="false" customHeight="false" outlineLevel="0" collapsed="false">
      <c r="Q530" s="52"/>
    </row>
    <row r="531" customFormat="false" ht="15" hidden="false" customHeight="false" outlineLevel="0" collapsed="false">
      <c r="Q531" s="52"/>
    </row>
    <row r="532" customFormat="false" ht="15" hidden="false" customHeight="false" outlineLevel="0" collapsed="false">
      <c r="Q532" s="52"/>
    </row>
    <row r="533" customFormat="false" ht="15" hidden="false" customHeight="false" outlineLevel="0" collapsed="false">
      <c r="Q533" s="52"/>
    </row>
    <row r="534" customFormat="false" ht="15" hidden="false" customHeight="false" outlineLevel="0" collapsed="false">
      <c r="Q534" s="52"/>
    </row>
    <row r="535" customFormat="false" ht="15" hidden="false" customHeight="false" outlineLevel="0" collapsed="false">
      <c r="Q535" s="52"/>
    </row>
    <row r="536" customFormat="false" ht="15" hidden="false" customHeight="false" outlineLevel="0" collapsed="false">
      <c r="Q536" s="52"/>
    </row>
    <row r="537" customFormat="false" ht="15" hidden="false" customHeight="false" outlineLevel="0" collapsed="false">
      <c r="Q537" s="52"/>
    </row>
    <row r="538" customFormat="false" ht="15" hidden="false" customHeight="false" outlineLevel="0" collapsed="false">
      <c r="Q538" s="52"/>
    </row>
    <row r="539" customFormat="false" ht="15" hidden="false" customHeight="false" outlineLevel="0" collapsed="false">
      <c r="Q539" s="52"/>
    </row>
    <row r="540" customFormat="false" ht="15" hidden="false" customHeight="false" outlineLevel="0" collapsed="false">
      <c r="Q540" s="52"/>
    </row>
    <row r="541" customFormat="false" ht="15" hidden="false" customHeight="false" outlineLevel="0" collapsed="false">
      <c r="Q541" s="52"/>
    </row>
    <row r="542" customFormat="false" ht="15" hidden="false" customHeight="false" outlineLevel="0" collapsed="false">
      <c r="Q542" s="52"/>
    </row>
    <row r="543" customFormat="false" ht="15" hidden="false" customHeight="false" outlineLevel="0" collapsed="false">
      <c r="Q543" s="52"/>
    </row>
    <row r="544" customFormat="false" ht="15" hidden="false" customHeight="false" outlineLevel="0" collapsed="false">
      <c r="Q544" s="52"/>
    </row>
    <row r="545" customFormat="false" ht="15" hidden="false" customHeight="false" outlineLevel="0" collapsed="false">
      <c r="Q545" s="52"/>
    </row>
    <row r="546" customFormat="false" ht="15" hidden="false" customHeight="false" outlineLevel="0" collapsed="false">
      <c r="Q546" s="52"/>
    </row>
    <row r="547" customFormat="false" ht="15" hidden="false" customHeight="false" outlineLevel="0" collapsed="false">
      <c r="Q547" s="52"/>
    </row>
    <row r="548" customFormat="false" ht="15" hidden="false" customHeight="false" outlineLevel="0" collapsed="false">
      <c r="Q548" s="52"/>
    </row>
    <row r="549" customFormat="false" ht="15" hidden="false" customHeight="false" outlineLevel="0" collapsed="false">
      <c r="Q549" s="52"/>
    </row>
    <row r="550" customFormat="false" ht="15" hidden="false" customHeight="false" outlineLevel="0" collapsed="false">
      <c r="Q550" s="52"/>
    </row>
    <row r="551" customFormat="false" ht="15" hidden="false" customHeight="false" outlineLevel="0" collapsed="false">
      <c r="Q551" s="52"/>
    </row>
    <row r="552" customFormat="false" ht="15" hidden="false" customHeight="false" outlineLevel="0" collapsed="false">
      <c r="Q552" s="52"/>
    </row>
    <row r="553" customFormat="false" ht="15" hidden="false" customHeight="false" outlineLevel="0" collapsed="false">
      <c r="Q553" s="52"/>
    </row>
    <row r="554" customFormat="false" ht="15" hidden="false" customHeight="false" outlineLevel="0" collapsed="false">
      <c r="Q554" s="52"/>
    </row>
    <row r="555" customFormat="false" ht="15" hidden="false" customHeight="false" outlineLevel="0" collapsed="false">
      <c r="Q555" s="52"/>
    </row>
    <row r="556" customFormat="false" ht="15" hidden="false" customHeight="false" outlineLevel="0" collapsed="false">
      <c r="Q556" s="52"/>
    </row>
    <row r="557" customFormat="false" ht="15" hidden="false" customHeight="false" outlineLevel="0" collapsed="false">
      <c r="Q557" s="52"/>
    </row>
    <row r="558" customFormat="false" ht="15" hidden="false" customHeight="false" outlineLevel="0" collapsed="false">
      <c r="Q558" s="52"/>
    </row>
    <row r="559" customFormat="false" ht="15" hidden="false" customHeight="false" outlineLevel="0" collapsed="false">
      <c r="Q559" s="52"/>
    </row>
    <row r="560" customFormat="false" ht="15" hidden="false" customHeight="false" outlineLevel="0" collapsed="false">
      <c r="Q560" s="52"/>
    </row>
    <row r="561" customFormat="false" ht="15" hidden="false" customHeight="false" outlineLevel="0" collapsed="false">
      <c r="Q561" s="52"/>
    </row>
    <row r="562" customFormat="false" ht="15" hidden="false" customHeight="false" outlineLevel="0" collapsed="false">
      <c r="Q562" s="52"/>
    </row>
    <row r="563" customFormat="false" ht="15" hidden="false" customHeight="false" outlineLevel="0" collapsed="false">
      <c r="Q563" s="52"/>
    </row>
    <row r="564" customFormat="false" ht="15" hidden="false" customHeight="false" outlineLevel="0" collapsed="false">
      <c r="Q564" s="52"/>
    </row>
    <row r="565" customFormat="false" ht="15" hidden="false" customHeight="false" outlineLevel="0" collapsed="false">
      <c r="Q565" s="52"/>
    </row>
    <row r="566" customFormat="false" ht="15" hidden="false" customHeight="false" outlineLevel="0" collapsed="false">
      <c r="Q566" s="52"/>
    </row>
    <row r="567" customFormat="false" ht="15" hidden="false" customHeight="false" outlineLevel="0" collapsed="false">
      <c r="Q567" s="52"/>
    </row>
    <row r="568" customFormat="false" ht="15" hidden="false" customHeight="false" outlineLevel="0" collapsed="false">
      <c r="Q568" s="52"/>
    </row>
    <row r="569" customFormat="false" ht="15" hidden="false" customHeight="false" outlineLevel="0" collapsed="false">
      <c r="Q569" s="52"/>
    </row>
    <row r="570" customFormat="false" ht="15" hidden="false" customHeight="false" outlineLevel="0" collapsed="false">
      <c r="Q570" s="52"/>
    </row>
    <row r="571" customFormat="false" ht="15" hidden="false" customHeight="false" outlineLevel="0" collapsed="false">
      <c r="Q571" s="52"/>
    </row>
    <row r="572" customFormat="false" ht="15" hidden="false" customHeight="false" outlineLevel="0" collapsed="false">
      <c r="Q572" s="52"/>
    </row>
    <row r="573" customFormat="false" ht="15" hidden="false" customHeight="false" outlineLevel="0" collapsed="false">
      <c r="Q573" s="52"/>
    </row>
    <row r="574" customFormat="false" ht="15" hidden="false" customHeight="false" outlineLevel="0" collapsed="false">
      <c r="Q574" s="52"/>
    </row>
    <row r="575" customFormat="false" ht="15" hidden="false" customHeight="false" outlineLevel="0" collapsed="false">
      <c r="Q575" s="52"/>
    </row>
    <row r="576" customFormat="false" ht="15" hidden="false" customHeight="false" outlineLevel="0" collapsed="false">
      <c r="Q576" s="52"/>
    </row>
    <row r="577" customFormat="false" ht="15" hidden="false" customHeight="false" outlineLevel="0" collapsed="false">
      <c r="Q577" s="52"/>
    </row>
    <row r="578" customFormat="false" ht="15" hidden="false" customHeight="false" outlineLevel="0" collapsed="false">
      <c r="Q578" s="52"/>
    </row>
    <row r="579" customFormat="false" ht="15" hidden="false" customHeight="false" outlineLevel="0" collapsed="false">
      <c r="Q579" s="52"/>
    </row>
    <row r="580" customFormat="false" ht="15" hidden="false" customHeight="false" outlineLevel="0" collapsed="false">
      <c r="Q580" s="52"/>
    </row>
    <row r="581" customFormat="false" ht="15" hidden="false" customHeight="false" outlineLevel="0" collapsed="false">
      <c r="Q581" s="52"/>
    </row>
    <row r="582" customFormat="false" ht="15" hidden="false" customHeight="false" outlineLevel="0" collapsed="false">
      <c r="Q582" s="52"/>
    </row>
    <row r="583" customFormat="false" ht="15" hidden="false" customHeight="false" outlineLevel="0" collapsed="false">
      <c r="Q583" s="52"/>
    </row>
    <row r="584" customFormat="false" ht="15" hidden="false" customHeight="false" outlineLevel="0" collapsed="false">
      <c r="Q584" s="52"/>
    </row>
    <row r="585" customFormat="false" ht="15" hidden="false" customHeight="false" outlineLevel="0" collapsed="false">
      <c r="Q585" s="52"/>
    </row>
    <row r="586" customFormat="false" ht="15" hidden="false" customHeight="false" outlineLevel="0" collapsed="false">
      <c r="Q586" s="52"/>
    </row>
    <row r="587" customFormat="false" ht="15" hidden="false" customHeight="false" outlineLevel="0" collapsed="false">
      <c r="Q587" s="52"/>
    </row>
    <row r="588" customFormat="false" ht="15" hidden="false" customHeight="false" outlineLevel="0" collapsed="false">
      <c r="Q588" s="52"/>
    </row>
    <row r="589" customFormat="false" ht="15" hidden="false" customHeight="false" outlineLevel="0" collapsed="false">
      <c r="Q589" s="52"/>
    </row>
    <row r="590" customFormat="false" ht="15" hidden="false" customHeight="false" outlineLevel="0" collapsed="false">
      <c r="Q590" s="52"/>
    </row>
    <row r="591" customFormat="false" ht="15" hidden="false" customHeight="false" outlineLevel="0" collapsed="false">
      <c r="Q591" s="52"/>
    </row>
    <row r="592" customFormat="false" ht="15" hidden="false" customHeight="false" outlineLevel="0" collapsed="false">
      <c r="Q592" s="52"/>
    </row>
    <row r="593" customFormat="false" ht="15" hidden="false" customHeight="false" outlineLevel="0" collapsed="false">
      <c r="Q593" s="52"/>
    </row>
    <row r="594" customFormat="false" ht="15" hidden="false" customHeight="false" outlineLevel="0" collapsed="false">
      <c r="Q594" s="52"/>
    </row>
    <row r="595" customFormat="false" ht="15" hidden="false" customHeight="false" outlineLevel="0" collapsed="false">
      <c r="Q595" s="52"/>
    </row>
    <row r="596" customFormat="false" ht="15" hidden="false" customHeight="false" outlineLevel="0" collapsed="false">
      <c r="Q596" s="52"/>
    </row>
    <row r="597" customFormat="false" ht="15" hidden="false" customHeight="false" outlineLevel="0" collapsed="false">
      <c r="Q597" s="52"/>
    </row>
    <row r="598" customFormat="false" ht="15" hidden="false" customHeight="false" outlineLevel="0" collapsed="false">
      <c r="Q598" s="52"/>
    </row>
    <row r="599" customFormat="false" ht="15" hidden="false" customHeight="false" outlineLevel="0" collapsed="false">
      <c r="Q599" s="52"/>
    </row>
    <row r="600" customFormat="false" ht="15" hidden="false" customHeight="false" outlineLevel="0" collapsed="false">
      <c r="Q600" s="52"/>
    </row>
    <row r="601" customFormat="false" ht="15" hidden="false" customHeight="false" outlineLevel="0" collapsed="false">
      <c r="Q601" s="52"/>
    </row>
    <row r="602" customFormat="false" ht="15" hidden="false" customHeight="false" outlineLevel="0" collapsed="false">
      <c r="Q602" s="52"/>
    </row>
    <row r="603" customFormat="false" ht="15" hidden="false" customHeight="false" outlineLevel="0" collapsed="false">
      <c r="Q603" s="52"/>
    </row>
    <row r="604" customFormat="false" ht="15" hidden="false" customHeight="false" outlineLevel="0" collapsed="false">
      <c r="Q604" s="52"/>
    </row>
    <row r="605" customFormat="false" ht="15" hidden="false" customHeight="false" outlineLevel="0" collapsed="false">
      <c r="Q605" s="52"/>
    </row>
    <row r="606" customFormat="false" ht="15" hidden="false" customHeight="false" outlineLevel="0" collapsed="false">
      <c r="Q606" s="52"/>
    </row>
    <row r="607" customFormat="false" ht="15" hidden="false" customHeight="false" outlineLevel="0" collapsed="false">
      <c r="Q607" s="52"/>
    </row>
    <row r="608" customFormat="false" ht="15" hidden="false" customHeight="false" outlineLevel="0" collapsed="false">
      <c r="Q608" s="52"/>
    </row>
    <row r="609" customFormat="false" ht="15" hidden="false" customHeight="false" outlineLevel="0" collapsed="false">
      <c r="Q609" s="52"/>
    </row>
    <row r="610" customFormat="false" ht="15" hidden="false" customHeight="false" outlineLevel="0" collapsed="false">
      <c r="Q610" s="52"/>
    </row>
    <row r="611" customFormat="false" ht="15" hidden="false" customHeight="false" outlineLevel="0" collapsed="false">
      <c r="Q611" s="52"/>
    </row>
    <row r="612" customFormat="false" ht="15" hidden="false" customHeight="false" outlineLevel="0" collapsed="false">
      <c r="Q612" s="52"/>
    </row>
    <row r="613" customFormat="false" ht="15" hidden="false" customHeight="false" outlineLevel="0" collapsed="false">
      <c r="Q613" s="52"/>
    </row>
    <row r="614" customFormat="false" ht="15" hidden="false" customHeight="false" outlineLevel="0" collapsed="false">
      <c r="Q614" s="52"/>
    </row>
    <row r="615" customFormat="false" ht="15" hidden="false" customHeight="false" outlineLevel="0" collapsed="false">
      <c r="Q615" s="52"/>
    </row>
    <row r="616" customFormat="false" ht="15" hidden="false" customHeight="false" outlineLevel="0" collapsed="false">
      <c r="Q616" s="52"/>
    </row>
    <row r="617" customFormat="false" ht="15" hidden="false" customHeight="false" outlineLevel="0" collapsed="false">
      <c r="Q617" s="52"/>
    </row>
    <row r="618" customFormat="false" ht="15" hidden="false" customHeight="false" outlineLevel="0" collapsed="false">
      <c r="Q618" s="52"/>
    </row>
    <row r="619" customFormat="false" ht="15" hidden="false" customHeight="false" outlineLevel="0" collapsed="false">
      <c r="Q619" s="52"/>
    </row>
    <row r="620" customFormat="false" ht="15" hidden="false" customHeight="false" outlineLevel="0" collapsed="false">
      <c r="Q620" s="52"/>
    </row>
    <row r="621" customFormat="false" ht="15" hidden="false" customHeight="false" outlineLevel="0" collapsed="false">
      <c r="Q621" s="52"/>
    </row>
    <row r="622" customFormat="false" ht="15" hidden="false" customHeight="false" outlineLevel="0" collapsed="false">
      <c r="Q622" s="52"/>
    </row>
    <row r="623" customFormat="false" ht="15" hidden="false" customHeight="false" outlineLevel="0" collapsed="false">
      <c r="Q623" s="52"/>
    </row>
    <row r="624" customFormat="false" ht="15" hidden="false" customHeight="false" outlineLevel="0" collapsed="false">
      <c r="Q624" s="52"/>
    </row>
    <row r="625" customFormat="false" ht="15" hidden="false" customHeight="false" outlineLevel="0" collapsed="false">
      <c r="Q625" s="52"/>
    </row>
    <row r="626" customFormat="false" ht="15" hidden="false" customHeight="false" outlineLevel="0" collapsed="false">
      <c r="Q626" s="52"/>
    </row>
    <row r="627" customFormat="false" ht="15" hidden="false" customHeight="false" outlineLevel="0" collapsed="false">
      <c r="Q627" s="52"/>
    </row>
    <row r="628" customFormat="false" ht="15" hidden="false" customHeight="false" outlineLevel="0" collapsed="false">
      <c r="Q628" s="52"/>
    </row>
    <row r="629" customFormat="false" ht="15" hidden="false" customHeight="false" outlineLevel="0" collapsed="false">
      <c r="Q629" s="52"/>
    </row>
    <row r="630" customFormat="false" ht="15" hidden="false" customHeight="false" outlineLevel="0" collapsed="false">
      <c r="Q630" s="52"/>
    </row>
    <row r="631" customFormat="false" ht="15" hidden="false" customHeight="false" outlineLevel="0" collapsed="false">
      <c r="Q631" s="52"/>
    </row>
    <row r="632" customFormat="false" ht="15" hidden="false" customHeight="false" outlineLevel="0" collapsed="false">
      <c r="Q632" s="52"/>
    </row>
    <row r="633" customFormat="false" ht="15" hidden="false" customHeight="false" outlineLevel="0" collapsed="false">
      <c r="Q633" s="52"/>
    </row>
    <row r="634" customFormat="false" ht="15" hidden="false" customHeight="false" outlineLevel="0" collapsed="false">
      <c r="Q634" s="52"/>
    </row>
    <row r="635" customFormat="false" ht="15" hidden="false" customHeight="false" outlineLevel="0" collapsed="false">
      <c r="Q635" s="52"/>
    </row>
    <row r="636" customFormat="false" ht="15" hidden="false" customHeight="false" outlineLevel="0" collapsed="false">
      <c r="Q636" s="52"/>
    </row>
    <row r="637" customFormat="false" ht="15" hidden="false" customHeight="false" outlineLevel="0" collapsed="false">
      <c r="Q637" s="52"/>
    </row>
    <row r="638" customFormat="false" ht="15" hidden="false" customHeight="false" outlineLevel="0" collapsed="false">
      <c r="Q638" s="52"/>
    </row>
    <row r="639" customFormat="false" ht="15" hidden="false" customHeight="false" outlineLevel="0" collapsed="false">
      <c r="Q639" s="52"/>
    </row>
    <row r="640" customFormat="false" ht="15" hidden="false" customHeight="false" outlineLevel="0" collapsed="false">
      <c r="Q640" s="52"/>
    </row>
    <row r="641" customFormat="false" ht="15" hidden="false" customHeight="false" outlineLevel="0" collapsed="false">
      <c r="Q641" s="52"/>
    </row>
    <row r="642" customFormat="false" ht="15" hidden="false" customHeight="false" outlineLevel="0" collapsed="false">
      <c r="Q642" s="52"/>
    </row>
    <row r="643" customFormat="false" ht="15" hidden="false" customHeight="false" outlineLevel="0" collapsed="false">
      <c r="Q643" s="52"/>
    </row>
    <row r="644" customFormat="false" ht="15" hidden="false" customHeight="false" outlineLevel="0" collapsed="false">
      <c r="Q644" s="52"/>
    </row>
    <row r="645" customFormat="false" ht="15" hidden="false" customHeight="false" outlineLevel="0" collapsed="false">
      <c r="Q645" s="52"/>
    </row>
    <row r="646" customFormat="false" ht="15" hidden="false" customHeight="false" outlineLevel="0" collapsed="false">
      <c r="Q646" s="52"/>
    </row>
    <row r="647" customFormat="false" ht="15" hidden="false" customHeight="false" outlineLevel="0" collapsed="false">
      <c r="Q647" s="52"/>
    </row>
    <row r="648" customFormat="false" ht="15" hidden="false" customHeight="false" outlineLevel="0" collapsed="false">
      <c r="Q648" s="52"/>
    </row>
    <row r="649" customFormat="false" ht="15" hidden="false" customHeight="false" outlineLevel="0" collapsed="false">
      <c r="Q649" s="52"/>
    </row>
    <row r="650" customFormat="false" ht="15" hidden="false" customHeight="false" outlineLevel="0" collapsed="false">
      <c r="Q650" s="52"/>
    </row>
    <row r="651" customFormat="false" ht="15" hidden="false" customHeight="false" outlineLevel="0" collapsed="false">
      <c r="Q651" s="52"/>
    </row>
    <row r="652" customFormat="false" ht="15" hidden="false" customHeight="false" outlineLevel="0" collapsed="false">
      <c r="Q652" s="52"/>
    </row>
    <row r="653" customFormat="false" ht="15" hidden="false" customHeight="false" outlineLevel="0" collapsed="false">
      <c r="Q653" s="52"/>
    </row>
    <row r="654" customFormat="false" ht="15" hidden="false" customHeight="false" outlineLevel="0" collapsed="false">
      <c r="Q654" s="52"/>
    </row>
    <row r="655" customFormat="false" ht="15" hidden="false" customHeight="false" outlineLevel="0" collapsed="false">
      <c r="Q655" s="52"/>
    </row>
    <row r="656" customFormat="false" ht="15" hidden="false" customHeight="false" outlineLevel="0" collapsed="false">
      <c r="Q656" s="52"/>
    </row>
    <row r="657" customFormat="false" ht="15" hidden="false" customHeight="false" outlineLevel="0" collapsed="false">
      <c r="Q657" s="52"/>
    </row>
    <row r="658" customFormat="false" ht="15" hidden="false" customHeight="false" outlineLevel="0" collapsed="false">
      <c r="Q658" s="52"/>
    </row>
    <row r="659" customFormat="false" ht="15" hidden="false" customHeight="false" outlineLevel="0" collapsed="false">
      <c r="Q659" s="52"/>
    </row>
    <row r="660" customFormat="false" ht="15" hidden="false" customHeight="false" outlineLevel="0" collapsed="false">
      <c r="Q660" s="52"/>
    </row>
    <row r="661" customFormat="false" ht="15" hidden="false" customHeight="false" outlineLevel="0" collapsed="false">
      <c r="Q661" s="52"/>
    </row>
    <row r="662" customFormat="false" ht="15" hidden="false" customHeight="false" outlineLevel="0" collapsed="false">
      <c r="Q662" s="52"/>
    </row>
    <row r="663" customFormat="false" ht="15" hidden="false" customHeight="false" outlineLevel="0" collapsed="false">
      <c r="Q663" s="52"/>
    </row>
    <row r="664" customFormat="false" ht="15" hidden="false" customHeight="false" outlineLevel="0" collapsed="false">
      <c r="Q664" s="52"/>
    </row>
    <row r="665" customFormat="false" ht="15" hidden="false" customHeight="false" outlineLevel="0" collapsed="false">
      <c r="Q665" s="52"/>
    </row>
    <row r="666" customFormat="false" ht="15" hidden="false" customHeight="false" outlineLevel="0" collapsed="false">
      <c r="Q666" s="52"/>
    </row>
    <row r="667" customFormat="false" ht="15" hidden="false" customHeight="false" outlineLevel="0" collapsed="false">
      <c r="Q667" s="52"/>
    </row>
    <row r="668" customFormat="false" ht="15" hidden="false" customHeight="false" outlineLevel="0" collapsed="false">
      <c r="Q668" s="52"/>
    </row>
    <row r="669" customFormat="false" ht="15" hidden="false" customHeight="false" outlineLevel="0" collapsed="false">
      <c r="Q669" s="52"/>
    </row>
    <row r="670" customFormat="false" ht="15" hidden="false" customHeight="false" outlineLevel="0" collapsed="false">
      <c r="Q670" s="52"/>
    </row>
    <row r="671" customFormat="false" ht="15" hidden="false" customHeight="false" outlineLevel="0" collapsed="false">
      <c r="Q671" s="52"/>
    </row>
    <row r="672" customFormat="false" ht="15" hidden="false" customHeight="false" outlineLevel="0" collapsed="false">
      <c r="Q672" s="52"/>
    </row>
    <row r="673" customFormat="false" ht="15" hidden="false" customHeight="false" outlineLevel="0" collapsed="false">
      <c r="Q673" s="52"/>
    </row>
    <row r="674" customFormat="false" ht="15" hidden="false" customHeight="false" outlineLevel="0" collapsed="false">
      <c r="Q674" s="52"/>
    </row>
    <row r="675" customFormat="false" ht="15" hidden="false" customHeight="false" outlineLevel="0" collapsed="false">
      <c r="Q675" s="52"/>
    </row>
    <row r="676" customFormat="false" ht="15" hidden="false" customHeight="false" outlineLevel="0" collapsed="false">
      <c r="Q676" s="52"/>
    </row>
    <row r="677" customFormat="false" ht="15" hidden="false" customHeight="false" outlineLevel="0" collapsed="false">
      <c r="Q677" s="52"/>
    </row>
    <row r="678" customFormat="false" ht="15" hidden="false" customHeight="false" outlineLevel="0" collapsed="false">
      <c r="Q678" s="52"/>
    </row>
    <row r="679" customFormat="false" ht="15" hidden="false" customHeight="false" outlineLevel="0" collapsed="false">
      <c r="Q679" s="52"/>
    </row>
    <row r="680" customFormat="false" ht="15" hidden="false" customHeight="false" outlineLevel="0" collapsed="false">
      <c r="Q680" s="52"/>
    </row>
    <row r="681" customFormat="false" ht="15" hidden="false" customHeight="false" outlineLevel="0" collapsed="false">
      <c r="Q681" s="52"/>
    </row>
    <row r="682" customFormat="false" ht="15" hidden="false" customHeight="false" outlineLevel="0" collapsed="false">
      <c r="Q682" s="52"/>
    </row>
    <row r="683" customFormat="false" ht="15" hidden="false" customHeight="false" outlineLevel="0" collapsed="false">
      <c r="Q683" s="52"/>
    </row>
    <row r="684" customFormat="false" ht="15" hidden="false" customHeight="false" outlineLevel="0" collapsed="false">
      <c r="Q684" s="52"/>
    </row>
    <row r="685" customFormat="false" ht="15" hidden="false" customHeight="false" outlineLevel="0" collapsed="false">
      <c r="Q685" s="52"/>
    </row>
    <row r="686" customFormat="false" ht="15" hidden="false" customHeight="false" outlineLevel="0" collapsed="false">
      <c r="Q686" s="52"/>
    </row>
    <row r="687" customFormat="false" ht="15" hidden="false" customHeight="false" outlineLevel="0" collapsed="false">
      <c r="Q687" s="52"/>
    </row>
    <row r="688" customFormat="false" ht="15" hidden="false" customHeight="false" outlineLevel="0" collapsed="false">
      <c r="Q688" s="52"/>
    </row>
    <row r="689" customFormat="false" ht="15" hidden="false" customHeight="false" outlineLevel="0" collapsed="false">
      <c r="Q689" s="52"/>
    </row>
    <row r="690" customFormat="false" ht="15" hidden="false" customHeight="false" outlineLevel="0" collapsed="false">
      <c r="Q690" s="52"/>
    </row>
    <row r="691" customFormat="false" ht="15" hidden="false" customHeight="false" outlineLevel="0" collapsed="false">
      <c r="Q691" s="52"/>
    </row>
    <row r="692" customFormat="false" ht="15" hidden="false" customHeight="false" outlineLevel="0" collapsed="false">
      <c r="Q692" s="52"/>
    </row>
    <row r="693" customFormat="false" ht="15" hidden="false" customHeight="false" outlineLevel="0" collapsed="false">
      <c r="Q693" s="52"/>
    </row>
    <row r="694" customFormat="false" ht="15" hidden="false" customHeight="false" outlineLevel="0" collapsed="false">
      <c r="Q694" s="52"/>
    </row>
    <row r="695" customFormat="false" ht="15" hidden="false" customHeight="false" outlineLevel="0" collapsed="false">
      <c r="Q695" s="52"/>
    </row>
    <row r="696" customFormat="false" ht="15" hidden="false" customHeight="false" outlineLevel="0" collapsed="false">
      <c r="Q696" s="52"/>
    </row>
    <row r="697" customFormat="false" ht="15" hidden="false" customHeight="false" outlineLevel="0" collapsed="false">
      <c r="Q697" s="52"/>
    </row>
    <row r="698" customFormat="false" ht="15" hidden="false" customHeight="false" outlineLevel="0" collapsed="false">
      <c r="Q698" s="52"/>
    </row>
    <row r="699" customFormat="false" ht="15" hidden="false" customHeight="false" outlineLevel="0" collapsed="false">
      <c r="Q699" s="52"/>
    </row>
    <row r="700" customFormat="false" ht="15" hidden="false" customHeight="false" outlineLevel="0" collapsed="false">
      <c r="Q700" s="52"/>
    </row>
    <row r="701" customFormat="false" ht="15" hidden="false" customHeight="false" outlineLevel="0" collapsed="false">
      <c r="Q701" s="52"/>
    </row>
    <row r="702" customFormat="false" ht="15" hidden="false" customHeight="false" outlineLevel="0" collapsed="false">
      <c r="Q702" s="52"/>
    </row>
    <row r="703" customFormat="false" ht="15" hidden="false" customHeight="false" outlineLevel="0" collapsed="false">
      <c r="Q703" s="52"/>
    </row>
    <row r="704" customFormat="false" ht="15" hidden="false" customHeight="false" outlineLevel="0" collapsed="false">
      <c r="Q704" s="52"/>
    </row>
    <row r="705" customFormat="false" ht="15" hidden="false" customHeight="false" outlineLevel="0" collapsed="false">
      <c r="Q705" s="52"/>
    </row>
    <row r="706" customFormat="false" ht="15" hidden="false" customHeight="false" outlineLevel="0" collapsed="false">
      <c r="Q706" s="52"/>
    </row>
    <row r="707" customFormat="false" ht="15" hidden="false" customHeight="false" outlineLevel="0" collapsed="false">
      <c r="Q707" s="52"/>
    </row>
    <row r="708" customFormat="false" ht="15" hidden="false" customHeight="false" outlineLevel="0" collapsed="false">
      <c r="Q708" s="52"/>
    </row>
    <row r="709" customFormat="false" ht="15" hidden="false" customHeight="false" outlineLevel="0" collapsed="false">
      <c r="Q709" s="52"/>
    </row>
    <row r="710" customFormat="false" ht="15" hidden="false" customHeight="false" outlineLevel="0" collapsed="false">
      <c r="Q710" s="52"/>
    </row>
    <row r="711" customFormat="false" ht="15" hidden="false" customHeight="false" outlineLevel="0" collapsed="false">
      <c r="Q711" s="52"/>
    </row>
    <row r="712" customFormat="false" ht="15" hidden="false" customHeight="false" outlineLevel="0" collapsed="false">
      <c r="Q712" s="52"/>
    </row>
    <row r="713" customFormat="false" ht="15" hidden="false" customHeight="false" outlineLevel="0" collapsed="false">
      <c r="Q713" s="52"/>
    </row>
    <row r="714" customFormat="false" ht="15" hidden="false" customHeight="false" outlineLevel="0" collapsed="false">
      <c r="Q714" s="52"/>
    </row>
    <row r="715" customFormat="false" ht="15" hidden="false" customHeight="false" outlineLevel="0" collapsed="false">
      <c r="Q715" s="52"/>
    </row>
    <row r="716" customFormat="false" ht="15" hidden="false" customHeight="false" outlineLevel="0" collapsed="false">
      <c r="Q716" s="52"/>
    </row>
    <row r="717" customFormat="false" ht="15" hidden="false" customHeight="false" outlineLevel="0" collapsed="false">
      <c r="Q717" s="52"/>
    </row>
    <row r="718" customFormat="false" ht="15" hidden="false" customHeight="false" outlineLevel="0" collapsed="false">
      <c r="Q718" s="52"/>
    </row>
    <row r="719" customFormat="false" ht="15" hidden="false" customHeight="false" outlineLevel="0" collapsed="false">
      <c r="Q719" s="52"/>
    </row>
    <row r="720" customFormat="false" ht="15" hidden="false" customHeight="false" outlineLevel="0" collapsed="false">
      <c r="Q720" s="52"/>
    </row>
    <row r="721" customFormat="false" ht="15" hidden="false" customHeight="false" outlineLevel="0" collapsed="false">
      <c r="Q721" s="52"/>
    </row>
    <row r="722" customFormat="false" ht="15" hidden="false" customHeight="false" outlineLevel="0" collapsed="false">
      <c r="Q722" s="52"/>
    </row>
    <row r="723" customFormat="false" ht="15" hidden="false" customHeight="false" outlineLevel="0" collapsed="false">
      <c r="Q723" s="52"/>
    </row>
    <row r="724" customFormat="false" ht="15" hidden="false" customHeight="false" outlineLevel="0" collapsed="false">
      <c r="Q724" s="52"/>
    </row>
    <row r="725" customFormat="false" ht="15" hidden="false" customHeight="false" outlineLevel="0" collapsed="false">
      <c r="Q725" s="52"/>
    </row>
    <row r="726" customFormat="false" ht="15" hidden="false" customHeight="false" outlineLevel="0" collapsed="false">
      <c r="Q726" s="52"/>
    </row>
    <row r="727" customFormat="false" ht="15" hidden="false" customHeight="false" outlineLevel="0" collapsed="false">
      <c r="Q727" s="52"/>
    </row>
    <row r="728" customFormat="false" ht="15" hidden="false" customHeight="false" outlineLevel="0" collapsed="false">
      <c r="Q728" s="52"/>
    </row>
    <row r="729" customFormat="false" ht="15" hidden="false" customHeight="false" outlineLevel="0" collapsed="false">
      <c r="Q729" s="52"/>
    </row>
    <row r="730" customFormat="false" ht="15" hidden="false" customHeight="false" outlineLevel="0" collapsed="false">
      <c r="Q730" s="52"/>
    </row>
    <row r="731" customFormat="false" ht="15" hidden="false" customHeight="false" outlineLevel="0" collapsed="false">
      <c r="Q731" s="52"/>
    </row>
    <row r="732" customFormat="false" ht="15" hidden="false" customHeight="false" outlineLevel="0" collapsed="false">
      <c r="Q732" s="52"/>
    </row>
    <row r="733" customFormat="false" ht="15" hidden="false" customHeight="false" outlineLevel="0" collapsed="false">
      <c r="Q733" s="52"/>
    </row>
    <row r="734" customFormat="false" ht="15" hidden="false" customHeight="false" outlineLevel="0" collapsed="false">
      <c r="Q734" s="52"/>
    </row>
    <row r="735" customFormat="false" ht="15" hidden="false" customHeight="false" outlineLevel="0" collapsed="false">
      <c r="Q735" s="52"/>
    </row>
    <row r="736" customFormat="false" ht="15" hidden="false" customHeight="false" outlineLevel="0" collapsed="false">
      <c r="Q736" s="52"/>
    </row>
    <row r="737" customFormat="false" ht="15" hidden="false" customHeight="false" outlineLevel="0" collapsed="false">
      <c r="Q737" s="52"/>
    </row>
    <row r="738" customFormat="false" ht="15" hidden="false" customHeight="false" outlineLevel="0" collapsed="false">
      <c r="Q738" s="52"/>
    </row>
    <row r="739" customFormat="false" ht="15" hidden="false" customHeight="false" outlineLevel="0" collapsed="false">
      <c r="Q739" s="52"/>
    </row>
    <row r="740" customFormat="false" ht="15" hidden="false" customHeight="false" outlineLevel="0" collapsed="false">
      <c r="Q740" s="52"/>
    </row>
    <row r="741" customFormat="false" ht="15" hidden="false" customHeight="false" outlineLevel="0" collapsed="false">
      <c r="Q741" s="52"/>
    </row>
    <row r="742" customFormat="false" ht="15" hidden="false" customHeight="false" outlineLevel="0" collapsed="false">
      <c r="Q742" s="52"/>
    </row>
    <row r="743" customFormat="false" ht="15" hidden="false" customHeight="false" outlineLevel="0" collapsed="false">
      <c r="Q743" s="52"/>
    </row>
    <row r="744" customFormat="false" ht="15" hidden="false" customHeight="false" outlineLevel="0" collapsed="false">
      <c r="Q744" s="52"/>
    </row>
    <row r="745" customFormat="false" ht="15" hidden="false" customHeight="false" outlineLevel="0" collapsed="false">
      <c r="Q745" s="52"/>
    </row>
    <row r="746" customFormat="false" ht="15" hidden="false" customHeight="false" outlineLevel="0" collapsed="false">
      <c r="Q746" s="52"/>
    </row>
    <row r="747" customFormat="false" ht="15" hidden="false" customHeight="false" outlineLevel="0" collapsed="false">
      <c r="Q747" s="52"/>
    </row>
    <row r="748" customFormat="false" ht="15" hidden="false" customHeight="false" outlineLevel="0" collapsed="false">
      <c r="Q748" s="52"/>
    </row>
    <row r="749" customFormat="false" ht="15" hidden="false" customHeight="false" outlineLevel="0" collapsed="false">
      <c r="Q749" s="52"/>
    </row>
    <row r="750" customFormat="false" ht="15" hidden="false" customHeight="false" outlineLevel="0" collapsed="false">
      <c r="Q750" s="52"/>
    </row>
    <row r="751" customFormat="false" ht="15" hidden="false" customHeight="false" outlineLevel="0" collapsed="false">
      <c r="Q751" s="52"/>
    </row>
    <row r="752" customFormat="false" ht="15" hidden="false" customHeight="false" outlineLevel="0" collapsed="false">
      <c r="Q752" s="52"/>
    </row>
    <row r="753" customFormat="false" ht="15" hidden="false" customHeight="false" outlineLevel="0" collapsed="false">
      <c r="Q753" s="52"/>
    </row>
    <row r="754" customFormat="false" ht="15" hidden="false" customHeight="false" outlineLevel="0" collapsed="false">
      <c r="Q754" s="52"/>
    </row>
    <row r="755" customFormat="false" ht="15" hidden="false" customHeight="false" outlineLevel="0" collapsed="false">
      <c r="Q755" s="52"/>
    </row>
    <row r="756" customFormat="false" ht="15" hidden="false" customHeight="false" outlineLevel="0" collapsed="false">
      <c r="Q756" s="52"/>
    </row>
    <row r="757" customFormat="false" ht="15" hidden="false" customHeight="false" outlineLevel="0" collapsed="false">
      <c r="Q757" s="52"/>
    </row>
    <row r="758" customFormat="false" ht="15" hidden="false" customHeight="false" outlineLevel="0" collapsed="false">
      <c r="Q758" s="52"/>
    </row>
    <row r="759" customFormat="false" ht="15" hidden="false" customHeight="false" outlineLevel="0" collapsed="false">
      <c r="Q759" s="52"/>
    </row>
    <row r="760" customFormat="false" ht="15" hidden="false" customHeight="false" outlineLevel="0" collapsed="false">
      <c r="Q760" s="52"/>
    </row>
    <row r="761" customFormat="false" ht="15" hidden="false" customHeight="false" outlineLevel="0" collapsed="false">
      <c r="Q761" s="52"/>
    </row>
    <row r="762" customFormat="false" ht="15" hidden="false" customHeight="false" outlineLevel="0" collapsed="false">
      <c r="Q762" s="52"/>
    </row>
    <row r="763" customFormat="false" ht="15" hidden="false" customHeight="false" outlineLevel="0" collapsed="false">
      <c r="Q763" s="52"/>
    </row>
    <row r="764" customFormat="false" ht="15" hidden="false" customHeight="false" outlineLevel="0" collapsed="false">
      <c r="Q764" s="52"/>
    </row>
    <row r="765" customFormat="false" ht="15" hidden="false" customHeight="false" outlineLevel="0" collapsed="false">
      <c r="Q765" s="52"/>
    </row>
    <row r="766" customFormat="false" ht="15" hidden="false" customHeight="false" outlineLevel="0" collapsed="false">
      <c r="Q766" s="52"/>
    </row>
    <row r="767" customFormat="false" ht="15" hidden="false" customHeight="false" outlineLevel="0" collapsed="false">
      <c r="Q767" s="52"/>
    </row>
    <row r="768" customFormat="false" ht="15" hidden="false" customHeight="false" outlineLevel="0" collapsed="false">
      <c r="Q768" s="52"/>
    </row>
    <row r="769" customFormat="false" ht="15" hidden="false" customHeight="false" outlineLevel="0" collapsed="false">
      <c r="Q769" s="52"/>
    </row>
    <row r="770" customFormat="false" ht="15" hidden="false" customHeight="false" outlineLevel="0" collapsed="false">
      <c r="Q770" s="52"/>
    </row>
    <row r="771" customFormat="false" ht="15" hidden="false" customHeight="false" outlineLevel="0" collapsed="false">
      <c r="Q771" s="52"/>
    </row>
    <row r="772" customFormat="false" ht="15" hidden="false" customHeight="false" outlineLevel="0" collapsed="false">
      <c r="Q772" s="52"/>
    </row>
    <row r="773" customFormat="false" ht="15" hidden="false" customHeight="false" outlineLevel="0" collapsed="false">
      <c r="Q773" s="52"/>
    </row>
    <row r="774" customFormat="false" ht="15" hidden="false" customHeight="false" outlineLevel="0" collapsed="false">
      <c r="Q774" s="52"/>
    </row>
    <row r="775" customFormat="false" ht="15" hidden="false" customHeight="false" outlineLevel="0" collapsed="false">
      <c r="Q775" s="52"/>
    </row>
    <row r="776" customFormat="false" ht="15" hidden="false" customHeight="false" outlineLevel="0" collapsed="false">
      <c r="Q776" s="52"/>
    </row>
    <row r="777" customFormat="false" ht="15" hidden="false" customHeight="false" outlineLevel="0" collapsed="false">
      <c r="Q777" s="52"/>
    </row>
    <row r="778" customFormat="false" ht="15" hidden="false" customHeight="false" outlineLevel="0" collapsed="false">
      <c r="Q778" s="52"/>
    </row>
    <row r="779" customFormat="false" ht="15" hidden="false" customHeight="false" outlineLevel="0" collapsed="false">
      <c r="Q779" s="52"/>
    </row>
    <row r="780" customFormat="false" ht="15" hidden="false" customHeight="false" outlineLevel="0" collapsed="false">
      <c r="Q780" s="52"/>
    </row>
    <row r="781" customFormat="false" ht="15" hidden="false" customHeight="false" outlineLevel="0" collapsed="false">
      <c r="Q781" s="52"/>
    </row>
    <row r="782" customFormat="false" ht="15" hidden="false" customHeight="false" outlineLevel="0" collapsed="false">
      <c r="Q782" s="52"/>
    </row>
    <row r="783" customFormat="false" ht="15" hidden="false" customHeight="false" outlineLevel="0" collapsed="false">
      <c r="Q783" s="52"/>
    </row>
    <row r="784" customFormat="false" ht="15" hidden="false" customHeight="false" outlineLevel="0" collapsed="false">
      <c r="Q784" s="52"/>
    </row>
    <row r="785" customFormat="false" ht="15" hidden="false" customHeight="false" outlineLevel="0" collapsed="false">
      <c r="Q785" s="52"/>
    </row>
    <row r="786" customFormat="false" ht="15" hidden="false" customHeight="false" outlineLevel="0" collapsed="false">
      <c r="Q786" s="52"/>
    </row>
    <row r="787" customFormat="false" ht="15" hidden="false" customHeight="false" outlineLevel="0" collapsed="false">
      <c r="Q787" s="52"/>
    </row>
    <row r="788" customFormat="false" ht="15" hidden="false" customHeight="false" outlineLevel="0" collapsed="false">
      <c r="Q788" s="52"/>
    </row>
    <row r="789" customFormat="false" ht="15" hidden="false" customHeight="false" outlineLevel="0" collapsed="false">
      <c r="Q789" s="52"/>
    </row>
    <row r="790" customFormat="false" ht="15" hidden="false" customHeight="false" outlineLevel="0" collapsed="false">
      <c r="Q790" s="52"/>
    </row>
    <row r="791" customFormat="false" ht="15" hidden="false" customHeight="false" outlineLevel="0" collapsed="false">
      <c r="Q791" s="52"/>
    </row>
    <row r="792" customFormat="false" ht="15" hidden="false" customHeight="false" outlineLevel="0" collapsed="false">
      <c r="Q792" s="52"/>
    </row>
    <row r="793" customFormat="false" ht="15" hidden="false" customHeight="false" outlineLevel="0" collapsed="false">
      <c r="Q793" s="52"/>
    </row>
    <row r="794" customFormat="false" ht="15" hidden="false" customHeight="false" outlineLevel="0" collapsed="false">
      <c r="Q794" s="52"/>
    </row>
    <row r="795" customFormat="false" ht="15" hidden="false" customHeight="false" outlineLevel="0" collapsed="false">
      <c r="Q795" s="52"/>
    </row>
    <row r="796" customFormat="false" ht="15" hidden="false" customHeight="false" outlineLevel="0" collapsed="false">
      <c r="Q796" s="52"/>
    </row>
    <row r="797" customFormat="false" ht="15" hidden="false" customHeight="false" outlineLevel="0" collapsed="false">
      <c r="Q797" s="52"/>
    </row>
    <row r="798" customFormat="false" ht="15" hidden="false" customHeight="false" outlineLevel="0" collapsed="false">
      <c r="Q798" s="52"/>
    </row>
    <row r="799" customFormat="false" ht="15" hidden="false" customHeight="false" outlineLevel="0" collapsed="false">
      <c r="Q799" s="52"/>
    </row>
    <row r="800" customFormat="false" ht="15" hidden="false" customHeight="false" outlineLevel="0" collapsed="false">
      <c r="Q800" s="52"/>
    </row>
    <row r="801" customFormat="false" ht="15" hidden="false" customHeight="false" outlineLevel="0" collapsed="false">
      <c r="Q801" s="52"/>
    </row>
    <row r="802" customFormat="false" ht="15" hidden="false" customHeight="false" outlineLevel="0" collapsed="false">
      <c r="Q802" s="52"/>
    </row>
    <row r="803" customFormat="false" ht="15" hidden="false" customHeight="false" outlineLevel="0" collapsed="false">
      <c r="Q803" s="52"/>
    </row>
    <row r="804" customFormat="false" ht="15" hidden="false" customHeight="false" outlineLevel="0" collapsed="false">
      <c r="Q804" s="52"/>
    </row>
    <row r="805" customFormat="false" ht="15" hidden="false" customHeight="false" outlineLevel="0" collapsed="false">
      <c r="Q805" s="52"/>
    </row>
    <row r="806" customFormat="false" ht="15" hidden="false" customHeight="false" outlineLevel="0" collapsed="false">
      <c r="Q806" s="52"/>
    </row>
    <row r="807" customFormat="false" ht="15" hidden="false" customHeight="false" outlineLevel="0" collapsed="false">
      <c r="Q807" s="52"/>
    </row>
    <row r="808" customFormat="false" ht="15" hidden="false" customHeight="false" outlineLevel="0" collapsed="false">
      <c r="Q808" s="52"/>
    </row>
    <row r="809" customFormat="false" ht="15" hidden="false" customHeight="false" outlineLevel="0" collapsed="false">
      <c r="Q809" s="52"/>
    </row>
    <row r="810" customFormat="false" ht="15" hidden="false" customHeight="false" outlineLevel="0" collapsed="false">
      <c r="Q810" s="52"/>
    </row>
    <row r="811" customFormat="false" ht="15" hidden="false" customHeight="false" outlineLevel="0" collapsed="false">
      <c r="Q811" s="52"/>
    </row>
    <row r="812" customFormat="false" ht="15" hidden="false" customHeight="false" outlineLevel="0" collapsed="false">
      <c r="Q812" s="52"/>
    </row>
    <row r="813" customFormat="false" ht="15" hidden="false" customHeight="false" outlineLevel="0" collapsed="false">
      <c r="Q813" s="52"/>
    </row>
    <row r="814" customFormat="false" ht="15" hidden="false" customHeight="false" outlineLevel="0" collapsed="false">
      <c r="Q814" s="52"/>
    </row>
    <row r="815" customFormat="false" ht="15" hidden="false" customHeight="false" outlineLevel="0" collapsed="false">
      <c r="Q815" s="52"/>
    </row>
    <row r="816" customFormat="false" ht="15" hidden="false" customHeight="false" outlineLevel="0" collapsed="false">
      <c r="Q816" s="52"/>
    </row>
    <row r="817" customFormat="false" ht="15" hidden="false" customHeight="false" outlineLevel="0" collapsed="false">
      <c r="Q817" s="52"/>
    </row>
    <row r="818" customFormat="false" ht="15" hidden="false" customHeight="false" outlineLevel="0" collapsed="false">
      <c r="Q818" s="52"/>
    </row>
    <row r="819" customFormat="false" ht="15" hidden="false" customHeight="false" outlineLevel="0" collapsed="false">
      <c r="Q819" s="52"/>
    </row>
    <row r="820" customFormat="false" ht="15" hidden="false" customHeight="false" outlineLevel="0" collapsed="false">
      <c r="Q820" s="52"/>
    </row>
    <row r="821" customFormat="false" ht="15" hidden="false" customHeight="false" outlineLevel="0" collapsed="false">
      <c r="Q821" s="52"/>
    </row>
    <row r="822" customFormat="false" ht="15" hidden="false" customHeight="false" outlineLevel="0" collapsed="false">
      <c r="Q822" s="52"/>
    </row>
    <row r="823" customFormat="false" ht="15" hidden="false" customHeight="false" outlineLevel="0" collapsed="false">
      <c r="Q823" s="52"/>
    </row>
    <row r="824" customFormat="false" ht="15" hidden="false" customHeight="false" outlineLevel="0" collapsed="false">
      <c r="Q824" s="52"/>
    </row>
    <row r="825" customFormat="false" ht="15" hidden="false" customHeight="false" outlineLevel="0" collapsed="false">
      <c r="Q825" s="52"/>
    </row>
    <row r="826" customFormat="false" ht="15" hidden="false" customHeight="false" outlineLevel="0" collapsed="false">
      <c r="Q826" s="52"/>
    </row>
    <row r="827" customFormat="false" ht="15" hidden="false" customHeight="false" outlineLevel="0" collapsed="false">
      <c r="Q827" s="52"/>
    </row>
    <row r="828" customFormat="false" ht="15" hidden="false" customHeight="false" outlineLevel="0" collapsed="false">
      <c r="Q828" s="52"/>
    </row>
    <row r="829" customFormat="false" ht="15" hidden="false" customHeight="false" outlineLevel="0" collapsed="false">
      <c r="Q829" s="52"/>
    </row>
    <row r="830" customFormat="false" ht="15" hidden="false" customHeight="false" outlineLevel="0" collapsed="false">
      <c r="Q830" s="52"/>
    </row>
    <row r="831" customFormat="false" ht="15" hidden="false" customHeight="false" outlineLevel="0" collapsed="false">
      <c r="Q831" s="52"/>
    </row>
    <row r="832" customFormat="false" ht="15" hidden="false" customHeight="false" outlineLevel="0" collapsed="false">
      <c r="Q832" s="52"/>
    </row>
    <row r="833" customFormat="false" ht="15" hidden="false" customHeight="false" outlineLevel="0" collapsed="false">
      <c r="Q833" s="52"/>
    </row>
    <row r="834" customFormat="false" ht="15" hidden="false" customHeight="false" outlineLevel="0" collapsed="false">
      <c r="Q834" s="52"/>
    </row>
    <row r="835" customFormat="false" ht="15" hidden="false" customHeight="false" outlineLevel="0" collapsed="false">
      <c r="Q835" s="52"/>
    </row>
    <row r="836" customFormat="false" ht="15" hidden="false" customHeight="false" outlineLevel="0" collapsed="false">
      <c r="Q836" s="52"/>
    </row>
    <row r="837" customFormat="false" ht="15" hidden="false" customHeight="false" outlineLevel="0" collapsed="false">
      <c r="Q837" s="52"/>
    </row>
    <row r="838" customFormat="false" ht="15" hidden="false" customHeight="false" outlineLevel="0" collapsed="false">
      <c r="Q838" s="52"/>
    </row>
    <row r="839" customFormat="false" ht="15" hidden="false" customHeight="false" outlineLevel="0" collapsed="false">
      <c r="Q839" s="52"/>
    </row>
    <row r="840" customFormat="false" ht="15" hidden="false" customHeight="false" outlineLevel="0" collapsed="false">
      <c r="Q840" s="52"/>
    </row>
    <row r="841" customFormat="false" ht="15" hidden="false" customHeight="false" outlineLevel="0" collapsed="false">
      <c r="Q841" s="52"/>
    </row>
    <row r="842" customFormat="false" ht="15" hidden="false" customHeight="false" outlineLevel="0" collapsed="false">
      <c r="Q842" s="52"/>
    </row>
    <row r="843" customFormat="false" ht="15" hidden="false" customHeight="false" outlineLevel="0" collapsed="false">
      <c r="Q843" s="52"/>
    </row>
    <row r="844" customFormat="false" ht="15" hidden="false" customHeight="false" outlineLevel="0" collapsed="false">
      <c r="Q844" s="52"/>
    </row>
    <row r="845" customFormat="false" ht="15" hidden="false" customHeight="false" outlineLevel="0" collapsed="false">
      <c r="Q845" s="52"/>
    </row>
    <row r="846" customFormat="false" ht="15" hidden="false" customHeight="false" outlineLevel="0" collapsed="false">
      <c r="Q846" s="52"/>
    </row>
    <row r="847" customFormat="false" ht="15" hidden="false" customHeight="false" outlineLevel="0" collapsed="false">
      <c r="Q847" s="52"/>
    </row>
    <row r="848" customFormat="false" ht="15" hidden="false" customHeight="false" outlineLevel="0" collapsed="false">
      <c r="Q848" s="52"/>
    </row>
    <row r="849" customFormat="false" ht="15" hidden="false" customHeight="false" outlineLevel="0" collapsed="false">
      <c r="Q849" s="52"/>
    </row>
    <row r="850" customFormat="false" ht="15" hidden="false" customHeight="false" outlineLevel="0" collapsed="false">
      <c r="Q850" s="52"/>
    </row>
    <row r="851" customFormat="false" ht="15" hidden="false" customHeight="false" outlineLevel="0" collapsed="false">
      <c r="Q851" s="52"/>
    </row>
    <row r="852" customFormat="false" ht="15" hidden="false" customHeight="false" outlineLevel="0" collapsed="false">
      <c r="Q852" s="52"/>
    </row>
    <row r="853" customFormat="false" ht="15" hidden="false" customHeight="false" outlineLevel="0" collapsed="false">
      <c r="Q853" s="52"/>
    </row>
    <row r="854" customFormat="false" ht="15" hidden="false" customHeight="false" outlineLevel="0" collapsed="false">
      <c r="Q854" s="52"/>
    </row>
    <row r="855" customFormat="false" ht="15" hidden="false" customHeight="false" outlineLevel="0" collapsed="false">
      <c r="Q855" s="52"/>
    </row>
    <row r="856" customFormat="false" ht="15" hidden="false" customHeight="false" outlineLevel="0" collapsed="false">
      <c r="Q856" s="52"/>
    </row>
    <row r="857" customFormat="false" ht="15" hidden="false" customHeight="false" outlineLevel="0" collapsed="false">
      <c r="Q857" s="52"/>
    </row>
    <row r="858" customFormat="false" ht="15" hidden="false" customHeight="false" outlineLevel="0" collapsed="false">
      <c r="Q858" s="52"/>
    </row>
    <row r="859" customFormat="false" ht="15" hidden="false" customHeight="false" outlineLevel="0" collapsed="false">
      <c r="Q859" s="52"/>
    </row>
    <row r="860" customFormat="false" ht="15" hidden="false" customHeight="false" outlineLevel="0" collapsed="false">
      <c r="Q860" s="52"/>
    </row>
    <row r="861" customFormat="false" ht="15" hidden="false" customHeight="false" outlineLevel="0" collapsed="false">
      <c r="Q861" s="52"/>
    </row>
    <row r="862" customFormat="false" ht="15" hidden="false" customHeight="false" outlineLevel="0" collapsed="false">
      <c r="Q862" s="52"/>
    </row>
    <row r="863" customFormat="false" ht="15" hidden="false" customHeight="false" outlineLevel="0" collapsed="false">
      <c r="Q863" s="52"/>
    </row>
    <row r="864" customFormat="false" ht="15" hidden="false" customHeight="false" outlineLevel="0" collapsed="false">
      <c r="Q864" s="52"/>
    </row>
    <row r="865" customFormat="false" ht="15" hidden="false" customHeight="false" outlineLevel="0" collapsed="false">
      <c r="Q865" s="52"/>
    </row>
    <row r="866" customFormat="false" ht="15" hidden="false" customHeight="false" outlineLevel="0" collapsed="false">
      <c r="Q866" s="52"/>
    </row>
    <row r="867" customFormat="false" ht="15" hidden="false" customHeight="false" outlineLevel="0" collapsed="false">
      <c r="Q867" s="52"/>
    </row>
    <row r="868" customFormat="false" ht="15" hidden="false" customHeight="false" outlineLevel="0" collapsed="false">
      <c r="Q868" s="52"/>
    </row>
    <row r="869" customFormat="false" ht="15" hidden="false" customHeight="false" outlineLevel="0" collapsed="false">
      <c r="Q869" s="52"/>
    </row>
    <row r="870" customFormat="false" ht="15" hidden="false" customHeight="false" outlineLevel="0" collapsed="false">
      <c r="Q870" s="52"/>
    </row>
    <row r="871" customFormat="false" ht="15" hidden="false" customHeight="false" outlineLevel="0" collapsed="false">
      <c r="Q871" s="52"/>
    </row>
    <row r="872" customFormat="false" ht="15" hidden="false" customHeight="false" outlineLevel="0" collapsed="false">
      <c r="Q872" s="52"/>
    </row>
    <row r="873" customFormat="false" ht="15" hidden="false" customHeight="false" outlineLevel="0" collapsed="false">
      <c r="Q873" s="52"/>
    </row>
    <row r="874" customFormat="false" ht="15" hidden="false" customHeight="false" outlineLevel="0" collapsed="false">
      <c r="Q874" s="52"/>
    </row>
    <row r="875" customFormat="false" ht="15" hidden="false" customHeight="false" outlineLevel="0" collapsed="false">
      <c r="Q875" s="52"/>
    </row>
    <row r="876" customFormat="false" ht="15" hidden="false" customHeight="false" outlineLevel="0" collapsed="false">
      <c r="Q876" s="52"/>
    </row>
    <row r="877" customFormat="false" ht="15" hidden="false" customHeight="false" outlineLevel="0" collapsed="false">
      <c r="Q877" s="52"/>
    </row>
    <row r="878" customFormat="false" ht="15" hidden="false" customHeight="false" outlineLevel="0" collapsed="false">
      <c r="Q878" s="52"/>
    </row>
    <row r="879" customFormat="false" ht="15" hidden="false" customHeight="false" outlineLevel="0" collapsed="false">
      <c r="Q879" s="52"/>
    </row>
    <row r="880" customFormat="false" ht="15" hidden="false" customHeight="false" outlineLevel="0" collapsed="false">
      <c r="Q880" s="52"/>
    </row>
    <row r="881" customFormat="false" ht="15" hidden="false" customHeight="false" outlineLevel="0" collapsed="false">
      <c r="Q881" s="52"/>
    </row>
    <row r="882" customFormat="false" ht="15" hidden="false" customHeight="false" outlineLevel="0" collapsed="false">
      <c r="Q882" s="52"/>
    </row>
    <row r="883" customFormat="false" ht="15" hidden="false" customHeight="false" outlineLevel="0" collapsed="false">
      <c r="Q883" s="52"/>
    </row>
    <row r="884" customFormat="false" ht="15" hidden="false" customHeight="false" outlineLevel="0" collapsed="false">
      <c r="Q884" s="52"/>
    </row>
    <row r="885" customFormat="false" ht="15" hidden="false" customHeight="false" outlineLevel="0" collapsed="false">
      <c r="Q885" s="52"/>
    </row>
    <row r="886" customFormat="false" ht="15" hidden="false" customHeight="false" outlineLevel="0" collapsed="false">
      <c r="Q886" s="52"/>
    </row>
    <row r="887" customFormat="false" ht="15" hidden="false" customHeight="false" outlineLevel="0" collapsed="false">
      <c r="Q887" s="52"/>
    </row>
    <row r="888" customFormat="false" ht="15" hidden="false" customHeight="false" outlineLevel="0" collapsed="false">
      <c r="Q888" s="52"/>
    </row>
    <row r="889" customFormat="false" ht="15" hidden="false" customHeight="false" outlineLevel="0" collapsed="false">
      <c r="Q889" s="52"/>
    </row>
    <row r="890" customFormat="false" ht="15" hidden="false" customHeight="false" outlineLevel="0" collapsed="false">
      <c r="Q890" s="52"/>
    </row>
    <row r="891" customFormat="false" ht="15" hidden="false" customHeight="false" outlineLevel="0" collapsed="false">
      <c r="Q891" s="52"/>
    </row>
    <row r="892" customFormat="false" ht="15" hidden="false" customHeight="false" outlineLevel="0" collapsed="false">
      <c r="Q892" s="52"/>
    </row>
    <row r="893" customFormat="false" ht="15" hidden="false" customHeight="false" outlineLevel="0" collapsed="false">
      <c r="Q893" s="52"/>
    </row>
    <row r="894" customFormat="false" ht="15" hidden="false" customHeight="false" outlineLevel="0" collapsed="false">
      <c r="Q894" s="52"/>
    </row>
    <row r="895" customFormat="false" ht="15" hidden="false" customHeight="false" outlineLevel="0" collapsed="false">
      <c r="Q895" s="52"/>
    </row>
    <row r="896" customFormat="false" ht="15" hidden="false" customHeight="false" outlineLevel="0" collapsed="false">
      <c r="Q896" s="52"/>
    </row>
    <row r="897" customFormat="false" ht="15" hidden="false" customHeight="false" outlineLevel="0" collapsed="false">
      <c r="Q897" s="52"/>
    </row>
    <row r="898" customFormat="false" ht="15" hidden="false" customHeight="false" outlineLevel="0" collapsed="false">
      <c r="Q898" s="52"/>
    </row>
    <row r="899" customFormat="false" ht="15" hidden="false" customHeight="false" outlineLevel="0" collapsed="false">
      <c r="Q899" s="52"/>
    </row>
    <row r="900" customFormat="false" ht="15" hidden="false" customHeight="false" outlineLevel="0" collapsed="false">
      <c r="Q900" s="52"/>
    </row>
    <row r="901" customFormat="false" ht="15" hidden="false" customHeight="false" outlineLevel="0" collapsed="false">
      <c r="Q901" s="52"/>
    </row>
    <row r="902" customFormat="false" ht="15" hidden="false" customHeight="false" outlineLevel="0" collapsed="false">
      <c r="Q902" s="52"/>
    </row>
    <row r="903" customFormat="false" ht="15" hidden="false" customHeight="false" outlineLevel="0" collapsed="false">
      <c r="Q903" s="52"/>
    </row>
    <row r="904" customFormat="false" ht="15" hidden="false" customHeight="false" outlineLevel="0" collapsed="false">
      <c r="Q904" s="52"/>
    </row>
    <row r="905" customFormat="false" ht="15" hidden="false" customHeight="false" outlineLevel="0" collapsed="false">
      <c r="Q905" s="52"/>
    </row>
    <row r="906" customFormat="false" ht="15" hidden="false" customHeight="false" outlineLevel="0" collapsed="false">
      <c r="Q906" s="52"/>
    </row>
    <row r="907" customFormat="false" ht="15" hidden="false" customHeight="false" outlineLevel="0" collapsed="false">
      <c r="Q907" s="52"/>
    </row>
    <row r="908" customFormat="false" ht="15" hidden="false" customHeight="false" outlineLevel="0" collapsed="false">
      <c r="Q908" s="52"/>
    </row>
    <row r="909" customFormat="false" ht="15" hidden="false" customHeight="false" outlineLevel="0" collapsed="false">
      <c r="Q909" s="52"/>
    </row>
    <row r="910" customFormat="false" ht="15" hidden="false" customHeight="false" outlineLevel="0" collapsed="false">
      <c r="Q910" s="52"/>
    </row>
    <row r="911" customFormat="false" ht="15" hidden="false" customHeight="false" outlineLevel="0" collapsed="false">
      <c r="Q911" s="52"/>
    </row>
    <row r="912" customFormat="false" ht="15" hidden="false" customHeight="false" outlineLevel="0" collapsed="false">
      <c r="Q912" s="52"/>
    </row>
    <row r="913" customFormat="false" ht="15" hidden="false" customHeight="false" outlineLevel="0" collapsed="false">
      <c r="Q913" s="52"/>
    </row>
    <row r="914" customFormat="false" ht="15" hidden="false" customHeight="false" outlineLevel="0" collapsed="false">
      <c r="Q914" s="52"/>
    </row>
    <row r="915" customFormat="false" ht="15" hidden="false" customHeight="false" outlineLevel="0" collapsed="false">
      <c r="Q915" s="52"/>
    </row>
    <row r="916" customFormat="false" ht="15" hidden="false" customHeight="false" outlineLevel="0" collapsed="false">
      <c r="Q916" s="52"/>
    </row>
    <row r="917" customFormat="false" ht="15" hidden="false" customHeight="false" outlineLevel="0" collapsed="false">
      <c r="Q917" s="52"/>
    </row>
    <row r="918" customFormat="false" ht="15" hidden="false" customHeight="false" outlineLevel="0" collapsed="false">
      <c r="Q918" s="52"/>
    </row>
    <row r="919" customFormat="false" ht="15" hidden="false" customHeight="false" outlineLevel="0" collapsed="false">
      <c r="Q919" s="52"/>
    </row>
    <row r="920" customFormat="false" ht="15" hidden="false" customHeight="false" outlineLevel="0" collapsed="false">
      <c r="Q920" s="52"/>
    </row>
    <row r="921" customFormat="false" ht="15" hidden="false" customHeight="false" outlineLevel="0" collapsed="false">
      <c r="Q921" s="52"/>
    </row>
    <row r="922" customFormat="false" ht="15" hidden="false" customHeight="false" outlineLevel="0" collapsed="false">
      <c r="Q922" s="52"/>
    </row>
    <row r="923" customFormat="false" ht="15" hidden="false" customHeight="false" outlineLevel="0" collapsed="false">
      <c r="Q923" s="52"/>
    </row>
    <row r="924" customFormat="false" ht="15" hidden="false" customHeight="false" outlineLevel="0" collapsed="false">
      <c r="Q924" s="52"/>
    </row>
    <row r="925" customFormat="false" ht="15" hidden="false" customHeight="false" outlineLevel="0" collapsed="false">
      <c r="Q925" s="52"/>
    </row>
    <row r="926" customFormat="false" ht="15" hidden="false" customHeight="false" outlineLevel="0" collapsed="false">
      <c r="Q926" s="52"/>
    </row>
    <row r="927" customFormat="false" ht="15" hidden="false" customHeight="false" outlineLevel="0" collapsed="false">
      <c r="Q927" s="52"/>
    </row>
    <row r="928" customFormat="false" ht="15" hidden="false" customHeight="false" outlineLevel="0" collapsed="false">
      <c r="Q928" s="52"/>
    </row>
    <row r="929" customFormat="false" ht="15" hidden="false" customHeight="false" outlineLevel="0" collapsed="false">
      <c r="Q929" s="52"/>
    </row>
    <row r="930" customFormat="false" ht="15" hidden="false" customHeight="false" outlineLevel="0" collapsed="false">
      <c r="Q930" s="52"/>
    </row>
    <row r="931" customFormat="false" ht="15" hidden="false" customHeight="false" outlineLevel="0" collapsed="false">
      <c r="Q931" s="52"/>
    </row>
    <row r="932" customFormat="false" ht="15" hidden="false" customHeight="false" outlineLevel="0" collapsed="false">
      <c r="Q932" s="52"/>
    </row>
    <row r="933" customFormat="false" ht="15" hidden="false" customHeight="false" outlineLevel="0" collapsed="false">
      <c r="Q933" s="52"/>
    </row>
    <row r="934" customFormat="false" ht="15" hidden="false" customHeight="false" outlineLevel="0" collapsed="false">
      <c r="Q934" s="52"/>
    </row>
    <row r="935" customFormat="false" ht="15" hidden="false" customHeight="false" outlineLevel="0" collapsed="false">
      <c r="Q935" s="52"/>
    </row>
    <row r="936" customFormat="false" ht="15" hidden="false" customHeight="false" outlineLevel="0" collapsed="false">
      <c r="Q936" s="52"/>
    </row>
    <row r="937" customFormat="false" ht="15" hidden="false" customHeight="false" outlineLevel="0" collapsed="false">
      <c r="Q937" s="52"/>
    </row>
    <row r="938" customFormat="false" ht="15" hidden="false" customHeight="false" outlineLevel="0" collapsed="false">
      <c r="Q938" s="52"/>
    </row>
    <row r="939" customFormat="false" ht="15" hidden="false" customHeight="false" outlineLevel="0" collapsed="false">
      <c r="Q939" s="52"/>
    </row>
    <row r="940" customFormat="false" ht="15" hidden="false" customHeight="false" outlineLevel="0" collapsed="false">
      <c r="Q940" s="52"/>
    </row>
    <row r="941" customFormat="false" ht="15" hidden="false" customHeight="false" outlineLevel="0" collapsed="false">
      <c r="Q941" s="52"/>
    </row>
    <row r="942" customFormat="false" ht="15" hidden="false" customHeight="false" outlineLevel="0" collapsed="false">
      <c r="Q942" s="52"/>
    </row>
    <row r="943" customFormat="false" ht="15" hidden="false" customHeight="false" outlineLevel="0" collapsed="false">
      <c r="Q943" s="52"/>
    </row>
    <row r="944" customFormat="false" ht="15" hidden="false" customHeight="false" outlineLevel="0" collapsed="false">
      <c r="Q944" s="52"/>
    </row>
    <row r="945" customFormat="false" ht="15" hidden="false" customHeight="false" outlineLevel="0" collapsed="false">
      <c r="Q945" s="52"/>
    </row>
    <row r="946" customFormat="false" ht="15" hidden="false" customHeight="false" outlineLevel="0" collapsed="false">
      <c r="Q946" s="52"/>
    </row>
    <row r="947" customFormat="false" ht="15" hidden="false" customHeight="false" outlineLevel="0" collapsed="false">
      <c r="Q947" s="52"/>
    </row>
    <row r="948" customFormat="false" ht="15" hidden="false" customHeight="false" outlineLevel="0" collapsed="false">
      <c r="Q948" s="52"/>
    </row>
    <row r="949" customFormat="false" ht="15" hidden="false" customHeight="false" outlineLevel="0" collapsed="false">
      <c r="Q949" s="52"/>
    </row>
    <row r="950" customFormat="false" ht="15" hidden="false" customHeight="false" outlineLevel="0" collapsed="false">
      <c r="Q950" s="52"/>
    </row>
    <row r="951" customFormat="false" ht="15" hidden="false" customHeight="false" outlineLevel="0" collapsed="false">
      <c r="Q951" s="52"/>
    </row>
    <row r="952" customFormat="false" ht="15" hidden="false" customHeight="false" outlineLevel="0" collapsed="false">
      <c r="Q952" s="52"/>
    </row>
    <row r="953" customFormat="false" ht="15" hidden="false" customHeight="false" outlineLevel="0" collapsed="false">
      <c r="Q953" s="52"/>
    </row>
    <row r="954" customFormat="false" ht="15" hidden="false" customHeight="false" outlineLevel="0" collapsed="false">
      <c r="Q954" s="52"/>
    </row>
    <row r="955" customFormat="false" ht="15" hidden="false" customHeight="false" outlineLevel="0" collapsed="false">
      <c r="Q955" s="52"/>
    </row>
    <row r="956" customFormat="false" ht="15" hidden="false" customHeight="false" outlineLevel="0" collapsed="false">
      <c r="Q956" s="52"/>
    </row>
    <row r="957" customFormat="false" ht="15" hidden="false" customHeight="false" outlineLevel="0" collapsed="false">
      <c r="Q957" s="52"/>
    </row>
    <row r="958" customFormat="false" ht="15" hidden="false" customHeight="false" outlineLevel="0" collapsed="false">
      <c r="Q958" s="52"/>
    </row>
    <row r="959" customFormat="false" ht="15" hidden="false" customHeight="false" outlineLevel="0" collapsed="false">
      <c r="Q959" s="52"/>
    </row>
    <row r="960" customFormat="false" ht="15" hidden="false" customHeight="false" outlineLevel="0" collapsed="false">
      <c r="Q960" s="52"/>
    </row>
    <row r="961" customFormat="false" ht="15" hidden="false" customHeight="false" outlineLevel="0" collapsed="false">
      <c r="Q961" s="52"/>
    </row>
    <row r="962" customFormat="false" ht="15" hidden="false" customHeight="false" outlineLevel="0" collapsed="false">
      <c r="Q962" s="52"/>
    </row>
    <row r="963" customFormat="false" ht="15" hidden="false" customHeight="false" outlineLevel="0" collapsed="false">
      <c r="Q963" s="52"/>
    </row>
    <row r="964" customFormat="false" ht="15" hidden="false" customHeight="false" outlineLevel="0" collapsed="false">
      <c r="Q964" s="52"/>
    </row>
    <row r="965" customFormat="false" ht="15" hidden="false" customHeight="false" outlineLevel="0" collapsed="false">
      <c r="Q965" s="52"/>
    </row>
    <row r="966" customFormat="false" ht="15" hidden="false" customHeight="false" outlineLevel="0" collapsed="false">
      <c r="Q966" s="52"/>
    </row>
    <row r="967" customFormat="false" ht="15" hidden="false" customHeight="false" outlineLevel="0" collapsed="false">
      <c r="Q967" s="52"/>
    </row>
    <row r="968" customFormat="false" ht="15" hidden="false" customHeight="false" outlineLevel="0" collapsed="false">
      <c r="Q968" s="52"/>
    </row>
    <row r="969" customFormat="false" ht="15" hidden="false" customHeight="false" outlineLevel="0" collapsed="false">
      <c r="Q969" s="52"/>
    </row>
    <row r="970" customFormat="false" ht="15" hidden="false" customHeight="false" outlineLevel="0" collapsed="false">
      <c r="Q970" s="52"/>
    </row>
    <row r="971" customFormat="false" ht="15" hidden="false" customHeight="false" outlineLevel="0" collapsed="false">
      <c r="Q971" s="52"/>
    </row>
    <row r="972" customFormat="false" ht="15" hidden="false" customHeight="false" outlineLevel="0" collapsed="false">
      <c r="Q972" s="52"/>
    </row>
    <row r="973" customFormat="false" ht="15" hidden="false" customHeight="false" outlineLevel="0" collapsed="false">
      <c r="Q973" s="52"/>
    </row>
    <row r="974" customFormat="false" ht="15" hidden="false" customHeight="false" outlineLevel="0" collapsed="false">
      <c r="Q974" s="52"/>
    </row>
    <row r="975" customFormat="false" ht="15" hidden="false" customHeight="false" outlineLevel="0" collapsed="false">
      <c r="Q975" s="52"/>
    </row>
    <row r="976" customFormat="false" ht="15" hidden="false" customHeight="false" outlineLevel="0" collapsed="false">
      <c r="Q976" s="52"/>
    </row>
    <row r="977" customFormat="false" ht="15" hidden="false" customHeight="false" outlineLevel="0" collapsed="false">
      <c r="Q977" s="52"/>
    </row>
    <row r="978" customFormat="false" ht="15" hidden="false" customHeight="false" outlineLevel="0" collapsed="false">
      <c r="Q978" s="52"/>
    </row>
    <row r="979" customFormat="false" ht="15" hidden="false" customHeight="false" outlineLevel="0" collapsed="false">
      <c r="Q979" s="52"/>
    </row>
    <row r="980" customFormat="false" ht="15" hidden="false" customHeight="false" outlineLevel="0" collapsed="false">
      <c r="Q980" s="52"/>
    </row>
    <row r="981" customFormat="false" ht="15" hidden="false" customHeight="false" outlineLevel="0" collapsed="false">
      <c r="Q981" s="52"/>
    </row>
    <row r="982" customFormat="false" ht="15" hidden="false" customHeight="false" outlineLevel="0" collapsed="false">
      <c r="Q982" s="52"/>
    </row>
    <row r="983" customFormat="false" ht="15" hidden="false" customHeight="false" outlineLevel="0" collapsed="false">
      <c r="Q983" s="52"/>
    </row>
    <row r="984" customFormat="false" ht="15" hidden="false" customHeight="false" outlineLevel="0" collapsed="false">
      <c r="Q984" s="52"/>
    </row>
    <row r="985" customFormat="false" ht="15" hidden="false" customHeight="false" outlineLevel="0" collapsed="false">
      <c r="Q985" s="52"/>
    </row>
    <row r="986" customFormat="false" ht="15" hidden="false" customHeight="false" outlineLevel="0" collapsed="false">
      <c r="Q986" s="52"/>
    </row>
    <row r="987" customFormat="false" ht="15" hidden="false" customHeight="false" outlineLevel="0" collapsed="false">
      <c r="Q987" s="52"/>
    </row>
    <row r="988" customFormat="false" ht="15" hidden="false" customHeight="false" outlineLevel="0" collapsed="false">
      <c r="Q988" s="52"/>
    </row>
    <row r="989" customFormat="false" ht="15" hidden="false" customHeight="false" outlineLevel="0" collapsed="false">
      <c r="Q989" s="52"/>
    </row>
    <row r="990" customFormat="false" ht="15" hidden="false" customHeight="false" outlineLevel="0" collapsed="false">
      <c r="Q990" s="52"/>
    </row>
    <row r="991" customFormat="false" ht="15" hidden="false" customHeight="false" outlineLevel="0" collapsed="false">
      <c r="Q991" s="52"/>
    </row>
    <row r="992" customFormat="false" ht="15" hidden="false" customHeight="false" outlineLevel="0" collapsed="false">
      <c r="Q992" s="52"/>
    </row>
    <row r="993" customFormat="false" ht="15" hidden="false" customHeight="false" outlineLevel="0" collapsed="false">
      <c r="Q993" s="52"/>
    </row>
    <row r="994" customFormat="false" ht="15" hidden="false" customHeight="false" outlineLevel="0" collapsed="false">
      <c r="Q994" s="52"/>
    </row>
    <row r="995" customFormat="false" ht="15" hidden="false" customHeight="false" outlineLevel="0" collapsed="false">
      <c r="Q995" s="52"/>
    </row>
    <row r="996" customFormat="false" ht="15" hidden="false" customHeight="false" outlineLevel="0" collapsed="false">
      <c r="Q996" s="52"/>
    </row>
    <row r="997" customFormat="false" ht="15" hidden="false" customHeight="false" outlineLevel="0" collapsed="false">
      <c r="Q997" s="52"/>
    </row>
    <row r="998" customFormat="false" ht="15" hidden="false" customHeight="false" outlineLevel="0" collapsed="false">
      <c r="Q998" s="52"/>
    </row>
    <row r="999" customFormat="false" ht="15" hidden="false" customHeight="false" outlineLevel="0" collapsed="false">
      <c r="Q999" s="52"/>
    </row>
    <row r="1000" customFormat="false" ht="15" hidden="false" customHeight="false" outlineLevel="0" collapsed="false">
      <c r="Q1000" s="52"/>
    </row>
    <row r="1001" customFormat="false" ht="15" hidden="false" customHeight="false" outlineLevel="0" collapsed="false">
      <c r="Q1001" s="52"/>
    </row>
    <row r="1002" customFormat="false" ht="15" hidden="false" customHeight="false" outlineLevel="0" collapsed="false">
      <c r="Q1002" s="52"/>
    </row>
    <row r="1003" customFormat="false" ht="15" hidden="false" customHeight="false" outlineLevel="0" collapsed="false">
      <c r="Q1003" s="52"/>
    </row>
    <row r="1004" customFormat="false" ht="15" hidden="false" customHeight="false" outlineLevel="0" collapsed="false">
      <c r="Q1004" s="52"/>
    </row>
    <row r="1005" customFormat="false" ht="15" hidden="false" customHeight="false" outlineLevel="0" collapsed="false">
      <c r="Q1005" s="52"/>
    </row>
    <row r="1006" customFormat="false" ht="15" hidden="false" customHeight="false" outlineLevel="0" collapsed="false">
      <c r="Q1006" s="52"/>
    </row>
    <row r="1007" customFormat="false" ht="15" hidden="false" customHeight="false" outlineLevel="0" collapsed="false">
      <c r="Q1007" s="52"/>
    </row>
    <row r="1008" customFormat="false" ht="15" hidden="false" customHeight="false" outlineLevel="0" collapsed="false">
      <c r="Q1008" s="52"/>
    </row>
    <row r="1009" customFormat="false" ht="15" hidden="false" customHeight="false" outlineLevel="0" collapsed="false">
      <c r="Q1009" s="52"/>
    </row>
    <row r="1010" customFormat="false" ht="15" hidden="false" customHeight="false" outlineLevel="0" collapsed="false">
      <c r="Q1010" s="52"/>
    </row>
    <row r="1011" customFormat="false" ht="15" hidden="false" customHeight="false" outlineLevel="0" collapsed="false">
      <c r="Q1011" s="52"/>
    </row>
    <row r="1012" customFormat="false" ht="15" hidden="false" customHeight="false" outlineLevel="0" collapsed="false">
      <c r="Q1012" s="52"/>
    </row>
    <row r="1013" customFormat="false" ht="15" hidden="false" customHeight="false" outlineLevel="0" collapsed="false">
      <c r="Q1013" s="52"/>
    </row>
    <row r="1014" customFormat="false" ht="15" hidden="false" customHeight="false" outlineLevel="0" collapsed="false">
      <c r="Q1014" s="52"/>
    </row>
    <row r="1015" customFormat="false" ht="15" hidden="false" customHeight="false" outlineLevel="0" collapsed="false">
      <c r="Q1015" s="52"/>
    </row>
    <row r="1016" customFormat="false" ht="15" hidden="false" customHeight="false" outlineLevel="0" collapsed="false">
      <c r="Q1016" s="52"/>
    </row>
    <row r="1017" customFormat="false" ht="15" hidden="false" customHeight="false" outlineLevel="0" collapsed="false">
      <c r="Q1017" s="52"/>
    </row>
    <row r="1018" customFormat="false" ht="15" hidden="false" customHeight="false" outlineLevel="0" collapsed="false">
      <c r="Q1018" s="52"/>
    </row>
    <row r="1019" customFormat="false" ht="15" hidden="false" customHeight="false" outlineLevel="0" collapsed="false">
      <c r="Q1019" s="52"/>
    </row>
    <row r="1020" customFormat="false" ht="15" hidden="false" customHeight="false" outlineLevel="0" collapsed="false">
      <c r="Q1020" s="52"/>
    </row>
    <row r="1021" customFormat="false" ht="15" hidden="false" customHeight="false" outlineLevel="0" collapsed="false">
      <c r="Q1021" s="52"/>
    </row>
    <row r="1022" customFormat="false" ht="15" hidden="false" customHeight="false" outlineLevel="0" collapsed="false">
      <c r="Q1022" s="52"/>
    </row>
    <row r="1023" customFormat="false" ht="15" hidden="false" customHeight="false" outlineLevel="0" collapsed="false">
      <c r="Q1023" s="52"/>
    </row>
    <row r="1024" customFormat="false" ht="15" hidden="false" customHeight="false" outlineLevel="0" collapsed="false">
      <c r="Q1024" s="52"/>
    </row>
    <row r="1025" customFormat="false" ht="15" hidden="false" customHeight="false" outlineLevel="0" collapsed="false">
      <c r="Q1025" s="52"/>
    </row>
    <row r="1026" customFormat="false" ht="15" hidden="false" customHeight="false" outlineLevel="0" collapsed="false">
      <c r="Q1026" s="52"/>
    </row>
    <row r="1027" customFormat="false" ht="15" hidden="false" customHeight="false" outlineLevel="0" collapsed="false">
      <c r="Q1027" s="52"/>
    </row>
    <row r="1028" customFormat="false" ht="15" hidden="false" customHeight="false" outlineLevel="0" collapsed="false">
      <c r="Q1028" s="52"/>
    </row>
    <row r="1029" customFormat="false" ht="15" hidden="false" customHeight="false" outlineLevel="0" collapsed="false">
      <c r="Q1029" s="52"/>
    </row>
    <row r="1030" customFormat="false" ht="15" hidden="false" customHeight="false" outlineLevel="0" collapsed="false">
      <c r="Q1030" s="52"/>
    </row>
    <row r="1031" customFormat="false" ht="15" hidden="false" customHeight="false" outlineLevel="0" collapsed="false">
      <c r="Q1031" s="52"/>
    </row>
    <row r="1032" customFormat="false" ht="15" hidden="false" customHeight="false" outlineLevel="0" collapsed="false">
      <c r="Q1032" s="52"/>
    </row>
    <row r="1033" customFormat="false" ht="15" hidden="false" customHeight="false" outlineLevel="0" collapsed="false">
      <c r="Q1033" s="52"/>
    </row>
    <row r="1034" customFormat="false" ht="15" hidden="false" customHeight="false" outlineLevel="0" collapsed="false">
      <c r="Q1034" s="52"/>
    </row>
    <row r="1035" customFormat="false" ht="15" hidden="false" customHeight="false" outlineLevel="0" collapsed="false">
      <c r="Q1035" s="52"/>
    </row>
    <row r="1036" customFormat="false" ht="15" hidden="false" customHeight="false" outlineLevel="0" collapsed="false">
      <c r="Q1036" s="52"/>
    </row>
    <row r="1037" customFormat="false" ht="15" hidden="false" customHeight="false" outlineLevel="0" collapsed="false">
      <c r="Q1037" s="52"/>
    </row>
    <row r="1038" customFormat="false" ht="15" hidden="false" customHeight="false" outlineLevel="0" collapsed="false">
      <c r="Q1038" s="52"/>
    </row>
    <row r="1039" customFormat="false" ht="15" hidden="false" customHeight="false" outlineLevel="0" collapsed="false">
      <c r="Q1039" s="52"/>
    </row>
    <row r="1040" customFormat="false" ht="15" hidden="false" customHeight="false" outlineLevel="0" collapsed="false">
      <c r="Q1040" s="52"/>
    </row>
    <row r="1041" customFormat="false" ht="15" hidden="false" customHeight="false" outlineLevel="0" collapsed="false">
      <c r="Q1041" s="52"/>
    </row>
    <row r="1042" customFormat="false" ht="15" hidden="false" customHeight="false" outlineLevel="0" collapsed="false">
      <c r="Q1042" s="52"/>
    </row>
    <row r="1043" customFormat="false" ht="15" hidden="false" customHeight="false" outlineLevel="0" collapsed="false">
      <c r="Q1043" s="52"/>
    </row>
    <row r="1044" customFormat="false" ht="15" hidden="false" customHeight="false" outlineLevel="0" collapsed="false">
      <c r="Q1044" s="52"/>
    </row>
    <row r="1045" customFormat="false" ht="15" hidden="false" customHeight="false" outlineLevel="0" collapsed="false">
      <c r="Q1045" s="52"/>
    </row>
    <row r="1046" customFormat="false" ht="15" hidden="false" customHeight="false" outlineLevel="0" collapsed="false">
      <c r="Q1046" s="52"/>
    </row>
    <row r="1047" customFormat="false" ht="15" hidden="false" customHeight="false" outlineLevel="0" collapsed="false">
      <c r="Q1047" s="52"/>
    </row>
    <row r="1048" customFormat="false" ht="15" hidden="false" customHeight="false" outlineLevel="0" collapsed="false">
      <c r="Q1048" s="52"/>
    </row>
    <row r="1049" customFormat="false" ht="15" hidden="false" customHeight="false" outlineLevel="0" collapsed="false">
      <c r="Q1049" s="52"/>
    </row>
    <row r="1050" customFormat="false" ht="15" hidden="false" customHeight="false" outlineLevel="0" collapsed="false">
      <c r="Q1050" s="52"/>
    </row>
    <row r="1051" customFormat="false" ht="15" hidden="false" customHeight="false" outlineLevel="0" collapsed="false">
      <c r="Q1051" s="52"/>
    </row>
    <row r="1052" customFormat="false" ht="15" hidden="false" customHeight="false" outlineLevel="0" collapsed="false">
      <c r="Q1052" s="52"/>
    </row>
    <row r="1053" customFormat="false" ht="15" hidden="false" customHeight="false" outlineLevel="0" collapsed="false">
      <c r="Q1053" s="52"/>
    </row>
    <row r="1054" customFormat="false" ht="15" hidden="false" customHeight="false" outlineLevel="0" collapsed="false">
      <c r="Q1054" s="52"/>
    </row>
    <row r="1055" customFormat="false" ht="15" hidden="false" customHeight="false" outlineLevel="0" collapsed="false">
      <c r="Q1055" s="52"/>
    </row>
    <row r="1056" customFormat="false" ht="15" hidden="false" customHeight="false" outlineLevel="0" collapsed="false">
      <c r="Q1056" s="52"/>
    </row>
    <row r="1057" customFormat="false" ht="15" hidden="false" customHeight="false" outlineLevel="0" collapsed="false">
      <c r="Q1057" s="52"/>
    </row>
    <row r="1058" customFormat="false" ht="15" hidden="false" customHeight="false" outlineLevel="0" collapsed="false">
      <c r="Q1058" s="52"/>
    </row>
    <row r="1059" customFormat="false" ht="15" hidden="false" customHeight="false" outlineLevel="0" collapsed="false">
      <c r="Q1059" s="52"/>
    </row>
    <row r="1060" customFormat="false" ht="15" hidden="false" customHeight="false" outlineLevel="0" collapsed="false">
      <c r="Q1060" s="52"/>
    </row>
    <row r="1061" customFormat="false" ht="15" hidden="false" customHeight="false" outlineLevel="0" collapsed="false">
      <c r="Q1061" s="52"/>
    </row>
    <row r="1062" customFormat="false" ht="15" hidden="false" customHeight="false" outlineLevel="0" collapsed="false">
      <c r="Q1062" s="52"/>
    </row>
    <row r="1063" customFormat="false" ht="15" hidden="false" customHeight="false" outlineLevel="0" collapsed="false">
      <c r="Q1063" s="52"/>
    </row>
    <row r="1064" customFormat="false" ht="15" hidden="false" customHeight="false" outlineLevel="0" collapsed="false">
      <c r="Q1064" s="52"/>
    </row>
    <row r="1065" customFormat="false" ht="15" hidden="false" customHeight="false" outlineLevel="0" collapsed="false">
      <c r="Q1065" s="52"/>
    </row>
    <row r="1066" customFormat="false" ht="15" hidden="false" customHeight="false" outlineLevel="0" collapsed="false">
      <c r="Q1066" s="52"/>
    </row>
    <row r="1067" customFormat="false" ht="15" hidden="false" customHeight="false" outlineLevel="0" collapsed="false">
      <c r="Q1067" s="52"/>
    </row>
    <row r="1068" customFormat="false" ht="15" hidden="false" customHeight="false" outlineLevel="0" collapsed="false">
      <c r="Q1068" s="52"/>
    </row>
    <row r="1069" customFormat="false" ht="15" hidden="false" customHeight="false" outlineLevel="0" collapsed="false">
      <c r="Q1069" s="52"/>
    </row>
    <row r="1070" customFormat="false" ht="15" hidden="false" customHeight="false" outlineLevel="0" collapsed="false">
      <c r="Q1070" s="52"/>
    </row>
    <row r="1071" customFormat="false" ht="15" hidden="false" customHeight="false" outlineLevel="0" collapsed="false">
      <c r="Q1071" s="52"/>
    </row>
    <row r="1072" customFormat="false" ht="15" hidden="false" customHeight="false" outlineLevel="0" collapsed="false">
      <c r="Q1072" s="52"/>
    </row>
    <row r="1073" customFormat="false" ht="15" hidden="false" customHeight="false" outlineLevel="0" collapsed="false">
      <c r="Q1073" s="52"/>
    </row>
    <row r="1074" customFormat="false" ht="15" hidden="false" customHeight="false" outlineLevel="0" collapsed="false">
      <c r="Q1074" s="52"/>
    </row>
    <row r="1075" customFormat="false" ht="15" hidden="false" customHeight="false" outlineLevel="0" collapsed="false">
      <c r="Q1075" s="52"/>
    </row>
    <row r="1076" customFormat="false" ht="15" hidden="false" customHeight="false" outlineLevel="0" collapsed="false">
      <c r="Q1076" s="52"/>
    </row>
    <row r="1077" customFormat="false" ht="15" hidden="false" customHeight="false" outlineLevel="0" collapsed="false">
      <c r="Q1077" s="52"/>
    </row>
    <row r="1078" customFormat="false" ht="15" hidden="false" customHeight="false" outlineLevel="0" collapsed="false">
      <c r="Q1078" s="52"/>
    </row>
    <row r="1079" customFormat="false" ht="15" hidden="false" customHeight="false" outlineLevel="0" collapsed="false">
      <c r="Q1079" s="52"/>
    </row>
    <row r="1080" customFormat="false" ht="15" hidden="false" customHeight="false" outlineLevel="0" collapsed="false">
      <c r="Q1080" s="52"/>
    </row>
    <row r="1081" customFormat="false" ht="15" hidden="false" customHeight="false" outlineLevel="0" collapsed="false">
      <c r="Q1081" s="52"/>
    </row>
    <row r="1082" customFormat="false" ht="15" hidden="false" customHeight="false" outlineLevel="0" collapsed="false">
      <c r="Q1082" s="52"/>
    </row>
    <row r="1083" customFormat="false" ht="15" hidden="false" customHeight="false" outlineLevel="0" collapsed="false">
      <c r="Q1083" s="52"/>
    </row>
    <row r="1084" customFormat="false" ht="15" hidden="false" customHeight="false" outlineLevel="0" collapsed="false">
      <c r="Q1084" s="52"/>
    </row>
    <row r="1085" customFormat="false" ht="15" hidden="false" customHeight="false" outlineLevel="0" collapsed="false">
      <c r="Q1085" s="52"/>
    </row>
    <row r="1086" customFormat="false" ht="15" hidden="false" customHeight="false" outlineLevel="0" collapsed="false">
      <c r="Q1086" s="52"/>
    </row>
    <row r="1087" customFormat="false" ht="15" hidden="false" customHeight="false" outlineLevel="0" collapsed="false">
      <c r="Q1087" s="52"/>
    </row>
    <row r="1088" customFormat="false" ht="15" hidden="false" customHeight="false" outlineLevel="0" collapsed="false">
      <c r="Q1088" s="52"/>
    </row>
    <row r="1089" customFormat="false" ht="15" hidden="false" customHeight="false" outlineLevel="0" collapsed="false">
      <c r="Q1089" s="52"/>
    </row>
    <row r="1090" customFormat="false" ht="15" hidden="false" customHeight="false" outlineLevel="0" collapsed="false">
      <c r="Q1090" s="52"/>
    </row>
    <row r="1091" customFormat="false" ht="15" hidden="false" customHeight="false" outlineLevel="0" collapsed="false">
      <c r="Q1091" s="52"/>
    </row>
    <row r="1092" customFormat="false" ht="15" hidden="false" customHeight="false" outlineLevel="0" collapsed="false">
      <c r="Q1092" s="52"/>
    </row>
    <row r="1093" customFormat="false" ht="15" hidden="false" customHeight="false" outlineLevel="0" collapsed="false">
      <c r="Q1093" s="52"/>
    </row>
    <row r="1094" customFormat="false" ht="15" hidden="false" customHeight="false" outlineLevel="0" collapsed="false">
      <c r="Q1094" s="52"/>
    </row>
    <row r="1095" customFormat="false" ht="15" hidden="false" customHeight="false" outlineLevel="0" collapsed="false">
      <c r="Q1095" s="52"/>
    </row>
    <row r="1096" customFormat="false" ht="15" hidden="false" customHeight="false" outlineLevel="0" collapsed="false">
      <c r="Q1096" s="52"/>
    </row>
    <row r="1097" customFormat="false" ht="15" hidden="false" customHeight="false" outlineLevel="0" collapsed="false">
      <c r="Q1097" s="52"/>
    </row>
    <row r="1098" customFormat="false" ht="15" hidden="false" customHeight="false" outlineLevel="0" collapsed="false">
      <c r="Q1098" s="52"/>
    </row>
    <row r="1099" customFormat="false" ht="15" hidden="false" customHeight="false" outlineLevel="0" collapsed="false">
      <c r="Q1099" s="52"/>
    </row>
    <row r="1100" customFormat="false" ht="15" hidden="false" customHeight="false" outlineLevel="0" collapsed="false">
      <c r="Q1100" s="52"/>
    </row>
    <row r="1101" customFormat="false" ht="15" hidden="false" customHeight="false" outlineLevel="0" collapsed="false">
      <c r="Q1101" s="52"/>
    </row>
    <row r="1102" customFormat="false" ht="15" hidden="false" customHeight="false" outlineLevel="0" collapsed="false">
      <c r="Q1102" s="52"/>
    </row>
    <row r="1103" customFormat="false" ht="15" hidden="false" customHeight="false" outlineLevel="0" collapsed="false">
      <c r="Q1103" s="52"/>
    </row>
    <row r="1104" customFormat="false" ht="15" hidden="false" customHeight="false" outlineLevel="0" collapsed="false">
      <c r="Q1104" s="52"/>
    </row>
    <row r="1105" customFormat="false" ht="15" hidden="false" customHeight="false" outlineLevel="0" collapsed="false">
      <c r="Q1105" s="52"/>
    </row>
    <row r="1106" customFormat="false" ht="15" hidden="false" customHeight="false" outlineLevel="0" collapsed="false">
      <c r="Q1106" s="52"/>
    </row>
    <row r="1107" customFormat="false" ht="15" hidden="false" customHeight="false" outlineLevel="0" collapsed="false">
      <c r="Q1107" s="52"/>
    </row>
    <row r="1108" customFormat="false" ht="15" hidden="false" customHeight="false" outlineLevel="0" collapsed="false">
      <c r="Q1108" s="52"/>
    </row>
    <row r="1109" customFormat="false" ht="15" hidden="false" customHeight="false" outlineLevel="0" collapsed="false">
      <c r="Q1109" s="52"/>
    </row>
    <row r="1110" customFormat="false" ht="15" hidden="false" customHeight="false" outlineLevel="0" collapsed="false">
      <c r="Q1110" s="52"/>
    </row>
    <row r="1111" customFormat="false" ht="15" hidden="false" customHeight="false" outlineLevel="0" collapsed="false">
      <c r="Q1111" s="52"/>
    </row>
    <row r="1112" customFormat="false" ht="15" hidden="false" customHeight="false" outlineLevel="0" collapsed="false">
      <c r="Q1112" s="52"/>
    </row>
    <row r="1113" customFormat="false" ht="15" hidden="false" customHeight="false" outlineLevel="0" collapsed="false">
      <c r="Q1113" s="52"/>
    </row>
    <row r="1114" customFormat="false" ht="15" hidden="false" customHeight="false" outlineLevel="0" collapsed="false">
      <c r="Q1114" s="52"/>
    </row>
    <row r="1115" customFormat="false" ht="15" hidden="false" customHeight="false" outlineLevel="0" collapsed="false">
      <c r="Q1115" s="52"/>
    </row>
    <row r="1116" customFormat="false" ht="15" hidden="false" customHeight="false" outlineLevel="0" collapsed="false">
      <c r="Q1116" s="52"/>
    </row>
    <row r="1117" customFormat="false" ht="15" hidden="false" customHeight="false" outlineLevel="0" collapsed="false">
      <c r="Q1117" s="52"/>
    </row>
    <row r="1118" customFormat="false" ht="15" hidden="false" customHeight="false" outlineLevel="0" collapsed="false">
      <c r="Q1118" s="52"/>
    </row>
    <row r="1119" customFormat="false" ht="15" hidden="false" customHeight="false" outlineLevel="0" collapsed="false">
      <c r="Q1119" s="52"/>
    </row>
    <row r="1120" customFormat="false" ht="15" hidden="false" customHeight="false" outlineLevel="0" collapsed="false">
      <c r="Q1120" s="52"/>
    </row>
    <row r="1121" customFormat="false" ht="15" hidden="false" customHeight="false" outlineLevel="0" collapsed="false">
      <c r="Q1121" s="52"/>
    </row>
    <row r="1122" customFormat="false" ht="15" hidden="false" customHeight="false" outlineLevel="0" collapsed="false">
      <c r="Q1122" s="52"/>
    </row>
    <row r="1123" customFormat="false" ht="15" hidden="false" customHeight="false" outlineLevel="0" collapsed="false">
      <c r="Q1123" s="52"/>
    </row>
    <row r="1124" customFormat="false" ht="15" hidden="false" customHeight="false" outlineLevel="0" collapsed="false">
      <c r="Q1124" s="52"/>
    </row>
    <row r="1125" customFormat="false" ht="15" hidden="false" customHeight="false" outlineLevel="0" collapsed="false">
      <c r="Q1125" s="52"/>
    </row>
    <row r="1126" customFormat="false" ht="15" hidden="false" customHeight="false" outlineLevel="0" collapsed="false">
      <c r="Q1126" s="52"/>
    </row>
    <row r="1127" customFormat="false" ht="15" hidden="false" customHeight="false" outlineLevel="0" collapsed="false">
      <c r="Q1127" s="52"/>
    </row>
    <row r="1128" customFormat="false" ht="15" hidden="false" customHeight="false" outlineLevel="0" collapsed="false">
      <c r="Q1128" s="52"/>
    </row>
    <row r="1129" customFormat="false" ht="15" hidden="false" customHeight="false" outlineLevel="0" collapsed="false">
      <c r="Q1129" s="52"/>
    </row>
    <row r="1130" customFormat="false" ht="15" hidden="false" customHeight="false" outlineLevel="0" collapsed="false">
      <c r="Q1130" s="52"/>
    </row>
    <row r="1131" customFormat="false" ht="15" hidden="false" customHeight="false" outlineLevel="0" collapsed="false">
      <c r="Q1131" s="52"/>
    </row>
    <row r="1132" customFormat="false" ht="15" hidden="false" customHeight="false" outlineLevel="0" collapsed="false">
      <c r="Q1132" s="52"/>
    </row>
    <row r="1133" customFormat="false" ht="15" hidden="false" customHeight="false" outlineLevel="0" collapsed="false">
      <c r="Q1133" s="52"/>
    </row>
    <row r="1134" customFormat="false" ht="15" hidden="false" customHeight="false" outlineLevel="0" collapsed="false">
      <c r="Q1134" s="52"/>
    </row>
    <row r="1135" customFormat="false" ht="15" hidden="false" customHeight="false" outlineLevel="0" collapsed="false">
      <c r="Q1135" s="52"/>
    </row>
    <row r="1136" customFormat="false" ht="15" hidden="false" customHeight="false" outlineLevel="0" collapsed="false">
      <c r="Q1136" s="52"/>
    </row>
    <row r="1137" customFormat="false" ht="15" hidden="false" customHeight="false" outlineLevel="0" collapsed="false">
      <c r="Q1137" s="52"/>
    </row>
    <row r="1138" customFormat="false" ht="15" hidden="false" customHeight="false" outlineLevel="0" collapsed="false">
      <c r="Q1138" s="52"/>
    </row>
    <row r="1139" customFormat="false" ht="15" hidden="false" customHeight="false" outlineLevel="0" collapsed="false">
      <c r="Q1139" s="52"/>
    </row>
    <row r="1140" customFormat="false" ht="15" hidden="false" customHeight="false" outlineLevel="0" collapsed="false">
      <c r="Q1140" s="52"/>
    </row>
    <row r="1141" customFormat="false" ht="15" hidden="false" customHeight="false" outlineLevel="0" collapsed="false">
      <c r="Q1141" s="52"/>
    </row>
    <row r="1142" customFormat="false" ht="15" hidden="false" customHeight="false" outlineLevel="0" collapsed="false">
      <c r="Q1142" s="52"/>
    </row>
    <row r="1143" customFormat="false" ht="15" hidden="false" customHeight="false" outlineLevel="0" collapsed="false">
      <c r="Q1143" s="52"/>
    </row>
    <row r="1144" customFormat="false" ht="15" hidden="false" customHeight="false" outlineLevel="0" collapsed="false">
      <c r="Q1144" s="52"/>
    </row>
    <row r="1145" customFormat="false" ht="15" hidden="false" customHeight="false" outlineLevel="0" collapsed="false">
      <c r="Q1145" s="52"/>
    </row>
    <row r="1146" customFormat="false" ht="15" hidden="false" customHeight="false" outlineLevel="0" collapsed="false">
      <c r="Q1146" s="52"/>
    </row>
    <row r="1147" customFormat="false" ht="15" hidden="false" customHeight="false" outlineLevel="0" collapsed="false">
      <c r="Q1147" s="52"/>
    </row>
    <row r="1148" customFormat="false" ht="15" hidden="false" customHeight="false" outlineLevel="0" collapsed="false">
      <c r="Q1148" s="52"/>
    </row>
    <row r="1149" customFormat="false" ht="15" hidden="false" customHeight="false" outlineLevel="0" collapsed="false">
      <c r="Q1149" s="52"/>
    </row>
    <row r="1150" customFormat="false" ht="15" hidden="false" customHeight="false" outlineLevel="0" collapsed="false">
      <c r="Q1150" s="52"/>
    </row>
    <row r="1151" customFormat="false" ht="15" hidden="false" customHeight="false" outlineLevel="0" collapsed="false">
      <c r="Q1151" s="52"/>
    </row>
    <row r="1152" customFormat="false" ht="15" hidden="false" customHeight="false" outlineLevel="0" collapsed="false">
      <c r="Q1152" s="52"/>
    </row>
    <row r="1153" customFormat="false" ht="15" hidden="false" customHeight="false" outlineLevel="0" collapsed="false">
      <c r="Q1153" s="52"/>
    </row>
    <row r="1154" customFormat="false" ht="15" hidden="false" customHeight="false" outlineLevel="0" collapsed="false">
      <c r="Q1154" s="52"/>
    </row>
    <row r="1155" customFormat="false" ht="15" hidden="false" customHeight="false" outlineLevel="0" collapsed="false">
      <c r="Q1155" s="52"/>
    </row>
    <row r="1156" customFormat="false" ht="15" hidden="false" customHeight="false" outlineLevel="0" collapsed="false">
      <c r="Q1156" s="52"/>
    </row>
    <row r="1157" customFormat="false" ht="15" hidden="false" customHeight="false" outlineLevel="0" collapsed="false">
      <c r="Q1157" s="52"/>
    </row>
    <row r="1158" customFormat="false" ht="15" hidden="false" customHeight="false" outlineLevel="0" collapsed="false">
      <c r="Q1158" s="52"/>
    </row>
    <row r="1159" customFormat="false" ht="15" hidden="false" customHeight="false" outlineLevel="0" collapsed="false">
      <c r="Q1159" s="52"/>
    </row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</sheetData>
  <mergeCells count="107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B1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1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M1" activeCellId="0" sqref="A1:M3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7" width="4.12"/>
    <col collapsed="false" customWidth="true" hidden="false" outlineLevel="0" max="2" min="2" style="668" width="6.25"/>
    <col collapsed="false" customWidth="true" hidden="false" outlineLevel="0" max="3" min="3" style="668" width="8.36"/>
    <col collapsed="false" customWidth="true" hidden="false" outlineLevel="0" max="4" min="4" style="668" width="41.99"/>
    <col collapsed="false" customWidth="true" hidden="false" outlineLevel="0" max="5" min="5" style="668" width="10.25"/>
    <col collapsed="false" customWidth="true" hidden="false" outlineLevel="0" max="6" min="6" style="667" width="2.99"/>
    <col collapsed="false" customWidth="true" hidden="false" outlineLevel="0" max="7" min="7" style="668" width="11.87"/>
    <col collapsed="false" customWidth="true" hidden="false" outlineLevel="0" max="8" min="8" style="668" width="11.75"/>
    <col collapsed="false" customWidth="true" hidden="false" outlineLevel="0" max="9" min="9" style="668" width="13.12"/>
    <col collapsed="false" customWidth="true" hidden="false" outlineLevel="0" max="10" min="10" style="668" width="13.62"/>
    <col collapsed="false" customWidth="true" hidden="false" outlineLevel="0" max="11" min="11" style="668" width="13.12"/>
    <col collapsed="false" customWidth="true" hidden="false" outlineLevel="0" max="12" min="12" style="668" width="11.12"/>
    <col collapsed="false" customWidth="true" hidden="false" outlineLevel="0" max="13" min="13" style="668" width="23.99"/>
    <col collapsed="false" customWidth="false" hidden="false" outlineLevel="0" max="257" min="14" style="668" width="8.99"/>
  </cols>
  <sheetData>
    <row r="1" customFormat="false" ht="12.75" hidden="false" customHeight="false" outlineLevel="0" collapsed="false">
      <c r="D1" s="667"/>
      <c r="F1" s="668"/>
      <c r="J1" s="209"/>
      <c r="K1" s="209" t="s">
        <v>703</v>
      </c>
      <c r="P1" s="669"/>
      <c r="Q1" s="669"/>
      <c r="R1" s="669"/>
      <c r="S1" s="669"/>
      <c r="T1" s="669"/>
      <c r="U1" s="669"/>
      <c r="V1" s="669"/>
      <c r="W1" s="669"/>
      <c r="X1" s="669"/>
      <c r="Y1" s="669"/>
      <c r="Z1" s="669"/>
      <c r="AA1" s="669"/>
      <c r="AB1" s="669"/>
      <c r="AC1" s="669"/>
      <c r="AD1" s="669"/>
      <c r="AE1" s="669"/>
      <c r="AF1" s="669"/>
      <c r="AG1" s="669"/>
      <c r="AH1" s="669"/>
      <c r="AI1" s="669"/>
      <c r="AJ1" s="669"/>
      <c r="AK1" s="669"/>
    </row>
    <row r="2" customFormat="false" ht="12.75" hidden="false" customHeight="false" outlineLevel="0" collapsed="false">
      <c r="D2" s="667"/>
      <c r="F2" s="668"/>
      <c r="J2" s="209"/>
      <c r="K2" s="209" t="s">
        <v>137</v>
      </c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669"/>
      <c r="AA2" s="669"/>
      <c r="AB2" s="669"/>
      <c r="AC2" s="669"/>
      <c r="AD2" s="669"/>
      <c r="AE2" s="669"/>
      <c r="AF2" s="669"/>
      <c r="AG2" s="669"/>
      <c r="AH2" s="669"/>
      <c r="AI2" s="669"/>
      <c r="AJ2" s="669"/>
      <c r="AK2" s="669"/>
    </row>
    <row r="3" customFormat="false" ht="12.75" hidden="false" customHeight="false" outlineLevel="0" collapsed="false">
      <c r="D3" s="667"/>
      <c r="F3" s="668"/>
      <c r="J3" s="209"/>
      <c r="K3" s="209" t="s">
        <v>361</v>
      </c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  <c r="AH3" s="669"/>
      <c r="AI3" s="669"/>
      <c r="AJ3" s="669"/>
      <c r="AK3" s="669"/>
    </row>
    <row r="4" customFormat="false" ht="5.25" hidden="false" customHeight="true" outlineLevel="0" collapsed="false">
      <c r="D4" s="667"/>
      <c r="F4" s="668"/>
      <c r="P4" s="669"/>
      <c r="Q4" s="669"/>
      <c r="R4" s="669"/>
      <c r="S4" s="669"/>
      <c r="T4" s="669"/>
      <c r="U4" s="669"/>
      <c r="V4" s="669"/>
      <c r="W4" s="669"/>
      <c r="X4" s="669"/>
      <c r="Y4" s="669"/>
      <c r="Z4" s="669"/>
      <c r="AA4" s="669"/>
      <c r="AB4" s="669"/>
      <c r="AC4" s="669"/>
      <c r="AD4" s="669"/>
      <c r="AE4" s="669"/>
      <c r="AF4" s="669"/>
      <c r="AG4" s="669"/>
      <c r="AH4" s="669"/>
      <c r="AI4" s="669"/>
      <c r="AJ4" s="669"/>
      <c r="AK4" s="669"/>
    </row>
    <row r="5" s="672" customFormat="true" ht="27.75" hidden="false" customHeight="true" outlineLevel="0" collapsed="false">
      <c r="A5" s="670" t="s">
        <v>704</v>
      </c>
      <c r="B5" s="670"/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1"/>
      <c r="O5" s="671"/>
      <c r="P5" s="671"/>
    </row>
    <row r="6" customFormat="false" ht="12.75" hidden="false" customHeight="false" outlineLevel="0" collapsed="false">
      <c r="G6" s="673"/>
      <c r="M6" s="674" t="s">
        <v>4</v>
      </c>
    </row>
    <row r="7" s="677" customFormat="true" ht="12.75" hidden="false" customHeight="true" outlineLevel="0" collapsed="false">
      <c r="A7" s="675" t="s">
        <v>705</v>
      </c>
      <c r="B7" s="675" t="s">
        <v>5</v>
      </c>
      <c r="C7" s="675" t="s">
        <v>311</v>
      </c>
      <c r="D7" s="675" t="s">
        <v>706</v>
      </c>
      <c r="E7" s="675" t="s">
        <v>424</v>
      </c>
      <c r="F7" s="675" t="s">
        <v>140</v>
      </c>
      <c r="G7" s="675" t="s">
        <v>707</v>
      </c>
      <c r="H7" s="675" t="s">
        <v>708</v>
      </c>
      <c r="I7" s="676" t="s">
        <v>709</v>
      </c>
      <c r="J7" s="676"/>
      <c r="K7" s="676"/>
      <c r="L7" s="676"/>
      <c r="M7" s="675" t="s">
        <v>710</v>
      </c>
    </row>
    <row r="8" s="677" customFormat="true" ht="12.75" hidden="false" customHeight="true" outlineLevel="0" collapsed="false">
      <c r="A8" s="675"/>
      <c r="B8" s="675"/>
      <c r="C8" s="675"/>
      <c r="D8" s="675"/>
      <c r="E8" s="675"/>
      <c r="F8" s="675"/>
      <c r="G8" s="675"/>
      <c r="H8" s="675"/>
      <c r="I8" s="675" t="s">
        <v>711</v>
      </c>
      <c r="J8" s="678" t="s">
        <v>712</v>
      </c>
      <c r="K8" s="678"/>
      <c r="L8" s="678"/>
      <c r="M8" s="675"/>
    </row>
    <row r="9" s="677" customFormat="true" ht="12.75" hidden="false" customHeight="true" outlineLevel="0" collapsed="false">
      <c r="A9" s="675"/>
      <c r="B9" s="675"/>
      <c r="C9" s="675"/>
      <c r="D9" s="675"/>
      <c r="E9" s="675"/>
      <c r="F9" s="675"/>
      <c r="G9" s="675"/>
      <c r="H9" s="675"/>
      <c r="I9" s="675"/>
      <c r="J9" s="679" t="s">
        <v>713</v>
      </c>
      <c r="K9" s="679" t="s">
        <v>714</v>
      </c>
      <c r="L9" s="680" t="s">
        <v>715</v>
      </c>
      <c r="M9" s="675"/>
    </row>
    <row r="10" s="681" customFormat="true" ht="18" hidden="false" customHeight="true" outlineLevel="0" collapsed="false">
      <c r="A10" s="675"/>
      <c r="B10" s="675"/>
      <c r="C10" s="675"/>
      <c r="D10" s="675"/>
      <c r="E10" s="675"/>
      <c r="F10" s="675"/>
      <c r="G10" s="675"/>
      <c r="H10" s="675"/>
      <c r="I10" s="675"/>
      <c r="J10" s="679"/>
      <c r="K10" s="679"/>
      <c r="L10" s="680"/>
      <c r="M10" s="675"/>
    </row>
    <row r="11" s="684" customFormat="true" ht="12.75" hidden="false" customHeight="false" outlineLevel="0" collapsed="false">
      <c r="A11" s="682" t="n">
        <v>1</v>
      </c>
      <c r="B11" s="682" t="n">
        <v>2</v>
      </c>
      <c r="C11" s="682" t="n">
        <v>3</v>
      </c>
      <c r="D11" s="682" t="n">
        <v>4</v>
      </c>
      <c r="E11" s="682" t="n">
        <v>5</v>
      </c>
      <c r="F11" s="682"/>
      <c r="G11" s="682" t="n">
        <v>6</v>
      </c>
      <c r="H11" s="682" t="n">
        <v>7</v>
      </c>
      <c r="I11" s="682" t="n">
        <v>8</v>
      </c>
      <c r="J11" s="682" t="n">
        <v>9</v>
      </c>
      <c r="K11" s="682" t="n">
        <v>10</v>
      </c>
      <c r="L11" s="683" t="n">
        <v>11</v>
      </c>
      <c r="M11" s="682" t="n">
        <v>12</v>
      </c>
    </row>
    <row r="12" customFormat="false" ht="6" hidden="false" customHeight="true" outlineLevel="0" collapsed="false">
      <c r="A12" s="685"/>
      <c r="B12" s="686"/>
      <c r="C12" s="686"/>
      <c r="D12" s="686"/>
      <c r="E12" s="686"/>
      <c r="F12" s="685"/>
      <c r="G12" s="686"/>
      <c r="H12" s="686"/>
      <c r="I12" s="686"/>
      <c r="J12" s="686"/>
      <c r="K12" s="685"/>
      <c r="L12" s="686"/>
      <c r="M12" s="686"/>
    </row>
    <row r="13" s="692" customFormat="true" ht="16.5" hidden="false" customHeight="false" outlineLevel="0" collapsed="false">
      <c r="A13" s="687"/>
      <c r="B13" s="688"/>
      <c r="C13" s="688"/>
      <c r="D13" s="688" t="s">
        <v>154</v>
      </c>
      <c r="E13" s="688" t="s">
        <v>463</v>
      </c>
      <c r="F13" s="689" t="s">
        <v>36</v>
      </c>
      <c r="G13" s="688" t="s">
        <v>463</v>
      </c>
      <c r="H13" s="688" t="s">
        <v>463</v>
      </c>
      <c r="I13" s="690" t="n">
        <f aca="false">I203+I357+I363+I369+I375+I381</f>
        <v>230471807</v>
      </c>
      <c r="J13" s="690" t="n">
        <f aca="false">J203+J357+J363+J369+J375+J381</f>
        <v>57468108</v>
      </c>
      <c r="K13" s="690" t="n">
        <f aca="false">K203+K357+K363+K369+K375+K381</f>
        <v>173003699</v>
      </c>
      <c r="L13" s="690" t="n">
        <f aca="false">L203+L357+L363+L369+L375+L381</f>
        <v>0</v>
      </c>
      <c r="M13" s="691" t="s">
        <v>463</v>
      </c>
    </row>
    <row r="14" s="692" customFormat="true" ht="16.5" hidden="false" customHeight="false" outlineLevel="0" collapsed="false">
      <c r="A14" s="687"/>
      <c r="B14" s="688"/>
      <c r="C14" s="688"/>
      <c r="D14" s="688"/>
      <c r="E14" s="688"/>
      <c r="F14" s="693" t="s">
        <v>37</v>
      </c>
      <c r="G14" s="688"/>
      <c r="H14" s="688"/>
      <c r="I14" s="694" t="n">
        <f aca="false">I204+I358+I364+I370+I376+I382</f>
        <v>-13447667</v>
      </c>
      <c r="J14" s="694" t="n">
        <f aca="false">J204+J358+J364+J370+J376+J382</f>
        <v>2966633</v>
      </c>
      <c r="K14" s="694" t="n">
        <f aca="false">K204+K358+K364+K370+K376+K382</f>
        <v>-16414300</v>
      </c>
      <c r="L14" s="694" t="n">
        <f aca="false">L204+L358+L364+L370+L376+L382</f>
        <v>0</v>
      </c>
      <c r="M14" s="691"/>
    </row>
    <row r="15" s="692" customFormat="true" ht="17.25" hidden="false" customHeight="false" outlineLevel="0" collapsed="false">
      <c r="A15" s="687"/>
      <c r="B15" s="688"/>
      <c r="C15" s="688"/>
      <c r="D15" s="688"/>
      <c r="E15" s="688"/>
      <c r="F15" s="695" t="s">
        <v>38</v>
      </c>
      <c r="G15" s="688"/>
      <c r="H15" s="688"/>
      <c r="I15" s="696" t="n">
        <f aca="false">I13+I14</f>
        <v>217024140</v>
      </c>
      <c r="J15" s="696" t="n">
        <f aca="false">J13+J14</f>
        <v>60434741</v>
      </c>
      <c r="K15" s="696" t="n">
        <f aca="false">K13+K14</f>
        <v>156589399</v>
      </c>
      <c r="L15" s="696" t="n">
        <f aca="false">L13+L14</f>
        <v>0</v>
      </c>
      <c r="M15" s="691"/>
    </row>
    <row r="16" customFormat="false" ht="3.75" hidden="false" customHeight="true" outlineLevel="0" collapsed="false">
      <c r="A16" s="685"/>
      <c r="B16" s="686"/>
      <c r="C16" s="686"/>
      <c r="D16" s="697"/>
      <c r="E16" s="698"/>
      <c r="F16" s="699"/>
      <c r="G16" s="686"/>
      <c r="H16" s="686"/>
      <c r="I16" s="686"/>
      <c r="J16" s="686"/>
      <c r="K16" s="685"/>
      <c r="L16" s="686"/>
      <c r="M16" s="686"/>
    </row>
    <row r="17" s="702" customFormat="true" ht="16.5" hidden="false" customHeight="true" outlineLevel="0" collapsed="false">
      <c r="A17" s="700" t="s">
        <v>716</v>
      </c>
      <c r="B17" s="701" t="s">
        <v>717</v>
      </c>
      <c r="C17" s="701"/>
      <c r="D17" s="701"/>
      <c r="E17" s="701"/>
      <c r="F17" s="701"/>
      <c r="G17" s="701"/>
      <c r="H17" s="701"/>
      <c r="I17" s="701"/>
      <c r="J17" s="701"/>
      <c r="K17" s="701"/>
      <c r="L17" s="701"/>
      <c r="M17" s="701"/>
    </row>
    <row r="18" customFormat="false" ht="4.5" hidden="false" customHeight="true" outlineLevel="0" collapsed="false">
      <c r="A18" s="703"/>
      <c r="B18" s="704"/>
      <c r="C18" s="704"/>
      <c r="D18" s="705"/>
      <c r="E18" s="705"/>
      <c r="F18" s="703"/>
      <c r="G18" s="705"/>
      <c r="H18" s="705"/>
      <c r="I18" s="705"/>
      <c r="J18" s="705"/>
      <c r="K18" s="703"/>
      <c r="L18" s="705"/>
      <c r="M18" s="705"/>
    </row>
    <row r="19" s="711" customFormat="true" ht="12.75" hidden="true" customHeight="false" outlineLevel="0" collapsed="false">
      <c r="A19" s="706"/>
      <c r="B19" s="707" t="s">
        <v>39</v>
      </c>
      <c r="C19" s="707"/>
      <c r="D19" s="708" t="s">
        <v>155</v>
      </c>
      <c r="E19" s="706" t="s">
        <v>463</v>
      </c>
      <c r="F19" s="706" t="s">
        <v>36</v>
      </c>
      <c r="G19" s="709" t="n">
        <f aca="false">G23+G27+G31+G35</f>
        <v>20570826</v>
      </c>
      <c r="H19" s="706" t="s">
        <v>463</v>
      </c>
      <c r="I19" s="710" t="n">
        <f aca="false">I23+I27+I31+I35</f>
        <v>20570826</v>
      </c>
      <c r="J19" s="710" t="n">
        <f aca="false">J23+J27+J31+J35</f>
        <v>9510826</v>
      </c>
      <c r="K19" s="710" t="n">
        <f aca="false">K23+K27+K31+K35</f>
        <v>11060000</v>
      </c>
      <c r="L19" s="710" t="n">
        <f aca="false">L23+L27+L31+L35</f>
        <v>0</v>
      </c>
      <c r="M19" s="706" t="s">
        <v>463</v>
      </c>
    </row>
    <row r="20" s="711" customFormat="true" ht="12.75" hidden="true" customHeight="false" outlineLevel="0" collapsed="false">
      <c r="A20" s="706"/>
      <c r="B20" s="707"/>
      <c r="C20" s="707"/>
      <c r="D20" s="708"/>
      <c r="E20" s="706"/>
      <c r="F20" s="706" t="s">
        <v>37</v>
      </c>
      <c r="G20" s="709" t="n">
        <f aca="false">G24+G28+G32+G36</f>
        <v>0</v>
      </c>
      <c r="H20" s="706"/>
      <c r="I20" s="710" t="n">
        <f aca="false">I24+I28+I32+I36</f>
        <v>0</v>
      </c>
      <c r="J20" s="710" t="n">
        <f aca="false">J24+J28+J32+J36</f>
        <v>0</v>
      </c>
      <c r="K20" s="710" t="n">
        <f aca="false">K24+K28+K32+K36</f>
        <v>0</v>
      </c>
      <c r="L20" s="710" t="n">
        <f aca="false">L24+L28+L32+L36</f>
        <v>0</v>
      </c>
      <c r="M20" s="706"/>
    </row>
    <row r="21" s="711" customFormat="true" ht="12.75" hidden="true" customHeight="false" outlineLevel="0" collapsed="false">
      <c r="A21" s="706"/>
      <c r="B21" s="707"/>
      <c r="C21" s="707"/>
      <c r="D21" s="708"/>
      <c r="E21" s="706"/>
      <c r="F21" s="706" t="s">
        <v>38</v>
      </c>
      <c r="G21" s="709" t="n">
        <f aca="false">G19+G20</f>
        <v>20570826</v>
      </c>
      <c r="H21" s="706"/>
      <c r="I21" s="710" t="n">
        <f aca="false">I19+I20</f>
        <v>20570826</v>
      </c>
      <c r="J21" s="710" t="n">
        <f aca="false">J19+J20</f>
        <v>9510826</v>
      </c>
      <c r="K21" s="710" t="n">
        <f aca="false">K19+K20</f>
        <v>11060000</v>
      </c>
      <c r="L21" s="710" t="n">
        <f aca="false">L19+L20</f>
        <v>0</v>
      </c>
      <c r="M21" s="706"/>
    </row>
    <row r="22" customFormat="false" ht="12.75" hidden="true" customHeight="false" outlineLevel="0" collapsed="false">
      <c r="A22" s="712"/>
      <c r="B22" s="713"/>
      <c r="C22" s="713"/>
      <c r="D22" s="714"/>
      <c r="E22" s="714"/>
      <c r="F22" s="712"/>
      <c r="G22" s="714"/>
      <c r="H22" s="714"/>
      <c r="I22" s="714"/>
      <c r="J22" s="714"/>
      <c r="K22" s="712"/>
      <c r="L22" s="714"/>
      <c r="M22" s="714"/>
    </row>
    <row r="23" customFormat="false" ht="15.6" hidden="true" customHeight="true" outlineLevel="0" collapsed="false">
      <c r="A23" s="712" t="n">
        <v>1</v>
      </c>
      <c r="B23" s="713"/>
      <c r="C23" s="715" t="s">
        <v>160</v>
      </c>
      <c r="D23" s="716" t="s">
        <v>718</v>
      </c>
      <c r="E23" s="717" t="n">
        <v>2016</v>
      </c>
      <c r="F23" s="718" t="s">
        <v>36</v>
      </c>
      <c r="G23" s="719" t="n">
        <v>1060000</v>
      </c>
      <c r="H23" s="720" t="s">
        <v>463</v>
      </c>
      <c r="I23" s="719" t="n">
        <f aca="false">J23+K23+L23</f>
        <v>1060000</v>
      </c>
      <c r="J23" s="719" t="n">
        <v>0</v>
      </c>
      <c r="K23" s="719" t="n">
        <v>1060000</v>
      </c>
      <c r="L23" s="719" t="n">
        <v>0</v>
      </c>
      <c r="M23" s="716" t="s">
        <v>719</v>
      </c>
    </row>
    <row r="24" customFormat="false" ht="15.6" hidden="true" customHeight="true" outlineLevel="0" collapsed="false">
      <c r="A24" s="712"/>
      <c r="B24" s="713"/>
      <c r="C24" s="715"/>
      <c r="D24" s="716"/>
      <c r="E24" s="717"/>
      <c r="F24" s="718" t="s">
        <v>37</v>
      </c>
      <c r="G24" s="719"/>
      <c r="H24" s="720"/>
      <c r="I24" s="719" t="n">
        <f aca="false">J24+K24+L24</f>
        <v>0</v>
      </c>
      <c r="J24" s="719"/>
      <c r="K24" s="719"/>
      <c r="L24" s="719"/>
      <c r="M24" s="716"/>
    </row>
    <row r="25" customFormat="false" ht="15.6" hidden="true" customHeight="true" outlineLevel="0" collapsed="false">
      <c r="A25" s="712"/>
      <c r="B25" s="713"/>
      <c r="C25" s="715"/>
      <c r="D25" s="716"/>
      <c r="E25" s="717"/>
      <c r="F25" s="718" t="s">
        <v>38</v>
      </c>
      <c r="G25" s="719" t="n">
        <f aca="false">G23+G24</f>
        <v>1060000</v>
      </c>
      <c r="H25" s="720"/>
      <c r="I25" s="719" t="n">
        <f aca="false">I23+I24</f>
        <v>1060000</v>
      </c>
      <c r="J25" s="719" t="n">
        <f aca="false">J23+J24</f>
        <v>0</v>
      </c>
      <c r="K25" s="719" t="n">
        <f aca="false">K23+K24</f>
        <v>1060000</v>
      </c>
      <c r="L25" s="719" t="n">
        <f aca="false">L23+L24</f>
        <v>0</v>
      </c>
      <c r="M25" s="716"/>
    </row>
    <row r="26" customFormat="false" ht="12.75" hidden="true" customHeight="false" outlineLevel="0" collapsed="false">
      <c r="A26" s="712"/>
      <c r="B26" s="713"/>
      <c r="C26" s="715"/>
      <c r="D26" s="716"/>
      <c r="E26" s="717"/>
      <c r="F26" s="718"/>
      <c r="G26" s="719"/>
      <c r="H26" s="720"/>
      <c r="I26" s="719"/>
      <c r="J26" s="719"/>
      <c r="K26" s="719"/>
      <c r="L26" s="719"/>
      <c r="M26" s="721"/>
    </row>
    <row r="27" customFormat="false" ht="12.75" hidden="true" customHeight="true" outlineLevel="0" collapsed="false">
      <c r="A27" s="712" t="n">
        <v>2</v>
      </c>
      <c r="B27" s="713"/>
      <c r="C27" s="715" t="s">
        <v>168</v>
      </c>
      <c r="D27" s="716" t="s">
        <v>720</v>
      </c>
      <c r="E27" s="717" t="n">
        <v>2016</v>
      </c>
      <c r="F27" s="718" t="s">
        <v>36</v>
      </c>
      <c r="G27" s="719" t="n">
        <v>9475826</v>
      </c>
      <c r="H27" s="720" t="s">
        <v>463</v>
      </c>
      <c r="I27" s="719" t="n">
        <f aca="false">J27+K27+L27</f>
        <v>9475826</v>
      </c>
      <c r="J27" s="719" t="n">
        <v>9475826</v>
      </c>
      <c r="K27" s="719" t="n">
        <v>0</v>
      </c>
      <c r="L27" s="719" t="n">
        <v>0</v>
      </c>
      <c r="M27" s="716" t="s">
        <v>721</v>
      </c>
    </row>
    <row r="28" customFormat="false" ht="12.75" hidden="true" customHeight="false" outlineLevel="0" collapsed="false">
      <c r="A28" s="712"/>
      <c r="B28" s="713"/>
      <c r="C28" s="715"/>
      <c r="D28" s="716"/>
      <c r="E28" s="717"/>
      <c r="F28" s="718" t="s">
        <v>37</v>
      </c>
      <c r="G28" s="719"/>
      <c r="H28" s="720"/>
      <c r="I28" s="719" t="n">
        <f aca="false">J28+K28+L28</f>
        <v>0</v>
      </c>
      <c r="J28" s="719"/>
      <c r="K28" s="719"/>
      <c r="L28" s="719"/>
      <c r="M28" s="716"/>
    </row>
    <row r="29" customFormat="false" ht="12.75" hidden="true" customHeight="false" outlineLevel="0" collapsed="false">
      <c r="A29" s="712"/>
      <c r="B29" s="713"/>
      <c r="C29" s="715"/>
      <c r="D29" s="716"/>
      <c r="E29" s="717"/>
      <c r="F29" s="718" t="s">
        <v>38</v>
      </c>
      <c r="G29" s="719" t="n">
        <f aca="false">G27+G28</f>
        <v>9475826</v>
      </c>
      <c r="H29" s="720"/>
      <c r="I29" s="719" t="n">
        <f aca="false">I27+I28</f>
        <v>9475826</v>
      </c>
      <c r="J29" s="719" t="n">
        <f aca="false">J27+J28</f>
        <v>9475826</v>
      </c>
      <c r="K29" s="719" t="n">
        <f aca="false">K27+K28</f>
        <v>0</v>
      </c>
      <c r="L29" s="719" t="n">
        <f aca="false">L27+L28</f>
        <v>0</v>
      </c>
      <c r="M29" s="716"/>
    </row>
    <row r="30" customFormat="false" ht="12.75" hidden="true" customHeight="false" outlineLevel="0" collapsed="false">
      <c r="A30" s="712"/>
      <c r="B30" s="713"/>
      <c r="C30" s="715"/>
      <c r="D30" s="716"/>
      <c r="E30" s="717"/>
      <c r="F30" s="718"/>
      <c r="G30" s="719"/>
      <c r="H30" s="720"/>
      <c r="I30" s="719"/>
      <c r="J30" s="719"/>
      <c r="K30" s="719"/>
      <c r="L30" s="719"/>
      <c r="M30" s="721"/>
    </row>
    <row r="31" customFormat="false" ht="12.75" hidden="true" customHeight="true" outlineLevel="0" collapsed="false">
      <c r="A31" s="712" t="n">
        <v>3</v>
      </c>
      <c r="B31" s="713"/>
      <c r="C31" s="715" t="s">
        <v>168</v>
      </c>
      <c r="D31" s="716" t="s">
        <v>722</v>
      </c>
      <c r="E31" s="717" t="n">
        <v>2016</v>
      </c>
      <c r="F31" s="718" t="s">
        <v>36</v>
      </c>
      <c r="G31" s="719" t="n">
        <v>35000</v>
      </c>
      <c r="H31" s="720" t="s">
        <v>463</v>
      </c>
      <c r="I31" s="719" t="n">
        <f aca="false">J31+K31+L31</f>
        <v>35000</v>
      </c>
      <c r="J31" s="719" t="n">
        <v>35000</v>
      </c>
      <c r="K31" s="719" t="n">
        <v>0</v>
      </c>
      <c r="L31" s="719" t="n">
        <v>0</v>
      </c>
      <c r="M31" s="716" t="s">
        <v>721</v>
      </c>
    </row>
    <row r="32" customFormat="false" ht="12.75" hidden="true" customHeight="false" outlineLevel="0" collapsed="false">
      <c r="A32" s="712"/>
      <c r="B32" s="713"/>
      <c r="C32" s="715"/>
      <c r="D32" s="716"/>
      <c r="E32" s="717"/>
      <c r="F32" s="718" t="s">
        <v>37</v>
      </c>
      <c r="G32" s="719"/>
      <c r="H32" s="720"/>
      <c r="I32" s="719" t="n">
        <f aca="false">J32+K32+L32</f>
        <v>0</v>
      </c>
      <c r="J32" s="719"/>
      <c r="K32" s="719"/>
      <c r="L32" s="719"/>
      <c r="M32" s="716"/>
    </row>
    <row r="33" customFormat="false" ht="12.75" hidden="true" customHeight="false" outlineLevel="0" collapsed="false">
      <c r="A33" s="712"/>
      <c r="B33" s="713"/>
      <c r="C33" s="715"/>
      <c r="D33" s="716"/>
      <c r="E33" s="717"/>
      <c r="F33" s="718" t="s">
        <v>38</v>
      </c>
      <c r="G33" s="719" t="n">
        <f aca="false">G31+G32</f>
        <v>35000</v>
      </c>
      <c r="H33" s="720"/>
      <c r="I33" s="719" t="n">
        <f aca="false">I31+I32</f>
        <v>35000</v>
      </c>
      <c r="J33" s="719" t="n">
        <f aca="false">J31+J32</f>
        <v>35000</v>
      </c>
      <c r="K33" s="719" t="n">
        <f aca="false">K31+K32</f>
        <v>0</v>
      </c>
      <c r="L33" s="719" t="n">
        <f aca="false">L31+L32</f>
        <v>0</v>
      </c>
      <c r="M33" s="716"/>
    </row>
    <row r="34" customFormat="false" ht="6.6" hidden="true" customHeight="true" outlineLevel="0" collapsed="false">
      <c r="A34" s="703"/>
      <c r="B34" s="704"/>
      <c r="C34" s="722"/>
      <c r="D34" s="723"/>
      <c r="E34" s="724"/>
      <c r="F34" s="718"/>
      <c r="G34" s="719"/>
      <c r="H34" s="725"/>
      <c r="I34" s="719"/>
      <c r="J34" s="719"/>
      <c r="K34" s="719"/>
      <c r="L34" s="719"/>
      <c r="M34" s="723"/>
    </row>
    <row r="35" customFormat="false" ht="16.9" hidden="true" customHeight="true" outlineLevel="0" collapsed="false">
      <c r="A35" s="712" t="n">
        <v>4</v>
      </c>
      <c r="B35" s="713"/>
      <c r="C35" s="715" t="s">
        <v>170</v>
      </c>
      <c r="D35" s="716" t="s">
        <v>723</v>
      </c>
      <c r="E35" s="717" t="n">
        <v>2016</v>
      </c>
      <c r="F35" s="718" t="s">
        <v>36</v>
      </c>
      <c r="G35" s="719" t="n">
        <v>10000000</v>
      </c>
      <c r="H35" s="720" t="s">
        <v>463</v>
      </c>
      <c r="I35" s="719" t="n">
        <f aca="false">J35+K35+L35</f>
        <v>10000000</v>
      </c>
      <c r="J35" s="719" t="n">
        <v>0</v>
      </c>
      <c r="K35" s="719" t="n">
        <v>10000000</v>
      </c>
      <c r="L35" s="719" t="n">
        <v>0</v>
      </c>
      <c r="M35" s="716" t="s">
        <v>719</v>
      </c>
    </row>
    <row r="36" customFormat="false" ht="16.9" hidden="true" customHeight="true" outlineLevel="0" collapsed="false">
      <c r="A36" s="712"/>
      <c r="B36" s="713"/>
      <c r="C36" s="715"/>
      <c r="D36" s="716"/>
      <c r="E36" s="717"/>
      <c r="F36" s="718" t="s">
        <v>37</v>
      </c>
      <c r="G36" s="719"/>
      <c r="H36" s="720"/>
      <c r="I36" s="719" t="n">
        <f aca="false">J36+K36+L36</f>
        <v>0</v>
      </c>
      <c r="J36" s="719"/>
      <c r="K36" s="719"/>
      <c r="L36" s="719"/>
      <c r="M36" s="716"/>
    </row>
    <row r="37" customFormat="false" ht="16.9" hidden="true" customHeight="true" outlineLevel="0" collapsed="false">
      <c r="A37" s="712"/>
      <c r="B37" s="713"/>
      <c r="C37" s="715"/>
      <c r="D37" s="716"/>
      <c r="E37" s="717"/>
      <c r="F37" s="718" t="s">
        <v>38</v>
      </c>
      <c r="G37" s="719" t="n">
        <f aca="false">G35+G36</f>
        <v>10000000</v>
      </c>
      <c r="H37" s="720"/>
      <c r="I37" s="719" t="n">
        <f aca="false">I35+I36</f>
        <v>10000000</v>
      </c>
      <c r="J37" s="719" t="n">
        <f aca="false">J35+J36</f>
        <v>0</v>
      </c>
      <c r="K37" s="719" t="n">
        <f aca="false">K35+K36</f>
        <v>10000000</v>
      </c>
      <c r="L37" s="719" t="n">
        <f aca="false">L35+L36</f>
        <v>0</v>
      </c>
      <c r="M37" s="716"/>
    </row>
    <row r="38" customFormat="false" ht="12.75" hidden="true" customHeight="false" outlineLevel="0" collapsed="false">
      <c r="A38" s="712"/>
      <c r="B38" s="713"/>
      <c r="C38" s="715"/>
      <c r="D38" s="716"/>
      <c r="E38" s="717"/>
      <c r="F38" s="718"/>
      <c r="G38" s="719"/>
      <c r="H38" s="720"/>
      <c r="I38" s="719"/>
      <c r="J38" s="719"/>
      <c r="K38" s="719"/>
      <c r="L38" s="719"/>
      <c r="M38" s="721"/>
    </row>
    <row r="39" s="711" customFormat="true" ht="12.75" hidden="false" customHeight="false" outlineLevel="0" collapsed="false">
      <c r="A39" s="706"/>
      <c r="B39" s="707" t="s">
        <v>47</v>
      </c>
      <c r="C39" s="707"/>
      <c r="D39" s="708" t="s">
        <v>48</v>
      </c>
      <c r="E39" s="706" t="s">
        <v>463</v>
      </c>
      <c r="F39" s="706" t="s">
        <v>36</v>
      </c>
      <c r="G39" s="709" t="n">
        <f aca="false">G43+G47+G51+G55+G59+G63+G67</f>
        <v>31951580</v>
      </c>
      <c r="H39" s="706" t="s">
        <v>463</v>
      </c>
      <c r="I39" s="710" t="n">
        <f aca="false">I43+I47+I51+I55+I59+I63+I67</f>
        <v>31951580</v>
      </c>
      <c r="J39" s="710" t="n">
        <f aca="false">J43+J47+J51+J55+J59+J63+J67</f>
        <v>22476580</v>
      </c>
      <c r="K39" s="710" t="n">
        <f aca="false">K43+K47+K51+K55+K59+K63+K67</f>
        <v>9475000</v>
      </c>
      <c r="L39" s="710" t="n">
        <f aca="false">L43+L47+L51+L55+L59+L63+L67</f>
        <v>0</v>
      </c>
      <c r="M39" s="706" t="s">
        <v>463</v>
      </c>
    </row>
    <row r="40" s="711" customFormat="true" ht="12.75" hidden="false" customHeight="false" outlineLevel="0" collapsed="false">
      <c r="A40" s="706"/>
      <c r="B40" s="707"/>
      <c r="C40" s="707"/>
      <c r="D40" s="708"/>
      <c r="E40" s="706"/>
      <c r="F40" s="706" t="s">
        <v>37</v>
      </c>
      <c r="G40" s="709" t="n">
        <f aca="false">G44+G48+G52+G56+G60+G64+G68</f>
        <v>303000</v>
      </c>
      <c r="H40" s="706"/>
      <c r="I40" s="710" t="n">
        <f aca="false">I44+I48+I52+I56+I60+I64+I68</f>
        <v>303000</v>
      </c>
      <c r="J40" s="710" t="n">
        <f aca="false">J44+J48+J52+J56+J60+J64+J68</f>
        <v>303000</v>
      </c>
      <c r="K40" s="710" t="n">
        <f aca="false">K44+K48+K52+K56+K60+K64+K68</f>
        <v>0</v>
      </c>
      <c r="L40" s="710" t="n">
        <f aca="false">L44+L48+L52+L56+L60+L64+L68</f>
        <v>0</v>
      </c>
      <c r="M40" s="706"/>
    </row>
    <row r="41" s="711" customFormat="true" ht="12.75" hidden="false" customHeight="false" outlineLevel="0" collapsed="false">
      <c r="A41" s="706"/>
      <c r="B41" s="707"/>
      <c r="C41" s="707"/>
      <c r="D41" s="708"/>
      <c r="E41" s="706"/>
      <c r="F41" s="706" t="s">
        <v>38</v>
      </c>
      <c r="G41" s="709" t="n">
        <f aca="false">G39+G40</f>
        <v>32254580</v>
      </c>
      <c r="H41" s="706"/>
      <c r="I41" s="710" t="n">
        <f aca="false">I39+I40</f>
        <v>32254580</v>
      </c>
      <c r="J41" s="710" t="n">
        <f aca="false">J39+J40</f>
        <v>22779580</v>
      </c>
      <c r="K41" s="710" t="n">
        <f aca="false">K39+K40</f>
        <v>9475000</v>
      </c>
      <c r="L41" s="710" t="n">
        <f aca="false">L39+L40</f>
        <v>0</v>
      </c>
      <c r="M41" s="706"/>
    </row>
    <row r="42" s="711" customFormat="true" ht="12.75" hidden="true" customHeight="false" outlineLevel="0" collapsed="false">
      <c r="A42" s="726"/>
      <c r="B42" s="727"/>
      <c r="C42" s="727"/>
      <c r="D42" s="728"/>
      <c r="E42" s="726"/>
      <c r="F42" s="706"/>
      <c r="G42" s="709"/>
      <c r="H42" s="726"/>
      <c r="I42" s="710"/>
      <c r="J42" s="710"/>
      <c r="K42" s="710"/>
      <c r="L42" s="710"/>
      <c r="M42" s="726"/>
    </row>
    <row r="43" customFormat="false" ht="13.15" hidden="true" customHeight="true" outlineLevel="0" collapsed="false">
      <c r="A43" s="712" t="n">
        <v>5</v>
      </c>
      <c r="B43" s="713"/>
      <c r="C43" s="715" t="s">
        <v>185</v>
      </c>
      <c r="D43" s="716" t="s">
        <v>724</v>
      </c>
      <c r="E43" s="717" t="n">
        <v>2016</v>
      </c>
      <c r="F43" s="718" t="s">
        <v>36</v>
      </c>
      <c r="G43" s="719" t="n">
        <v>10681078</v>
      </c>
      <c r="H43" s="720" t="s">
        <v>463</v>
      </c>
      <c r="I43" s="719" t="n">
        <f aca="false">J43+K43+L43</f>
        <v>10681078</v>
      </c>
      <c r="J43" s="719" t="n">
        <v>10681078</v>
      </c>
      <c r="K43" s="719" t="n">
        <v>0</v>
      </c>
      <c r="L43" s="719" t="n">
        <v>0</v>
      </c>
      <c r="M43" s="716" t="s">
        <v>721</v>
      </c>
    </row>
    <row r="44" customFormat="false" ht="12.75" hidden="true" customHeight="false" outlineLevel="0" collapsed="false">
      <c r="A44" s="712"/>
      <c r="B44" s="713"/>
      <c r="C44" s="715"/>
      <c r="D44" s="716"/>
      <c r="E44" s="717"/>
      <c r="F44" s="718" t="s">
        <v>37</v>
      </c>
      <c r="G44" s="719"/>
      <c r="H44" s="720"/>
      <c r="I44" s="719" t="n">
        <f aca="false">J44+K44+L44</f>
        <v>0</v>
      </c>
      <c r="J44" s="719"/>
      <c r="K44" s="719"/>
      <c r="L44" s="719"/>
      <c r="M44" s="716"/>
    </row>
    <row r="45" customFormat="false" ht="12.75" hidden="true" customHeight="false" outlineLevel="0" collapsed="false">
      <c r="A45" s="712"/>
      <c r="B45" s="713"/>
      <c r="C45" s="715"/>
      <c r="D45" s="716"/>
      <c r="E45" s="717"/>
      <c r="F45" s="718" t="s">
        <v>38</v>
      </c>
      <c r="G45" s="719" t="n">
        <f aca="false">G43+G44</f>
        <v>10681078</v>
      </c>
      <c r="H45" s="720"/>
      <c r="I45" s="719" t="n">
        <f aca="false">I43+I44</f>
        <v>10681078</v>
      </c>
      <c r="J45" s="719" t="n">
        <f aca="false">J43+J44</f>
        <v>10681078</v>
      </c>
      <c r="K45" s="719" t="n">
        <f aca="false">K43+K44</f>
        <v>0</v>
      </c>
      <c r="L45" s="719" t="n">
        <f aca="false">L43+L44</f>
        <v>0</v>
      </c>
      <c r="M45" s="716"/>
    </row>
    <row r="46" s="711" customFormat="true" ht="12.75" hidden="true" customHeight="false" outlineLevel="0" collapsed="false">
      <c r="A46" s="726"/>
      <c r="B46" s="727"/>
      <c r="C46" s="727"/>
      <c r="D46" s="728"/>
      <c r="E46" s="726"/>
      <c r="F46" s="706"/>
      <c r="G46" s="709"/>
      <c r="H46" s="726"/>
      <c r="I46" s="710"/>
      <c r="J46" s="710"/>
      <c r="K46" s="710"/>
      <c r="L46" s="710"/>
      <c r="M46" s="726"/>
    </row>
    <row r="47" customFormat="false" ht="13.15" hidden="true" customHeight="true" outlineLevel="0" collapsed="false">
      <c r="A47" s="712" t="n">
        <v>6</v>
      </c>
      <c r="B47" s="713"/>
      <c r="C47" s="715" t="s">
        <v>186</v>
      </c>
      <c r="D47" s="716" t="s">
        <v>725</v>
      </c>
      <c r="E47" s="717" t="n">
        <v>2016</v>
      </c>
      <c r="F47" s="718" t="s">
        <v>36</v>
      </c>
      <c r="G47" s="719" t="n">
        <v>995502</v>
      </c>
      <c r="H47" s="720" t="s">
        <v>463</v>
      </c>
      <c r="I47" s="719" t="n">
        <f aca="false">J47+K47+L47</f>
        <v>995502</v>
      </c>
      <c r="J47" s="719" t="n">
        <v>995502</v>
      </c>
      <c r="K47" s="719" t="n">
        <v>0</v>
      </c>
      <c r="L47" s="719" t="n">
        <v>0</v>
      </c>
      <c r="M47" s="716" t="s">
        <v>721</v>
      </c>
    </row>
    <row r="48" customFormat="false" ht="12.75" hidden="true" customHeight="false" outlineLevel="0" collapsed="false">
      <c r="A48" s="712"/>
      <c r="B48" s="713"/>
      <c r="C48" s="715"/>
      <c r="D48" s="716"/>
      <c r="E48" s="717"/>
      <c r="F48" s="718" t="s">
        <v>37</v>
      </c>
      <c r="G48" s="719"/>
      <c r="H48" s="720"/>
      <c r="I48" s="719" t="n">
        <f aca="false">J48+K48+L48</f>
        <v>0</v>
      </c>
      <c r="J48" s="719"/>
      <c r="K48" s="719"/>
      <c r="L48" s="719"/>
      <c r="M48" s="716"/>
    </row>
    <row r="49" customFormat="false" ht="12.75" hidden="true" customHeight="false" outlineLevel="0" collapsed="false">
      <c r="A49" s="712"/>
      <c r="B49" s="713"/>
      <c r="C49" s="715"/>
      <c r="D49" s="716"/>
      <c r="E49" s="717"/>
      <c r="F49" s="718" t="s">
        <v>38</v>
      </c>
      <c r="G49" s="719" t="n">
        <f aca="false">G47+G48</f>
        <v>995502</v>
      </c>
      <c r="H49" s="720"/>
      <c r="I49" s="719" t="n">
        <f aca="false">I47+I48</f>
        <v>995502</v>
      </c>
      <c r="J49" s="719" t="n">
        <f aca="false">J47+J48</f>
        <v>995502</v>
      </c>
      <c r="K49" s="719" t="n">
        <f aca="false">K47+K48</f>
        <v>0</v>
      </c>
      <c r="L49" s="719" t="n">
        <f aca="false">L47+L48</f>
        <v>0</v>
      </c>
      <c r="M49" s="716"/>
    </row>
    <row r="50" customFormat="false" ht="12.75" hidden="true" customHeight="false" outlineLevel="0" collapsed="false">
      <c r="A50" s="712"/>
      <c r="B50" s="713"/>
      <c r="C50" s="715"/>
      <c r="D50" s="716"/>
      <c r="E50" s="717"/>
      <c r="F50" s="718"/>
      <c r="G50" s="719"/>
      <c r="H50" s="720"/>
      <c r="I50" s="719"/>
      <c r="J50" s="719"/>
      <c r="K50" s="719"/>
      <c r="L50" s="719"/>
      <c r="M50" s="721"/>
    </row>
    <row r="51" customFormat="false" ht="12.75" hidden="true" customHeight="true" outlineLevel="0" collapsed="false">
      <c r="A51" s="712" t="n">
        <v>7</v>
      </c>
      <c r="B51" s="713"/>
      <c r="C51" s="715" t="s">
        <v>189</v>
      </c>
      <c r="D51" s="716" t="s">
        <v>726</v>
      </c>
      <c r="E51" s="717" t="n">
        <v>2016</v>
      </c>
      <c r="F51" s="718" t="s">
        <v>36</v>
      </c>
      <c r="G51" s="719" t="n">
        <v>12000000</v>
      </c>
      <c r="H51" s="720" t="s">
        <v>463</v>
      </c>
      <c r="I51" s="719" t="n">
        <f aca="false">J51+K51+L51</f>
        <v>12000000</v>
      </c>
      <c r="J51" s="719" t="n">
        <v>5000000</v>
      </c>
      <c r="K51" s="719" t="n">
        <v>7000000</v>
      </c>
      <c r="L51" s="719" t="n">
        <v>0</v>
      </c>
      <c r="M51" s="716" t="s">
        <v>727</v>
      </c>
    </row>
    <row r="52" customFormat="false" ht="12.75" hidden="true" customHeight="false" outlineLevel="0" collapsed="false">
      <c r="A52" s="712"/>
      <c r="B52" s="713"/>
      <c r="C52" s="715"/>
      <c r="D52" s="716"/>
      <c r="E52" s="717"/>
      <c r="F52" s="718" t="s">
        <v>37</v>
      </c>
      <c r="G52" s="719"/>
      <c r="H52" s="720"/>
      <c r="I52" s="719" t="n">
        <f aca="false">J52+K52+L52</f>
        <v>0</v>
      </c>
      <c r="J52" s="719"/>
      <c r="K52" s="719"/>
      <c r="L52" s="719"/>
      <c r="M52" s="716"/>
    </row>
    <row r="53" customFormat="false" ht="12.75" hidden="true" customHeight="false" outlineLevel="0" collapsed="false">
      <c r="A53" s="712"/>
      <c r="B53" s="713"/>
      <c r="C53" s="715"/>
      <c r="D53" s="716"/>
      <c r="E53" s="717"/>
      <c r="F53" s="718" t="s">
        <v>38</v>
      </c>
      <c r="G53" s="719" t="n">
        <f aca="false">G51+G52</f>
        <v>12000000</v>
      </c>
      <c r="H53" s="720"/>
      <c r="I53" s="719" t="n">
        <f aca="false">I51+I52</f>
        <v>12000000</v>
      </c>
      <c r="J53" s="719" t="n">
        <f aca="false">J51+J52</f>
        <v>5000000</v>
      </c>
      <c r="K53" s="719" t="n">
        <f aca="false">K51+K52</f>
        <v>7000000</v>
      </c>
      <c r="L53" s="719" t="n">
        <f aca="false">L51+L52</f>
        <v>0</v>
      </c>
      <c r="M53" s="716"/>
    </row>
    <row r="54" customFormat="false" ht="12.75" hidden="true" customHeight="false" outlineLevel="0" collapsed="false">
      <c r="A54" s="712"/>
      <c r="B54" s="713"/>
      <c r="C54" s="715"/>
      <c r="D54" s="716"/>
      <c r="E54" s="717"/>
      <c r="F54" s="718"/>
      <c r="G54" s="719"/>
      <c r="H54" s="720"/>
      <c r="I54" s="719"/>
      <c r="J54" s="719"/>
      <c r="K54" s="719"/>
      <c r="L54" s="719"/>
      <c r="M54" s="721"/>
    </row>
    <row r="55" customFormat="false" ht="12.75" hidden="true" customHeight="true" outlineLevel="0" collapsed="false">
      <c r="A55" s="712" t="n">
        <v>8</v>
      </c>
      <c r="B55" s="713"/>
      <c r="C55" s="715" t="s">
        <v>189</v>
      </c>
      <c r="D55" s="716" t="s">
        <v>728</v>
      </c>
      <c r="E55" s="717" t="n">
        <v>2016</v>
      </c>
      <c r="F55" s="718" t="s">
        <v>36</v>
      </c>
      <c r="G55" s="719" t="n">
        <v>1800000</v>
      </c>
      <c r="H55" s="720" t="s">
        <v>463</v>
      </c>
      <c r="I55" s="719" t="n">
        <f aca="false">J55+K55+L55</f>
        <v>1800000</v>
      </c>
      <c r="J55" s="719" t="n">
        <v>1800000</v>
      </c>
      <c r="K55" s="719" t="n">
        <v>0</v>
      </c>
      <c r="L55" s="719" t="n">
        <v>0</v>
      </c>
      <c r="M55" s="716" t="s">
        <v>727</v>
      </c>
    </row>
    <row r="56" customFormat="false" ht="12.75" hidden="true" customHeight="false" outlineLevel="0" collapsed="false">
      <c r="A56" s="712"/>
      <c r="B56" s="713"/>
      <c r="C56" s="715"/>
      <c r="D56" s="716"/>
      <c r="E56" s="717"/>
      <c r="F56" s="718" t="s">
        <v>37</v>
      </c>
      <c r="G56" s="719"/>
      <c r="H56" s="720"/>
      <c r="I56" s="719" t="n">
        <f aca="false">J56+K56+L56</f>
        <v>0</v>
      </c>
      <c r="J56" s="719"/>
      <c r="K56" s="719"/>
      <c r="L56" s="719"/>
      <c r="M56" s="716"/>
    </row>
    <row r="57" customFormat="false" ht="12.75" hidden="true" customHeight="false" outlineLevel="0" collapsed="false">
      <c r="A57" s="712"/>
      <c r="B57" s="713"/>
      <c r="C57" s="715"/>
      <c r="D57" s="716"/>
      <c r="E57" s="717"/>
      <c r="F57" s="718" t="s">
        <v>38</v>
      </c>
      <c r="G57" s="719" t="n">
        <f aca="false">G55+G56</f>
        <v>1800000</v>
      </c>
      <c r="H57" s="720"/>
      <c r="I57" s="719" t="n">
        <f aca="false">I55+I56</f>
        <v>1800000</v>
      </c>
      <c r="J57" s="719" t="n">
        <f aca="false">J55+J56</f>
        <v>1800000</v>
      </c>
      <c r="K57" s="719" t="n">
        <f aca="false">K55+K56</f>
        <v>0</v>
      </c>
      <c r="L57" s="719" t="n">
        <f aca="false">L55+L56</f>
        <v>0</v>
      </c>
      <c r="M57" s="716"/>
    </row>
    <row r="58" customFormat="false" ht="12.75" hidden="true" customHeight="false" outlineLevel="0" collapsed="false">
      <c r="A58" s="703"/>
      <c r="B58" s="704"/>
      <c r="C58" s="722"/>
      <c r="D58" s="723"/>
      <c r="E58" s="724"/>
      <c r="F58" s="718"/>
      <c r="G58" s="719"/>
      <c r="H58" s="725"/>
      <c r="I58" s="719"/>
      <c r="J58" s="719"/>
      <c r="K58" s="719"/>
      <c r="L58" s="719"/>
      <c r="M58" s="723"/>
    </row>
    <row r="59" customFormat="false" ht="12.75" hidden="true" customHeight="true" outlineLevel="0" collapsed="false">
      <c r="A59" s="712" t="n">
        <v>9</v>
      </c>
      <c r="B59" s="713"/>
      <c r="C59" s="715" t="s">
        <v>189</v>
      </c>
      <c r="D59" s="716" t="s">
        <v>729</v>
      </c>
      <c r="E59" s="717" t="n">
        <v>2016</v>
      </c>
      <c r="F59" s="718" t="s">
        <v>36</v>
      </c>
      <c r="G59" s="719" t="n">
        <v>3750000</v>
      </c>
      <c r="H59" s="720" t="s">
        <v>463</v>
      </c>
      <c r="I59" s="719" t="n">
        <f aca="false">J59+K59+L59</f>
        <v>3750000</v>
      </c>
      <c r="J59" s="719" t="n">
        <v>1500000</v>
      </c>
      <c r="K59" s="719" t="n">
        <v>2250000</v>
      </c>
      <c r="L59" s="719" t="n">
        <v>0</v>
      </c>
      <c r="M59" s="716" t="s">
        <v>727</v>
      </c>
    </row>
    <row r="60" customFormat="false" ht="12.75" hidden="true" customHeight="false" outlineLevel="0" collapsed="false">
      <c r="A60" s="712"/>
      <c r="B60" s="713"/>
      <c r="C60" s="715"/>
      <c r="D60" s="716"/>
      <c r="E60" s="717"/>
      <c r="F60" s="718" t="s">
        <v>37</v>
      </c>
      <c r="G60" s="719"/>
      <c r="H60" s="720"/>
      <c r="I60" s="719" t="n">
        <f aca="false">J60+K60+L60</f>
        <v>0</v>
      </c>
      <c r="J60" s="719"/>
      <c r="K60" s="719"/>
      <c r="L60" s="719"/>
      <c r="M60" s="716"/>
    </row>
    <row r="61" customFormat="false" ht="12.75" hidden="true" customHeight="false" outlineLevel="0" collapsed="false">
      <c r="A61" s="712"/>
      <c r="B61" s="713"/>
      <c r="C61" s="715"/>
      <c r="D61" s="716"/>
      <c r="E61" s="717"/>
      <c r="F61" s="718" t="s">
        <v>38</v>
      </c>
      <c r="G61" s="719" t="n">
        <f aca="false">G59+G60</f>
        <v>3750000</v>
      </c>
      <c r="H61" s="720"/>
      <c r="I61" s="719" t="n">
        <f aca="false">I59+I60</f>
        <v>3750000</v>
      </c>
      <c r="J61" s="719" t="n">
        <f aca="false">J59+J60</f>
        <v>1500000</v>
      </c>
      <c r="K61" s="719" t="n">
        <f aca="false">K59+K60</f>
        <v>2250000</v>
      </c>
      <c r="L61" s="719" t="n">
        <f aca="false">L59+L60</f>
        <v>0</v>
      </c>
      <c r="M61" s="716"/>
    </row>
    <row r="62" customFormat="false" ht="12.75" hidden="true" customHeight="false" outlineLevel="0" collapsed="false">
      <c r="A62" s="703"/>
      <c r="B62" s="704"/>
      <c r="C62" s="722"/>
      <c r="D62" s="723"/>
      <c r="E62" s="724"/>
      <c r="F62" s="718"/>
      <c r="G62" s="719"/>
      <c r="H62" s="725"/>
      <c r="I62" s="719"/>
      <c r="J62" s="719"/>
      <c r="K62" s="719"/>
      <c r="L62" s="719"/>
      <c r="M62" s="723"/>
    </row>
    <row r="63" customFormat="false" ht="12.75" hidden="true" customHeight="true" outlineLevel="0" collapsed="false">
      <c r="A63" s="712" t="n">
        <v>10</v>
      </c>
      <c r="B63" s="713"/>
      <c r="C63" s="715" t="s">
        <v>189</v>
      </c>
      <c r="D63" s="716" t="s">
        <v>730</v>
      </c>
      <c r="E63" s="717" t="n">
        <v>2016</v>
      </c>
      <c r="F63" s="718" t="s">
        <v>36</v>
      </c>
      <c r="G63" s="719" t="n">
        <v>2725000</v>
      </c>
      <c r="H63" s="720" t="s">
        <v>463</v>
      </c>
      <c r="I63" s="719" t="n">
        <f aca="false">J63+K63+L63</f>
        <v>2725000</v>
      </c>
      <c r="J63" s="719" t="n">
        <v>2500000</v>
      </c>
      <c r="K63" s="719" t="n">
        <v>225000</v>
      </c>
      <c r="L63" s="719" t="n">
        <v>0</v>
      </c>
      <c r="M63" s="716" t="s">
        <v>727</v>
      </c>
    </row>
    <row r="64" customFormat="false" ht="12.75" hidden="true" customHeight="false" outlineLevel="0" collapsed="false">
      <c r="A64" s="712"/>
      <c r="B64" s="713"/>
      <c r="C64" s="715"/>
      <c r="D64" s="716"/>
      <c r="E64" s="717"/>
      <c r="F64" s="718" t="s">
        <v>37</v>
      </c>
      <c r="G64" s="719"/>
      <c r="H64" s="720"/>
      <c r="I64" s="719" t="n">
        <f aca="false">J64+K64+L64</f>
        <v>0</v>
      </c>
      <c r="J64" s="719"/>
      <c r="K64" s="719"/>
      <c r="L64" s="719"/>
      <c r="M64" s="716"/>
    </row>
    <row r="65" customFormat="false" ht="12.75" hidden="true" customHeight="false" outlineLevel="0" collapsed="false">
      <c r="A65" s="712"/>
      <c r="B65" s="713"/>
      <c r="C65" s="715"/>
      <c r="D65" s="716"/>
      <c r="E65" s="717"/>
      <c r="F65" s="718" t="s">
        <v>38</v>
      </c>
      <c r="G65" s="719" t="n">
        <f aca="false">G63+G64</f>
        <v>2725000</v>
      </c>
      <c r="H65" s="720"/>
      <c r="I65" s="719" t="n">
        <f aca="false">I63+I64</f>
        <v>2725000</v>
      </c>
      <c r="J65" s="719" t="n">
        <f aca="false">J63+J64</f>
        <v>2500000</v>
      </c>
      <c r="K65" s="719" t="n">
        <f aca="false">K63+K64</f>
        <v>225000</v>
      </c>
      <c r="L65" s="719" t="n">
        <f aca="false">L63+L64</f>
        <v>0</v>
      </c>
      <c r="M65" s="716"/>
    </row>
    <row r="66" customFormat="false" ht="4.5" hidden="false" customHeight="true" outlineLevel="0" collapsed="false">
      <c r="A66" s="703"/>
      <c r="B66" s="704"/>
      <c r="C66" s="722"/>
      <c r="D66" s="723"/>
      <c r="E66" s="724"/>
      <c r="F66" s="718"/>
      <c r="G66" s="719"/>
      <c r="H66" s="725"/>
      <c r="I66" s="719"/>
      <c r="J66" s="719"/>
      <c r="K66" s="719"/>
      <c r="L66" s="719"/>
      <c r="M66" s="723"/>
    </row>
    <row r="67" customFormat="false" ht="12.75" hidden="false" customHeight="true" outlineLevel="0" collapsed="false">
      <c r="A67" s="712" t="n">
        <v>1</v>
      </c>
      <c r="B67" s="713"/>
      <c r="C67" s="715" t="s">
        <v>189</v>
      </c>
      <c r="D67" s="716" t="s">
        <v>731</v>
      </c>
      <c r="E67" s="717" t="n">
        <v>2016</v>
      </c>
      <c r="F67" s="718" t="s">
        <v>36</v>
      </c>
      <c r="G67" s="719" t="n">
        <v>0</v>
      </c>
      <c r="H67" s="720" t="s">
        <v>463</v>
      </c>
      <c r="I67" s="719" t="n">
        <f aca="false">J67+K67+L67</f>
        <v>0</v>
      </c>
      <c r="J67" s="719" t="n">
        <v>0</v>
      </c>
      <c r="K67" s="719" t="n">
        <v>0</v>
      </c>
      <c r="L67" s="719" t="n">
        <v>0</v>
      </c>
      <c r="M67" s="716" t="s">
        <v>727</v>
      </c>
    </row>
    <row r="68" customFormat="false" ht="12.75" hidden="false" customHeight="false" outlineLevel="0" collapsed="false">
      <c r="A68" s="712"/>
      <c r="B68" s="713"/>
      <c r="C68" s="715"/>
      <c r="D68" s="716"/>
      <c r="E68" s="717"/>
      <c r="F68" s="718" t="s">
        <v>37</v>
      </c>
      <c r="G68" s="719" t="n">
        <v>303000</v>
      </c>
      <c r="H68" s="720"/>
      <c r="I68" s="719" t="n">
        <f aca="false">J68+K68+L68</f>
        <v>303000</v>
      </c>
      <c r="J68" s="719" t="n">
        <v>303000</v>
      </c>
      <c r="K68" s="719"/>
      <c r="L68" s="719"/>
      <c r="M68" s="716"/>
    </row>
    <row r="69" customFormat="false" ht="12.75" hidden="false" customHeight="false" outlineLevel="0" collapsed="false">
      <c r="A69" s="712"/>
      <c r="B69" s="713"/>
      <c r="C69" s="715"/>
      <c r="D69" s="716"/>
      <c r="E69" s="717"/>
      <c r="F69" s="718" t="s">
        <v>38</v>
      </c>
      <c r="G69" s="719" t="n">
        <f aca="false">G67+G68</f>
        <v>303000</v>
      </c>
      <c r="H69" s="720"/>
      <c r="I69" s="719" t="n">
        <f aca="false">I67+I68</f>
        <v>303000</v>
      </c>
      <c r="J69" s="719" t="n">
        <f aca="false">J67+J68</f>
        <v>303000</v>
      </c>
      <c r="K69" s="719" t="n">
        <f aca="false">K67+K68</f>
        <v>0</v>
      </c>
      <c r="L69" s="719" t="n">
        <f aca="false">L67+L68</f>
        <v>0</v>
      </c>
      <c r="M69" s="716"/>
    </row>
    <row r="70" customFormat="false" ht="12.75" hidden="true" customHeight="false" outlineLevel="0" collapsed="false">
      <c r="A70" s="712"/>
      <c r="B70" s="713"/>
      <c r="C70" s="715"/>
      <c r="D70" s="716"/>
      <c r="E70" s="717"/>
      <c r="F70" s="718"/>
      <c r="G70" s="719"/>
      <c r="H70" s="720"/>
      <c r="I70" s="719"/>
      <c r="J70" s="719"/>
      <c r="K70" s="719"/>
      <c r="L70" s="719"/>
      <c r="M70" s="721"/>
    </row>
    <row r="71" s="711" customFormat="true" ht="12.75" hidden="true" customHeight="false" outlineLevel="0" collapsed="false">
      <c r="A71" s="706"/>
      <c r="B71" s="707" t="s">
        <v>51</v>
      </c>
      <c r="C71" s="707"/>
      <c r="D71" s="708" t="s">
        <v>52</v>
      </c>
      <c r="E71" s="706" t="s">
        <v>463</v>
      </c>
      <c r="F71" s="706" t="s">
        <v>36</v>
      </c>
      <c r="G71" s="709" t="n">
        <f aca="false">G75</f>
        <v>40620</v>
      </c>
      <c r="H71" s="706" t="s">
        <v>463</v>
      </c>
      <c r="I71" s="710" t="n">
        <f aca="false">I75</f>
        <v>40620</v>
      </c>
      <c r="J71" s="710" t="n">
        <f aca="false">J75</f>
        <v>40620</v>
      </c>
      <c r="K71" s="710" t="n">
        <f aca="false">K75</f>
        <v>0</v>
      </c>
      <c r="L71" s="710" t="n">
        <f aca="false">L75</f>
        <v>0</v>
      </c>
      <c r="M71" s="706" t="s">
        <v>463</v>
      </c>
    </row>
    <row r="72" s="711" customFormat="true" ht="12.75" hidden="true" customHeight="false" outlineLevel="0" collapsed="false">
      <c r="A72" s="706"/>
      <c r="B72" s="707"/>
      <c r="C72" s="707"/>
      <c r="D72" s="708"/>
      <c r="E72" s="706"/>
      <c r="F72" s="706" t="s">
        <v>37</v>
      </c>
      <c r="G72" s="709" t="n">
        <f aca="false">G76</f>
        <v>0</v>
      </c>
      <c r="H72" s="706"/>
      <c r="I72" s="710" t="n">
        <f aca="false">I76</f>
        <v>0</v>
      </c>
      <c r="J72" s="710" t="n">
        <f aca="false">J76</f>
        <v>0</v>
      </c>
      <c r="K72" s="710" t="n">
        <f aca="false">K76</f>
        <v>0</v>
      </c>
      <c r="L72" s="710" t="n">
        <f aca="false">L76</f>
        <v>0</v>
      </c>
      <c r="M72" s="706"/>
    </row>
    <row r="73" s="711" customFormat="true" ht="12.75" hidden="true" customHeight="false" outlineLevel="0" collapsed="false">
      <c r="A73" s="706"/>
      <c r="B73" s="707"/>
      <c r="C73" s="707"/>
      <c r="D73" s="708"/>
      <c r="E73" s="706"/>
      <c r="F73" s="706" t="s">
        <v>38</v>
      </c>
      <c r="G73" s="709" t="n">
        <f aca="false">G71+G72</f>
        <v>40620</v>
      </c>
      <c r="H73" s="706"/>
      <c r="I73" s="710" t="n">
        <f aca="false">I71+I72</f>
        <v>40620</v>
      </c>
      <c r="J73" s="710" t="n">
        <f aca="false">J71+J72</f>
        <v>40620</v>
      </c>
      <c r="K73" s="710" t="n">
        <f aca="false">K71+K72</f>
        <v>0</v>
      </c>
      <c r="L73" s="710" t="n">
        <f aca="false">L71+L72</f>
        <v>0</v>
      </c>
      <c r="M73" s="706"/>
    </row>
    <row r="74" s="734" customFormat="true" ht="12.75" hidden="true" customHeight="false" outlineLevel="0" collapsed="false">
      <c r="A74" s="729"/>
      <c r="B74" s="730"/>
      <c r="C74" s="730"/>
      <c r="D74" s="731"/>
      <c r="E74" s="729"/>
      <c r="F74" s="729"/>
      <c r="G74" s="732"/>
      <c r="H74" s="729"/>
      <c r="I74" s="733"/>
      <c r="J74" s="733"/>
      <c r="K74" s="733"/>
      <c r="L74" s="733"/>
      <c r="M74" s="729"/>
    </row>
    <row r="75" customFormat="false" ht="18" hidden="true" customHeight="true" outlineLevel="0" collapsed="false">
      <c r="A75" s="712" t="n">
        <v>11</v>
      </c>
      <c r="B75" s="713"/>
      <c r="C75" s="715" t="s">
        <v>199</v>
      </c>
      <c r="D75" s="716" t="s">
        <v>732</v>
      </c>
      <c r="E75" s="717" t="n">
        <v>2016</v>
      </c>
      <c r="F75" s="718" t="s">
        <v>36</v>
      </c>
      <c r="G75" s="719" t="n">
        <v>40620</v>
      </c>
      <c r="H75" s="720" t="s">
        <v>463</v>
      </c>
      <c r="I75" s="719" t="n">
        <f aca="false">J75+K75+L75</f>
        <v>40620</v>
      </c>
      <c r="J75" s="719" t="n">
        <v>40620</v>
      </c>
      <c r="K75" s="719" t="n">
        <v>0</v>
      </c>
      <c r="L75" s="719" t="n">
        <v>0</v>
      </c>
      <c r="M75" s="716" t="s">
        <v>733</v>
      </c>
    </row>
    <row r="76" customFormat="false" ht="18" hidden="true" customHeight="true" outlineLevel="0" collapsed="false">
      <c r="A76" s="712"/>
      <c r="B76" s="713"/>
      <c r="C76" s="715"/>
      <c r="D76" s="716"/>
      <c r="E76" s="717"/>
      <c r="F76" s="718" t="s">
        <v>37</v>
      </c>
      <c r="G76" s="719"/>
      <c r="H76" s="720"/>
      <c r="I76" s="719" t="n">
        <f aca="false">J76+K76+L76</f>
        <v>0</v>
      </c>
      <c r="J76" s="719"/>
      <c r="K76" s="719"/>
      <c r="L76" s="719"/>
      <c r="M76" s="716"/>
    </row>
    <row r="77" customFormat="false" ht="18" hidden="true" customHeight="true" outlineLevel="0" collapsed="false">
      <c r="A77" s="712"/>
      <c r="B77" s="713"/>
      <c r="C77" s="715"/>
      <c r="D77" s="716"/>
      <c r="E77" s="717"/>
      <c r="F77" s="718" t="s">
        <v>38</v>
      </c>
      <c r="G77" s="719" t="n">
        <f aca="false">G75+G76</f>
        <v>40620</v>
      </c>
      <c r="H77" s="720"/>
      <c r="I77" s="719" t="n">
        <f aca="false">I75+I76</f>
        <v>40620</v>
      </c>
      <c r="J77" s="719" t="n">
        <f aca="false">J75+J76</f>
        <v>40620</v>
      </c>
      <c r="K77" s="719" t="n">
        <f aca="false">K75+K76</f>
        <v>0</v>
      </c>
      <c r="L77" s="719" t="n">
        <f aca="false">L75+L76</f>
        <v>0</v>
      </c>
      <c r="M77" s="716"/>
    </row>
    <row r="78" customFormat="false" ht="12.75" hidden="true" customHeight="false" outlineLevel="0" collapsed="false">
      <c r="A78" s="712"/>
      <c r="B78" s="713"/>
      <c r="C78" s="715"/>
      <c r="D78" s="716"/>
      <c r="E78" s="717"/>
      <c r="F78" s="718"/>
      <c r="G78" s="719"/>
      <c r="H78" s="720"/>
      <c r="I78" s="719"/>
      <c r="J78" s="719"/>
      <c r="K78" s="719"/>
      <c r="L78" s="719"/>
      <c r="M78" s="721"/>
    </row>
    <row r="79" s="711" customFormat="true" ht="12.75" hidden="true" customHeight="false" outlineLevel="0" collapsed="false">
      <c r="A79" s="706"/>
      <c r="B79" s="707" t="s">
        <v>55</v>
      </c>
      <c r="C79" s="707"/>
      <c r="D79" s="708" t="s">
        <v>56</v>
      </c>
      <c r="E79" s="706" t="s">
        <v>463</v>
      </c>
      <c r="F79" s="706" t="s">
        <v>36</v>
      </c>
      <c r="G79" s="709" t="n">
        <f aca="false">G83</f>
        <v>300000</v>
      </c>
      <c r="H79" s="706" t="s">
        <v>463</v>
      </c>
      <c r="I79" s="710" t="n">
        <f aca="false">I83</f>
        <v>300000</v>
      </c>
      <c r="J79" s="710" t="n">
        <f aca="false">J83</f>
        <v>300000</v>
      </c>
      <c r="K79" s="710" t="n">
        <f aca="false">K83</f>
        <v>0</v>
      </c>
      <c r="L79" s="710" t="n">
        <f aca="false">L83</f>
        <v>0</v>
      </c>
      <c r="M79" s="706" t="s">
        <v>463</v>
      </c>
    </row>
    <row r="80" s="711" customFormat="true" ht="12.75" hidden="true" customHeight="false" outlineLevel="0" collapsed="false">
      <c r="A80" s="706"/>
      <c r="B80" s="707"/>
      <c r="C80" s="707"/>
      <c r="D80" s="708"/>
      <c r="E80" s="706"/>
      <c r="F80" s="706" t="s">
        <v>37</v>
      </c>
      <c r="G80" s="709" t="n">
        <f aca="false">G84</f>
        <v>0</v>
      </c>
      <c r="H80" s="706"/>
      <c r="I80" s="710" t="n">
        <f aca="false">I84</f>
        <v>0</v>
      </c>
      <c r="J80" s="710" t="n">
        <f aca="false">J84</f>
        <v>0</v>
      </c>
      <c r="K80" s="710" t="n">
        <f aca="false">K84</f>
        <v>0</v>
      </c>
      <c r="L80" s="710" t="n">
        <f aca="false">L84</f>
        <v>0</v>
      </c>
      <c r="M80" s="706"/>
    </row>
    <row r="81" s="711" customFormat="true" ht="12.75" hidden="true" customHeight="false" outlineLevel="0" collapsed="false">
      <c r="A81" s="706"/>
      <c r="B81" s="707"/>
      <c r="C81" s="707"/>
      <c r="D81" s="708"/>
      <c r="E81" s="706"/>
      <c r="F81" s="706" t="s">
        <v>38</v>
      </c>
      <c r="G81" s="709" t="n">
        <f aca="false">G79+G80</f>
        <v>300000</v>
      </c>
      <c r="H81" s="706"/>
      <c r="I81" s="710" t="n">
        <f aca="false">I79+I80</f>
        <v>300000</v>
      </c>
      <c r="J81" s="710" t="n">
        <f aca="false">J79+J80</f>
        <v>300000</v>
      </c>
      <c r="K81" s="710" t="n">
        <f aca="false">K79+K80</f>
        <v>0</v>
      </c>
      <c r="L81" s="710" t="n">
        <f aca="false">L79+L80</f>
        <v>0</v>
      </c>
      <c r="M81" s="706"/>
    </row>
    <row r="82" customFormat="false" ht="12.75" hidden="true" customHeight="false" outlineLevel="0" collapsed="false">
      <c r="A82" s="712"/>
      <c r="B82" s="713"/>
      <c r="C82" s="715"/>
      <c r="D82" s="716"/>
      <c r="E82" s="717"/>
      <c r="F82" s="718"/>
      <c r="G82" s="719"/>
      <c r="H82" s="720"/>
      <c r="I82" s="719"/>
      <c r="J82" s="719"/>
      <c r="K82" s="719"/>
      <c r="L82" s="719"/>
      <c r="M82" s="721"/>
    </row>
    <row r="83" customFormat="false" ht="12.75" hidden="true" customHeight="true" outlineLevel="0" collapsed="false">
      <c r="A83" s="712" t="n">
        <v>12</v>
      </c>
      <c r="B83" s="713"/>
      <c r="C83" s="715" t="s">
        <v>213</v>
      </c>
      <c r="D83" s="716" t="s">
        <v>734</v>
      </c>
      <c r="E83" s="717" t="n">
        <v>2016</v>
      </c>
      <c r="F83" s="718" t="s">
        <v>36</v>
      </c>
      <c r="G83" s="719" t="n">
        <v>300000</v>
      </c>
      <c r="H83" s="720" t="s">
        <v>463</v>
      </c>
      <c r="I83" s="719" t="n">
        <f aca="false">J83+K83+L83</f>
        <v>300000</v>
      </c>
      <c r="J83" s="719" t="n">
        <v>300000</v>
      </c>
      <c r="K83" s="719" t="n">
        <v>0</v>
      </c>
      <c r="L83" s="719" t="n">
        <v>0</v>
      </c>
      <c r="M83" s="716" t="s">
        <v>721</v>
      </c>
    </row>
    <row r="84" customFormat="false" ht="12.75" hidden="true" customHeight="false" outlineLevel="0" collapsed="false">
      <c r="A84" s="712"/>
      <c r="B84" s="713"/>
      <c r="C84" s="715"/>
      <c r="D84" s="716"/>
      <c r="E84" s="717"/>
      <c r="F84" s="718" t="s">
        <v>37</v>
      </c>
      <c r="G84" s="719"/>
      <c r="H84" s="720"/>
      <c r="I84" s="719" t="n">
        <f aca="false">J84+K84+L84</f>
        <v>0</v>
      </c>
      <c r="J84" s="719"/>
      <c r="K84" s="719"/>
      <c r="L84" s="719"/>
      <c r="M84" s="716"/>
    </row>
    <row r="85" customFormat="false" ht="12.75" hidden="true" customHeight="false" outlineLevel="0" collapsed="false">
      <c r="A85" s="712"/>
      <c r="B85" s="713"/>
      <c r="C85" s="715"/>
      <c r="D85" s="716"/>
      <c r="E85" s="717"/>
      <c r="F85" s="718" t="s">
        <v>38</v>
      </c>
      <c r="G85" s="719" t="n">
        <f aca="false">G83+G84</f>
        <v>300000</v>
      </c>
      <c r="H85" s="720"/>
      <c r="I85" s="719" t="n">
        <f aca="false">I83+I84</f>
        <v>300000</v>
      </c>
      <c r="J85" s="719" t="n">
        <f aca="false">J83+J84</f>
        <v>300000</v>
      </c>
      <c r="K85" s="719" t="n">
        <f aca="false">K83+K84</f>
        <v>0</v>
      </c>
      <c r="L85" s="719" t="n">
        <f aca="false">L83+L84</f>
        <v>0</v>
      </c>
      <c r="M85" s="716"/>
    </row>
    <row r="86" customFormat="false" ht="4.5" hidden="false" customHeight="true" outlineLevel="0" collapsed="false">
      <c r="A86" s="703"/>
      <c r="B86" s="704"/>
      <c r="C86" s="722"/>
      <c r="D86" s="723"/>
      <c r="E86" s="724"/>
      <c r="F86" s="718"/>
      <c r="G86" s="719"/>
      <c r="H86" s="725"/>
      <c r="I86" s="719"/>
      <c r="J86" s="719"/>
      <c r="K86" s="719"/>
      <c r="L86" s="719"/>
      <c r="M86" s="723"/>
    </row>
    <row r="87" s="711" customFormat="true" ht="12.75" hidden="false" customHeight="false" outlineLevel="0" collapsed="false">
      <c r="A87" s="706"/>
      <c r="B87" s="707" t="s">
        <v>65</v>
      </c>
      <c r="C87" s="707"/>
      <c r="D87" s="708" t="s">
        <v>66</v>
      </c>
      <c r="E87" s="706" t="s">
        <v>463</v>
      </c>
      <c r="F87" s="706" t="s">
        <v>36</v>
      </c>
      <c r="G87" s="709" t="n">
        <f aca="false">G91+G95</f>
        <v>3272837</v>
      </c>
      <c r="H87" s="706" t="s">
        <v>463</v>
      </c>
      <c r="I87" s="710" t="n">
        <f aca="false">I91+I95</f>
        <v>3272837</v>
      </c>
      <c r="J87" s="710" t="n">
        <f aca="false">J91+J95</f>
        <v>0</v>
      </c>
      <c r="K87" s="710" t="n">
        <f aca="false">K91+K95</f>
        <v>3272837</v>
      </c>
      <c r="L87" s="710" t="n">
        <f aca="false">L91+L95</f>
        <v>0</v>
      </c>
      <c r="M87" s="706" t="s">
        <v>463</v>
      </c>
    </row>
    <row r="88" s="711" customFormat="true" ht="12.75" hidden="false" customHeight="false" outlineLevel="0" collapsed="false">
      <c r="A88" s="706"/>
      <c r="B88" s="707"/>
      <c r="C88" s="707"/>
      <c r="D88" s="708"/>
      <c r="E88" s="706"/>
      <c r="F88" s="706" t="s">
        <v>37</v>
      </c>
      <c r="G88" s="709" t="n">
        <f aca="false">G92+G96</f>
        <v>1400000</v>
      </c>
      <c r="H88" s="706"/>
      <c r="I88" s="710" t="n">
        <f aca="false">I92+I96</f>
        <v>1400000</v>
      </c>
      <c r="J88" s="710" t="n">
        <f aca="false">J92+J96</f>
        <v>1400000</v>
      </c>
      <c r="K88" s="710" t="n">
        <f aca="false">K92+K96</f>
        <v>0</v>
      </c>
      <c r="L88" s="710" t="n">
        <f aca="false">L92+L96</f>
        <v>0</v>
      </c>
      <c r="M88" s="706"/>
    </row>
    <row r="89" s="711" customFormat="true" ht="12.75" hidden="false" customHeight="false" outlineLevel="0" collapsed="false">
      <c r="A89" s="706"/>
      <c r="B89" s="707"/>
      <c r="C89" s="707"/>
      <c r="D89" s="708"/>
      <c r="E89" s="706"/>
      <c r="F89" s="706" t="s">
        <v>38</v>
      </c>
      <c r="G89" s="709" t="n">
        <f aca="false">G87+G88</f>
        <v>4672837</v>
      </c>
      <c r="H89" s="706"/>
      <c r="I89" s="710" t="n">
        <f aca="false">I87+I88</f>
        <v>4672837</v>
      </c>
      <c r="J89" s="710" t="n">
        <f aca="false">J87+J88</f>
        <v>1400000</v>
      </c>
      <c r="K89" s="710" t="n">
        <f aca="false">K87+K88</f>
        <v>3272837</v>
      </c>
      <c r="L89" s="710" t="n">
        <f aca="false">L87+L88</f>
        <v>0</v>
      </c>
      <c r="M89" s="706"/>
    </row>
    <row r="90" customFormat="false" ht="12.75" hidden="true" customHeight="false" outlineLevel="0" collapsed="false">
      <c r="A90" s="712"/>
      <c r="B90" s="713"/>
      <c r="C90" s="715"/>
      <c r="D90" s="716"/>
      <c r="E90" s="717"/>
      <c r="F90" s="718"/>
      <c r="G90" s="719"/>
      <c r="H90" s="720"/>
      <c r="I90" s="719"/>
      <c r="J90" s="719"/>
      <c r="K90" s="719"/>
      <c r="L90" s="719"/>
      <c r="M90" s="721"/>
    </row>
    <row r="91" customFormat="false" ht="12.75" hidden="true" customHeight="true" outlineLevel="0" collapsed="false">
      <c r="A91" s="712" t="n">
        <v>13</v>
      </c>
      <c r="B91" s="713"/>
      <c r="C91" s="715" t="s">
        <v>735</v>
      </c>
      <c r="D91" s="716" t="s">
        <v>736</v>
      </c>
      <c r="E91" s="717" t="n">
        <v>2016</v>
      </c>
      <c r="F91" s="718" t="s">
        <v>36</v>
      </c>
      <c r="G91" s="719" t="n">
        <v>3272837</v>
      </c>
      <c r="H91" s="720" t="s">
        <v>463</v>
      </c>
      <c r="I91" s="719" t="n">
        <f aca="false">J91+K91+L91</f>
        <v>3272837</v>
      </c>
      <c r="J91" s="719" t="n">
        <v>0</v>
      </c>
      <c r="K91" s="719" t="n">
        <v>3272837</v>
      </c>
      <c r="L91" s="719" t="n">
        <v>0</v>
      </c>
      <c r="M91" s="716" t="s">
        <v>737</v>
      </c>
    </row>
    <row r="92" customFormat="false" ht="12.75" hidden="true" customHeight="false" outlineLevel="0" collapsed="false">
      <c r="A92" s="712"/>
      <c r="B92" s="713"/>
      <c r="C92" s="715"/>
      <c r="D92" s="716"/>
      <c r="E92" s="717"/>
      <c r="F92" s="718" t="s">
        <v>37</v>
      </c>
      <c r="G92" s="719"/>
      <c r="H92" s="720"/>
      <c r="I92" s="719" t="n">
        <f aca="false">J92+K92+L92</f>
        <v>0</v>
      </c>
      <c r="J92" s="719"/>
      <c r="K92" s="719"/>
      <c r="L92" s="719"/>
      <c r="M92" s="716"/>
    </row>
    <row r="93" customFormat="false" ht="12.75" hidden="true" customHeight="false" outlineLevel="0" collapsed="false">
      <c r="A93" s="712"/>
      <c r="B93" s="713"/>
      <c r="C93" s="715"/>
      <c r="D93" s="716"/>
      <c r="E93" s="717"/>
      <c r="F93" s="718" t="s">
        <v>38</v>
      </c>
      <c r="G93" s="719" t="n">
        <f aca="false">G91+G92</f>
        <v>3272837</v>
      </c>
      <c r="H93" s="720"/>
      <c r="I93" s="719" t="n">
        <f aca="false">I91+I92</f>
        <v>3272837</v>
      </c>
      <c r="J93" s="719" t="n">
        <f aca="false">J91+J92</f>
        <v>0</v>
      </c>
      <c r="K93" s="719" t="n">
        <f aca="false">K91+K92</f>
        <v>3272837</v>
      </c>
      <c r="L93" s="719" t="n">
        <f aca="false">L91+L92</f>
        <v>0</v>
      </c>
      <c r="M93" s="716"/>
    </row>
    <row r="94" customFormat="false" ht="4.5" hidden="false" customHeight="true" outlineLevel="0" collapsed="false">
      <c r="A94" s="703"/>
      <c r="B94" s="704"/>
      <c r="C94" s="722"/>
      <c r="D94" s="723"/>
      <c r="E94" s="724"/>
      <c r="F94" s="718"/>
      <c r="G94" s="719"/>
      <c r="H94" s="725"/>
      <c r="I94" s="719"/>
      <c r="J94" s="719"/>
      <c r="K94" s="719"/>
      <c r="L94" s="719"/>
      <c r="M94" s="723"/>
    </row>
    <row r="95" customFormat="false" ht="13.15" hidden="false" customHeight="true" outlineLevel="0" collapsed="false">
      <c r="A95" s="712" t="n">
        <v>2</v>
      </c>
      <c r="B95" s="713"/>
      <c r="C95" s="715" t="s">
        <v>735</v>
      </c>
      <c r="D95" s="716" t="s">
        <v>738</v>
      </c>
      <c r="E95" s="717" t="n">
        <v>2016</v>
      </c>
      <c r="F95" s="718" t="s">
        <v>36</v>
      </c>
      <c r="G95" s="719"/>
      <c r="H95" s="720" t="s">
        <v>463</v>
      </c>
      <c r="I95" s="719" t="n">
        <f aca="false">J95+K95+L95</f>
        <v>0</v>
      </c>
      <c r="J95" s="719" t="n">
        <v>0</v>
      </c>
      <c r="K95" s="719"/>
      <c r="L95" s="719" t="n">
        <v>0</v>
      </c>
      <c r="M95" s="716" t="s">
        <v>739</v>
      </c>
    </row>
    <row r="96" customFormat="false" ht="12.75" hidden="false" customHeight="false" outlineLevel="0" collapsed="false">
      <c r="A96" s="712"/>
      <c r="B96" s="713"/>
      <c r="C96" s="715"/>
      <c r="D96" s="716"/>
      <c r="E96" s="717"/>
      <c r="F96" s="718" t="s">
        <v>37</v>
      </c>
      <c r="G96" s="719" t="n">
        <v>1400000</v>
      </c>
      <c r="H96" s="720"/>
      <c r="I96" s="719" t="n">
        <f aca="false">J96+K96+L96</f>
        <v>1400000</v>
      </c>
      <c r="J96" s="719" t="n">
        <v>1400000</v>
      </c>
      <c r="K96" s="719"/>
      <c r="L96" s="719"/>
      <c r="M96" s="716"/>
    </row>
    <row r="97" customFormat="false" ht="12.75" hidden="false" customHeight="false" outlineLevel="0" collapsed="false">
      <c r="A97" s="712"/>
      <c r="B97" s="713"/>
      <c r="C97" s="715"/>
      <c r="D97" s="716"/>
      <c r="E97" s="717"/>
      <c r="F97" s="718" t="s">
        <v>38</v>
      </c>
      <c r="G97" s="719" t="n">
        <f aca="false">G95+G96</f>
        <v>1400000</v>
      </c>
      <c r="H97" s="720"/>
      <c r="I97" s="719" t="n">
        <f aca="false">I95+I96</f>
        <v>1400000</v>
      </c>
      <c r="J97" s="719" t="n">
        <f aca="false">J95+J96</f>
        <v>1400000</v>
      </c>
      <c r="K97" s="719" t="n">
        <f aca="false">K95+K96</f>
        <v>0</v>
      </c>
      <c r="L97" s="719" t="n">
        <f aca="false">L95+L96</f>
        <v>0</v>
      </c>
      <c r="M97" s="716"/>
    </row>
    <row r="98" customFormat="false" ht="4.5" hidden="false" customHeight="true" outlineLevel="0" collapsed="false">
      <c r="A98" s="703"/>
      <c r="B98" s="704"/>
      <c r="C98" s="722"/>
      <c r="D98" s="723"/>
      <c r="E98" s="724"/>
      <c r="F98" s="718"/>
      <c r="G98" s="719"/>
      <c r="H98" s="725"/>
      <c r="I98" s="719"/>
      <c r="J98" s="719"/>
      <c r="K98" s="719"/>
      <c r="L98" s="719"/>
      <c r="M98" s="723"/>
    </row>
    <row r="99" s="711" customFormat="true" ht="12.75" hidden="false" customHeight="true" outlineLevel="0" collapsed="false">
      <c r="A99" s="706"/>
      <c r="B99" s="707" t="s">
        <v>69</v>
      </c>
      <c r="C99" s="707"/>
      <c r="D99" s="735" t="s">
        <v>127</v>
      </c>
      <c r="E99" s="706" t="s">
        <v>463</v>
      </c>
      <c r="F99" s="736" t="s">
        <v>36</v>
      </c>
      <c r="G99" s="709" t="n">
        <f aca="false">G103</f>
        <v>0</v>
      </c>
      <c r="H99" s="706" t="s">
        <v>463</v>
      </c>
      <c r="I99" s="710" t="n">
        <f aca="false">I103</f>
        <v>0</v>
      </c>
      <c r="J99" s="710" t="n">
        <f aca="false">J103</f>
        <v>0</v>
      </c>
      <c r="K99" s="710" t="n">
        <f aca="false">K103</f>
        <v>0</v>
      </c>
      <c r="L99" s="710" t="n">
        <f aca="false">L103</f>
        <v>0</v>
      </c>
      <c r="M99" s="706" t="s">
        <v>463</v>
      </c>
    </row>
    <row r="100" s="711" customFormat="true" ht="12.75" hidden="false" customHeight="false" outlineLevel="0" collapsed="false">
      <c r="A100" s="706"/>
      <c r="B100" s="707"/>
      <c r="C100" s="707"/>
      <c r="D100" s="735"/>
      <c r="E100" s="706"/>
      <c r="F100" s="736" t="s">
        <v>37</v>
      </c>
      <c r="G100" s="709" t="n">
        <f aca="false">G104</f>
        <v>5000</v>
      </c>
      <c r="H100" s="706"/>
      <c r="I100" s="710" t="n">
        <f aca="false">I104</f>
        <v>5000</v>
      </c>
      <c r="J100" s="710" t="n">
        <f aca="false">J104</f>
        <v>5000</v>
      </c>
      <c r="K100" s="710" t="n">
        <f aca="false">K104</f>
        <v>0</v>
      </c>
      <c r="L100" s="710" t="n">
        <f aca="false">L104</f>
        <v>0</v>
      </c>
      <c r="M100" s="706"/>
    </row>
    <row r="101" s="711" customFormat="true" ht="12.75" hidden="false" customHeight="false" outlineLevel="0" collapsed="false">
      <c r="A101" s="706"/>
      <c r="B101" s="707"/>
      <c r="C101" s="707"/>
      <c r="D101" s="735"/>
      <c r="E101" s="706"/>
      <c r="F101" s="736" t="s">
        <v>38</v>
      </c>
      <c r="G101" s="709" t="n">
        <f aca="false">G99+G100</f>
        <v>5000</v>
      </c>
      <c r="H101" s="706"/>
      <c r="I101" s="710" t="n">
        <f aca="false">I99+I100</f>
        <v>5000</v>
      </c>
      <c r="J101" s="710" t="n">
        <f aca="false">J99+J100</f>
        <v>5000</v>
      </c>
      <c r="K101" s="710" t="n">
        <f aca="false">K99+K100</f>
        <v>0</v>
      </c>
      <c r="L101" s="710" t="n">
        <f aca="false">L99+L100</f>
        <v>0</v>
      </c>
      <c r="M101" s="706"/>
    </row>
    <row r="102" customFormat="false" ht="4.5" hidden="false" customHeight="true" outlineLevel="0" collapsed="false">
      <c r="A102" s="712"/>
      <c r="B102" s="713"/>
      <c r="C102" s="715"/>
      <c r="D102" s="716"/>
      <c r="E102" s="717"/>
      <c r="F102" s="718"/>
      <c r="G102" s="719"/>
      <c r="H102" s="720"/>
      <c r="I102" s="719"/>
      <c r="J102" s="719"/>
      <c r="K102" s="719"/>
      <c r="L102" s="719"/>
      <c r="M102" s="721"/>
    </row>
    <row r="103" customFormat="false" ht="12.75" hidden="false" customHeight="true" outlineLevel="0" collapsed="false">
      <c r="A103" s="712" t="n">
        <v>3</v>
      </c>
      <c r="B103" s="713"/>
      <c r="C103" s="715" t="s">
        <v>740</v>
      </c>
      <c r="D103" s="716" t="s">
        <v>722</v>
      </c>
      <c r="E103" s="717" t="n">
        <v>2016</v>
      </c>
      <c r="F103" s="718" t="s">
        <v>36</v>
      </c>
      <c r="G103" s="719" t="n">
        <v>0</v>
      </c>
      <c r="H103" s="720" t="s">
        <v>463</v>
      </c>
      <c r="I103" s="719" t="n">
        <v>0</v>
      </c>
      <c r="J103" s="719" t="n">
        <v>0</v>
      </c>
      <c r="K103" s="719" t="n">
        <v>0</v>
      </c>
      <c r="L103" s="719" t="n">
        <v>0</v>
      </c>
      <c r="M103" s="716" t="s">
        <v>721</v>
      </c>
    </row>
    <row r="104" customFormat="false" ht="12.75" hidden="false" customHeight="false" outlineLevel="0" collapsed="false">
      <c r="A104" s="712"/>
      <c r="B104" s="713"/>
      <c r="C104" s="715"/>
      <c r="D104" s="716"/>
      <c r="E104" s="717"/>
      <c r="F104" s="718" t="s">
        <v>37</v>
      </c>
      <c r="G104" s="719" t="n">
        <v>5000</v>
      </c>
      <c r="H104" s="720"/>
      <c r="I104" s="719" t="n">
        <f aca="false">J104+K104+L104</f>
        <v>5000</v>
      </c>
      <c r="J104" s="719" t="n">
        <v>5000</v>
      </c>
      <c r="K104" s="719"/>
      <c r="L104" s="719"/>
      <c r="M104" s="716"/>
    </row>
    <row r="105" customFormat="false" ht="12.75" hidden="false" customHeight="false" outlineLevel="0" collapsed="false">
      <c r="A105" s="712"/>
      <c r="B105" s="713"/>
      <c r="C105" s="715"/>
      <c r="D105" s="716"/>
      <c r="E105" s="717"/>
      <c r="F105" s="718" t="s">
        <v>38</v>
      </c>
      <c r="G105" s="719" t="n">
        <f aca="false">G103+G104</f>
        <v>5000</v>
      </c>
      <c r="H105" s="720"/>
      <c r="I105" s="719" t="n">
        <f aca="false">I103+I104</f>
        <v>5000</v>
      </c>
      <c r="J105" s="719" t="n">
        <f aca="false">J103+J104</f>
        <v>5000</v>
      </c>
      <c r="K105" s="719" t="n">
        <f aca="false">K103+K104</f>
        <v>0</v>
      </c>
      <c r="L105" s="719" t="n">
        <f aca="false">L103+L104</f>
        <v>0</v>
      </c>
      <c r="M105" s="716"/>
    </row>
    <row r="106" customFormat="false" ht="4.5" hidden="false" customHeight="true" outlineLevel="0" collapsed="false">
      <c r="A106" s="712"/>
      <c r="B106" s="713"/>
      <c r="C106" s="715"/>
      <c r="D106" s="716"/>
      <c r="E106" s="717"/>
      <c r="F106" s="718"/>
      <c r="G106" s="719"/>
      <c r="H106" s="720"/>
      <c r="I106" s="719"/>
      <c r="J106" s="719"/>
      <c r="K106" s="719"/>
      <c r="L106" s="719"/>
      <c r="M106" s="721"/>
    </row>
    <row r="107" s="711" customFormat="true" ht="12.75" hidden="false" customHeight="true" outlineLevel="0" collapsed="false">
      <c r="A107" s="706"/>
      <c r="B107" s="707" t="s">
        <v>73</v>
      </c>
      <c r="C107" s="707"/>
      <c r="D107" s="735" t="s">
        <v>74</v>
      </c>
      <c r="E107" s="706" t="s">
        <v>463</v>
      </c>
      <c r="F107" s="736" t="s">
        <v>36</v>
      </c>
      <c r="G107" s="709" t="n">
        <f aca="false">G111+G119+G115</f>
        <v>170000</v>
      </c>
      <c r="H107" s="706" t="s">
        <v>463</v>
      </c>
      <c r="I107" s="710" t="n">
        <f aca="false">I111+I119+I115</f>
        <v>170000</v>
      </c>
      <c r="J107" s="710" t="n">
        <f aca="false">J111+J119+J115</f>
        <v>50000</v>
      </c>
      <c r="K107" s="710" t="n">
        <f aca="false">K111+K119+K115</f>
        <v>120000</v>
      </c>
      <c r="L107" s="710" t="n">
        <f aca="false">L111+L119+L115</f>
        <v>0</v>
      </c>
      <c r="M107" s="706" t="s">
        <v>463</v>
      </c>
    </row>
    <row r="108" s="711" customFormat="true" ht="12.75" hidden="false" customHeight="false" outlineLevel="0" collapsed="false">
      <c r="A108" s="706"/>
      <c r="B108" s="707"/>
      <c r="C108" s="707"/>
      <c r="D108" s="735"/>
      <c r="E108" s="706"/>
      <c r="F108" s="736" t="s">
        <v>37</v>
      </c>
      <c r="G108" s="709" t="n">
        <f aca="false">G112+G120+G116</f>
        <v>-105000</v>
      </c>
      <c r="H108" s="706"/>
      <c r="I108" s="710" t="n">
        <f aca="false">I112+I120+I116</f>
        <v>-105000</v>
      </c>
      <c r="J108" s="710" t="n">
        <f aca="false">J112+J120+J116</f>
        <v>-9000</v>
      </c>
      <c r="K108" s="710" t="n">
        <f aca="false">K112+K120+K116</f>
        <v>-96000</v>
      </c>
      <c r="L108" s="710" t="n">
        <f aca="false">L112+L120+L116</f>
        <v>0</v>
      </c>
      <c r="M108" s="706"/>
    </row>
    <row r="109" s="711" customFormat="true" ht="12.75" hidden="false" customHeight="false" outlineLevel="0" collapsed="false">
      <c r="A109" s="706"/>
      <c r="B109" s="707"/>
      <c r="C109" s="707"/>
      <c r="D109" s="735"/>
      <c r="E109" s="706"/>
      <c r="F109" s="736" t="s">
        <v>38</v>
      </c>
      <c r="G109" s="709" t="n">
        <f aca="false">G107+G108</f>
        <v>65000</v>
      </c>
      <c r="H109" s="706"/>
      <c r="I109" s="710" t="n">
        <f aca="false">I107+I108</f>
        <v>65000</v>
      </c>
      <c r="J109" s="710" t="n">
        <f aca="false">J107+J108</f>
        <v>41000</v>
      </c>
      <c r="K109" s="710" t="n">
        <f aca="false">K107+K108</f>
        <v>24000</v>
      </c>
      <c r="L109" s="710" t="n">
        <f aca="false">L107+L108</f>
        <v>0</v>
      </c>
      <c r="M109" s="706"/>
    </row>
    <row r="110" customFormat="false" ht="12.75" hidden="true" customHeight="false" outlineLevel="0" collapsed="false">
      <c r="A110" s="712"/>
      <c r="B110" s="713"/>
      <c r="C110" s="715"/>
      <c r="D110" s="716"/>
      <c r="E110" s="717"/>
      <c r="F110" s="718"/>
      <c r="G110" s="719"/>
      <c r="H110" s="720"/>
      <c r="I110" s="719"/>
      <c r="J110" s="719"/>
      <c r="K110" s="719"/>
      <c r="L110" s="719"/>
      <c r="M110" s="721"/>
    </row>
    <row r="111" customFormat="false" ht="12.75" hidden="true" customHeight="true" outlineLevel="0" collapsed="false">
      <c r="A111" s="712" t="n">
        <v>14</v>
      </c>
      <c r="B111" s="713"/>
      <c r="C111" s="715" t="s">
        <v>741</v>
      </c>
      <c r="D111" s="716" t="s">
        <v>722</v>
      </c>
      <c r="E111" s="717" t="n">
        <v>2016</v>
      </c>
      <c r="F111" s="718" t="s">
        <v>36</v>
      </c>
      <c r="G111" s="719" t="n">
        <v>20000</v>
      </c>
      <c r="H111" s="720" t="s">
        <v>463</v>
      </c>
      <c r="I111" s="719" t="n">
        <f aca="false">J111+K111+L111</f>
        <v>20000</v>
      </c>
      <c r="J111" s="719" t="n">
        <v>20000</v>
      </c>
      <c r="K111" s="719" t="n">
        <v>0</v>
      </c>
      <c r="L111" s="719" t="n">
        <v>0</v>
      </c>
      <c r="M111" s="716" t="s">
        <v>721</v>
      </c>
    </row>
    <row r="112" customFormat="false" ht="12.75" hidden="true" customHeight="false" outlineLevel="0" collapsed="false">
      <c r="A112" s="712"/>
      <c r="B112" s="713"/>
      <c r="C112" s="715"/>
      <c r="D112" s="716"/>
      <c r="E112" s="717"/>
      <c r="F112" s="718" t="s">
        <v>37</v>
      </c>
      <c r="G112" s="719"/>
      <c r="H112" s="720"/>
      <c r="I112" s="719" t="n">
        <f aca="false">J112+K112+L112</f>
        <v>0</v>
      </c>
      <c r="J112" s="719"/>
      <c r="K112" s="719"/>
      <c r="L112" s="719"/>
      <c r="M112" s="716"/>
    </row>
    <row r="113" customFormat="false" ht="12.75" hidden="true" customHeight="false" outlineLevel="0" collapsed="false">
      <c r="A113" s="712"/>
      <c r="B113" s="713"/>
      <c r="C113" s="715"/>
      <c r="D113" s="716"/>
      <c r="E113" s="717"/>
      <c r="F113" s="718" t="s">
        <v>38</v>
      </c>
      <c r="G113" s="719" t="n">
        <f aca="false">G111+G112</f>
        <v>20000</v>
      </c>
      <c r="H113" s="720"/>
      <c r="I113" s="719" t="n">
        <f aca="false">I111+I112</f>
        <v>20000</v>
      </c>
      <c r="J113" s="719" t="n">
        <f aca="false">J111+J112</f>
        <v>20000</v>
      </c>
      <c r="K113" s="719" t="n">
        <f aca="false">K111+K112</f>
        <v>0</v>
      </c>
      <c r="L113" s="719" t="n">
        <f aca="false">L111+L112</f>
        <v>0</v>
      </c>
      <c r="M113" s="716"/>
    </row>
    <row r="114" customFormat="false" ht="4.5" hidden="false" customHeight="true" outlineLevel="0" collapsed="false">
      <c r="A114" s="703"/>
      <c r="B114" s="704"/>
      <c r="C114" s="722"/>
      <c r="D114" s="723"/>
      <c r="E114" s="724"/>
      <c r="F114" s="718"/>
      <c r="G114" s="719"/>
      <c r="H114" s="725"/>
      <c r="I114" s="719"/>
      <c r="J114" s="719"/>
      <c r="K114" s="719"/>
      <c r="L114" s="719"/>
      <c r="M114" s="723"/>
    </row>
    <row r="115" customFormat="false" ht="12.75" hidden="false" customHeight="true" outlineLevel="0" collapsed="false">
      <c r="A115" s="712" t="n">
        <v>4</v>
      </c>
      <c r="B115" s="713"/>
      <c r="C115" s="715" t="s">
        <v>741</v>
      </c>
      <c r="D115" s="716" t="s">
        <v>742</v>
      </c>
      <c r="E115" s="717" t="n">
        <v>2016</v>
      </c>
      <c r="F115" s="718" t="s">
        <v>36</v>
      </c>
      <c r="G115" s="719" t="n">
        <v>0</v>
      </c>
      <c r="H115" s="720" t="s">
        <v>463</v>
      </c>
      <c r="I115" s="719" t="n">
        <f aca="false">J115+K115+L115</f>
        <v>0</v>
      </c>
      <c r="J115" s="719" t="n">
        <v>0</v>
      </c>
      <c r="K115" s="719" t="n">
        <v>0</v>
      </c>
      <c r="L115" s="719" t="n">
        <v>0</v>
      </c>
      <c r="M115" s="716" t="s">
        <v>721</v>
      </c>
    </row>
    <row r="116" customFormat="false" ht="12.75" hidden="false" customHeight="false" outlineLevel="0" collapsed="false">
      <c r="A116" s="712"/>
      <c r="B116" s="713"/>
      <c r="C116" s="715"/>
      <c r="D116" s="716"/>
      <c r="E116" s="717"/>
      <c r="F116" s="718" t="s">
        <v>37</v>
      </c>
      <c r="G116" s="719" t="n">
        <v>15000</v>
      </c>
      <c r="H116" s="720"/>
      <c r="I116" s="719" t="n">
        <f aca="false">J116+K116+L116</f>
        <v>15000</v>
      </c>
      <c r="J116" s="719" t="n">
        <v>15000</v>
      </c>
      <c r="K116" s="719"/>
      <c r="L116" s="719"/>
      <c r="M116" s="716"/>
    </row>
    <row r="117" customFormat="false" ht="12.75" hidden="false" customHeight="false" outlineLevel="0" collapsed="false">
      <c r="A117" s="712"/>
      <c r="B117" s="713"/>
      <c r="C117" s="715"/>
      <c r="D117" s="716"/>
      <c r="E117" s="717"/>
      <c r="F117" s="718" t="s">
        <v>38</v>
      </c>
      <c r="G117" s="719" t="n">
        <f aca="false">G115+G116</f>
        <v>15000</v>
      </c>
      <c r="H117" s="720"/>
      <c r="I117" s="719" t="n">
        <f aca="false">I115+I116</f>
        <v>15000</v>
      </c>
      <c r="J117" s="719" t="n">
        <f aca="false">J115+J116</f>
        <v>15000</v>
      </c>
      <c r="K117" s="719" t="n">
        <f aca="false">K115+K116</f>
        <v>0</v>
      </c>
      <c r="L117" s="719" t="n">
        <f aca="false">L115+L116</f>
        <v>0</v>
      </c>
      <c r="M117" s="716"/>
    </row>
    <row r="118" customFormat="false" ht="4.5" hidden="false" customHeight="true" outlineLevel="0" collapsed="false">
      <c r="A118" s="712"/>
      <c r="B118" s="713"/>
      <c r="C118" s="715"/>
      <c r="D118" s="716"/>
      <c r="E118" s="717"/>
      <c r="F118" s="718"/>
      <c r="G118" s="719"/>
      <c r="H118" s="720"/>
      <c r="I118" s="719"/>
      <c r="J118" s="719"/>
      <c r="K118" s="719"/>
      <c r="L118" s="719"/>
      <c r="M118" s="721"/>
    </row>
    <row r="119" customFormat="false" ht="16.15" hidden="false" customHeight="true" outlineLevel="0" collapsed="false">
      <c r="A119" s="712" t="n">
        <v>5</v>
      </c>
      <c r="B119" s="713"/>
      <c r="C119" s="715" t="s">
        <v>743</v>
      </c>
      <c r="D119" s="716" t="s">
        <v>744</v>
      </c>
      <c r="E119" s="717" t="n">
        <v>2016</v>
      </c>
      <c r="F119" s="718" t="s">
        <v>36</v>
      </c>
      <c r="G119" s="719" t="n">
        <v>150000</v>
      </c>
      <c r="H119" s="720" t="s">
        <v>463</v>
      </c>
      <c r="I119" s="719" t="n">
        <f aca="false">J119+K119+L119</f>
        <v>150000</v>
      </c>
      <c r="J119" s="719" t="n">
        <v>30000</v>
      </c>
      <c r="K119" s="719" t="n">
        <v>120000</v>
      </c>
      <c r="L119" s="719" t="n">
        <v>0</v>
      </c>
      <c r="M119" s="716" t="s">
        <v>721</v>
      </c>
    </row>
    <row r="120" customFormat="false" ht="16.15" hidden="false" customHeight="true" outlineLevel="0" collapsed="false">
      <c r="A120" s="712"/>
      <c r="B120" s="713"/>
      <c r="C120" s="715"/>
      <c r="D120" s="716"/>
      <c r="E120" s="717"/>
      <c r="F120" s="718" t="s">
        <v>37</v>
      </c>
      <c r="G120" s="719" t="n">
        <v>-120000</v>
      </c>
      <c r="H120" s="720"/>
      <c r="I120" s="719" t="n">
        <f aca="false">J120+K120+L120</f>
        <v>-120000</v>
      </c>
      <c r="J120" s="719" t="n">
        <v>-24000</v>
      </c>
      <c r="K120" s="719" t="n">
        <v>-96000</v>
      </c>
      <c r="L120" s="719"/>
      <c r="M120" s="716"/>
    </row>
    <row r="121" customFormat="false" ht="16.15" hidden="false" customHeight="true" outlineLevel="0" collapsed="false">
      <c r="A121" s="712"/>
      <c r="B121" s="713"/>
      <c r="C121" s="715"/>
      <c r="D121" s="716"/>
      <c r="E121" s="717"/>
      <c r="F121" s="718" t="s">
        <v>38</v>
      </c>
      <c r="G121" s="719" t="n">
        <f aca="false">G119+G120</f>
        <v>30000</v>
      </c>
      <c r="H121" s="720"/>
      <c r="I121" s="719" t="n">
        <f aca="false">I119+I120</f>
        <v>30000</v>
      </c>
      <c r="J121" s="719" t="n">
        <f aca="false">J119+J120</f>
        <v>6000</v>
      </c>
      <c r="K121" s="719" t="n">
        <f aca="false">K119+K120</f>
        <v>24000</v>
      </c>
      <c r="L121" s="719" t="n">
        <f aca="false">L119+L120</f>
        <v>0</v>
      </c>
      <c r="M121" s="716"/>
    </row>
    <row r="122" customFormat="false" ht="4.5" hidden="false" customHeight="true" outlineLevel="0" collapsed="false">
      <c r="A122" s="703"/>
      <c r="B122" s="704"/>
      <c r="C122" s="722"/>
      <c r="D122" s="723"/>
      <c r="E122" s="724"/>
      <c r="F122" s="718"/>
      <c r="G122" s="719"/>
      <c r="H122" s="725"/>
      <c r="I122" s="719"/>
      <c r="J122" s="719"/>
      <c r="K122" s="719"/>
      <c r="L122" s="719"/>
      <c r="M122" s="723"/>
    </row>
    <row r="123" s="711" customFormat="true" ht="12.75" hidden="false" customHeight="true" outlineLevel="0" collapsed="false">
      <c r="A123" s="706"/>
      <c r="B123" s="707" t="s">
        <v>75</v>
      </c>
      <c r="C123" s="707"/>
      <c r="D123" s="735" t="s">
        <v>76</v>
      </c>
      <c r="E123" s="706" t="s">
        <v>463</v>
      </c>
      <c r="F123" s="736" t="s">
        <v>36</v>
      </c>
      <c r="G123" s="709" t="n">
        <f aca="false">G127+G135+G139+G143+G151+G159+G163+G131+G155+G147</f>
        <v>803499</v>
      </c>
      <c r="H123" s="706" t="s">
        <v>463</v>
      </c>
      <c r="I123" s="710" t="n">
        <f aca="false">I127+I135+I139+I143+I151+I159+I163+I131+I155+I147</f>
        <v>803499</v>
      </c>
      <c r="J123" s="710" t="n">
        <f aca="false">J127+J135+J139+J143+J151+J159+J163+J131+J155+J147</f>
        <v>803499</v>
      </c>
      <c r="K123" s="710" t="n">
        <f aca="false">K127+K135+K139+K143+K151+K159+K163+K131+K155+K147</f>
        <v>0</v>
      </c>
      <c r="L123" s="710" t="n">
        <f aca="false">L127+L135+L139+L143+L151+L159+L163+L131+L155+L147</f>
        <v>0</v>
      </c>
      <c r="M123" s="706" t="s">
        <v>463</v>
      </c>
    </row>
    <row r="124" s="711" customFormat="true" ht="12.75" hidden="false" customHeight="false" outlineLevel="0" collapsed="false">
      <c r="A124" s="706"/>
      <c r="B124" s="707"/>
      <c r="C124" s="707"/>
      <c r="D124" s="735"/>
      <c r="E124" s="706"/>
      <c r="F124" s="736" t="s">
        <v>37</v>
      </c>
      <c r="G124" s="709" t="n">
        <f aca="false">G128+G136+G140+G144+G152+G160+G164+G132+G156+G148</f>
        <v>598108</v>
      </c>
      <c r="H124" s="706"/>
      <c r="I124" s="710" t="n">
        <f aca="false">I128+I136+I140+I144+I152+I160+I164+I132+I156+I148</f>
        <v>598108</v>
      </c>
      <c r="J124" s="710" t="n">
        <f aca="false">J128+J136+J140+J144+J152+J160+J164+J132+J156+J148</f>
        <v>598108</v>
      </c>
      <c r="K124" s="710" t="n">
        <f aca="false">K128+K136+K140+K144+K152+K160+K164+K132+K156+K148</f>
        <v>0</v>
      </c>
      <c r="L124" s="710" t="n">
        <f aca="false">L128+L136+L140+L144+L152+L160+L164+L132+L156+L148</f>
        <v>0</v>
      </c>
      <c r="M124" s="706"/>
    </row>
    <row r="125" s="711" customFormat="true" ht="12.75" hidden="false" customHeight="false" outlineLevel="0" collapsed="false">
      <c r="A125" s="706"/>
      <c r="B125" s="707"/>
      <c r="C125" s="707"/>
      <c r="D125" s="735"/>
      <c r="E125" s="706"/>
      <c r="F125" s="736" t="s">
        <v>38</v>
      </c>
      <c r="G125" s="709" t="n">
        <f aca="false">G123+G124</f>
        <v>1401607</v>
      </c>
      <c r="H125" s="706"/>
      <c r="I125" s="710" t="n">
        <f aca="false">I123+I124</f>
        <v>1401607</v>
      </c>
      <c r="J125" s="710" t="n">
        <f aca="false">J123+J124</f>
        <v>1401607</v>
      </c>
      <c r="K125" s="710" t="n">
        <f aca="false">K123+K124</f>
        <v>0</v>
      </c>
      <c r="L125" s="710" t="n">
        <f aca="false">L123+L124</f>
        <v>0</v>
      </c>
      <c r="M125" s="706"/>
    </row>
    <row r="126" customFormat="false" ht="12.75" hidden="true" customHeight="false" outlineLevel="0" collapsed="false">
      <c r="A126" s="712"/>
      <c r="B126" s="713"/>
      <c r="C126" s="715"/>
      <c r="D126" s="716"/>
      <c r="E126" s="717"/>
      <c r="F126" s="718"/>
      <c r="G126" s="719"/>
      <c r="H126" s="720"/>
      <c r="I126" s="719"/>
      <c r="J126" s="719"/>
      <c r="K126" s="719"/>
      <c r="L126" s="719"/>
      <c r="M126" s="721"/>
    </row>
    <row r="127" customFormat="false" ht="12.75" hidden="true" customHeight="true" outlineLevel="0" collapsed="false">
      <c r="A127" s="712" t="n">
        <v>16</v>
      </c>
      <c r="B127" s="713"/>
      <c r="C127" s="715" t="s">
        <v>745</v>
      </c>
      <c r="D127" s="716" t="s">
        <v>746</v>
      </c>
      <c r="E127" s="717" t="n">
        <v>2016</v>
      </c>
      <c r="F127" s="718" t="s">
        <v>36</v>
      </c>
      <c r="G127" s="719" t="n">
        <v>34686</v>
      </c>
      <c r="H127" s="720" t="s">
        <v>463</v>
      </c>
      <c r="I127" s="719" t="n">
        <f aca="false">J127+K127+L127</f>
        <v>34686</v>
      </c>
      <c r="J127" s="719" t="n">
        <v>34686</v>
      </c>
      <c r="K127" s="719" t="n">
        <v>0</v>
      </c>
      <c r="L127" s="719" t="n">
        <v>0</v>
      </c>
      <c r="M127" s="716" t="s">
        <v>747</v>
      </c>
    </row>
    <row r="128" customFormat="false" ht="12.75" hidden="true" customHeight="false" outlineLevel="0" collapsed="false">
      <c r="A128" s="712"/>
      <c r="B128" s="713"/>
      <c r="C128" s="715"/>
      <c r="D128" s="716"/>
      <c r="E128" s="717"/>
      <c r="F128" s="718" t="s">
        <v>37</v>
      </c>
      <c r="G128" s="719"/>
      <c r="H128" s="720"/>
      <c r="I128" s="719" t="n">
        <f aca="false">J128+K128+L128</f>
        <v>0</v>
      </c>
      <c r="J128" s="719"/>
      <c r="K128" s="719"/>
      <c r="L128" s="719"/>
      <c r="M128" s="716"/>
    </row>
    <row r="129" customFormat="false" ht="12.75" hidden="true" customHeight="false" outlineLevel="0" collapsed="false">
      <c r="A129" s="712"/>
      <c r="B129" s="713"/>
      <c r="C129" s="715"/>
      <c r="D129" s="716"/>
      <c r="E129" s="717"/>
      <c r="F129" s="718" t="s">
        <v>38</v>
      </c>
      <c r="G129" s="719" t="n">
        <f aca="false">G127+G128</f>
        <v>34686</v>
      </c>
      <c r="H129" s="720"/>
      <c r="I129" s="719" t="n">
        <f aca="false">I127+I128</f>
        <v>34686</v>
      </c>
      <c r="J129" s="719" t="n">
        <f aca="false">J127+J128</f>
        <v>34686</v>
      </c>
      <c r="K129" s="719" t="n">
        <f aca="false">K127+K128</f>
        <v>0</v>
      </c>
      <c r="L129" s="719" t="n">
        <f aca="false">L127+L128</f>
        <v>0</v>
      </c>
      <c r="M129" s="716"/>
    </row>
    <row r="130" customFormat="false" ht="4.5" hidden="false" customHeight="true" outlineLevel="0" collapsed="false">
      <c r="A130" s="703"/>
      <c r="B130" s="704"/>
      <c r="C130" s="722"/>
      <c r="D130" s="723"/>
      <c r="E130" s="724"/>
      <c r="F130" s="718"/>
      <c r="G130" s="719"/>
      <c r="H130" s="725"/>
      <c r="I130" s="719"/>
      <c r="J130" s="719"/>
      <c r="K130" s="719"/>
      <c r="L130" s="719"/>
      <c r="M130" s="723"/>
    </row>
    <row r="131" customFormat="false" ht="12.75" hidden="false" customHeight="true" outlineLevel="0" collapsed="false">
      <c r="A131" s="712" t="n">
        <v>6</v>
      </c>
      <c r="B131" s="713"/>
      <c r="C131" s="715" t="s">
        <v>748</v>
      </c>
      <c r="D131" s="716" t="s">
        <v>749</v>
      </c>
      <c r="E131" s="717" t="n">
        <v>2016</v>
      </c>
      <c r="F131" s="718" t="s">
        <v>36</v>
      </c>
      <c r="G131" s="719" t="n">
        <v>0</v>
      </c>
      <c r="H131" s="720" t="s">
        <v>463</v>
      </c>
      <c r="I131" s="719" t="n">
        <f aca="false">J131+K131+L131</f>
        <v>0</v>
      </c>
      <c r="J131" s="719" t="n">
        <v>0</v>
      </c>
      <c r="K131" s="719" t="n">
        <v>0</v>
      </c>
      <c r="L131" s="719" t="n">
        <v>0</v>
      </c>
      <c r="M131" s="716" t="s">
        <v>750</v>
      </c>
    </row>
    <row r="132" customFormat="false" ht="12.75" hidden="false" customHeight="false" outlineLevel="0" collapsed="false">
      <c r="A132" s="712"/>
      <c r="B132" s="713"/>
      <c r="C132" s="715"/>
      <c r="D132" s="716"/>
      <c r="E132" s="717"/>
      <c r="F132" s="718" t="s">
        <v>37</v>
      </c>
      <c r="G132" s="719" t="n">
        <v>135000</v>
      </c>
      <c r="H132" s="720"/>
      <c r="I132" s="719" t="n">
        <f aca="false">J132+K132+L132</f>
        <v>135000</v>
      </c>
      <c r="J132" s="719" t="n">
        <v>135000</v>
      </c>
      <c r="K132" s="719"/>
      <c r="L132" s="719"/>
      <c r="M132" s="716"/>
    </row>
    <row r="133" customFormat="false" ht="12.75" hidden="false" customHeight="false" outlineLevel="0" collapsed="false">
      <c r="A133" s="712"/>
      <c r="B133" s="713"/>
      <c r="C133" s="715"/>
      <c r="D133" s="716"/>
      <c r="E133" s="717"/>
      <c r="F133" s="718" t="s">
        <v>38</v>
      </c>
      <c r="G133" s="719" t="n">
        <f aca="false">G131+G132</f>
        <v>135000</v>
      </c>
      <c r="H133" s="720"/>
      <c r="I133" s="719" t="n">
        <f aca="false">I131+I132</f>
        <v>135000</v>
      </c>
      <c r="J133" s="719" t="n">
        <f aca="false">J131+J132</f>
        <v>135000</v>
      </c>
      <c r="K133" s="719" t="n">
        <f aca="false">K131+K132</f>
        <v>0</v>
      </c>
      <c r="L133" s="719" t="n">
        <f aca="false">L131+L132</f>
        <v>0</v>
      </c>
      <c r="M133" s="716"/>
    </row>
    <row r="134" customFormat="false" ht="12.75" hidden="true" customHeight="false" outlineLevel="0" collapsed="false">
      <c r="A134" s="712"/>
      <c r="B134" s="713"/>
      <c r="C134" s="715"/>
      <c r="D134" s="716"/>
      <c r="E134" s="717"/>
      <c r="F134" s="718"/>
      <c r="G134" s="719"/>
      <c r="H134" s="720"/>
      <c r="I134" s="719"/>
      <c r="J134" s="719"/>
      <c r="K134" s="719"/>
      <c r="L134" s="719"/>
      <c r="M134" s="721"/>
    </row>
    <row r="135" customFormat="false" ht="12.75" hidden="true" customHeight="true" outlineLevel="0" collapsed="false">
      <c r="A135" s="712" t="n">
        <v>17</v>
      </c>
      <c r="B135" s="713"/>
      <c r="C135" s="715" t="s">
        <v>751</v>
      </c>
      <c r="D135" s="716" t="s">
        <v>752</v>
      </c>
      <c r="E135" s="717" t="n">
        <v>2016</v>
      </c>
      <c r="F135" s="718" t="s">
        <v>36</v>
      </c>
      <c r="G135" s="719" t="n">
        <v>10000</v>
      </c>
      <c r="H135" s="720" t="s">
        <v>463</v>
      </c>
      <c r="I135" s="719" t="n">
        <f aca="false">J135+K135+L135</f>
        <v>10000</v>
      </c>
      <c r="J135" s="719" t="n">
        <v>10000</v>
      </c>
      <c r="K135" s="719" t="n">
        <v>0</v>
      </c>
      <c r="L135" s="719" t="n">
        <v>0</v>
      </c>
      <c r="M135" s="716" t="s">
        <v>753</v>
      </c>
    </row>
    <row r="136" customFormat="false" ht="12.75" hidden="true" customHeight="false" outlineLevel="0" collapsed="false">
      <c r="A136" s="712"/>
      <c r="B136" s="713"/>
      <c r="C136" s="715"/>
      <c r="D136" s="716"/>
      <c r="E136" s="717"/>
      <c r="F136" s="718" t="s">
        <v>37</v>
      </c>
      <c r="G136" s="719"/>
      <c r="H136" s="720"/>
      <c r="I136" s="719" t="n">
        <f aca="false">J136+K136+L136</f>
        <v>0</v>
      </c>
      <c r="J136" s="719"/>
      <c r="K136" s="719"/>
      <c r="L136" s="719"/>
      <c r="M136" s="716"/>
    </row>
    <row r="137" customFormat="false" ht="12.75" hidden="true" customHeight="false" outlineLevel="0" collapsed="false">
      <c r="A137" s="712"/>
      <c r="B137" s="713"/>
      <c r="C137" s="715"/>
      <c r="D137" s="716"/>
      <c r="E137" s="717"/>
      <c r="F137" s="718" t="s">
        <v>38</v>
      </c>
      <c r="G137" s="719" t="n">
        <f aca="false">G135+G136</f>
        <v>10000</v>
      </c>
      <c r="H137" s="720"/>
      <c r="I137" s="719" t="n">
        <f aca="false">I135+I136</f>
        <v>10000</v>
      </c>
      <c r="J137" s="719" t="n">
        <f aca="false">J135+J136</f>
        <v>10000</v>
      </c>
      <c r="K137" s="719" t="n">
        <f aca="false">K135+K136</f>
        <v>0</v>
      </c>
      <c r="L137" s="719" t="n">
        <f aca="false">L135+L136</f>
        <v>0</v>
      </c>
      <c r="M137" s="716"/>
    </row>
    <row r="138" customFormat="false" ht="12.75" hidden="true" customHeight="false" outlineLevel="0" collapsed="false">
      <c r="A138" s="703"/>
      <c r="B138" s="704"/>
      <c r="C138" s="722"/>
      <c r="D138" s="723"/>
      <c r="E138" s="724"/>
      <c r="F138" s="718"/>
      <c r="G138" s="719"/>
      <c r="H138" s="725"/>
      <c r="I138" s="719"/>
      <c r="J138" s="719"/>
      <c r="K138" s="719"/>
      <c r="L138" s="719"/>
      <c r="M138" s="723"/>
    </row>
    <row r="139" customFormat="false" ht="12.75" hidden="true" customHeight="true" outlineLevel="0" collapsed="false">
      <c r="A139" s="712" t="n">
        <v>18</v>
      </c>
      <c r="B139" s="713"/>
      <c r="C139" s="715" t="s">
        <v>754</v>
      </c>
      <c r="D139" s="716" t="s">
        <v>755</v>
      </c>
      <c r="E139" s="717" t="n">
        <v>2016</v>
      </c>
      <c r="F139" s="718" t="s">
        <v>36</v>
      </c>
      <c r="G139" s="719" t="n">
        <v>50000</v>
      </c>
      <c r="H139" s="720" t="s">
        <v>463</v>
      </c>
      <c r="I139" s="719" t="n">
        <f aca="false">J139+K139+L139</f>
        <v>50000</v>
      </c>
      <c r="J139" s="719" t="n">
        <v>50000</v>
      </c>
      <c r="K139" s="719" t="n">
        <v>0</v>
      </c>
      <c r="L139" s="719" t="n">
        <v>0</v>
      </c>
      <c r="M139" s="716" t="s">
        <v>756</v>
      </c>
    </row>
    <row r="140" customFormat="false" ht="12.75" hidden="true" customHeight="false" outlineLevel="0" collapsed="false">
      <c r="A140" s="712"/>
      <c r="B140" s="713"/>
      <c r="C140" s="715"/>
      <c r="D140" s="716"/>
      <c r="E140" s="717"/>
      <c r="F140" s="718" t="s">
        <v>37</v>
      </c>
      <c r="G140" s="719"/>
      <c r="H140" s="720"/>
      <c r="I140" s="719" t="n">
        <f aca="false">J140+K140+L140</f>
        <v>0</v>
      </c>
      <c r="J140" s="719"/>
      <c r="K140" s="719"/>
      <c r="L140" s="719"/>
      <c r="M140" s="716"/>
    </row>
    <row r="141" customFormat="false" ht="12.75" hidden="true" customHeight="false" outlineLevel="0" collapsed="false">
      <c r="A141" s="712"/>
      <c r="B141" s="713"/>
      <c r="C141" s="715"/>
      <c r="D141" s="716"/>
      <c r="E141" s="717"/>
      <c r="F141" s="718" t="s">
        <v>38</v>
      </c>
      <c r="G141" s="719" t="n">
        <f aca="false">G139+G140</f>
        <v>50000</v>
      </c>
      <c r="H141" s="720"/>
      <c r="I141" s="719" t="n">
        <f aca="false">I139+I140</f>
        <v>50000</v>
      </c>
      <c r="J141" s="719" t="n">
        <f aca="false">J139+J140</f>
        <v>50000</v>
      </c>
      <c r="K141" s="719" t="n">
        <f aca="false">K139+K140</f>
        <v>0</v>
      </c>
      <c r="L141" s="719" t="n">
        <f aca="false">L139+L140</f>
        <v>0</v>
      </c>
      <c r="M141" s="716"/>
    </row>
    <row r="142" customFormat="false" ht="12.75" hidden="true" customHeight="false" outlineLevel="0" collapsed="false">
      <c r="A142" s="703"/>
      <c r="B142" s="704"/>
      <c r="C142" s="722"/>
      <c r="D142" s="723"/>
      <c r="E142" s="724"/>
      <c r="F142" s="718"/>
      <c r="G142" s="719"/>
      <c r="H142" s="725"/>
      <c r="I142" s="719"/>
      <c r="J142" s="719"/>
      <c r="K142" s="719"/>
      <c r="L142" s="719"/>
      <c r="M142" s="723"/>
    </row>
    <row r="143" customFormat="false" ht="12.75" hidden="true" customHeight="true" outlineLevel="0" collapsed="false">
      <c r="A143" s="712" t="n">
        <v>19</v>
      </c>
      <c r="B143" s="713"/>
      <c r="C143" s="715" t="s">
        <v>757</v>
      </c>
      <c r="D143" s="716" t="s">
        <v>758</v>
      </c>
      <c r="E143" s="717" t="n">
        <v>2016</v>
      </c>
      <c r="F143" s="718" t="s">
        <v>36</v>
      </c>
      <c r="G143" s="719" t="n">
        <v>40000</v>
      </c>
      <c r="H143" s="720" t="s">
        <v>463</v>
      </c>
      <c r="I143" s="719" t="n">
        <f aca="false">J143+K143+L143</f>
        <v>40000</v>
      </c>
      <c r="J143" s="719" t="n">
        <v>40000</v>
      </c>
      <c r="K143" s="719" t="n">
        <v>0</v>
      </c>
      <c r="L143" s="719" t="n">
        <v>0</v>
      </c>
      <c r="M143" s="716" t="s">
        <v>759</v>
      </c>
    </row>
    <row r="144" customFormat="false" ht="12.75" hidden="true" customHeight="false" outlineLevel="0" collapsed="false">
      <c r="A144" s="712"/>
      <c r="B144" s="713"/>
      <c r="C144" s="715"/>
      <c r="D144" s="716"/>
      <c r="E144" s="717"/>
      <c r="F144" s="718" t="s">
        <v>37</v>
      </c>
      <c r="G144" s="719"/>
      <c r="H144" s="720"/>
      <c r="I144" s="719" t="n">
        <f aca="false">J144+K144+L144</f>
        <v>0</v>
      </c>
      <c r="J144" s="719"/>
      <c r="K144" s="719"/>
      <c r="L144" s="719"/>
      <c r="M144" s="716"/>
    </row>
    <row r="145" customFormat="false" ht="12.75" hidden="true" customHeight="false" outlineLevel="0" collapsed="false">
      <c r="A145" s="712"/>
      <c r="B145" s="713"/>
      <c r="C145" s="715"/>
      <c r="D145" s="716"/>
      <c r="E145" s="717"/>
      <c r="F145" s="718" t="s">
        <v>38</v>
      </c>
      <c r="G145" s="719" t="n">
        <f aca="false">G143+G144</f>
        <v>40000</v>
      </c>
      <c r="H145" s="720"/>
      <c r="I145" s="719" t="n">
        <f aca="false">I143+I144</f>
        <v>40000</v>
      </c>
      <c r="J145" s="719" t="n">
        <f aca="false">J143+J144</f>
        <v>40000</v>
      </c>
      <c r="K145" s="719" t="n">
        <f aca="false">K143+K144</f>
        <v>0</v>
      </c>
      <c r="L145" s="719" t="n">
        <f aca="false">L143+L144</f>
        <v>0</v>
      </c>
      <c r="M145" s="716"/>
    </row>
    <row r="146" customFormat="false" ht="4.5" hidden="false" customHeight="true" outlineLevel="0" collapsed="false">
      <c r="A146" s="712"/>
      <c r="B146" s="713"/>
      <c r="C146" s="715"/>
      <c r="D146" s="716"/>
      <c r="E146" s="717"/>
      <c r="F146" s="718"/>
      <c r="G146" s="719"/>
      <c r="H146" s="720"/>
      <c r="I146" s="719"/>
      <c r="J146" s="719"/>
      <c r="K146" s="719"/>
      <c r="L146" s="719"/>
      <c r="M146" s="716"/>
    </row>
    <row r="147" customFormat="false" ht="12.75" hidden="false" customHeight="true" outlineLevel="0" collapsed="false">
      <c r="A147" s="712" t="n">
        <v>7</v>
      </c>
      <c r="B147" s="713"/>
      <c r="C147" s="715" t="s">
        <v>757</v>
      </c>
      <c r="D147" s="716" t="s">
        <v>760</v>
      </c>
      <c r="E147" s="717" t="n">
        <v>2016</v>
      </c>
      <c r="F147" s="718" t="s">
        <v>36</v>
      </c>
      <c r="G147" s="719" t="n">
        <v>0</v>
      </c>
      <c r="H147" s="720" t="s">
        <v>463</v>
      </c>
      <c r="I147" s="719" t="n">
        <f aca="false">J147+K147+L147</f>
        <v>0</v>
      </c>
      <c r="J147" s="719" t="n">
        <v>0</v>
      </c>
      <c r="K147" s="719" t="n">
        <v>0</v>
      </c>
      <c r="L147" s="719" t="n">
        <v>0</v>
      </c>
      <c r="M147" s="716" t="s">
        <v>759</v>
      </c>
    </row>
    <row r="148" customFormat="false" ht="12.75" hidden="false" customHeight="false" outlineLevel="0" collapsed="false">
      <c r="A148" s="712"/>
      <c r="B148" s="713"/>
      <c r="C148" s="715"/>
      <c r="D148" s="716"/>
      <c r="E148" s="717"/>
      <c r="F148" s="718" t="s">
        <v>37</v>
      </c>
      <c r="G148" s="719" t="n">
        <v>85000</v>
      </c>
      <c r="H148" s="720"/>
      <c r="I148" s="719" t="n">
        <f aca="false">J148+K148+L148</f>
        <v>85000</v>
      </c>
      <c r="J148" s="719" t="n">
        <v>85000</v>
      </c>
      <c r="K148" s="719"/>
      <c r="L148" s="719"/>
      <c r="M148" s="716"/>
    </row>
    <row r="149" customFormat="false" ht="12.75" hidden="false" customHeight="false" outlineLevel="0" collapsed="false">
      <c r="A149" s="712"/>
      <c r="B149" s="713"/>
      <c r="C149" s="715"/>
      <c r="D149" s="716"/>
      <c r="E149" s="717"/>
      <c r="F149" s="718" t="s">
        <v>38</v>
      </c>
      <c r="G149" s="719" t="n">
        <f aca="false">G147+G148</f>
        <v>85000</v>
      </c>
      <c r="H149" s="720"/>
      <c r="I149" s="719" t="n">
        <f aca="false">I147+I148</f>
        <v>85000</v>
      </c>
      <c r="J149" s="719" t="n">
        <f aca="false">J147+J148</f>
        <v>85000</v>
      </c>
      <c r="K149" s="719" t="n">
        <f aca="false">K147+K148</f>
        <v>0</v>
      </c>
      <c r="L149" s="719" t="n">
        <f aca="false">L147+L148</f>
        <v>0</v>
      </c>
      <c r="M149" s="716"/>
    </row>
    <row r="150" customFormat="false" ht="12.75" hidden="true" customHeight="false" outlineLevel="0" collapsed="false">
      <c r="A150" s="703"/>
      <c r="B150" s="704"/>
      <c r="C150" s="722"/>
      <c r="D150" s="723"/>
      <c r="E150" s="724"/>
      <c r="F150" s="718"/>
      <c r="G150" s="719"/>
      <c r="H150" s="725"/>
      <c r="I150" s="719"/>
      <c r="J150" s="719"/>
      <c r="K150" s="719"/>
      <c r="L150" s="719"/>
      <c r="M150" s="723"/>
    </row>
    <row r="151" customFormat="false" ht="12.75" hidden="true" customHeight="true" outlineLevel="0" collapsed="false">
      <c r="A151" s="712" t="n">
        <v>20</v>
      </c>
      <c r="B151" s="713"/>
      <c r="C151" s="715" t="s">
        <v>761</v>
      </c>
      <c r="D151" s="716" t="s">
        <v>762</v>
      </c>
      <c r="E151" s="717" t="n">
        <v>2016</v>
      </c>
      <c r="F151" s="718" t="s">
        <v>36</v>
      </c>
      <c r="G151" s="719" t="n">
        <v>68813</v>
      </c>
      <c r="H151" s="720" t="s">
        <v>463</v>
      </c>
      <c r="I151" s="719" t="n">
        <f aca="false">J151+K151+L151</f>
        <v>68813</v>
      </c>
      <c r="J151" s="719" t="n">
        <v>68813</v>
      </c>
      <c r="K151" s="719" t="n">
        <v>0</v>
      </c>
      <c r="L151" s="719" t="n">
        <v>0</v>
      </c>
      <c r="M151" s="716" t="s">
        <v>763</v>
      </c>
    </row>
    <row r="152" customFormat="false" ht="12.75" hidden="true" customHeight="false" outlineLevel="0" collapsed="false">
      <c r="A152" s="712"/>
      <c r="B152" s="713"/>
      <c r="C152" s="715"/>
      <c r="D152" s="716"/>
      <c r="E152" s="717"/>
      <c r="F152" s="718" t="s">
        <v>37</v>
      </c>
      <c r="G152" s="719"/>
      <c r="H152" s="720"/>
      <c r="I152" s="719" t="n">
        <f aca="false">J152+K152+L152</f>
        <v>0</v>
      </c>
      <c r="J152" s="719"/>
      <c r="K152" s="719"/>
      <c r="L152" s="719"/>
      <c r="M152" s="716"/>
    </row>
    <row r="153" customFormat="false" ht="12.75" hidden="true" customHeight="false" outlineLevel="0" collapsed="false">
      <c r="A153" s="712"/>
      <c r="B153" s="713"/>
      <c r="C153" s="715"/>
      <c r="D153" s="716"/>
      <c r="E153" s="717"/>
      <c r="F153" s="718" t="s">
        <v>38</v>
      </c>
      <c r="G153" s="719" t="n">
        <f aca="false">G151+G152</f>
        <v>68813</v>
      </c>
      <c r="H153" s="720"/>
      <c r="I153" s="719" t="n">
        <f aca="false">I151+I152</f>
        <v>68813</v>
      </c>
      <c r="J153" s="719" t="n">
        <f aca="false">J151+J152</f>
        <v>68813</v>
      </c>
      <c r="K153" s="719" t="n">
        <f aca="false">K151+K152</f>
        <v>0</v>
      </c>
      <c r="L153" s="719" t="n">
        <f aca="false">L151+L152</f>
        <v>0</v>
      </c>
      <c r="M153" s="716"/>
    </row>
    <row r="154" customFormat="false" ht="4.5" hidden="false" customHeight="true" outlineLevel="0" collapsed="false">
      <c r="A154" s="712"/>
      <c r="B154" s="713"/>
      <c r="C154" s="715"/>
      <c r="D154" s="716"/>
      <c r="E154" s="717"/>
      <c r="F154" s="718"/>
      <c r="G154" s="719"/>
      <c r="H154" s="720"/>
      <c r="I154" s="719"/>
      <c r="J154" s="719"/>
      <c r="K154" s="719"/>
      <c r="L154" s="719"/>
      <c r="M154" s="716"/>
    </row>
    <row r="155" customFormat="false" ht="12.75" hidden="false" customHeight="true" outlineLevel="0" collapsed="false">
      <c r="A155" s="712" t="n">
        <v>8</v>
      </c>
      <c r="B155" s="713"/>
      <c r="C155" s="715" t="s">
        <v>761</v>
      </c>
      <c r="D155" s="716" t="s">
        <v>764</v>
      </c>
      <c r="E155" s="717" t="n">
        <v>2016</v>
      </c>
      <c r="F155" s="718" t="s">
        <v>36</v>
      </c>
      <c r="G155" s="719" t="n">
        <v>0</v>
      </c>
      <c r="H155" s="720" t="s">
        <v>463</v>
      </c>
      <c r="I155" s="719" t="n">
        <f aca="false">J155+K155+L155</f>
        <v>0</v>
      </c>
      <c r="J155" s="719" t="n">
        <v>0</v>
      </c>
      <c r="K155" s="719" t="n">
        <v>0</v>
      </c>
      <c r="L155" s="719" t="n">
        <v>0</v>
      </c>
      <c r="M155" s="716" t="s">
        <v>763</v>
      </c>
    </row>
    <row r="156" customFormat="false" ht="12.75" hidden="false" customHeight="false" outlineLevel="0" collapsed="false">
      <c r="A156" s="712"/>
      <c r="B156" s="713"/>
      <c r="C156" s="715"/>
      <c r="D156" s="716"/>
      <c r="E156" s="717"/>
      <c r="F156" s="718" t="s">
        <v>37</v>
      </c>
      <c r="G156" s="719" t="n">
        <v>353808</v>
      </c>
      <c r="H156" s="720"/>
      <c r="I156" s="719" t="n">
        <f aca="false">J156+K156+L156</f>
        <v>353808</v>
      </c>
      <c r="J156" s="719" t="n">
        <v>353808</v>
      </c>
      <c r="K156" s="719"/>
      <c r="L156" s="719"/>
      <c r="M156" s="716"/>
    </row>
    <row r="157" customFormat="false" ht="12.75" hidden="false" customHeight="false" outlineLevel="0" collapsed="false">
      <c r="A157" s="712"/>
      <c r="B157" s="713"/>
      <c r="C157" s="715"/>
      <c r="D157" s="716"/>
      <c r="E157" s="717"/>
      <c r="F157" s="718" t="s">
        <v>38</v>
      </c>
      <c r="G157" s="719" t="n">
        <f aca="false">G155+G156</f>
        <v>353808</v>
      </c>
      <c r="H157" s="720"/>
      <c r="I157" s="719" t="n">
        <f aca="false">I155+I156</f>
        <v>353808</v>
      </c>
      <c r="J157" s="719" t="n">
        <f aca="false">J155+J156</f>
        <v>353808</v>
      </c>
      <c r="K157" s="719" t="n">
        <f aca="false">K155+K156</f>
        <v>0</v>
      </c>
      <c r="L157" s="719" t="n">
        <f aca="false">L155+L156</f>
        <v>0</v>
      </c>
      <c r="M157" s="716"/>
    </row>
    <row r="158" customFormat="false" ht="12.75" hidden="true" customHeight="false" outlineLevel="0" collapsed="false">
      <c r="A158" s="703"/>
      <c r="B158" s="704"/>
      <c r="C158" s="722"/>
      <c r="D158" s="723"/>
      <c r="E158" s="724"/>
      <c r="F158" s="718"/>
      <c r="G158" s="719"/>
      <c r="H158" s="725"/>
      <c r="I158" s="719"/>
      <c r="J158" s="719"/>
      <c r="K158" s="719"/>
      <c r="L158" s="719"/>
      <c r="M158" s="723"/>
    </row>
    <row r="159" customFormat="false" ht="12.75" hidden="true" customHeight="true" outlineLevel="0" collapsed="false">
      <c r="A159" s="712" t="n">
        <v>21</v>
      </c>
      <c r="B159" s="713"/>
      <c r="C159" s="715" t="s">
        <v>761</v>
      </c>
      <c r="D159" s="716" t="s">
        <v>765</v>
      </c>
      <c r="E159" s="717" t="n">
        <v>2016</v>
      </c>
      <c r="F159" s="718" t="s">
        <v>36</v>
      </c>
      <c r="G159" s="719" t="n">
        <v>600000</v>
      </c>
      <c r="H159" s="720" t="s">
        <v>463</v>
      </c>
      <c r="I159" s="719" t="n">
        <f aca="false">J159+K159+L159</f>
        <v>600000</v>
      </c>
      <c r="J159" s="719" t="n">
        <v>600000</v>
      </c>
      <c r="K159" s="719" t="n">
        <v>0</v>
      </c>
      <c r="L159" s="719" t="n">
        <v>0</v>
      </c>
      <c r="M159" s="716" t="s">
        <v>766</v>
      </c>
    </row>
    <row r="160" customFormat="false" ht="12.75" hidden="true" customHeight="false" outlineLevel="0" collapsed="false">
      <c r="A160" s="712"/>
      <c r="B160" s="713"/>
      <c r="C160" s="715"/>
      <c r="D160" s="716"/>
      <c r="E160" s="717"/>
      <c r="F160" s="718" t="s">
        <v>37</v>
      </c>
      <c r="G160" s="719"/>
      <c r="H160" s="720"/>
      <c r="I160" s="719" t="n">
        <f aca="false">J160+K160+L160</f>
        <v>0</v>
      </c>
      <c r="J160" s="719"/>
      <c r="K160" s="719"/>
      <c r="L160" s="719"/>
      <c r="M160" s="716"/>
    </row>
    <row r="161" customFormat="false" ht="12.75" hidden="true" customHeight="false" outlineLevel="0" collapsed="false">
      <c r="A161" s="712"/>
      <c r="B161" s="713"/>
      <c r="C161" s="715"/>
      <c r="D161" s="716"/>
      <c r="E161" s="717"/>
      <c r="F161" s="718" t="s">
        <v>38</v>
      </c>
      <c r="G161" s="719" t="n">
        <f aca="false">G159+G160</f>
        <v>600000</v>
      </c>
      <c r="H161" s="720"/>
      <c r="I161" s="719" t="n">
        <f aca="false">I159+I160</f>
        <v>600000</v>
      </c>
      <c r="J161" s="719" t="n">
        <f aca="false">J159+J160</f>
        <v>600000</v>
      </c>
      <c r="K161" s="719" t="n">
        <f aca="false">K159+K160</f>
        <v>0</v>
      </c>
      <c r="L161" s="719" t="n">
        <f aca="false">L159+L160</f>
        <v>0</v>
      </c>
      <c r="M161" s="716"/>
    </row>
    <row r="162" customFormat="false" ht="4.5" hidden="false" customHeight="true" outlineLevel="0" collapsed="false">
      <c r="A162" s="703"/>
      <c r="B162" s="704"/>
      <c r="C162" s="722"/>
      <c r="D162" s="723"/>
      <c r="E162" s="724"/>
      <c r="F162" s="718"/>
      <c r="G162" s="719"/>
      <c r="H162" s="725"/>
      <c r="I162" s="719"/>
      <c r="J162" s="719"/>
      <c r="K162" s="719"/>
      <c r="L162" s="719"/>
      <c r="M162" s="723"/>
    </row>
    <row r="163" customFormat="false" ht="12.75" hidden="false" customHeight="true" outlineLevel="0" collapsed="false">
      <c r="A163" s="712" t="n">
        <v>9</v>
      </c>
      <c r="B163" s="713"/>
      <c r="C163" s="715" t="s">
        <v>761</v>
      </c>
      <c r="D163" s="716" t="s">
        <v>767</v>
      </c>
      <c r="E163" s="717" t="n">
        <v>2016</v>
      </c>
      <c r="F163" s="718" t="s">
        <v>36</v>
      </c>
      <c r="G163" s="719" t="n">
        <v>0</v>
      </c>
      <c r="H163" s="720" t="s">
        <v>463</v>
      </c>
      <c r="I163" s="719" t="n">
        <f aca="false">J163+K163+L163</f>
        <v>0</v>
      </c>
      <c r="J163" s="719" t="n">
        <v>0</v>
      </c>
      <c r="K163" s="719" t="n">
        <v>0</v>
      </c>
      <c r="L163" s="719" t="n">
        <v>0</v>
      </c>
      <c r="M163" s="716" t="s">
        <v>766</v>
      </c>
    </row>
    <row r="164" customFormat="false" ht="12.75" hidden="false" customHeight="false" outlineLevel="0" collapsed="false">
      <c r="A164" s="712"/>
      <c r="B164" s="713"/>
      <c r="C164" s="715"/>
      <c r="D164" s="716"/>
      <c r="E164" s="717"/>
      <c r="F164" s="718" t="s">
        <v>37</v>
      </c>
      <c r="G164" s="719" t="n">
        <v>24300</v>
      </c>
      <c r="H164" s="720"/>
      <c r="I164" s="719" t="n">
        <f aca="false">J164+K164+L164</f>
        <v>24300</v>
      </c>
      <c r="J164" s="719" t="n">
        <v>24300</v>
      </c>
      <c r="K164" s="719"/>
      <c r="L164" s="719"/>
      <c r="M164" s="716"/>
    </row>
    <row r="165" customFormat="false" ht="12.75" hidden="false" customHeight="false" outlineLevel="0" collapsed="false">
      <c r="A165" s="712"/>
      <c r="B165" s="713"/>
      <c r="C165" s="715"/>
      <c r="D165" s="716"/>
      <c r="E165" s="717"/>
      <c r="F165" s="718" t="s">
        <v>38</v>
      </c>
      <c r="G165" s="719" t="n">
        <f aca="false">G163+G164</f>
        <v>24300</v>
      </c>
      <c r="H165" s="720"/>
      <c r="I165" s="719" t="n">
        <f aca="false">I163+I164</f>
        <v>24300</v>
      </c>
      <c r="J165" s="719" t="n">
        <f aca="false">J163+J164</f>
        <v>24300</v>
      </c>
      <c r="K165" s="719" t="n">
        <f aca="false">K163+K164</f>
        <v>0</v>
      </c>
      <c r="L165" s="719" t="n">
        <f aca="false">L163+L164</f>
        <v>0</v>
      </c>
      <c r="M165" s="716"/>
    </row>
    <row r="166" customFormat="false" ht="4.5" hidden="false" customHeight="true" outlineLevel="0" collapsed="false">
      <c r="A166" s="712"/>
      <c r="B166" s="713"/>
      <c r="C166" s="715"/>
      <c r="D166" s="716"/>
      <c r="E166" s="717"/>
      <c r="F166" s="718"/>
      <c r="G166" s="719"/>
      <c r="H166" s="720"/>
      <c r="I166" s="719"/>
      <c r="J166" s="719"/>
      <c r="K166" s="719"/>
      <c r="L166" s="719"/>
      <c r="M166" s="716"/>
    </row>
    <row r="167" s="711" customFormat="true" ht="15" hidden="false" customHeight="true" outlineLevel="0" collapsed="false">
      <c r="A167" s="706"/>
      <c r="B167" s="707" t="s">
        <v>77</v>
      </c>
      <c r="C167" s="707"/>
      <c r="D167" s="735" t="s">
        <v>78</v>
      </c>
      <c r="E167" s="706" t="s">
        <v>463</v>
      </c>
      <c r="F167" s="736" t="s">
        <v>36</v>
      </c>
      <c r="G167" s="709" t="n">
        <f aca="false">G171+G175+G179+G183+G187+G191+G195+G199</f>
        <v>234000</v>
      </c>
      <c r="H167" s="706" t="s">
        <v>463</v>
      </c>
      <c r="I167" s="710" t="n">
        <f aca="false">I171+I175+I179+I183+I187+I191+I195+I199</f>
        <v>234000</v>
      </c>
      <c r="J167" s="710" t="n">
        <f aca="false">J171+J175+J179+J183+J187+J191+J195+J199</f>
        <v>101760</v>
      </c>
      <c r="K167" s="710" t="n">
        <f aca="false">K171+K175+K179+K183+K187+K191+K195+K199</f>
        <v>132240</v>
      </c>
      <c r="L167" s="710" t="n">
        <f aca="false">L171+L175+L179+L183+L187+L191+L195+L199</f>
        <v>0</v>
      </c>
      <c r="M167" s="706" t="s">
        <v>463</v>
      </c>
    </row>
    <row r="168" s="711" customFormat="true" ht="15" hidden="false" customHeight="true" outlineLevel="0" collapsed="false">
      <c r="A168" s="706"/>
      <c r="B168" s="707"/>
      <c r="C168" s="707"/>
      <c r="D168" s="735"/>
      <c r="E168" s="706"/>
      <c r="F168" s="736" t="s">
        <v>37</v>
      </c>
      <c r="G168" s="709" t="n">
        <f aca="false">G172+G176+G180+G184+G188+G192+G196+G200</f>
        <v>500</v>
      </c>
      <c r="H168" s="706"/>
      <c r="I168" s="710" t="n">
        <f aca="false">I172+I176+I180+I184+I188+I192+I196+I200</f>
        <v>500</v>
      </c>
      <c r="J168" s="710" t="n">
        <f aca="false">J172+J176+J180+J184+J188+J192+J196+J200</f>
        <v>0</v>
      </c>
      <c r="K168" s="710" t="n">
        <f aca="false">K172+K176+K180+K184+K188+K192+K196+K200</f>
        <v>500</v>
      </c>
      <c r="L168" s="710" t="n">
        <f aca="false">L172+L176+L180+L184+L188+L192+L196+L200</f>
        <v>0</v>
      </c>
      <c r="M168" s="706"/>
    </row>
    <row r="169" s="711" customFormat="true" ht="15" hidden="false" customHeight="true" outlineLevel="0" collapsed="false">
      <c r="A169" s="706"/>
      <c r="B169" s="707"/>
      <c r="C169" s="707"/>
      <c r="D169" s="735"/>
      <c r="E169" s="706"/>
      <c r="F169" s="736" t="s">
        <v>38</v>
      </c>
      <c r="G169" s="709" t="n">
        <f aca="false">G167+G168</f>
        <v>234500</v>
      </c>
      <c r="H169" s="706"/>
      <c r="I169" s="710" t="n">
        <f aca="false">I167+I168</f>
        <v>234500</v>
      </c>
      <c r="J169" s="710" t="n">
        <f aca="false">J167+J168</f>
        <v>101760</v>
      </c>
      <c r="K169" s="710" t="n">
        <f aca="false">K167+K168</f>
        <v>132740</v>
      </c>
      <c r="L169" s="710" t="n">
        <f aca="false">L167+L168</f>
        <v>0</v>
      </c>
      <c r="M169" s="706"/>
    </row>
    <row r="170" s="734" customFormat="true" ht="12.75" hidden="true" customHeight="false" outlineLevel="0" collapsed="false">
      <c r="A170" s="729"/>
      <c r="B170" s="730"/>
      <c r="C170" s="730"/>
      <c r="D170" s="737"/>
      <c r="E170" s="729"/>
      <c r="F170" s="738"/>
      <c r="G170" s="732"/>
      <c r="H170" s="729"/>
      <c r="I170" s="733"/>
      <c r="J170" s="733"/>
      <c r="K170" s="733"/>
      <c r="L170" s="733"/>
      <c r="M170" s="729"/>
    </row>
    <row r="171" customFormat="false" ht="12.75" hidden="true" customHeight="true" outlineLevel="0" collapsed="false">
      <c r="A171" s="712" t="n">
        <v>22</v>
      </c>
      <c r="B171" s="713"/>
      <c r="C171" s="715" t="s">
        <v>768</v>
      </c>
      <c r="D171" s="716" t="s">
        <v>769</v>
      </c>
      <c r="E171" s="717" t="n">
        <v>2016</v>
      </c>
      <c r="F171" s="718" t="s">
        <v>36</v>
      </c>
      <c r="G171" s="719" t="n">
        <v>0</v>
      </c>
      <c r="H171" s="720" t="s">
        <v>463</v>
      </c>
      <c r="I171" s="719" t="n">
        <f aca="false">J171+K171+L171</f>
        <v>0</v>
      </c>
      <c r="J171" s="719" t="n">
        <v>0</v>
      </c>
      <c r="K171" s="719" t="n">
        <v>0</v>
      </c>
      <c r="L171" s="719" t="n">
        <v>0</v>
      </c>
      <c r="M171" s="716" t="s">
        <v>721</v>
      </c>
    </row>
    <row r="172" customFormat="false" ht="12.75" hidden="true" customHeight="false" outlineLevel="0" collapsed="false">
      <c r="A172" s="712"/>
      <c r="B172" s="713"/>
      <c r="C172" s="715"/>
      <c r="D172" s="716"/>
      <c r="E172" s="717"/>
      <c r="F172" s="718" t="s">
        <v>37</v>
      </c>
      <c r="G172" s="719"/>
      <c r="H172" s="720"/>
      <c r="I172" s="719" t="n">
        <f aca="false">J172+K172+L172</f>
        <v>0</v>
      </c>
      <c r="J172" s="719"/>
      <c r="K172" s="719"/>
      <c r="L172" s="719"/>
      <c r="M172" s="716"/>
    </row>
    <row r="173" customFormat="false" ht="12.75" hidden="true" customHeight="false" outlineLevel="0" collapsed="false">
      <c r="A173" s="712"/>
      <c r="B173" s="713"/>
      <c r="C173" s="715"/>
      <c r="D173" s="716"/>
      <c r="E173" s="717"/>
      <c r="F173" s="718" t="s">
        <v>38</v>
      </c>
      <c r="G173" s="719" t="n">
        <f aca="false">G171+G172</f>
        <v>0</v>
      </c>
      <c r="H173" s="720"/>
      <c r="I173" s="719" t="n">
        <f aca="false">I171+I172</f>
        <v>0</v>
      </c>
      <c r="J173" s="719" t="n">
        <f aca="false">J171+J172</f>
        <v>0</v>
      </c>
      <c r="K173" s="719" t="n">
        <f aca="false">K171+K172</f>
        <v>0</v>
      </c>
      <c r="L173" s="719" t="n">
        <f aca="false">L171+L172</f>
        <v>0</v>
      </c>
      <c r="M173" s="716"/>
    </row>
    <row r="174" customFormat="false" ht="12.75" hidden="true" customHeight="false" outlineLevel="0" collapsed="false">
      <c r="A174" s="712"/>
      <c r="B174" s="713"/>
      <c r="C174" s="715"/>
      <c r="D174" s="716"/>
      <c r="E174" s="717"/>
      <c r="F174" s="718"/>
      <c r="G174" s="719"/>
      <c r="H174" s="720"/>
      <c r="I174" s="719"/>
      <c r="J174" s="719"/>
      <c r="K174" s="719"/>
      <c r="L174" s="719"/>
      <c r="M174" s="716"/>
    </row>
    <row r="175" customFormat="false" ht="28.15" hidden="true" customHeight="true" outlineLevel="0" collapsed="false">
      <c r="A175" s="712" t="n">
        <v>23</v>
      </c>
      <c r="B175" s="713"/>
      <c r="C175" s="715" t="s">
        <v>768</v>
      </c>
      <c r="D175" s="716" t="s">
        <v>770</v>
      </c>
      <c r="E175" s="717" t="n">
        <v>2016</v>
      </c>
      <c r="F175" s="718" t="s">
        <v>36</v>
      </c>
      <c r="G175" s="719" t="n">
        <v>35000</v>
      </c>
      <c r="H175" s="720" t="s">
        <v>463</v>
      </c>
      <c r="I175" s="719" t="n">
        <f aca="false">J175+K175+L175</f>
        <v>35000</v>
      </c>
      <c r="J175" s="719" t="n">
        <v>35000</v>
      </c>
      <c r="K175" s="719" t="n">
        <v>0</v>
      </c>
      <c r="L175" s="719" t="n">
        <v>0</v>
      </c>
      <c r="M175" s="716" t="s">
        <v>771</v>
      </c>
    </row>
    <row r="176" customFormat="false" ht="28.15" hidden="true" customHeight="true" outlineLevel="0" collapsed="false">
      <c r="A176" s="712"/>
      <c r="B176" s="713"/>
      <c r="C176" s="715"/>
      <c r="D176" s="716"/>
      <c r="E176" s="717"/>
      <c r="F176" s="739" t="s">
        <v>37</v>
      </c>
      <c r="G176" s="740"/>
      <c r="H176" s="720"/>
      <c r="I176" s="719" t="n">
        <f aca="false">J176+K176+L176</f>
        <v>0</v>
      </c>
      <c r="J176" s="740"/>
      <c r="K176" s="740"/>
      <c r="L176" s="740"/>
      <c r="M176" s="716"/>
    </row>
    <row r="177" customFormat="false" ht="28.15" hidden="true" customHeight="true" outlineLevel="0" collapsed="false">
      <c r="A177" s="712"/>
      <c r="B177" s="713"/>
      <c r="C177" s="715"/>
      <c r="D177" s="716"/>
      <c r="E177" s="717"/>
      <c r="F177" s="739" t="s">
        <v>38</v>
      </c>
      <c r="G177" s="740" t="n">
        <f aca="false">G175+G176</f>
        <v>35000</v>
      </c>
      <c r="H177" s="720"/>
      <c r="I177" s="740" t="n">
        <f aca="false">I175+I176</f>
        <v>35000</v>
      </c>
      <c r="J177" s="740" t="n">
        <f aca="false">J175+J176</f>
        <v>35000</v>
      </c>
      <c r="K177" s="740" t="n">
        <f aca="false">K175+K176</f>
        <v>0</v>
      </c>
      <c r="L177" s="740" t="n">
        <f aca="false">L175+L176</f>
        <v>0</v>
      </c>
      <c r="M177" s="716"/>
    </row>
    <row r="178" customFormat="false" ht="12.75" hidden="true" customHeight="false" outlineLevel="0" collapsed="false">
      <c r="A178" s="685"/>
      <c r="B178" s="741"/>
      <c r="C178" s="742"/>
      <c r="D178" s="743"/>
      <c r="E178" s="744"/>
      <c r="F178" s="739"/>
      <c r="G178" s="740"/>
      <c r="H178" s="745"/>
      <c r="I178" s="740"/>
      <c r="J178" s="740"/>
      <c r="K178" s="740"/>
      <c r="L178" s="740"/>
      <c r="M178" s="743"/>
    </row>
    <row r="179" customFormat="false" ht="12.75" hidden="true" customHeight="true" outlineLevel="0" collapsed="false">
      <c r="A179" s="712" t="n">
        <v>24</v>
      </c>
      <c r="B179" s="713"/>
      <c r="C179" s="715" t="s">
        <v>768</v>
      </c>
      <c r="D179" s="716" t="s">
        <v>772</v>
      </c>
      <c r="E179" s="717" t="n">
        <v>2016</v>
      </c>
      <c r="F179" s="718" t="s">
        <v>36</v>
      </c>
      <c r="G179" s="719" t="n">
        <v>103000</v>
      </c>
      <c r="H179" s="720" t="s">
        <v>463</v>
      </c>
      <c r="I179" s="719" t="n">
        <f aca="false">J179+K179+L179</f>
        <v>103000</v>
      </c>
      <c r="J179" s="719" t="n">
        <v>51500</v>
      </c>
      <c r="K179" s="719" t="n">
        <v>51500</v>
      </c>
      <c r="L179" s="719" t="n">
        <v>0</v>
      </c>
      <c r="M179" s="716" t="s">
        <v>773</v>
      </c>
    </row>
    <row r="180" customFormat="false" ht="12.75" hidden="true" customHeight="false" outlineLevel="0" collapsed="false">
      <c r="A180" s="712"/>
      <c r="B180" s="713"/>
      <c r="C180" s="715"/>
      <c r="D180" s="716"/>
      <c r="E180" s="717"/>
      <c r="F180" s="718" t="s">
        <v>37</v>
      </c>
      <c r="G180" s="719"/>
      <c r="H180" s="720"/>
      <c r="I180" s="719" t="n">
        <f aca="false">J180+K180+L180</f>
        <v>0</v>
      </c>
      <c r="J180" s="719"/>
      <c r="K180" s="719"/>
      <c r="L180" s="719"/>
      <c r="M180" s="716"/>
    </row>
    <row r="181" customFormat="false" ht="12.75" hidden="true" customHeight="false" outlineLevel="0" collapsed="false">
      <c r="A181" s="712"/>
      <c r="B181" s="713"/>
      <c r="C181" s="715"/>
      <c r="D181" s="716"/>
      <c r="E181" s="717"/>
      <c r="F181" s="718" t="s">
        <v>38</v>
      </c>
      <c r="G181" s="719" t="n">
        <f aca="false">G179+G180</f>
        <v>103000</v>
      </c>
      <c r="H181" s="720"/>
      <c r="I181" s="719" t="n">
        <f aca="false">I179+I180</f>
        <v>103000</v>
      </c>
      <c r="J181" s="719" t="n">
        <f aca="false">J179+J180</f>
        <v>51500</v>
      </c>
      <c r="K181" s="719" t="n">
        <f aca="false">K179+K180</f>
        <v>51500</v>
      </c>
      <c r="L181" s="719" t="n">
        <f aca="false">L179+L180</f>
        <v>0</v>
      </c>
      <c r="M181" s="716"/>
    </row>
    <row r="182" customFormat="false" ht="12.75" hidden="true" customHeight="false" outlineLevel="0" collapsed="false">
      <c r="A182" s="685"/>
      <c r="B182" s="741"/>
      <c r="C182" s="742"/>
      <c r="D182" s="743"/>
      <c r="E182" s="744"/>
      <c r="F182" s="739"/>
      <c r="G182" s="740"/>
      <c r="H182" s="745"/>
      <c r="I182" s="740"/>
      <c r="J182" s="740"/>
      <c r="K182" s="740"/>
      <c r="L182" s="740"/>
      <c r="M182" s="743"/>
    </row>
    <row r="183" customFormat="false" ht="12.75" hidden="true" customHeight="true" outlineLevel="0" collapsed="false">
      <c r="A183" s="712" t="n">
        <v>25</v>
      </c>
      <c r="B183" s="713"/>
      <c r="C183" s="715" t="s">
        <v>768</v>
      </c>
      <c r="D183" s="716" t="s">
        <v>774</v>
      </c>
      <c r="E183" s="717" t="n">
        <v>2016</v>
      </c>
      <c r="F183" s="718" t="s">
        <v>36</v>
      </c>
      <c r="G183" s="719" t="n">
        <v>63000</v>
      </c>
      <c r="H183" s="720" t="s">
        <v>463</v>
      </c>
      <c r="I183" s="719" t="n">
        <f aca="false">J183+K183+L183</f>
        <v>63000</v>
      </c>
      <c r="J183" s="719" t="n">
        <v>14000</v>
      </c>
      <c r="K183" s="719" t="n">
        <v>49000</v>
      </c>
      <c r="L183" s="719" t="n">
        <v>0</v>
      </c>
      <c r="M183" s="716" t="s">
        <v>773</v>
      </c>
    </row>
    <row r="184" customFormat="false" ht="12.75" hidden="true" customHeight="false" outlineLevel="0" collapsed="false">
      <c r="A184" s="712"/>
      <c r="B184" s="713"/>
      <c r="C184" s="715"/>
      <c r="D184" s="716"/>
      <c r="E184" s="717"/>
      <c r="F184" s="718" t="s">
        <v>37</v>
      </c>
      <c r="G184" s="719"/>
      <c r="H184" s="720"/>
      <c r="I184" s="719" t="n">
        <f aca="false">J184+K184+L184</f>
        <v>0</v>
      </c>
      <c r="J184" s="719"/>
      <c r="K184" s="719"/>
      <c r="L184" s="719"/>
      <c r="M184" s="716"/>
    </row>
    <row r="185" customFormat="false" ht="12.75" hidden="true" customHeight="false" outlineLevel="0" collapsed="false">
      <c r="A185" s="712"/>
      <c r="B185" s="713"/>
      <c r="C185" s="715"/>
      <c r="D185" s="716"/>
      <c r="E185" s="717"/>
      <c r="F185" s="718" t="s">
        <v>38</v>
      </c>
      <c r="G185" s="719" t="n">
        <f aca="false">G183+G184</f>
        <v>63000</v>
      </c>
      <c r="H185" s="720"/>
      <c r="I185" s="719" t="n">
        <f aca="false">I183+I184</f>
        <v>63000</v>
      </c>
      <c r="J185" s="719" t="n">
        <f aca="false">J183+J184</f>
        <v>14000</v>
      </c>
      <c r="K185" s="719" t="n">
        <f aca="false">K183+K184</f>
        <v>49000</v>
      </c>
      <c r="L185" s="719" t="n">
        <f aca="false">L183+L184</f>
        <v>0</v>
      </c>
      <c r="M185" s="716"/>
    </row>
    <row r="186" customFormat="false" ht="4.5" hidden="false" customHeight="true" outlineLevel="0" collapsed="false">
      <c r="A186" s="685"/>
      <c r="B186" s="741"/>
      <c r="C186" s="742"/>
      <c r="D186" s="743"/>
      <c r="E186" s="744"/>
      <c r="F186" s="739"/>
      <c r="G186" s="740"/>
      <c r="H186" s="745"/>
      <c r="I186" s="740"/>
      <c r="J186" s="740"/>
      <c r="K186" s="740"/>
      <c r="L186" s="740"/>
      <c r="M186" s="743"/>
    </row>
    <row r="187" customFormat="false" ht="12.75" hidden="false" customHeight="true" outlineLevel="0" collapsed="false">
      <c r="A187" s="712" t="n">
        <v>10</v>
      </c>
      <c r="B187" s="713"/>
      <c r="C187" s="715" t="s">
        <v>768</v>
      </c>
      <c r="D187" s="716" t="s">
        <v>775</v>
      </c>
      <c r="E187" s="717" t="n">
        <v>2016</v>
      </c>
      <c r="F187" s="718" t="s">
        <v>36</v>
      </c>
      <c r="G187" s="719" t="n">
        <v>11500</v>
      </c>
      <c r="H187" s="720" t="s">
        <v>463</v>
      </c>
      <c r="I187" s="719" t="n">
        <f aca="false">J187+K187+L187</f>
        <v>11500</v>
      </c>
      <c r="J187" s="719" t="n">
        <v>0</v>
      </c>
      <c r="K187" s="719" t="n">
        <v>11500</v>
      </c>
      <c r="L187" s="719" t="n">
        <v>0</v>
      </c>
      <c r="M187" s="716" t="s">
        <v>776</v>
      </c>
    </row>
    <row r="188" customFormat="false" ht="12.75" hidden="false" customHeight="false" outlineLevel="0" collapsed="false">
      <c r="A188" s="712"/>
      <c r="B188" s="713"/>
      <c r="C188" s="715"/>
      <c r="D188" s="716"/>
      <c r="E188" s="717"/>
      <c r="F188" s="718" t="s">
        <v>37</v>
      </c>
      <c r="G188" s="719" t="n">
        <v>500</v>
      </c>
      <c r="H188" s="720"/>
      <c r="I188" s="719" t="n">
        <f aca="false">J188+K188+L188</f>
        <v>500</v>
      </c>
      <c r="J188" s="719"/>
      <c r="K188" s="719" t="n">
        <v>500</v>
      </c>
      <c r="L188" s="719"/>
      <c r="M188" s="716"/>
    </row>
    <row r="189" customFormat="false" ht="12.75" hidden="false" customHeight="false" outlineLevel="0" collapsed="false">
      <c r="A189" s="712"/>
      <c r="B189" s="713"/>
      <c r="C189" s="715"/>
      <c r="D189" s="716"/>
      <c r="E189" s="717"/>
      <c r="F189" s="718" t="s">
        <v>38</v>
      </c>
      <c r="G189" s="719" t="n">
        <f aca="false">G187+G188</f>
        <v>12000</v>
      </c>
      <c r="H189" s="720"/>
      <c r="I189" s="719" t="n">
        <f aca="false">I187+I188</f>
        <v>12000</v>
      </c>
      <c r="J189" s="719" t="n">
        <f aca="false">J187+J188</f>
        <v>0</v>
      </c>
      <c r="K189" s="719" t="n">
        <f aca="false">K187+K188</f>
        <v>12000</v>
      </c>
      <c r="L189" s="719" t="n">
        <f aca="false">L187+L188</f>
        <v>0</v>
      </c>
      <c r="M189" s="716"/>
    </row>
    <row r="190" customFormat="false" ht="12.75" hidden="true" customHeight="false" outlineLevel="0" collapsed="false">
      <c r="A190" s="685"/>
      <c r="B190" s="741"/>
      <c r="C190" s="742"/>
      <c r="D190" s="743"/>
      <c r="E190" s="744"/>
      <c r="F190" s="739"/>
      <c r="G190" s="740"/>
      <c r="H190" s="745"/>
      <c r="I190" s="740"/>
      <c r="J190" s="740"/>
      <c r="K190" s="740"/>
      <c r="L190" s="740"/>
      <c r="M190" s="743"/>
    </row>
    <row r="191" customFormat="false" ht="12.75" hidden="true" customHeight="true" outlineLevel="0" collapsed="false">
      <c r="A191" s="712" t="n">
        <v>27</v>
      </c>
      <c r="B191" s="713"/>
      <c r="C191" s="715" t="s">
        <v>768</v>
      </c>
      <c r="D191" s="716" t="s">
        <v>775</v>
      </c>
      <c r="E191" s="717" t="n">
        <v>2016</v>
      </c>
      <c r="F191" s="718" t="s">
        <v>36</v>
      </c>
      <c r="G191" s="719" t="n">
        <v>5300</v>
      </c>
      <c r="H191" s="720" t="s">
        <v>463</v>
      </c>
      <c r="I191" s="719" t="n">
        <f aca="false">J191+K191+L191</f>
        <v>5300</v>
      </c>
      <c r="J191" s="719" t="n">
        <v>1060</v>
      </c>
      <c r="K191" s="719" t="n">
        <v>4240</v>
      </c>
      <c r="L191" s="719" t="n">
        <v>0</v>
      </c>
      <c r="M191" s="716" t="s">
        <v>777</v>
      </c>
    </row>
    <row r="192" customFormat="false" ht="12.75" hidden="true" customHeight="false" outlineLevel="0" collapsed="false">
      <c r="A192" s="712"/>
      <c r="B192" s="713"/>
      <c r="C192" s="715"/>
      <c r="D192" s="716"/>
      <c r="E192" s="717"/>
      <c r="F192" s="718" t="s">
        <v>37</v>
      </c>
      <c r="G192" s="719"/>
      <c r="H192" s="720"/>
      <c r="I192" s="719" t="n">
        <f aca="false">J192+K192+L192</f>
        <v>0</v>
      </c>
      <c r="J192" s="719"/>
      <c r="K192" s="719"/>
      <c r="L192" s="719"/>
      <c r="M192" s="716"/>
    </row>
    <row r="193" customFormat="false" ht="12.75" hidden="true" customHeight="false" outlineLevel="0" collapsed="false">
      <c r="A193" s="712"/>
      <c r="B193" s="713"/>
      <c r="C193" s="715"/>
      <c r="D193" s="716"/>
      <c r="E193" s="717"/>
      <c r="F193" s="718" t="s">
        <v>38</v>
      </c>
      <c r="G193" s="719" t="n">
        <f aca="false">G191+G192</f>
        <v>5300</v>
      </c>
      <c r="H193" s="720"/>
      <c r="I193" s="719" t="n">
        <f aca="false">I191+I192</f>
        <v>5300</v>
      </c>
      <c r="J193" s="719" t="n">
        <f aca="false">J191+J192</f>
        <v>1060</v>
      </c>
      <c r="K193" s="719" t="n">
        <f aca="false">K191+K192</f>
        <v>4240</v>
      </c>
      <c r="L193" s="719" t="n">
        <f aca="false">L191+L192</f>
        <v>0</v>
      </c>
      <c r="M193" s="716"/>
    </row>
    <row r="194" customFormat="false" ht="7.15" hidden="true" customHeight="true" outlineLevel="0" collapsed="false">
      <c r="A194" s="685"/>
      <c r="B194" s="741"/>
      <c r="C194" s="742"/>
      <c r="D194" s="743"/>
      <c r="E194" s="744"/>
      <c r="F194" s="739"/>
      <c r="G194" s="740"/>
      <c r="H194" s="745"/>
      <c r="I194" s="740"/>
      <c r="J194" s="740"/>
      <c r="K194" s="740"/>
      <c r="L194" s="740"/>
      <c r="M194" s="743"/>
    </row>
    <row r="195" customFormat="false" ht="12.75" hidden="true" customHeight="true" outlineLevel="0" collapsed="false">
      <c r="A195" s="712" t="n">
        <v>28</v>
      </c>
      <c r="B195" s="713"/>
      <c r="C195" s="715" t="s">
        <v>768</v>
      </c>
      <c r="D195" s="716" t="s">
        <v>775</v>
      </c>
      <c r="E195" s="717" t="n">
        <v>2016</v>
      </c>
      <c r="F195" s="718" t="s">
        <v>36</v>
      </c>
      <c r="G195" s="719" t="n">
        <v>10200</v>
      </c>
      <c r="H195" s="720" t="s">
        <v>463</v>
      </c>
      <c r="I195" s="719" t="n">
        <f aca="false">J195+K195+L195</f>
        <v>10200</v>
      </c>
      <c r="J195" s="719" t="n">
        <v>200</v>
      </c>
      <c r="K195" s="719" t="n">
        <v>10000</v>
      </c>
      <c r="L195" s="719" t="n">
        <v>0</v>
      </c>
      <c r="M195" s="716" t="s">
        <v>771</v>
      </c>
    </row>
    <row r="196" customFormat="false" ht="12.75" hidden="true" customHeight="false" outlineLevel="0" collapsed="false">
      <c r="A196" s="712"/>
      <c r="B196" s="713"/>
      <c r="C196" s="715"/>
      <c r="D196" s="716"/>
      <c r="E196" s="717"/>
      <c r="F196" s="718" t="s">
        <v>37</v>
      </c>
      <c r="G196" s="719"/>
      <c r="H196" s="720"/>
      <c r="I196" s="719" t="n">
        <f aca="false">J196+K196+L196</f>
        <v>0</v>
      </c>
      <c r="J196" s="719"/>
      <c r="K196" s="719"/>
      <c r="L196" s="719"/>
      <c r="M196" s="716"/>
    </row>
    <row r="197" customFormat="false" ht="12.75" hidden="true" customHeight="false" outlineLevel="0" collapsed="false">
      <c r="A197" s="712"/>
      <c r="B197" s="713"/>
      <c r="C197" s="715"/>
      <c r="D197" s="716"/>
      <c r="E197" s="717"/>
      <c r="F197" s="718" t="s">
        <v>38</v>
      </c>
      <c r="G197" s="719" t="n">
        <f aca="false">G195+G196</f>
        <v>10200</v>
      </c>
      <c r="H197" s="720"/>
      <c r="I197" s="719" t="n">
        <f aca="false">I195+I196</f>
        <v>10200</v>
      </c>
      <c r="J197" s="719" t="n">
        <f aca="false">J195+J196</f>
        <v>200</v>
      </c>
      <c r="K197" s="719" t="n">
        <f aca="false">K195+K196</f>
        <v>10000</v>
      </c>
      <c r="L197" s="719" t="n">
        <f aca="false">L195+L196</f>
        <v>0</v>
      </c>
      <c r="M197" s="716"/>
    </row>
    <row r="198" customFormat="false" ht="12.75" hidden="true" customHeight="false" outlineLevel="0" collapsed="false">
      <c r="A198" s="685"/>
      <c r="B198" s="741"/>
      <c r="C198" s="742"/>
      <c r="D198" s="743"/>
      <c r="E198" s="744"/>
      <c r="F198" s="739"/>
      <c r="G198" s="740"/>
      <c r="H198" s="745"/>
      <c r="I198" s="740"/>
      <c r="J198" s="740"/>
      <c r="K198" s="740"/>
      <c r="L198" s="740"/>
      <c r="M198" s="743"/>
    </row>
    <row r="199" customFormat="false" ht="12.75" hidden="true" customHeight="true" outlineLevel="0" collapsed="false">
      <c r="A199" s="712" t="n">
        <v>29</v>
      </c>
      <c r="B199" s="713"/>
      <c r="C199" s="715" t="s">
        <v>768</v>
      </c>
      <c r="D199" s="716" t="s">
        <v>778</v>
      </c>
      <c r="E199" s="717" t="n">
        <v>2016</v>
      </c>
      <c r="F199" s="718" t="s">
        <v>36</v>
      </c>
      <c r="G199" s="719" t="n">
        <v>6000</v>
      </c>
      <c r="H199" s="720" t="s">
        <v>463</v>
      </c>
      <c r="I199" s="719" t="n">
        <f aca="false">J199+K199+L199</f>
        <v>6000</v>
      </c>
      <c r="J199" s="719" t="n">
        <v>0</v>
      </c>
      <c r="K199" s="719" t="n">
        <v>6000</v>
      </c>
      <c r="L199" s="719" t="n">
        <v>0</v>
      </c>
      <c r="M199" s="716" t="s">
        <v>771</v>
      </c>
    </row>
    <row r="200" customFormat="false" ht="12.75" hidden="true" customHeight="false" outlineLevel="0" collapsed="false">
      <c r="A200" s="712"/>
      <c r="B200" s="713"/>
      <c r="C200" s="715"/>
      <c r="D200" s="716"/>
      <c r="E200" s="717"/>
      <c r="F200" s="718" t="s">
        <v>37</v>
      </c>
      <c r="G200" s="719"/>
      <c r="H200" s="720"/>
      <c r="I200" s="719" t="n">
        <f aca="false">J200+K200+L200</f>
        <v>0</v>
      </c>
      <c r="J200" s="719"/>
      <c r="K200" s="719"/>
      <c r="L200" s="719"/>
      <c r="M200" s="716"/>
    </row>
    <row r="201" customFormat="false" ht="12.75" hidden="true" customHeight="false" outlineLevel="0" collapsed="false">
      <c r="A201" s="712"/>
      <c r="B201" s="713"/>
      <c r="C201" s="715"/>
      <c r="D201" s="716"/>
      <c r="E201" s="717"/>
      <c r="F201" s="718" t="s">
        <v>38</v>
      </c>
      <c r="G201" s="719" t="n">
        <f aca="false">G199+G200</f>
        <v>6000</v>
      </c>
      <c r="H201" s="720"/>
      <c r="I201" s="719" t="n">
        <f aca="false">I199+I200</f>
        <v>6000</v>
      </c>
      <c r="J201" s="719" t="n">
        <f aca="false">J199+J200</f>
        <v>0</v>
      </c>
      <c r="K201" s="719" t="n">
        <f aca="false">K199+K200</f>
        <v>6000</v>
      </c>
      <c r="L201" s="719" t="n">
        <f aca="false">L199+L200</f>
        <v>0</v>
      </c>
      <c r="M201" s="716"/>
    </row>
    <row r="202" customFormat="false" ht="4.5" hidden="false" customHeight="true" outlineLevel="0" collapsed="false">
      <c r="A202" s="746"/>
      <c r="B202" s="747"/>
      <c r="C202" s="748"/>
      <c r="D202" s="749"/>
      <c r="E202" s="750"/>
      <c r="F202" s="739"/>
      <c r="G202" s="740"/>
      <c r="H202" s="751"/>
      <c r="I202" s="740"/>
      <c r="J202" s="740"/>
      <c r="K202" s="740"/>
      <c r="L202" s="740"/>
      <c r="M202" s="752"/>
    </row>
    <row r="203" s="734" customFormat="true" ht="15.75" hidden="false" customHeight="true" outlineLevel="0" collapsed="false">
      <c r="A203" s="753"/>
      <c r="B203" s="753"/>
      <c r="C203" s="753"/>
      <c r="D203" s="754" t="s">
        <v>779</v>
      </c>
      <c r="E203" s="755" t="s">
        <v>463</v>
      </c>
      <c r="F203" s="756" t="s">
        <v>36</v>
      </c>
      <c r="G203" s="757" t="n">
        <f aca="false">G19+G39+G71+G79+G107+G167+G87+G123+G99</f>
        <v>57343362</v>
      </c>
      <c r="H203" s="758" t="s">
        <v>463</v>
      </c>
      <c r="I203" s="757" t="n">
        <f aca="false">I19+I39+I71+I79+I107+I167+I87+I123+I99</f>
        <v>57343362</v>
      </c>
      <c r="J203" s="757" t="n">
        <f aca="false">J19+J39+J71+J79+J107+J167+J87+J123+J99</f>
        <v>33283285</v>
      </c>
      <c r="K203" s="757" t="n">
        <f aca="false">K19+K39+K71+K79+K107+K167+K87+K123+K99</f>
        <v>24060077</v>
      </c>
      <c r="L203" s="757" t="n">
        <f aca="false">L19+L39+L71+L79+L107+L167+L87+L123+L99</f>
        <v>0</v>
      </c>
      <c r="M203" s="759" t="s">
        <v>463</v>
      </c>
    </row>
    <row r="204" s="734" customFormat="true" ht="15.75" hidden="false" customHeight="false" outlineLevel="0" collapsed="false">
      <c r="A204" s="753"/>
      <c r="B204" s="753"/>
      <c r="C204" s="753"/>
      <c r="D204" s="754"/>
      <c r="E204" s="755"/>
      <c r="F204" s="760" t="s">
        <v>37</v>
      </c>
      <c r="G204" s="761" t="n">
        <f aca="false">G20+G40+G72+G80+G108+G168+G88+G124+G100</f>
        <v>2201608</v>
      </c>
      <c r="H204" s="758"/>
      <c r="I204" s="761" t="n">
        <f aca="false">I20+I40+I72+I80+I108+I168+I88+I124+I100</f>
        <v>2201608</v>
      </c>
      <c r="J204" s="761" t="n">
        <f aca="false">J20+J40+J72+J80+J108+J168+J88+J124+J100</f>
        <v>2297108</v>
      </c>
      <c r="K204" s="761" t="n">
        <f aca="false">K20+K40+K72+K80+K108+K168+K88+K124+K100</f>
        <v>-95500</v>
      </c>
      <c r="L204" s="761" t="n">
        <f aca="false">L20+L40+L72+L80+L108+L168+L88+L124+L100</f>
        <v>0</v>
      </c>
      <c r="M204" s="759"/>
    </row>
    <row r="205" s="734" customFormat="true" ht="16.5" hidden="false" customHeight="false" outlineLevel="0" collapsed="false">
      <c r="A205" s="753"/>
      <c r="B205" s="753"/>
      <c r="C205" s="753"/>
      <c r="D205" s="754"/>
      <c r="E205" s="755"/>
      <c r="F205" s="762" t="s">
        <v>38</v>
      </c>
      <c r="G205" s="763" t="n">
        <f aca="false">G203+G204</f>
        <v>59544970</v>
      </c>
      <c r="H205" s="758"/>
      <c r="I205" s="763" t="n">
        <f aca="false">I203+I204</f>
        <v>59544970</v>
      </c>
      <c r="J205" s="763" t="n">
        <f aca="false">J203+J204</f>
        <v>35580393</v>
      </c>
      <c r="K205" s="763" t="n">
        <f aca="false">K203+K204</f>
        <v>23964577</v>
      </c>
      <c r="L205" s="763" t="n">
        <f aca="false">L203+L204</f>
        <v>0</v>
      </c>
      <c r="M205" s="759"/>
    </row>
    <row r="206" customFormat="false" ht="6" hidden="false" customHeight="true" outlineLevel="0" collapsed="false">
      <c r="A206" s="764"/>
      <c r="B206" s="764"/>
      <c r="C206" s="764"/>
      <c r="D206" s="764"/>
      <c r="E206" s="764"/>
      <c r="F206" s="764"/>
      <c r="G206" s="764"/>
      <c r="H206" s="764"/>
      <c r="I206" s="764"/>
      <c r="J206" s="764"/>
      <c r="K206" s="764"/>
      <c r="L206" s="764"/>
      <c r="M206" s="764"/>
    </row>
    <row r="207" s="702" customFormat="true" ht="25.5" hidden="false" customHeight="true" outlineLevel="0" collapsed="false">
      <c r="A207" s="700" t="s">
        <v>780</v>
      </c>
      <c r="B207" s="701" t="s">
        <v>781</v>
      </c>
      <c r="C207" s="701"/>
      <c r="D207" s="701"/>
      <c r="E207" s="701"/>
      <c r="F207" s="701"/>
      <c r="G207" s="701"/>
      <c r="H207" s="701"/>
      <c r="I207" s="701"/>
      <c r="J207" s="701"/>
      <c r="K207" s="701"/>
      <c r="L207" s="701"/>
      <c r="M207" s="701"/>
    </row>
    <row r="208" customFormat="false" ht="12.75" hidden="true" customHeight="false" outlineLevel="0" collapsed="false">
      <c r="A208" s="712"/>
      <c r="B208" s="713"/>
      <c r="C208" s="715"/>
      <c r="D208" s="716"/>
      <c r="E208" s="717"/>
      <c r="F208" s="718"/>
      <c r="G208" s="719"/>
      <c r="H208" s="720"/>
      <c r="I208" s="719"/>
      <c r="J208" s="719"/>
      <c r="K208" s="719"/>
      <c r="L208" s="765"/>
      <c r="M208" s="721"/>
    </row>
    <row r="209" s="711" customFormat="true" ht="12.75" hidden="true" customHeight="false" outlineLevel="0" collapsed="false">
      <c r="A209" s="706"/>
      <c r="B209" s="707" t="s">
        <v>39</v>
      </c>
      <c r="C209" s="707"/>
      <c r="D209" s="708" t="s">
        <v>155</v>
      </c>
      <c r="E209" s="706" t="s">
        <v>463</v>
      </c>
      <c r="F209" s="706" t="s">
        <v>36</v>
      </c>
      <c r="G209" s="709" t="n">
        <f aca="false">G213</f>
        <v>692534</v>
      </c>
      <c r="H209" s="709" t="n">
        <f aca="false">H213</f>
        <v>629995</v>
      </c>
      <c r="I209" s="709" t="n">
        <f aca="false">I213</f>
        <v>62539</v>
      </c>
      <c r="J209" s="709" t="n">
        <f aca="false">J213</f>
        <v>62539</v>
      </c>
      <c r="K209" s="709" t="n">
        <f aca="false">K213</f>
        <v>0</v>
      </c>
      <c r="L209" s="709" t="n">
        <f aca="false">L213</f>
        <v>0</v>
      </c>
      <c r="M209" s="706" t="s">
        <v>463</v>
      </c>
    </row>
    <row r="210" s="711" customFormat="true" ht="12.75" hidden="true" customHeight="false" outlineLevel="0" collapsed="false">
      <c r="A210" s="706"/>
      <c r="B210" s="707"/>
      <c r="C210" s="707"/>
      <c r="D210" s="708"/>
      <c r="E210" s="706"/>
      <c r="F210" s="706" t="s">
        <v>37</v>
      </c>
      <c r="G210" s="709" t="n">
        <f aca="false">G214</f>
        <v>0</v>
      </c>
      <c r="H210" s="709" t="n">
        <f aca="false">H214</f>
        <v>0</v>
      </c>
      <c r="I210" s="709" t="n">
        <f aca="false">I214</f>
        <v>0</v>
      </c>
      <c r="J210" s="709" t="n">
        <f aca="false">J214</f>
        <v>0</v>
      </c>
      <c r="K210" s="709" t="n">
        <f aca="false">K214</f>
        <v>0</v>
      </c>
      <c r="L210" s="709" t="n">
        <f aca="false">L214</f>
        <v>0</v>
      </c>
      <c r="M210" s="706"/>
    </row>
    <row r="211" s="711" customFormat="true" ht="12.75" hidden="true" customHeight="false" outlineLevel="0" collapsed="false">
      <c r="A211" s="706"/>
      <c r="B211" s="707"/>
      <c r="C211" s="707"/>
      <c r="D211" s="708"/>
      <c r="E211" s="706"/>
      <c r="F211" s="706" t="s">
        <v>38</v>
      </c>
      <c r="G211" s="709" t="n">
        <f aca="false">G209+G210</f>
        <v>692534</v>
      </c>
      <c r="H211" s="709" t="n">
        <f aca="false">H209+H210</f>
        <v>629995</v>
      </c>
      <c r="I211" s="709" t="n">
        <f aca="false">I209+I210</f>
        <v>62539</v>
      </c>
      <c r="J211" s="709" t="n">
        <f aca="false">J209+J210</f>
        <v>62539</v>
      </c>
      <c r="K211" s="709" t="n">
        <f aca="false">K209+K210</f>
        <v>0</v>
      </c>
      <c r="L211" s="709" t="n">
        <f aca="false">L209+L210</f>
        <v>0</v>
      </c>
      <c r="M211" s="706"/>
    </row>
    <row r="212" customFormat="false" ht="12.75" hidden="true" customHeight="false" outlineLevel="0" collapsed="false">
      <c r="A212" s="712"/>
      <c r="B212" s="713"/>
      <c r="C212" s="713"/>
      <c r="D212" s="714"/>
      <c r="E212" s="714"/>
      <c r="F212" s="712"/>
      <c r="G212" s="714"/>
      <c r="H212" s="714"/>
      <c r="I212" s="714"/>
      <c r="J212" s="714"/>
      <c r="K212" s="712"/>
      <c r="L212" s="714"/>
      <c r="M212" s="714"/>
    </row>
    <row r="213" customFormat="false" ht="18" hidden="true" customHeight="true" outlineLevel="0" collapsed="false">
      <c r="A213" s="712" t="n">
        <v>1</v>
      </c>
      <c r="B213" s="713"/>
      <c r="C213" s="715" t="s">
        <v>164</v>
      </c>
      <c r="D213" s="716" t="s">
        <v>782</v>
      </c>
      <c r="E213" s="717" t="s">
        <v>783</v>
      </c>
      <c r="F213" s="718" t="s">
        <v>36</v>
      </c>
      <c r="G213" s="719" t="n">
        <v>692534</v>
      </c>
      <c r="H213" s="766" t="n">
        <v>629995</v>
      </c>
      <c r="I213" s="719" t="n">
        <f aca="false">J213+K213+L213</f>
        <v>62539</v>
      </c>
      <c r="J213" s="719" t="n">
        <v>62539</v>
      </c>
      <c r="K213" s="719" t="n">
        <v>0</v>
      </c>
      <c r="L213" s="719" t="n">
        <v>0</v>
      </c>
      <c r="M213" s="716" t="s">
        <v>721</v>
      </c>
    </row>
    <row r="214" customFormat="false" ht="18" hidden="true" customHeight="true" outlineLevel="0" collapsed="false">
      <c r="A214" s="712"/>
      <c r="B214" s="713"/>
      <c r="C214" s="715"/>
      <c r="D214" s="716"/>
      <c r="E214" s="717"/>
      <c r="F214" s="718" t="s">
        <v>37</v>
      </c>
      <c r="G214" s="719"/>
      <c r="H214" s="766"/>
      <c r="I214" s="719" t="n">
        <f aca="false">J214+K214+L214</f>
        <v>0</v>
      </c>
      <c r="J214" s="719"/>
      <c r="K214" s="719"/>
      <c r="L214" s="719"/>
      <c r="M214" s="716"/>
    </row>
    <row r="215" customFormat="false" ht="18" hidden="true" customHeight="true" outlineLevel="0" collapsed="false">
      <c r="A215" s="712"/>
      <c r="B215" s="713"/>
      <c r="C215" s="715"/>
      <c r="D215" s="716"/>
      <c r="E215" s="717"/>
      <c r="F215" s="718" t="s">
        <v>38</v>
      </c>
      <c r="G215" s="719" t="n">
        <f aca="false">G213+G214</f>
        <v>692534</v>
      </c>
      <c r="H215" s="719" t="n">
        <f aca="false">H213+H214</f>
        <v>629995</v>
      </c>
      <c r="I215" s="719" t="n">
        <f aca="false">I213+I214</f>
        <v>62539</v>
      </c>
      <c r="J215" s="719" t="n">
        <f aca="false">J213+J214</f>
        <v>62539</v>
      </c>
      <c r="K215" s="719" t="n">
        <f aca="false">K213+K214</f>
        <v>0</v>
      </c>
      <c r="L215" s="719" t="n">
        <f aca="false">L213+L214</f>
        <v>0</v>
      </c>
      <c r="M215" s="716"/>
    </row>
    <row r="216" customFormat="false" ht="12.75" hidden="true" customHeight="false" outlineLevel="0" collapsed="false">
      <c r="A216" s="703"/>
      <c r="B216" s="704"/>
      <c r="C216" s="722"/>
      <c r="D216" s="723"/>
      <c r="E216" s="724"/>
      <c r="F216" s="718"/>
      <c r="G216" s="719"/>
      <c r="H216" s="719"/>
      <c r="I216" s="719"/>
      <c r="J216" s="719"/>
      <c r="K216" s="719"/>
      <c r="L216" s="719"/>
      <c r="M216" s="723"/>
    </row>
    <row r="217" s="711" customFormat="true" ht="12.75" hidden="true" customHeight="false" outlineLevel="0" collapsed="false">
      <c r="A217" s="706"/>
      <c r="B217" s="707" t="s">
        <v>178</v>
      </c>
      <c r="C217" s="707"/>
      <c r="D217" s="708" t="s">
        <v>179</v>
      </c>
      <c r="E217" s="706" t="s">
        <v>463</v>
      </c>
      <c r="F217" s="706" t="s">
        <v>36</v>
      </c>
      <c r="G217" s="709" t="n">
        <f aca="false">G221</f>
        <v>123540</v>
      </c>
      <c r="H217" s="709" t="n">
        <f aca="false">H221</f>
        <v>121813</v>
      </c>
      <c r="I217" s="709" t="n">
        <f aca="false">I221</f>
        <v>1727</v>
      </c>
      <c r="J217" s="709" t="n">
        <f aca="false">J221</f>
        <v>1727</v>
      </c>
      <c r="K217" s="709" t="n">
        <f aca="false">K221</f>
        <v>0</v>
      </c>
      <c r="L217" s="709" t="n">
        <f aca="false">L221</f>
        <v>0</v>
      </c>
      <c r="M217" s="706" t="s">
        <v>463</v>
      </c>
    </row>
    <row r="218" s="711" customFormat="true" ht="12.75" hidden="true" customHeight="false" outlineLevel="0" collapsed="false">
      <c r="A218" s="706"/>
      <c r="B218" s="707"/>
      <c r="C218" s="707"/>
      <c r="D218" s="708"/>
      <c r="E218" s="706"/>
      <c r="F218" s="706" t="s">
        <v>37</v>
      </c>
      <c r="G218" s="709" t="n">
        <f aca="false">G222</f>
        <v>0</v>
      </c>
      <c r="H218" s="709" t="n">
        <f aca="false">H222</f>
        <v>0</v>
      </c>
      <c r="I218" s="709" t="n">
        <f aca="false">I222</f>
        <v>0</v>
      </c>
      <c r="J218" s="709" t="n">
        <f aca="false">J222</f>
        <v>0</v>
      </c>
      <c r="K218" s="709" t="n">
        <f aca="false">K222</f>
        <v>0</v>
      </c>
      <c r="L218" s="709" t="n">
        <f aca="false">L222</f>
        <v>0</v>
      </c>
      <c r="M218" s="706"/>
    </row>
    <row r="219" s="711" customFormat="true" ht="12.75" hidden="true" customHeight="false" outlineLevel="0" collapsed="false">
      <c r="A219" s="706"/>
      <c r="B219" s="707"/>
      <c r="C219" s="707"/>
      <c r="D219" s="708"/>
      <c r="E219" s="706"/>
      <c r="F219" s="706" t="s">
        <v>38</v>
      </c>
      <c r="G219" s="709" t="n">
        <f aca="false">G217+G218</f>
        <v>123540</v>
      </c>
      <c r="H219" s="709" t="n">
        <f aca="false">H217+H218</f>
        <v>121813</v>
      </c>
      <c r="I219" s="709" t="n">
        <f aca="false">I217+I218</f>
        <v>1727</v>
      </c>
      <c r="J219" s="709" t="n">
        <f aca="false">J217+J218</f>
        <v>1727</v>
      </c>
      <c r="K219" s="709" t="n">
        <f aca="false">K217+K218</f>
        <v>0</v>
      </c>
      <c r="L219" s="709" t="n">
        <f aca="false">L217+L218</f>
        <v>0</v>
      </c>
      <c r="M219" s="706"/>
    </row>
    <row r="220" customFormat="false" ht="12.75" hidden="true" customHeight="false" outlineLevel="0" collapsed="false">
      <c r="A220" s="712"/>
      <c r="B220" s="713"/>
      <c r="C220" s="713"/>
      <c r="D220" s="714"/>
      <c r="E220" s="714"/>
      <c r="F220" s="712"/>
      <c r="G220" s="714"/>
      <c r="H220" s="714"/>
      <c r="I220" s="714"/>
      <c r="J220" s="714"/>
      <c r="K220" s="712"/>
      <c r="L220" s="714"/>
      <c r="M220" s="714"/>
    </row>
    <row r="221" customFormat="false" ht="18" hidden="true" customHeight="true" outlineLevel="0" collapsed="false">
      <c r="A221" s="712" t="n">
        <v>2</v>
      </c>
      <c r="B221" s="713"/>
      <c r="C221" s="715" t="s">
        <v>180</v>
      </c>
      <c r="D221" s="716" t="s">
        <v>782</v>
      </c>
      <c r="E221" s="717" t="s">
        <v>783</v>
      </c>
      <c r="F221" s="718" t="s">
        <v>36</v>
      </c>
      <c r="G221" s="719" t="n">
        <v>123540</v>
      </c>
      <c r="H221" s="766" t="n">
        <v>121813</v>
      </c>
      <c r="I221" s="719" t="n">
        <f aca="false">J221+K221+L221</f>
        <v>1727</v>
      </c>
      <c r="J221" s="719" t="n">
        <v>1727</v>
      </c>
      <c r="K221" s="719" t="n">
        <v>0</v>
      </c>
      <c r="L221" s="719" t="n">
        <v>0</v>
      </c>
      <c r="M221" s="716" t="s">
        <v>721</v>
      </c>
    </row>
    <row r="222" customFormat="false" ht="18" hidden="true" customHeight="true" outlineLevel="0" collapsed="false">
      <c r="A222" s="712"/>
      <c r="B222" s="713"/>
      <c r="C222" s="715"/>
      <c r="D222" s="716"/>
      <c r="E222" s="717"/>
      <c r="F222" s="718" t="s">
        <v>37</v>
      </c>
      <c r="G222" s="719"/>
      <c r="H222" s="766"/>
      <c r="I222" s="719" t="n">
        <f aca="false">J222+K222+L222</f>
        <v>0</v>
      </c>
      <c r="J222" s="719"/>
      <c r="K222" s="719"/>
      <c r="L222" s="719"/>
      <c r="M222" s="716"/>
    </row>
    <row r="223" customFormat="false" ht="3.75" hidden="true" customHeight="true" outlineLevel="0" collapsed="false">
      <c r="A223" s="712"/>
      <c r="B223" s="713"/>
      <c r="C223" s="715"/>
      <c r="D223" s="716"/>
      <c r="E223" s="717"/>
      <c r="F223" s="718" t="s">
        <v>38</v>
      </c>
      <c r="G223" s="719" t="n">
        <f aca="false">G221+G222</f>
        <v>123540</v>
      </c>
      <c r="H223" s="719" t="n">
        <f aca="false">H221+H222</f>
        <v>121813</v>
      </c>
      <c r="I223" s="719" t="n">
        <f aca="false">I221+I222</f>
        <v>1727</v>
      </c>
      <c r="J223" s="719" t="n">
        <f aca="false">J221+J222</f>
        <v>1727</v>
      </c>
      <c r="K223" s="719" t="n">
        <f aca="false">K221+K222</f>
        <v>0</v>
      </c>
      <c r="L223" s="719" t="n">
        <f aca="false">L221+L222</f>
        <v>0</v>
      </c>
      <c r="M223" s="716"/>
    </row>
    <row r="224" customFormat="false" ht="6.6" hidden="false" customHeight="true" outlineLevel="0" collapsed="false">
      <c r="A224" s="712"/>
      <c r="B224" s="713"/>
      <c r="C224" s="715"/>
      <c r="D224" s="716"/>
      <c r="E224" s="717"/>
      <c r="F224" s="718"/>
      <c r="G224" s="719"/>
      <c r="H224" s="720"/>
      <c r="I224" s="719"/>
      <c r="J224" s="719"/>
      <c r="K224" s="719"/>
      <c r="L224" s="719"/>
      <c r="M224" s="721"/>
    </row>
    <row r="225" s="711" customFormat="true" ht="12.75" hidden="false" customHeight="false" outlineLevel="0" collapsed="false">
      <c r="A225" s="706"/>
      <c r="B225" s="707" t="s">
        <v>47</v>
      </c>
      <c r="C225" s="707"/>
      <c r="D225" s="708" t="s">
        <v>48</v>
      </c>
      <c r="E225" s="706" t="s">
        <v>463</v>
      </c>
      <c r="F225" s="706" t="s">
        <v>36</v>
      </c>
      <c r="G225" s="709" t="n">
        <f aca="false">G229+G233+G237+G241+G245+G249+G253+G257+G261</f>
        <v>68077236</v>
      </c>
      <c r="H225" s="709" t="n">
        <f aca="false">H229+H233+H237+H241+H245+H249+H253+H257+H261</f>
        <v>12936582</v>
      </c>
      <c r="I225" s="709" t="n">
        <f aca="false">I229+I233+I237+I241+I245+I249+I253+I257+I261</f>
        <v>15041190</v>
      </c>
      <c r="J225" s="709" t="n">
        <f aca="false">J229+J233+J237+J241+J245+J249+J253+J257+J261</f>
        <v>3606169</v>
      </c>
      <c r="K225" s="709" t="n">
        <f aca="false">K229+K233+K237+K241+K245+K249+K253+K257+K261</f>
        <v>11435021</v>
      </c>
      <c r="L225" s="709" t="n">
        <f aca="false">L229+L233+L237+L241+L245+L249+L253+L257+L261</f>
        <v>0</v>
      </c>
      <c r="M225" s="706" t="s">
        <v>463</v>
      </c>
    </row>
    <row r="226" s="711" customFormat="true" ht="12.75" hidden="false" customHeight="false" outlineLevel="0" collapsed="false">
      <c r="A226" s="706"/>
      <c r="B226" s="707"/>
      <c r="C226" s="707"/>
      <c r="D226" s="708"/>
      <c r="E226" s="706"/>
      <c r="F226" s="706" t="s">
        <v>37</v>
      </c>
      <c r="G226" s="709" t="n">
        <f aca="false">G230+G234+G238+G242+G246+G250+G254+G258+G262</f>
        <v>0</v>
      </c>
      <c r="H226" s="709" t="n">
        <f aca="false">H230+H234+H238+H242+H246+H250+H254+H258+H262</f>
        <v>0</v>
      </c>
      <c r="I226" s="709" t="n">
        <f aca="false">I230+I234+I238+I242+I246+I250+I254+I258+I262</f>
        <v>0</v>
      </c>
      <c r="J226" s="709" t="n">
        <f aca="false">J230+J234+J238+J242+J246+J250+J254+J258+J262</f>
        <v>1075064</v>
      </c>
      <c r="K226" s="709" t="n">
        <f aca="false">K230+K234+K238+K242+K246+K250+K254+K258+K262</f>
        <v>-1075064</v>
      </c>
      <c r="L226" s="709" t="n">
        <f aca="false">L230+L234+L238+L242+L246+L250+L254+L258+L262</f>
        <v>0</v>
      </c>
      <c r="M226" s="706"/>
    </row>
    <row r="227" s="711" customFormat="true" ht="12.75" hidden="false" customHeight="false" outlineLevel="0" collapsed="false">
      <c r="A227" s="706"/>
      <c r="B227" s="707"/>
      <c r="C227" s="707"/>
      <c r="D227" s="708"/>
      <c r="E227" s="706"/>
      <c r="F227" s="706" t="s">
        <v>38</v>
      </c>
      <c r="G227" s="709" t="n">
        <f aca="false">G225+G226</f>
        <v>68077236</v>
      </c>
      <c r="H227" s="709" t="n">
        <f aca="false">H225+H226</f>
        <v>12936582</v>
      </c>
      <c r="I227" s="709" t="n">
        <f aca="false">I225+I226</f>
        <v>15041190</v>
      </c>
      <c r="J227" s="709" t="n">
        <f aca="false">J225+J226</f>
        <v>4681233</v>
      </c>
      <c r="K227" s="709" t="n">
        <f aca="false">K225+K226</f>
        <v>10359957</v>
      </c>
      <c r="L227" s="709" t="n">
        <f aca="false">L225+L226</f>
        <v>0</v>
      </c>
      <c r="M227" s="706"/>
    </row>
    <row r="228" s="734" customFormat="true" ht="4.5" hidden="false" customHeight="true" outlineLevel="0" collapsed="false">
      <c r="A228" s="729"/>
      <c r="B228" s="730"/>
      <c r="C228" s="730"/>
      <c r="D228" s="767"/>
      <c r="E228" s="729"/>
      <c r="F228" s="729"/>
      <c r="G228" s="732"/>
      <c r="H228" s="732"/>
      <c r="I228" s="732"/>
      <c r="J228" s="732"/>
      <c r="K228" s="732"/>
      <c r="L228" s="732"/>
      <c r="M228" s="729"/>
    </row>
    <row r="229" customFormat="false" ht="12.75" hidden="false" customHeight="true" outlineLevel="0" collapsed="false">
      <c r="A229" s="712" t="n">
        <v>1</v>
      </c>
      <c r="B229" s="713"/>
      <c r="C229" s="715" t="s">
        <v>185</v>
      </c>
      <c r="D229" s="716" t="s">
        <v>784</v>
      </c>
      <c r="E229" s="717" t="s">
        <v>785</v>
      </c>
      <c r="F229" s="718" t="s">
        <v>36</v>
      </c>
      <c r="G229" s="719" t="n">
        <v>19926000</v>
      </c>
      <c r="H229" s="766" t="n">
        <v>9102000</v>
      </c>
      <c r="I229" s="719" t="n">
        <f aca="false">J229+K229+L229</f>
        <v>10824000</v>
      </c>
      <c r="J229" s="719" t="n">
        <v>0</v>
      </c>
      <c r="K229" s="719" t="n">
        <v>10824000</v>
      </c>
      <c r="L229" s="719" t="n">
        <v>0</v>
      </c>
      <c r="M229" s="716" t="s">
        <v>721</v>
      </c>
    </row>
    <row r="230" customFormat="false" ht="12.75" hidden="false" customHeight="false" outlineLevel="0" collapsed="false">
      <c r="A230" s="712"/>
      <c r="B230" s="713"/>
      <c r="C230" s="715"/>
      <c r="D230" s="716"/>
      <c r="E230" s="717"/>
      <c r="F230" s="718" t="s">
        <v>37</v>
      </c>
      <c r="G230" s="719"/>
      <c r="H230" s="766"/>
      <c r="I230" s="719" t="n">
        <f aca="false">J230+K230+L230</f>
        <v>0</v>
      </c>
      <c r="J230" s="719" t="n">
        <v>1075064</v>
      </c>
      <c r="K230" s="719" t="n">
        <v>-1075064</v>
      </c>
      <c r="L230" s="719"/>
      <c r="M230" s="716"/>
    </row>
    <row r="231" customFormat="false" ht="12.75" hidden="false" customHeight="false" outlineLevel="0" collapsed="false">
      <c r="A231" s="712"/>
      <c r="B231" s="713"/>
      <c r="C231" s="715"/>
      <c r="D231" s="716"/>
      <c r="E231" s="717"/>
      <c r="F231" s="718" t="s">
        <v>38</v>
      </c>
      <c r="G231" s="719" t="n">
        <f aca="false">G229+G230</f>
        <v>19926000</v>
      </c>
      <c r="H231" s="719" t="n">
        <f aca="false">H229+H230</f>
        <v>9102000</v>
      </c>
      <c r="I231" s="719" t="n">
        <f aca="false">I229+I230</f>
        <v>10824000</v>
      </c>
      <c r="J231" s="719" t="n">
        <f aca="false">J229+J230</f>
        <v>1075064</v>
      </c>
      <c r="K231" s="719" t="n">
        <f aca="false">K229+K230</f>
        <v>9748936</v>
      </c>
      <c r="L231" s="719" t="n">
        <f aca="false">L229+L230</f>
        <v>0</v>
      </c>
      <c r="M231" s="716"/>
    </row>
    <row r="232" customFormat="false" ht="12.75" hidden="true" customHeight="false" outlineLevel="0" collapsed="false">
      <c r="A232" s="712"/>
      <c r="B232" s="713"/>
      <c r="C232" s="715"/>
      <c r="D232" s="716"/>
      <c r="E232" s="717"/>
      <c r="F232" s="718"/>
      <c r="G232" s="719"/>
      <c r="H232" s="766"/>
      <c r="I232" s="719"/>
      <c r="J232" s="719"/>
      <c r="K232" s="719"/>
      <c r="L232" s="719"/>
      <c r="M232" s="716"/>
    </row>
    <row r="233" customFormat="false" ht="12.75" hidden="true" customHeight="true" outlineLevel="0" collapsed="false">
      <c r="A233" s="712" t="n">
        <v>4</v>
      </c>
      <c r="B233" s="713"/>
      <c r="C233" s="715" t="s">
        <v>185</v>
      </c>
      <c r="D233" s="716" t="s">
        <v>786</v>
      </c>
      <c r="E233" s="717" t="s">
        <v>787</v>
      </c>
      <c r="F233" s="718" t="s">
        <v>36</v>
      </c>
      <c r="G233" s="719" t="n">
        <v>40460485</v>
      </c>
      <c r="H233" s="766" t="n">
        <v>0</v>
      </c>
      <c r="I233" s="719" t="n">
        <f aca="false">J233+K233+L233</f>
        <v>611021</v>
      </c>
      <c r="J233" s="719" t="n">
        <v>0</v>
      </c>
      <c r="K233" s="719" t="n">
        <v>611021</v>
      </c>
      <c r="L233" s="719" t="n">
        <v>0</v>
      </c>
      <c r="M233" s="716" t="s">
        <v>721</v>
      </c>
    </row>
    <row r="234" customFormat="false" ht="12.75" hidden="true" customHeight="false" outlineLevel="0" collapsed="false">
      <c r="A234" s="712"/>
      <c r="B234" s="713"/>
      <c r="C234" s="715"/>
      <c r="D234" s="716"/>
      <c r="E234" s="717"/>
      <c r="F234" s="718" t="s">
        <v>37</v>
      </c>
      <c r="G234" s="719"/>
      <c r="H234" s="766"/>
      <c r="I234" s="719" t="n">
        <f aca="false">J234+K234+L234</f>
        <v>0</v>
      </c>
      <c r="J234" s="719"/>
      <c r="K234" s="719"/>
      <c r="L234" s="719"/>
      <c r="M234" s="716"/>
    </row>
    <row r="235" customFormat="false" ht="12.75" hidden="true" customHeight="false" outlineLevel="0" collapsed="false">
      <c r="A235" s="712"/>
      <c r="B235" s="713"/>
      <c r="C235" s="715"/>
      <c r="D235" s="716"/>
      <c r="E235" s="717"/>
      <c r="F235" s="718" t="s">
        <v>38</v>
      </c>
      <c r="G235" s="719" t="n">
        <f aca="false">G233+G234</f>
        <v>40460485</v>
      </c>
      <c r="H235" s="719" t="n">
        <f aca="false">H233+H234</f>
        <v>0</v>
      </c>
      <c r="I235" s="719" t="n">
        <f aca="false">I233+I234</f>
        <v>611021</v>
      </c>
      <c r="J235" s="719" t="n">
        <f aca="false">J233+J234</f>
        <v>0</v>
      </c>
      <c r="K235" s="719" t="n">
        <f aca="false">K233+K234</f>
        <v>611021</v>
      </c>
      <c r="L235" s="719" t="n">
        <f aca="false">L233+L234</f>
        <v>0</v>
      </c>
      <c r="M235" s="716"/>
    </row>
    <row r="236" customFormat="false" ht="12.75" hidden="true" customHeight="false" outlineLevel="0" collapsed="false">
      <c r="A236" s="712"/>
      <c r="B236" s="713"/>
      <c r="C236" s="715"/>
      <c r="D236" s="716"/>
      <c r="E236" s="717"/>
      <c r="F236" s="718"/>
      <c r="G236" s="719"/>
      <c r="H236" s="766"/>
      <c r="I236" s="719"/>
      <c r="J236" s="719"/>
      <c r="K236" s="719"/>
      <c r="L236" s="719"/>
      <c r="M236" s="716"/>
    </row>
    <row r="237" customFormat="false" ht="12.75" hidden="true" customHeight="true" outlineLevel="0" collapsed="false">
      <c r="A237" s="712" t="n">
        <v>5</v>
      </c>
      <c r="B237" s="713"/>
      <c r="C237" s="715" t="s">
        <v>189</v>
      </c>
      <c r="D237" s="768" t="s">
        <v>788</v>
      </c>
      <c r="E237" s="717" t="s">
        <v>785</v>
      </c>
      <c r="F237" s="769" t="s">
        <v>36</v>
      </c>
      <c r="G237" s="719" t="n">
        <v>950000</v>
      </c>
      <c r="H237" s="766" t="n">
        <v>0</v>
      </c>
      <c r="I237" s="719" t="n">
        <f aca="false">J237+K237+L237</f>
        <v>950000</v>
      </c>
      <c r="J237" s="719" t="n">
        <v>950000</v>
      </c>
      <c r="K237" s="719" t="n">
        <v>0</v>
      </c>
      <c r="L237" s="719" t="n">
        <v>0</v>
      </c>
      <c r="M237" s="716" t="s">
        <v>789</v>
      </c>
    </row>
    <row r="238" customFormat="false" ht="12.75" hidden="true" customHeight="false" outlineLevel="0" collapsed="false">
      <c r="A238" s="712"/>
      <c r="B238" s="713"/>
      <c r="C238" s="715"/>
      <c r="D238" s="768"/>
      <c r="E238" s="717"/>
      <c r="F238" s="769" t="s">
        <v>37</v>
      </c>
      <c r="G238" s="719"/>
      <c r="H238" s="766"/>
      <c r="I238" s="719" t="n">
        <f aca="false">J238+K238+L238</f>
        <v>0</v>
      </c>
      <c r="J238" s="719"/>
      <c r="K238" s="719"/>
      <c r="L238" s="719"/>
      <c r="M238" s="716"/>
    </row>
    <row r="239" customFormat="false" ht="12.75" hidden="true" customHeight="false" outlineLevel="0" collapsed="false">
      <c r="A239" s="712"/>
      <c r="B239" s="713"/>
      <c r="C239" s="715"/>
      <c r="D239" s="768"/>
      <c r="E239" s="717"/>
      <c r="F239" s="769" t="s">
        <v>38</v>
      </c>
      <c r="G239" s="719" t="n">
        <f aca="false">G237+G238</f>
        <v>950000</v>
      </c>
      <c r="H239" s="719" t="n">
        <f aca="false">H237+H238</f>
        <v>0</v>
      </c>
      <c r="I239" s="719" t="n">
        <f aca="false">I237+I238</f>
        <v>950000</v>
      </c>
      <c r="J239" s="719" t="n">
        <f aca="false">J237+J238</f>
        <v>950000</v>
      </c>
      <c r="K239" s="719" t="n">
        <f aca="false">K237+K238</f>
        <v>0</v>
      </c>
      <c r="L239" s="719" t="n">
        <f aca="false">L237+L238</f>
        <v>0</v>
      </c>
      <c r="M239" s="716"/>
    </row>
    <row r="240" customFormat="false" ht="12.75" hidden="true" customHeight="false" outlineLevel="0" collapsed="false">
      <c r="A240" s="712"/>
      <c r="B240" s="713"/>
      <c r="C240" s="715"/>
      <c r="D240" s="716"/>
      <c r="E240" s="717"/>
      <c r="F240" s="718"/>
      <c r="G240" s="719"/>
      <c r="H240" s="720"/>
      <c r="I240" s="719"/>
      <c r="J240" s="719"/>
      <c r="K240" s="719"/>
      <c r="L240" s="719"/>
      <c r="M240" s="721"/>
    </row>
    <row r="241" customFormat="false" ht="12.75" hidden="true" customHeight="true" outlineLevel="0" collapsed="false">
      <c r="A241" s="712" t="n">
        <v>6</v>
      </c>
      <c r="B241" s="713"/>
      <c r="C241" s="715" t="s">
        <v>189</v>
      </c>
      <c r="D241" s="716" t="s">
        <v>790</v>
      </c>
      <c r="E241" s="717" t="s">
        <v>791</v>
      </c>
      <c r="F241" s="718" t="s">
        <v>36</v>
      </c>
      <c r="G241" s="719" t="n">
        <v>450000</v>
      </c>
      <c r="H241" s="766" t="n">
        <v>50000</v>
      </c>
      <c r="I241" s="719" t="n">
        <f aca="false">J241+K241+L241</f>
        <v>150000</v>
      </c>
      <c r="J241" s="719" t="n">
        <v>150000</v>
      </c>
      <c r="K241" s="719" t="n">
        <v>0</v>
      </c>
      <c r="L241" s="719" t="n">
        <v>0</v>
      </c>
      <c r="M241" s="716" t="s">
        <v>789</v>
      </c>
    </row>
    <row r="242" customFormat="false" ht="12.75" hidden="true" customHeight="false" outlineLevel="0" collapsed="false">
      <c r="A242" s="712"/>
      <c r="B242" s="713"/>
      <c r="C242" s="715"/>
      <c r="D242" s="716"/>
      <c r="E242" s="717"/>
      <c r="F242" s="718" t="s">
        <v>37</v>
      </c>
      <c r="G242" s="719"/>
      <c r="H242" s="766"/>
      <c r="I242" s="719" t="n">
        <f aca="false">J242+K242+L242</f>
        <v>0</v>
      </c>
      <c r="J242" s="719"/>
      <c r="K242" s="719"/>
      <c r="L242" s="719"/>
      <c r="M242" s="716"/>
    </row>
    <row r="243" customFormat="false" ht="12.75" hidden="true" customHeight="false" outlineLevel="0" collapsed="false">
      <c r="A243" s="712"/>
      <c r="B243" s="713"/>
      <c r="C243" s="715"/>
      <c r="D243" s="716"/>
      <c r="E243" s="717"/>
      <c r="F243" s="718" t="s">
        <v>38</v>
      </c>
      <c r="G243" s="719" t="n">
        <f aca="false">G241+G242</f>
        <v>450000</v>
      </c>
      <c r="H243" s="719" t="n">
        <f aca="false">H241+H242</f>
        <v>50000</v>
      </c>
      <c r="I243" s="719" t="n">
        <f aca="false">I241+I242</f>
        <v>150000</v>
      </c>
      <c r="J243" s="719" t="n">
        <f aca="false">J241+J242</f>
        <v>150000</v>
      </c>
      <c r="K243" s="719" t="n">
        <f aca="false">K241+K242</f>
        <v>0</v>
      </c>
      <c r="L243" s="719" t="n">
        <f aca="false">L241+L242</f>
        <v>0</v>
      </c>
      <c r="M243" s="716"/>
    </row>
    <row r="244" customFormat="false" ht="12.75" hidden="true" customHeight="false" outlineLevel="0" collapsed="false">
      <c r="A244" s="712"/>
      <c r="B244" s="713"/>
      <c r="C244" s="715"/>
      <c r="D244" s="716"/>
      <c r="E244" s="717"/>
      <c r="F244" s="718"/>
      <c r="G244" s="719"/>
      <c r="H244" s="766"/>
      <c r="I244" s="719"/>
      <c r="J244" s="719"/>
      <c r="K244" s="719"/>
      <c r="L244" s="719"/>
      <c r="M244" s="721"/>
    </row>
    <row r="245" customFormat="false" ht="12.75" hidden="true" customHeight="true" outlineLevel="0" collapsed="false">
      <c r="A245" s="712" t="n">
        <v>7</v>
      </c>
      <c r="B245" s="713"/>
      <c r="C245" s="715" t="s">
        <v>189</v>
      </c>
      <c r="D245" s="716" t="s">
        <v>792</v>
      </c>
      <c r="E245" s="717" t="s">
        <v>793</v>
      </c>
      <c r="F245" s="718" t="s">
        <v>36</v>
      </c>
      <c r="G245" s="719" t="n">
        <v>1862876</v>
      </c>
      <c r="H245" s="766" t="n">
        <v>862876</v>
      </c>
      <c r="I245" s="719" t="n">
        <f aca="false">J245+K245+L245</f>
        <v>1000000</v>
      </c>
      <c r="J245" s="719" t="n">
        <v>1000000</v>
      </c>
      <c r="K245" s="719" t="n">
        <v>0</v>
      </c>
      <c r="L245" s="719" t="n">
        <v>0</v>
      </c>
      <c r="M245" s="716" t="s">
        <v>789</v>
      </c>
    </row>
    <row r="246" customFormat="false" ht="12.75" hidden="true" customHeight="false" outlineLevel="0" collapsed="false">
      <c r="A246" s="712"/>
      <c r="B246" s="713"/>
      <c r="C246" s="715"/>
      <c r="D246" s="716"/>
      <c r="E246" s="717"/>
      <c r="F246" s="718" t="s">
        <v>37</v>
      </c>
      <c r="G246" s="719"/>
      <c r="H246" s="766"/>
      <c r="I246" s="719" t="n">
        <f aca="false">J246+K246+L246</f>
        <v>0</v>
      </c>
      <c r="J246" s="719"/>
      <c r="K246" s="719"/>
      <c r="L246" s="719"/>
      <c r="M246" s="716"/>
    </row>
    <row r="247" customFormat="false" ht="12.75" hidden="true" customHeight="false" outlineLevel="0" collapsed="false">
      <c r="A247" s="712"/>
      <c r="B247" s="713"/>
      <c r="C247" s="715"/>
      <c r="D247" s="716"/>
      <c r="E247" s="717"/>
      <c r="F247" s="718" t="s">
        <v>38</v>
      </c>
      <c r="G247" s="719" t="n">
        <f aca="false">G245+G246</f>
        <v>1862876</v>
      </c>
      <c r="H247" s="719" t="n">
        <f aca="false">H245+H246</f>
        <v>862876</v>
      </c>
      <c r="I247" s="719" t="n">
        <f aca="false">I245+I246</f>
        <v>1000000</v>
      </c>
      <c r="J247" s="719" t="n">
        <f aca="false">J245+J246</f>
        <v>1000000</v>
      </c>
      <c r="K247" s="719" t="n">
        <f aca="false">K245+K246</f>
        <v>0</v>
      </c>
      <c r="L247" s="719" t="n">
        <f aca="false">L245+L246</f>
        <v>0</v>
      </c>
      <c r="M247" s="716"/>
    </row>
    <row r="248" customFormat="false" ht="12.75" hidden="true" customHeight="false" outlineLevel="0" collapsed="false">
      <c r="A248" s="712"/>
      <c r="B248" s="713"/>
      <c r="C248" s="715"/>
      <c r="D248" s="716"/>
      <c r="E248" s="717"/>
      <c r="F248" s="718"/>
      <c r="G248" s="719"/>
      <c r="H248" s="766"/>
      <c r="I248" s="719"/>
      <c r="J248" s="719"/>
      <c r="K248" s="719"/>
      <c r="L248" s="719"/>
      <c r="M248" s="721"/>
    </row>
    <row r="249" customFormat="false" ht="15" hidden="true" customHeight="true" outlineLevel="0" collapsed="false">
      <c r="A249" s="712" t="n">
        <v>8</v>
      </c>
      <c r="B249" s="713"/>
      <c r="C249" s="715" t="s">
        <v>189</v>
      </c>
      <c r="D249" s="716" t="s">
        <v>794</v>
      </c>
      <c r="E249" s="717" t="s">
        <v>795</v>
      </c>
      <c r="F249" s="718" t="s">
        <v>36</v>
      </c>
      <c r="G249" s="719" t="n">
        <v>500000</v>
      </c>
      <c r="H249" s="766" t="n">
        <v>100000</v>
      </c>
      <c r="I249" s="719" t="n">
        <f aca="false">J249+K249+L249</f>
        <v>400000</v>
      </c>
      <c r="J249" s="719" t="n">
        <v>400000</v>
      </c>
      <c r="K249" s="719" t="n">
        <v>0</v>
      </c>
      <c r="L249" s="719" t="n">
        <v>0</v>
      </c>
      <c r="M249" s="716" t="s">
        <v>789</v>
      </c>
    </row>
    <row r="250" customFormat="false" ht="15" hidden="true" customHeight="true" outlineLevel="0" collapsed="false">
      <c r="A250" s="712"/>
      <c r="B250" s="713"/>
      <c r="C250" s="715"/>
      <c r="D250" s="716"/>
      <c r="E250" s="717"/>
      <c r="F250" s="718" t="s">
        <v>37</v>
      </c>
      <c r="G250" s="719"/>
      <c r="H250" s="766"/>
      <c r="I250" s="719" t="n">
        <f aca="false">J250+K250+L250</f>
        <v>0</v>
      </c>
      <c r="J250" s="719"/>
      <c r="K250" s="719"/>
      <c r="L250" s="719"/>
      <c r="M250" s="716"/>
    </row>
    <row r="251" customFormat="false" ht="15" hidden="true" customHeight="true" outlineLevel="0" collapsed="false">
      <c r="A251" s="712"/>
      <c r="B251" s="713"/>
      <c r="C251" s="715"/>
      <c r="D251" s="716"/>
      <c r="E251" s="717"/>
      <c r="F251" s="718" t="s">
        <v>38</v>
      </c>
      <c r="G251" s="719" t="n">
        <f aca="false">G249+G250</f>
        <v>500000</v>
      </c>
      <c r="H251" s="719" t="n">
        <f aca="false">H249+H250</f>
        <v>100000</v>
      </c>
      <c r="I251" s="719" t="n">
        <f aca="false">I249+I250</f>
        <v>400000</v>
      </c>
      <c r="J251" s="719" t="n">
        <f aca="false">J249+J250</f>
        <v>400000</v>
      </c>
      <c r="K251" s="719" t="n">
        <f aca="false">K249+K250</f>
        <v>0</v>
      </c>
      <c r="L251" s="719" t="n">
        <f aca="false">L249+L250</f>
        <v>0</v>
      </c>
      <c r="M251" s="716"/>
    </row>
    <row r="252" customFormat="false" ht="12.75" hidden="true" customHeight="false" outlineLevel="0" collapsed="false">
      <c r="A252" s="712"/>
      <c r="B252" s="713"/>
      <c r="C252" s="715"/>
      <c r="D252" s="716"/>
      <c r="E252" s="717"/>
      <c r="F252" s="718"/>
      <c r="G252" s="719"/>
      <c r="H252" s="766"/>
      <c r="I252" s="719"/>
      <c r="J252" s="719"/>
      <c r="K252" s="719"/>
      <c r="L252" s="719"/>
      <c r="M252" s="721"/>
    </row>
    <row r="253" customFormat="false" ht="12.75" hidden="true" customHeight="true" outlineLevel="0" collapsed="false">
      <c r="A253" s="712" t="n">
        <v>9</v>
      </c>
      <c r="B253" s="713"/>
      <c r="C253" s="715" t="s">
        <v>189</v>
      </c>
      <c r="D253" s="716" t="s">
        <v>796</v>
      </c>
      <c r="E253" s="717" t="s">
        <v>797</v>
      </c>
      <c r="F253" s="718" t="s">
        <v>36</v>
      </c>
      <c r="G253" s="719" t="n">
        <v>150000</v>
      </c>
      <c r="H253" s="766" t="n">
        <v>103812</v>
      </c>
      <c r="I253" s="719" t="n">
        <f aca="false">J253+K253+L253</f>
        <v>46188</v>
      </c>
      <c r="J253" s="719" t="n">
        <v>46188</v>
      </c>
      <c r="K253" s="719" t="n">
        <v>0</v>
      </c>
      <c r="L253" s="719" t="n">
        <v>0</v>
      </c>
      <c r="M253" s="716" t="s">
        <v>789</v>
      </c>
    </row>
    <row r="254" customFormat="false" ht="12.75" hidden="true" customHeight="false" outlineLevel="0" collapsed="false">
      <c r="A254" s="712"/>
      <c r="B254" s="713"/>
      <c r="C254" s="715"/>
      <c r="D254" s="716"/>
      <c r="E254" s="717"/>
      <c r="F254" s="718" t="s">
        <v>37</v>
      </c>
      <c r="G254" s="719"/>
      <c r="H254" s="766"/>
      <c r="I254" s="719" t="n">
        <f aca="false">J254+K254+L254</f>
        <v>0</v>
      </c>
      <c r="J254" s="719"/>
      <c r="K254" s="719"/>
      <c r="L254" s="719"/>
      <c r="M254" s="716"/>
    </row>
    <row r="255" customFormat="false" ht="12.75" hidden="true" customHeight="false" outlineLevel="0" collapsed="false">
      <c r="A255" s="712"/>
      <c r="B255" s="713"/>
      <c r="C255" s="715"/>
      <c r="D255" s="716"/>
      <c r="E255" s="717"/>
      <c r="F255" s="718" t="s">
        <v>38</v>
      </c>
      <c r="G255" s="719" t="n">
        <f aca="false">G253+G254</f>
        <v>150000</v>
      </c>
      <c r="H255" s="719" t="n">
        <f aca="false">H253+H254</f>
        <v>103812</v>
      </c>
      <c r="I255" s="719" t="n">
        <f aca="false">I253+I254</f>
        <v>46188</v>
      </c>
      <c r="J255" s="719" t="n">
        <f aca="false">J253+J254</f>
        <v>46188</v>
      </c>
      <c r="K255" s="719" t="n">
        <f aca="false">K253+K254</f>
        <v>0</v>
      </c>
      <c r="L255" s="719" t="n">
        <f aca="false">L253+L254</f>
        <v>0</v>
      </c>
      <c r="M255" s="716"/>
    </row>
    <row r="256" customFormat="false" ht="12.75" hidden="true" customHeight="false" outlineLevel="0" collapsed="false">
      <c r="A256" s="712"/>
      <c r="B256" s="713"/>
      <c r="C256" s="715"/>
      <c r="D256" s="716"/>
      <c r="E256" s="717"/>
      <c r="F256" s="718"/>
      <c r="G256" s="719"/>
      <c r="H256" s="766"/>
      <c r="I256" s="719"/>
      <c r="J256" s="719"/>
      <c r="K256" s="719"/>
      <c r="L256" s="719"/>
      <c r="M256" s="721"/>
    </row>
    <row r="257" customFormat="false" ht="18" hidden="true" customHeight="true" outlineLevel="0" collapsed="false">
      <c r="A257" s="712" t="n">
        <v>10</v>
      </c>
      <c r="B257" s="713"/>
      <c r="C257" s="715" t="s">
        <v>189</v>
      </c>
      <c r="D257" s="716" t="s">
        <v>798</v>
      </c>
      <c r="E257" s="717" t="s">
        <v>795</v>
      </c>
      <c r="F257" s="718" t="s">
        <v>36</v>
      </c>
      <c r="G257" s="719" t="n">
        <v>2417875</v>
      </c>
      <c r="H257" s="766" t="n">
        <v>1467875</v>
      </c>
      <c r="I257" s="719" t="n">
        <f aca="false">J257+K257+L257</f>
        <v>950000</v>
      </c>
      <c r="J257" s="719" t="n">
        <v>950000</v>
      </c>
      <c r="K257" s="719" t="n">
        <v>0</v>
      </c>
      <c r="L257" s="719" t="n">
        <v>0</v>
      </c>
      <c r="M257" s="716" t="s">
        <v>789</v>
      </c>
    </row>
    <row r="258" customFormat="false" ht="18" hidden="true" customHeight="true" outlineLevel="0" collapsed="false">
      <c r="A258" s="712"/>
      <c r="B258" s="713"/>
      <c r="C258" s="715"/>
      <c r="D258" s="716"/>
      <c r="E258" s="717"/>
      <c r="F258" s="718" t="s">
        <v>37</v>
      </c>
      <c r="G258" s="719"/>
      <c r="H258" s="766"/>
      <c r="I258" s="719" t="n">
        <f aca="false">J258+K258+L258</f>
        <v>0</v>
      </c>
      <c r="J258" s="719"/>
      <c r="K258" s="719"/>
      <c r="L258" s="719"/>
      <c r="M258" s="716"/>
    </row>
    <row r="259" customFormat="false" ht="18" hidden="true" customHeight="true" outlineLevel="0" collapsed="false">
      <c r="A259" s="712"/>
      <c r="B259" s="713"/>
      <c r="C259" s="715"/>
      <c r="D259" s="716"/>
      <c r="E259" s="717"/>
      <c r="F259" s="718" t="s">
        <v>38</v>
      </c>
      <c r="G259" s="719" t="n">
        <f aca="false">G257+G258</f>
        <v>2417875</v>
      </c>
      <c r="H259" s="719" t="n">
        <f aca="false">H257+H258</f>
        <v>1467875</v>
      </c>
      <c r="I259" s="719" t="n">
        <f aca="false">I257+I258</f>
        <v>950000</v>
      </c>
      <c r="J259" s="719" t="n">
        <f aca="false">J257+J258</f>
        <v>950000</v>
      </c>
      <c r="K259" s="719" t="n">
        <f aca="false">K257+K258</f>
        <v>0</v>
      </c>
      <c r="L259" s="719" t="n">
        <f aca="false">L257+L258</f>
        <v>0</v>
      </c>
      <c r="M259" s="716"/>
    </row>
    <row r="260" customFormat="false" ht="12.75" hidden="true" customHeight="false" outlineLevel="0" collapsed="false">
      <c r="A260" s="712"/>
      <c r="B260" s="713"/>
      <c r="C260" s="715"/>
      <c r="D260" s="716"/>
      <c r="E260" s="717"/>
      <c r="F260" s="718"/>
      <c r="G260" s="719"/>
      <c r="H260" s="766"/>
      <c r="I260" s="719"/>
      <c r="J260" s="719"/>
      <c r="K260" s="719"/>
      <c r="L260" s="719"/>
      <c r="M260" s="721"/>
    </row>
    <row r="261" customFormat="false" ht="20.45" hidden="true" customHeight="true" outlineLevel="0" collapsed="false">
      <c r="A261" s="712" t="n">
        <v>11</v>
      </c>
      <c r="B261" s="713"/>
      <c r="C261" s="715" t="s">
        <v>189</v>
      </c>
      <c r="D261" s="716" t="s">
        <v>799</v>
      </c>
      <c r="E261" s="717" t="s">
        <v>795</v>
      </c>
      <c r="F261" s="718" t="s">
        <v>36</v>
      </c>
      <c r="G261" s="719" t="n">
        <v>1360000</v>
      </c>
      <c r="H261" s="766" t="n">
        <v>1250019</v>
      </c>
      <c r="I261" s="719" t="n">
        <f aca="false">J261+K261+L261</f>
        <v>109981</v>
      </c>
      <c r="J261" s="719" t="n">
        <v>109981</v>
      </c>
      <c r="K261" s="719" t="n">
        <v>0</v>
      </c>
      <c r="L261" s="719" t="n">
        <v>0</v>
      </c>
      <c r="M261" s="716" t="s">
        <v>789</v>
      </c>
    </row>
    <row r="262" customFormat="false" ht="20.45" hidden="true" customHeight="true" outlineLevel="0" collapsed="false">
      <c r="A262" s="712"/>
      <c r="B262" s="713"/>
      <c r="C262" s="715"/>
      <c r="D262" s="716"/>
      <c r="E262" s="717"/>
      <c r="F262" s="718" t="s">
        <v>37</v>
      </c>
      <c r="G262" s="719"/>
      <c r="H262" s="766"/>
      <c r="I262" s="719" t="n">
        <f aca="false">J262+K262+L262</f>
        <v>0</v>
      </c>
      <c r="J262" s="719"/>
      <c r="K262" s="719"/>
      <c r="L262" s="719"/>
      <c r="M262" s="716"/>
    </row>
    <row r="263" customFormat="false" ht="20.45" hidden="true" customHeight="true" outlineLevel="0" collapsed="false">
      <c r="A263" s="712"/>
      <c r="B263" s="713"/>
      <c r="C263" s="715"/>
      <c r="D263" s="716"/>
      <c r="E263" s="717"/>
      <c r="F263" s="718" t="s">
        <v>38</v>
      </c>
      <c r="G263" s="719" t="n">
        <f aca="false">G261+G262</f>
        <v>1360000</v>
      </c>
      <c r="H263" s="719" t="n">
        <f aca="false">H261+H262</f>
        <v>1250019</v>
      </c>
      <c r="I263" s="719" t="n">
        <f aca="false">I261+I262</f>
        <v>109981</v>
      </c>
      <c r="J263" s="719" t="n">
        <f aca="false">J261+J262</f>
        <v>109981</v>
      </c>
      <c r="K263" s="719" t="n">
        <f aca="false">K261+K262</f>
        <v>0</v>
      </c>
      <c r="L263" s="719" t="n">
        <f aca="false">L261+L262</f>
        <v>0</v>
      </c>
      <c r="M263" s="716"/>
    </row>
    <row r="264" customFormat="false" ht="4.5" hidden="false" customHeight="true" outlineLevel="0" collapsed="false">
      <c r="A264" s="712"/>
      <c r="B264" s="713"/>
      <c r="C264" s="715"/>
      <c r="D264" s="716"/>
      <c r="E264" s="717"/>
      <c r="F264" s="718"/>
      <c r="G264" s="719"/>
      <c r="H264" s="766"/>
      <c r="I264" s="719"/>
      <c r="J264" s="719"/>
      <c r="K264" s="719"/>
      <c r="L264" s="719"/>
      <c r="M264" s="721"/>
    </row>
    <row r="265" s="711" customFormat="true" ht="12.75" hidden="false" customHeight="false" outlineLevel="0" collapsed="false">
      <c r="A265" s="706"/>
      <c r="B265" s="707" t="s">
        <v>49</v>
      </c>
      <c r="C265" s="707"/>
      <c r="D265" s="708" t="s">
        <v>50</v>
      </c>
      <c r="E265" s="706" t="s">
        <v>463</v>
      </c>
      <c r="F265" s="706" t="s">
        <v>36</v>
      </c>
      <c r="G265" s="709" t="n">
        <f aca="false">G269+G273+G277</f>
        <v>1962783</v>
      </c>
      <c r="H265" s="709" t="n">
        <f aca="false">H269+H273+H277</f>
        <v>133083</v>
      </c>
      <c r="I265" s="709" t="n">
        <f aca="false">I269+I273+I277</f>
        <v>1829700</v>
      </c>
      <c r="J265" s="709" t="n">
        <f aca="false">J269+J273+J277</f>
        <v>1829700</v>
      </c>
      <c r="K265" s="709" t="n">
        <f aca="false">K269+K273+K277</f>
        <v>0</v>
      </c>
      <c r="L265" s="709" t="n">
        <f aca="false">L269+L273+L277</f>
        <v>0</v>
      </c>
      <c r="M265" s="706" t="s">
        <v>463</v>
      </c>
    </row>
    <row r="266" s="711" customFormat="true" ht="12.75" hidden="false" customHeight="false" outlineLevel="0" collapsed="false">
      <c r="A266" s="706"/>
      <c r="B266" s="707"/>
      <c r="C266" s="707"/>
      <c r="D266" s="708"/>
      <c r="E266" s="706"/>
      <c r="F266" s="706" t="s">
        <v>37</v>
      </c>
      <c r="G266" s="709" t="n">
        <f aca="false">G270+G274+G278</f>
        <v>1050000</v>
      </c>
      <c r="H266" s="709" t="n">
        <f aca="false">H270+H274+H278</f>
        <v>0</v>
      </c>
      <c r="I266" s="709" t="n">
        <f aca="false">I270+I274+I278</f>
        <v>350000</v>
      </c>
      <c r="J266" s="709" t="n">
        <f aca="false">J270+J274+J278</f>
        <v>350000</v>
      </c>
      <c r="K266" s="709" t="n">
        <f aca="false">K270+K274+K278</f>
        <v>0</v>
      </c>
      <c r="L266" s="709" t="n">
        <f aca="false">L270+L274+L278</f>
        <v>0</v>
      </c>
      <c r="M266" s="706"/>
    </row>
    <row r="267" s="711" customFormat="true" ht="12.75" hidden="false" customHeight="false" outlineLevel="0" collapsed="false">
      <c r="A267" s="706"/>
      <c r="B267" s="707"/>
      <c r="C267" s="707"/>
      <c r="D267" s="708"/>
      <c r="E267" s="706"/>
      <c r="F267" s="706" t="s">
        <v>38</v>
      </c>
      <c r="G267" s="709" t="n">
        <f aca="false">G265+G266</f>
        <v>3012783</v>
      </c>
      <c r="H267" s="709" t="n">
        <f aca="false">H265+H266</f>
        <v>133083</v>
      </c>
      <c r="I267" s="709" t="n">
        <f aca="false">I265+I266</f>
        <v>2179700</v>
      </c>
      <c r="J267" s="709" t="n">
        <f aca="false">J265+J266</f>
        <v>2179700</v>
      </c>
      <c r="K267" s="709" t="n">
        <f aca="false">K265+K266</f>
        <v>0</v>
      </c>
      <c r="L267" s="709" t="n">
        <f aca="false">L265+L266</f>
        <v>0</v>
      </c>
      <c r="M267" s="706"/>
    </row>
    <row r="268" customFormat="false" ht="12.75" hidden="true" customHeight="false" outlineLevel="0" collapsed="false">
      <c r="A268" s="712"/>
      <c r="B268" s="713"/>
      <c r="C268" s="713"/>
      <c r="D268" s="714"/>
      <c r="E268" s="714"/>
      <c r="F268" s="712"/>
      <c r="G268" s="714"/>
      <c r="H268" s="714"/>
      <c r="I268" s="714"/>
      <c r="J268" s="714"/>
      <c r="K268" s="712"/>
      <c r="L268" s="714"/>
      <c r="M268" s="714"/>
    </row>
    <row r="269" customFormat="false" ht="12.75" hidden="true" customHeight="true" outlineLevel="0" collapsed="false">
      <c r="A269" s="712" t="n">
        <v>12</v>
      </c>
      <c r="B269" s="713"/>
      <c r="C269" s="715" t="s">
        <v>198</v>
      </c>
      <c r="D269" s="716" t="s">
        <v>800</v>
      </c>
      <c r="E269" s="717" t="s">
        <v>795</v>
      </c>
      <c r="F269" s="718" t="s">
        <v>36</v>
      </c>
      <c r="G269" s="719" t="n">
        <v>1930000</v>
      </c>
      <c r="H269" s="766" t="n">
        <v>121300</v>
      </c>
      <c r="I269" s="719" t="n">
        <f aca="false">J269+K269+L269</f>
        <v>1808700</v>
      </c>
      <c r="J269" s="719" t="n">
        <v>1808700</v>
      </c>
      <c r="K269" s="719" t="n">
        <v>0</v>
      </c>
      <c r="L269" s="719" t="n">
        <v>0</v>
      </c>
      <c r="M269" s="716" t="s">
        <v>721</v>
      </c>
    </row>
    <row r="270" customFormat="false" ht="12.75" hidden="true" customHeight="false" outlineLevel="0" collapsed="false">
      <c r="A270" s="712"/>
      <c r="B270" s="713"/>
      <c r="C270" s="715"/>
      <c r="D270" s="716"/>
      <c r="E270" s="717"/>
      <c r="F270" s="718" t="s">
        <v>37</v>
      </c>
      <c r="G270" s="719"/>
      <c r="H270" s="766"/>
      <c r="I270" s="719" t="n">
        <f aca="false">J270+K270+L270</f>
        <v>0</v>
      </c>
      <c r="J270" s="719"/>
      <c r="K270" s="719"/>
      <c r="L270" s="719"/>
      <c r="M270" s="716"/>
    </row>
    <row r="271" customFormat="false" ht="12.75" hidden="true" customHeight="false" outlineLevel="0" collapsed="false">
      <c r="A271" s="712"/>
      <c r="B271" s="713"/>
      <c r="C271" s="715"/>
      <c r="D271" s="716"/>
      <c r="E271" s="717"/>
      <c r="F271" s="718" t="s">
        <v>38</v>
      </c>
      <c r="G271" s="719" t="n">
        <f aca="false">G269+G270</f>
        <v>1930000</v>
      </c>
      <c r="H271" s="719" t="n">
        <f aca="false">H269+H270</f>
        <v>121300</v>
      </c>
      <c r="I271" s="719" t="n">
        <f aca="false">I269+I270</f>
        <v>1808700</v>
      </c>
      <c r="J271" s="719" t="n">
        <f aca="false">J269+J270</f>
        <v>1808700</v>
      </c>
      <c r="K271" s="719" t="n">
        <f aca="false">K269+K270</f>
        <v>0</v>
      </c>
      <c r="L271" s="719" t="n">
        <f aca="false">L269+L270</f>
        <v>0</v>
      </c>
      <c r="M271" s="716"/>
    </row>
    <row r="272" customFormat="false" ht="12.75" hidden="true" customHeight="false" outlineLevel="0" collapsed="false">
      <c r="A272" s="703"/>
      <c r="B272" s="704"/>
      <c r="C272" s="722"/>
      <c r="D272" s="723"/>
      <c r="E272" s="724"/>
      <c r="F272" s="718"/>
      <c r="G272" s="719"/>
      <c r="H272" s="719"/>
      <c r="I272" s="719"/>
      <c r="J272" s="719"/>
      <c r="K272" s="719"/>
      <c r="L272" s="719"/>
      <c r="M272" s="723"/>
    </row>
    <row r="273" customFormat="false" ht="18" hidden="true" customHeight="true" outlineLevel="0" collapsed="false">
      <c r="A273" s="712" t="n">
        <v>13</v>
      </c>
      <c r="B273" s="713"/>
      <c r="C273" s="715" t="s">
        <v>198</v>
      </c>
      <c r="D273" s="716" t="s">
        <v>782</v>
      </c>
      <c r="E273" s="717" t="s">
        <v>783</v>
      </c>
      <c r="F273" s="718" t="s">
        <v>36</v>
      </c>
      <c r="G273" s="719" t="n">
        <v>32783</v>
      </c>
      <c r="H273" s="766" t="n">
        <v>11783</v>
      </c>
      <c r="I273" s="719" t="n">
        <f aca="false">J273+K273+L273</f>
        <v>21000</v>
      </c>
      <c r="J273" s="719" t="n">
        <v>21000</v>
      </c>
      <c r="K273" s="719" t="n">
        <v>0</v>
      </c>
      <c r="L273" s="719" t="n">
        <v>0</v>
      </c>
      <c r="M273" s="716" t="s">
        <v>721</v>
      </c>
    </row>
    <row r="274" customFormat="false" ht="18" hidden="true" customHeight="true" outlineLevel="0" collapsed="false">
      <c r="A274" s="712"/>
      <c r="B274" s="713"/>
      <c r="C274" s="715"/>
      <c r="D274" s="716"/>
      <c r="E274" s="717"/>
      <c r="F274" s="718" t="s">
        <v>37</v>
      </c>
      <c r="G274" s="719"/>
      <c r="H274" s="766"/>
      <c r="I274" s="719" t="n">
        <f aca="false">J274+K274+L274</f>
        <v>0</v>
      </c>
      <c r="J274" s="719"/>
      <c r="K274" s="719"/>
      <c r="L274" s="719"/>
      <c r="M274" s="716"/>
    </row>
    <row r="275" customFormat="false" ht="18" hidden="true" customHeight="true" outlineLevel="0" collapsed="false">
      <c r="A275" s="712"/>
      <c r="B275" s="713"/>
      <c r="C275" s="715"/>
      <c r="D275" s="716"/>
      <c r="E275" s="717"/>
      <c r="F275" s="718" t="s">
        <v>38</v>
      </c>
      <c r="G275" s="719" t="n">
        <f aca="false">G273+G274</f>
        <v>32783</v>
      </c>
      <c r="H275" s="719" t="n">
        <f aca="false">H273+H274</f>
        <v>11783</v>
      </c>
      <c r="I275" s="719" t="n">
        <f aca="false">I273+I274</f>
        <v>21000</v>
      </c>
      <c r="J275" s="719" t="n">
        <f aca="false">J273+J274</f>
        <v>21000</v>
      </c>
      <c r="K275" s="719" t="n">
        <f aca="false">K273+K274</f>
        <v>0</v>
      </c>
      <c r="L275" s="719" t="n">
        <f aca="false">L273+L274</f>
        <v>0</v>
      </c>
      <c r="M275" s="716"/>
    </row>
    <row r="276" customFormat="false" ht="4.5" hidden="false" customHeight="true" outlineLevel="0" collapsed="false">
      <c r="A276" s="703"/>
      <c r="B276" s="704"/>
      <c r="C276" s="722"/>
      <c r="D276" s="723"/>
      <c r="E276" s="724"/>
      <c r="F276" s="718"/>
      <c r="G276" s="719"/>
      <c r="H276" s="719"/>
      <c r="I276" s="719"/>
      <c r="J276" s="719"/>
      <c r="K276" s="719"/>
      <c r="L276" s="719"/>
      <c r="M276" s="723"/>
    </row>
    <row r="277" customFormat="false" ht="12.75" hidden="false" customHeight="true" outlineLevel="0" collapsed="false">
      <c r="A277" s="712" t="n">
        <v>2</v>
      </c>
      <c r="B277" s="713"/>
      <c r="C277" s="715" t="s">
        <v>198</v>
      </c>
      <c r="D277" s="716" t="s">
        <v>801</v>
      </c>
      <c r="E277" s="717" t="s">
        <v>802</v>
      </c>
      <c r="F277" s="718" t="s">
        <v>36</v>
      </c>
      <c r="G277" s="719" t="n">
        <v>0</v>
      </c>
      <c r="H277" s="766" t="n">
        <v>0</v>
      </c>
      <c r="I277" s="719" t="n">
        <f aca="false">J277+K277+L277</f>
        <v>0</v>
      </c>
      <c r="J277" s="719" t="n">
        <v>0</v>
      </c>
      <c r="K277" s="719" t="n">
        <v>0</v>
      </c>
      <c r="L277" s="719" t="n">
        <v>0</v>
      </c>
      <c r="M277" s="716" t="s">
        <v>721</v>
      </c>
    </row>
    <row r="278" customFormat="false" ht="12.75" hidden="false" customHeight="false" outlineLevel="0" collapsed="false">
      <c r="A278" s="712"/>
      <c r="B278" s="713"/>
      <c r="C278" s="715"/>
      <c r="D278" s="716"/>
      <c r="E278" s="717"/>
      <c r="F278" s="718" t="s">
        <v>37</v>
      </c>
      <c r="G278" s="719" t="n">
        <v>1050000</v>
      </c>
      <c r="H278" s="766"/>
      <c r="I278" s="719" t="n">
        <f aca="false">J278+K278+L278</f>
        <v>350000</v>
      </c>
      <c r="J278" s="719" t="n">
        <v>350000</v>
      </c>
      <c r="K278" s="719"/>
      <c r="L278" s="719"/>
      <c r="M278" s="716"/>
    </row>
    <row r="279" customFormat="false" ht="12.75" hidden="false" customHeight="false" outlineLevel="0" collapsed="false">
      <c r="A279" s="712"/>
      <c r="B279" s="713"/>
      <c r="C279" s="715"/>
      <c r="D279" s="716"/>
      <c r="E279" s="717"/>
      <c r="F279" s="718" t="s">
        <v>38</v>
      </c>
      <c r="G279" s="719" t="n">
        <f aca="false">G277+G278</f>
        <v>1050000</v>
      </c>
      <c r="H279" s="719" t="n">
        <f aca="false">H277+H278</f>
        <v>0</v>
      </c>
      <c r="I279" s="719" t="n">
        <f aca="false">I277+I278</f>
        <v>350000</v>
      </c>
      <c r="J279" s="719" t="n">
        <f aca="false">J277+J278</f>
        <v>350000</v>
      </c>
      <c r="K279" s="719" t="n">
        <f aca="false">K277+K278</f>
        <v>0</v>
      </c>
      <c r="L279" s="719" t="n">
        <f aca="false">L277+L278</f>
        <v>0</v>
      </c>
      <c r="M279" s="716"/>
    </row>
    <row r="280" customFormat="false" ht="4.5" hidden="false" customHeight="true" outlineLevel="0" collapsed="false">
      <c r="A280" s="712"/>
      <c r="B280" s="713"/>
      <c r="C280" s="715"/>
      <c r="D280" s="716"/>
      <c r="E280" s="717"/>
      <c r="F280" s="718"/>
      <c r="G280" s="719"/>
      <c r="H280" s="766"/>
      <c r="I280" s="719"/>
      <c r="J280" s="719"/>
      <c r="K280" s="719"/>
      <c r="L280" s="719"/>
      <c r="M280" s="721"/>
    </row>
    <row r="281" s="711" customFormat="true" ht="12.75" hidden="false" customHeight="false" outlineLevel="0" collapsed="false">
      <c r="A281" s="706"/>
      <c r="B281" s="707" t="s">
        <v>55</v>
      </c>
      <c r="C281" s="707"/>
      <c r="D281" s="708" t="s">
        <v>56</v>
      </c>
      <c r="E281" s="706" t="s">
        <v>463</v>
      </c>
      <c r="F281" s="706" t="s">
        <v>36</v>
      </c>
      <c r="G281" s="709" t="n">
        <f aca="false">G285</f>
        <v>2386822</v>
      </c>
      <c r="H281" s="709" t="n">
        <f aca="false">H285</f>
        <v>1762099</v>
      </c>
      <c r="I281" s="709" t="n">
        <f aca="false">I285</f>
        <v>353109</v>
      </c>
      <c r="J281" s="709" t="n">
        <f aca="false">J285</f>
        <v>353109</v>
      </c>
      <c r="K281" s="709" t="n">
        <f aca="false">K285</f>
        <v>0</v>
      </c>
      <c r="L281" s="709" t="n">
        <f aca="false">L285</f>
        <v>0</v>
      </c>
      <c r="M281" s="706" t="s">
        <v>463</v>
      </c>
    </row>
    <row r="282" s="711" customFormat="true" ht="12.75" hidden="false" customHeight="false" outlineLevel="0" collapsed="false">
      <c r="A282" s="706"/>
      <c r="B282" s="707"/>
      <c r="C282" s="707"/>
      <c r="D282" s="708"/>
      <c r="E282" s="706"/>
      <c r="F282" s="706" t="s">
        <v>37</v>
      </c>
      <c r="G282" s="709" t="n">
        <f aca="false">G286</f>
        <v>0</v>
      </c>
      <c r="H282" s="709" t="n">
        <f aca="false">H286</f>
        <v>-29624</v>
      </c>
      <c r="I282" s="709" t="n">
        <f aca="false">I286</f>
        <v>29624</v>
      </c>
      <c r="J282" s="709" t="n">
        <f aca="false">J286</f>
        <v>29624</v>
      </c>
      <c r="K282" s="709" t="n">
        <f aca="false">K286</f>
        <v>0</v>
      </c>
      <c r="L282" s="709" t="n">
        <f aca="false">L286</f>
        <v>0</v>
      </c>
      <c r="M282" s="706"/>
    </row>
    <row r="283" s="711" customFormat="true" ht="12.75" hidden="false" customHeight="false" outlineLevel="0" collapsed="false">
      <c r="A283" s="706"/>
      <c r="B283" s="707"/>
      <c r="C283" s="707"/>
      <c r="D283" s="708"/>
      <c r="E283" s="706"/>
      <c r="F283" s="706" t="s">
        <v>38</v>
      </c>
      <c r="G283" s="709" t="n">
        <f aca="false">G281+G282</f>
        <v>2386822</v>
      </c>
      <c r="H283" s="709" t="n">
        <f aca="false">H281+H282</f>
        <v>1732475</v>
      </c>
      <c r="I283" s="709" t="n">
        <f aca="false">I281+I282</f>
        <v>382733</v>
      </c>
      <c r="J283" s="709" t="n">
        <f aca="false">J281+J282</f>
        <v>382733</v>
      </c>
      <c r="K283" s="709" t="n">
        <f aca="false">K281+K282</f>
        <v>0</v>
      </c>
      <c r="L283" s="709" t="n">
        <f aca="false">L281+L282</f>
        <v>0</v>
      </c>
      <c r="M283" s="706"/>
    </row>
    <row r="284" s="734" customFormat="true" ht="4.5" hidden="false" customHeight="true" outlineLevel="0" collapsed="false">
      <c r="A284" s="729"/>
      <c r="B284" s="730"/>
      <c r="C284" s="730"/>
      <c r="D284" s="767"/>
      <c r="E284" s="729"/>
      <c r="F284" s="729"/>
      <c r="G284" s="732"/>
      <c r="H284" s="732"/>
      <c r="I284" s="732"/>
      <c r="J284" s="732"/>
      <c r="K284" s="732"/>
      <c r="L284" s="732"/>
      <c r="M284" s="729"/>
    </row>
    <row r="285" customFormat="false" ht="12.75" hidden="false" customHeight="true" outlineLevel="0" collapsed="false">
      <c r="A285" s="712" t="n">
        <v>3</v>
      </c>
      <c r="B285" s="713"/>
      <c r="C285" s="715" t="s">
        <v>213</v>
      </c>
      <c r="D285" s="716" t="s">
        <v>803</v>
      </c>
      <c r="E285" s="717" t="s">
        <v>804</v>
      </c>
      <c r="F285" s="718" t="s">
        <v>36</v>
      </c>
      <c r="G285" s="719" t="n">
        <v>2386822</v>
      </c>
      <c r="H285" s="766" t="n">
        <v>1762099</v>
      </c>
      <c r="I285" s="719" t="n">
        <f aca="false">J285+K285+L285</f>
        <v>353109</v>
      </c>
      <c r="J285" s="719" t="n">
        <v>353109</v>
      </c>
      <c r="K285" s="719" t="n">
        <v>0</v>
      </c>
      <c r="L285" s="719" t="n">
        <v>0</v>
      </c>
      <c r="M285" s="716" t="s">
        <v>721</v>
      </c>
    </row>
    <row r="286" customFormat="false" ht="12.75" hidden="false" customHeight="false" outlineLevel="0" collapsed="false">
      <c r="A286" s="712"/>
      <c r="B286" s="713"/>
      <c r="C286" s="715"/>
      <c r="D286" s="716"/>
      <c r="E286" s="717"/>
      <c r="F286" s="718" t="s">
        <v>37</v>
      </c>
      <c r="G286" s="719"/>
      <c r="H286" s="766" t="n">
        <v>-29624</v>
      </c>
      <c r="I286" s="719" t="n">
        <f aca="false">J286+K286+L286</f>
        <v>29624</v>
      </c>
      <c r="J286" s="719" t="n">
        <v>29624</v>
      </c>
      <c r="K286" s="719"/>
      <c r="L286" s="719"/>
      <c r="M286" s="716"/>
    </row>
    <row r="287" customFormat="false" ht="12.75" hidden="false" customHeight="false" outlineLevel="0" collapsed="false">
      <c r="A287" s="712"/>
      <c r="B287" s="713"/>
      <c r="C287" s="715"/>
      <c r="D287" s="716"/>
      <c r="E287" s="717"/>
      <c r="F287" s="718" t="s">
        <v>38</v>
      </c>
      <c r="G287" s="719" t="n">
        <f aca="false">G285+G286</f>
        <v>2386822</v>
      </c>
      <c r="H287" s="719" t="n">
        <f aca="false">H285+H286</f>
        <v>1732475</v>
      </c>
      <c r="I287" s="719" t="n">
        <f aca="false">I285+I286</f>
        <v>382733</v>
      </c>
      <c r="J287" s="719" t="n">
        <f aca="false">J285+J286</f>
        <v>382733</v>
      </c>
      <c r="K287" s="719" t="n">
        <f aca="false">K285+K286</f>
        <v>0</v>
      </c>
      <c r="L287" s="719" t="n">
        <f aca="false">L285+L286</f>
        <v>0</v>
      </c>
      <c r="M287" s="716"/>
    </row>
    <row r="288" customFormat="false" ht="4.5" hidden="false" customHeight="true" outlineLevel="0" collapsed="false">
      <c r="A288" s="712"/>
      <c r="B288" s="713"/>
      <c r="C288" s="715"/>
      <c r="D288" s="716"/>
      <c r="E288" s="717"/>
      <c r="F288" s="718"/>
      <c r="G288" s="719"/>
      <c r="H288" s="766"/>
      <c r="I288" s="719"/>
      <c r="J288" s="719"/>
      <c r="K288" s="719"/>
      <c r="L288" s="719"/>
      <c r="M288" s="721"/>
    </row>
    <row r="289" s="711" customFormat="true" ht="12.75" hidden="false" customHeight="true" outlineLevel="0" collapsed="false">
      <c r="A289" s="706"/>
      <c r="B289" s="707" t="s">
        <v>65</v>
      </c>
      <c r="C289" s="707"/>
      <c r="D289" s="735" t="s">
        <v>66</v>
      </c>
      <c r="E289" s="706" t="s">
        <v>463</v>
      </c>
      <c r="F289" s="736" t="s">
        <v>36</v>
      </c>
      <c r="G289" s="709" t="n">
        <f aca="false">G293+G297+G301</f>
        <v>4235977</v>
      </c>
      <c r="H289" s="709" t="n">
        <f aca="false">H293+H297+H301</f>
        <v>240934</v>
      </c>
      <c r="I289" s="709" t="n">
        <f aca="false">I293+I297+I301</f>
        <v>969980</v>
      </c>
      <c r="J289" s="709" t="n">
        <f aca="false">J293+J297+J301</f>
        <v>969980</v>
      </c>
      <c r="K289" s="709" t="n">
        <f aca="false">K293+K297+K301</f>
        <v>0</v>
      </c>
      <c r="L289" s="709" t="n">
        <f aca="false">L293+L297+L301</f>
        <v>0</v>
      </c>
      <c r="M289" s="706" t="s">
        <v>463</v>
      </c>
    </row>
    <row r="290" s="711" customFormat="true" ht="12.75" hidden="false" customHeight="false" outlineLevel="0" collapsed="false">
      <c r="A290" s="706"/>
      <c r="B290" s="707"/>
      <c r="C290" s="707"/>
      <c r="D290" s="735"/>
      <c r="E290" s="706"/>
      <c r="F290" s="736" t="s">
        <v>37</v>
      </c>
      <c r="G290" s="709" t="n">
        <f aca="false">G294+G298+G302</f>
        <v>-529256</v>
      </c>
      <c r="H290" s="709" t="n">
        <f aca="false">H294+H298+H302</f>
        <v>-48494</v>
      </c>
      <c r="I290" s="709" t="n">
        <f aca="false">I294+I298+I302</f>
        <v>-49594</v>
      </c>
      <c r="J290" s="709" t="n">
        <f aca="false">J294+J298+J302</f>
        <v>-49594</v>
      </c>
      <c r="K290" s="709" t="n">
        <f aca="false">K294+K298+K302</f>
        <v>0</v>
      </c>
      <c r="L290" s="709" t="n">
        <f aca="false">L294+L298+L302</f>
        <v>0</v>
      </c>
      <c r="M290" s="706"/>
    </row>
    <row r="291" s="711" customFormat="true" ht="12.75" hidden="false" customHeight="false" outlineLevel="0" collapsed="false">
      <c r="A291" s="706"/>
      <c r="B291" s="707"/>
      <c r="C291" s="707"/>
      <c r="D291" s="735"/>
      <c r="E291" s="706"/>
      <c r="F291" s="736" t="s">
        <v>38</v>
      </c>
      <c r="G291" s="709" t="n">
        <f aca="false">G289+G290</f>
        <v>3706721</v>
      </c>
      <c r="H291" s="709" t="n">
        <f aca="false">H289+H290</f>
        <v>192440</v>
      </c>
      <c r="I291" s="709" t="n">
        <f aca="false">I289+I290</f>
        <v>920386</v>
      </c>
      <c r="J291" s="709" t="n">
        <f aca="false">J289+J290</f>
        <v>920386</v>
      </c>
      <c r="K291" s="709" t="n">
        <f aca="false">K289+K290</f>
        <v>0</v>
      </c>
      <c r="L291" s="709" t="n">
        <f aca="false">L289+L290</f>
        <v>0</v>
      </c>
      <c r="M291" s="706"/>
    </row>
    <row r="292" s="734" customFormat="true" ht="4.5" hidden="false" customHeight="true" outlineLevel="0" collapsed="false">
      <c r="A292" s="729"/>
      <c r="B292" s="730"/>
      <c r="C292" s="730"/>
      <c r="D292" s="737"/>
      <c r="E292" s="729"/>
      <c r="F292" s="738"/>
      <c r="G292" s="732"/>
      <c r="H292" s="732"/>
      <c r="I292" s="732"/>
      <c r="J292" s="732"/>
      <c r="K292" s="732"/>
      <c r="L292" s="732"/>
      <c r="M292" s="729"/>
    </row>
    <row r="293" customFormat="false" ht="31.9" hidden="false" customHeight="true" outlineLevel="0" collapsed="false">
      <c r="A293" s="712" t="n">
        <v>4</v>
      </c>
      <c r="B293" s="713"/>
      <c r="C293" s="715" t="s">
        <v>735</v>
      </c>
      <c r="D293" s="716" t="s">
        <v>805</v>
      </c>
      <c r="E293" s="717" t="s">
        <v>806</v>
      </c>
      <c r="F293" s="718" t="s">
        <v>36</v>
      </c>
      <c r="G293" s="719" t="n">
        <v>1282988</v>
      </c>
      <c r="H293" s="766" t="n">
        <v>106550</v>
      </c>
      <c r="I293" s="719" t="n">
        <f aca="false">J293+K293+L293</f>
        <v>317990</v>
      </c>
      <c r="J293" s="719" t="n">
        <v>317990</v>
      </c>
      <c r="K293" s="719" t="n">
        <v>0</v>
      </c>
      <c r="L293" s="719" t="n">
        <v>0</v>
      </c>
      <c r="M293" s="716" t="s">
        <v>807</v>
      </c>
    </row>
    <row r="294" customFormat="false" ht="31.9" hidden="false" customHeight="true" outlineLevel="0" collapsed="false">
      <c r="A294" s="712"/>
      <c r="B294" s="713"/>
      <c r="C294" s="715"/>
      <c r="D294" s="716"/>
      <c r="E294" s="717"/>
      <c r="F294" s="718" t="s">
        <v>37</v>
      </c>
      <c r="G294" s="719" t="n">
        <v>-4135</v>
      </c>
      <c r="H294" s="766" t="n">
        <v>-344</v>
      </c>
      <c r="I294" s="719" t="n">
        <f aca="false">J294+K294+L294</f>
        <v>-1034</v>
      </c>
      <c r="J294" s="719" t="n">
        <v>-1034</v>
      </c>
      <c r="K294" s="719"/>
      <c r="L294" s="719"/>
      <c r="M294" s="716"/>
    </row>
    <row r="295" customFormat="false" ht="31.9" hidden="false" customHeight="true" outlineLevel="0" collapsed="false">
      <c r="A295" s="712"/>
      <c r="B295" s="713"/>
      <c r="C295" s="715"/>
      <c r="D295" s="716"/>
      <c r="E295" s="717"/>
      <c r="F295" s="718" t="s">
        <v>38</v>
      </c>
      <c r="G295" s="719" t="n">
        <f aca="false">G293+G294</f>
        <v>1278853</v>
      </c>
      <c r="H295" s="719" t="n">
        <f aca="false">H293+H294</f>
        <v>106206</v>
      </c>
      <c r="I295" s="719" t="n">
        <f aca="false">I293+I294</f>
        <v>316956</v>
      </c>
      <c r="J295" s="719" t="n">
        <f aca="false">J293+J294</f>
        <v>316956</v>
      </c>
      <c r="K295" s="719" t="n">
        <f aca="false">K293+K294</f>
        <v>0</v>
      </c>
      <c r="L295" s="719" t="n">
        <f aca="false">L293+L294</f>
        <v>0</v>
      </c>
      <c r="M295" s="716"/>
    </row>
    <row r="296" s="734" customFormat="true" ht="4.5" hidden="false" customHeight="true" outlineLevel="0" collapsed="false">
      <c r="A296" s="729"/>
      <c r="B296" s="730"/>
      <c r="C296" s="730"/>
      <c r="D296" s="737"/>
      <c r="E296" s="729"/>
      <c r="F296" s="738"/>
      <c r="G296" s="732"/>
      <c r="H296" s="732"/>
      <c r="I296" s="732"/>
      <c r="J296" s="732"/>
      <c r="K296" s="732"/>
      <c r="L296" s="732"/>
      <c r="M296" s="729"/>
    </row>
    <row r="297" customFormat="false" ht="18" hidden="false" customHeight="true" outlineLevel="0" collapsed="false">
      <c r="A297" s="712" t="n">
        <v>5</v>
      </c>
      <c r="B297" s="713"/>
      <c r="C297" s="715" t="s">
        <v>735</v>
      </c>
      <c r="D297" s="716" t="s">
        <v>808</v>
      </c>
      <c r="E297" s="717" t="s">
        <v>806</v>
      </c>
      <c r="F297" s="718" t="s">
        <v>36</v>
      </c>
      <c r="G297" s="719" t="n">
        <v>1282988</v>
      </c>
      <c r="H297" s="766" t="n">
        <v>106550</v>
      </c>
      <c r="I297" s="719" t="n">
        <f aca="false">J297+K297+L297</f>
        <v>317990</v>
      </c>
      <c r="J297" s="719" t="n">
        <v>317990</v>
      </c>
      <c r="K297" s="719" t="n">
        <v>0</v>
      </c>
      <c r="L297" s="719" t="n">
        <v>0</v>
      </c>
      <c r="M297" s="716" t="s">
        <v>739</v>
      </c>
    </row>
    <row r="298" customFormat="false" ht="18" hidden="false" customHeight="true" outlineLevel="0" collapsed="false">
      <c r="A298" s="712"/>
      <c r="B298" s="713"/>
      <c r="C298" s="715"/>
      <c r="D298" s="716"/>
      <c r="E298" s="717"/>
      <c r="F298" s="718" t="s">
        <v>37</v>
      </c>
      <c r="G298" s="719"/>
      <c r="H298" s="766" t="n">
        <v>-20316</v>
      </c>
      <c r="I298" s="719" t="n">
        <f aca="false">J298+K298+L298</f>
        <v>0</v>
      </c>
      <c r="J298" s="719"/>
      <c r="K298" s="719"/>
      <c r="L298" s="719"/>
      <c r="M298" s="716"/>
    </row>
    <row r="299" customFormat="false" ht="18" hidden="false" customHeight="true" outlineLevel="0" collapsed="false">
      <c r="A299" s="712"/>
      <c r="B299" s="713"/>
      <c r="C299" s="715"/>
      <c r="D299" s="716"/>
      <c r="E299" s="717"/>
      <c r="F299" s="718" t="s">
        <v>38</v>
      </c>
      <c r="G299" s="719" t="n">
        <f aca="false">G297+G298</f>
        <v>1282988</v>
      </c>
      <c r="H299" s="719" t="n">
        <f aca="false">H297+H298</f>
        <v>86234</v>
      </c>
      <c r="I299" s="719" t="n">
        <f aca="false">I297+I298</f>
        <v>317990</v>
      </c>
      <c r="J299" s="719" t="n">
        <f aca="false">J297+J298</f>
        <v>317990</v>
      </c>
      <c r="K299" s="719" t="n">
        <f aca="false">K297+K298</f>
        <v>0</v>
      </c>
      <c r="L299" s="719" t="n">
        <f aca="false">L297+L298</f>
        <v>0</v>
      </c>
      <c r="M299" s="716"/>
    </row>
    <row r="300" s="734" customFormat="true" ht="4.5" hidden="false" customHeight="true" outlineLevel="0" collapsed="false">
      <c r="A300" s="729"/>
      <c r="B300" s="730"/>
      <c r="C300" s="730"/>
      <c r="D300" s="737"/>
      <c r="E300" s="729"/>
      <c r="F300" s="738"/>
      <c r="G300" s="732"/>
      <c r="H300" s="732"/>
      <c r="I300" s="732"/>
      <c r="J300" s="732"/>
      <c r="K300" s="732"/>
      <c r="L300" s="732"/>
      <c r="M300" s="729"/>
    </row>
    <row r="301" customFormat="false" ht="18.6" hidden="false" customHeight="true" outlineLevel="0" collapsed="false">
      <c r="A301" s="712" t="n">
        <v>6</v>
      </c>
      <c r="B301" s="713"/>
      <c r="C301" s="715" t="s">
        <v>809</v>
      </c>
      <c r="D301" s="716" t="s">
        <v>810</v>
      </c>
      <c r="E301" s="717" t="s">
        <v>787</v>
      </c>
      <c r="F301" s="718" t="s">
        <v>36</v>
      </c>
      <c r="G301" s="719" t="n">
        <v>1670001</v>
      </c>
      <c r="H301" s="766" t="n">
        <v>27834</v>
      </c>
      <c r="I301" s="719" t="n">
        <f aca="false">J301+K301+L301</f>
        <v>334000</v>
      </c>
      <c r="J301" s="719" t="n">
        <v>334000</v>
      </c>
      <c r="K301" s="719" t="n">
        <v>0</v>
      </c>
      <c r="L301" s="719" t="n">
        <v>0</v>
      </c>
      <c r="M301" s="716" t="s">
        <v>811</v>
      </c>
    </row>
    <row r="302" customFormat="false" ht="18.6" hidden="false" customHeight="true" outlineLevel="0" collapsed="false">
      <c r="A302" s="712"/>
      <c r="B302" s="713"/>
      <c r="C302" s="715"/>
      <c r="D302" s="716"/>
      <c r="E302" s="717"/>
      <c r="F302" s="718" t="s">
        <v>37</v>
      </c>
      <c r="G302" s="719" t="n">
        <v>-525121</v>
      </c>
      <c r="H302" s="766" t="n">
        <v>-27834</v>
      </c>
      <c r="I302" s="719" t="n">
        <f aca="false">J302+K302+L302</f>
        <v>-48560</v>
      </c>
      <c r="J302" s="719" t="n">
        <v>-48560</v>
      </c>
      <c r="K302" s="719"/>
      <c r="L302" s="719"/>
      <c r="M302" s="716"/>
    </row>
    <row r="303" customFormat="false" ht="18.6" hidden="false" customHeight="true" outlineLevel="0" collapsed="false">
      <c r="A303" s="712"/>
      <c r="B303" s="713"/>
      <c r="C303" s="715"/>
      <c r="D303" s="716"/>
      <c r="E303" s="717"/>
      <c r="F303" s="718" t="s">
        <v>38</v>
      </c>
      <c r="G303" s="719" t="n">
        <f aca="false">G301+G302</f>
        <v>1144880</v>
      </c>
      <c r="H303" s="719" t="n">
        <f aca="false">H301+H302</f>
        <v>0</v>
      </c>
      <c r="I303" s="719" t="n">
        <f aca="false">I301+I302</f>
        <v>285440</v>
      </c>
      <c r="J303" s="719" t="n">
        <f aca="false">J301+J302</f>
        <v>285440</v>
      </c>
      <c r="K303" s="719" t="n">
        <f aca="false">K301+K302</f>
        <v>0</v>
      </c>
      <c r="L303" s="719" t="n">
        <f aca="false">L301+L302</f>
        <v>0</v>
      </c>
      <c r="M303" s="716"/>
    </row>
    <row r="304" customFormat="false" ht="4.5" hidden="false" customHeight="true" outlineLevel="0" collapsed="false">
      <c r="A304" s="703"/>
      <c r="B304" s="704"/>
      <c r="C304" s="722"/>
      <c r="D304" s="723"/>
      <c r="E304" s="724"/>
      <c r="F304" s="718"/>
      <c r="G304" s="719"/>
      <c r="H304" s="719"/>
      <c r="I304" s="719"/>
      <c r="J304" s="719"/>
      <c r="K304" s="719"/>
      <c r="L304" s="719"/>
      <c r="M304" s="723"/>
    </row>
    <row r="305" s="711" customFormat="true" ht="12.75" hidden="false" customHeight="true" outlineLevel="0" collapsed="false">
      <c r="A305" s="706"/>
      <c r="B305" s="707" t="s">
        <v>67</v>
      </c>
      <c r="C305" s="707"/>
      <c r="D305" s="735" t="s">
        <v>68</v>
      </c>
      <c r="E305" s="706" t="s">
        <v>463</v>
      </c>
      <c r="F305" s="736" t="s">
        <v>36</v>
      </c>
      <c r="G305" s="709" t="n">
        <f aca="false">G309</f>
        <v>0</v>
      </c>
      <c r="H305" s="709" t="n">
        <f aca="false">H309</f>
        <v>0</v>
      </c>
      <c r="I305" s="709" t="n">
        <f aca="false">I309</f>
        <v>0</v>
      </c>
      <c r="J305" s="709" t="n">
        <f aca="false">J309</f>
        <v>0</v>
      </c>
      <c r="K305" s="709" t="n">
        <f aca="false">K309</f>
        <v>0</v>
      </c>
      <c r="L305" s="709" t="n">
        <f aca="false">L309</f>
        <v>0</v>
      </c>
      <c r="M305" s="706" t="s">
        <v>463</v>
      </c>
    </row>
    <row r="306" s="711" customFormat="true" ht="12.75" hidden="false" customHeight="false" outlineLevel="0" collapsed="false">
      <c r="A306" s="706"/>
      <c r="B306" s="707"/>
      <c r="C306" s="707"/>
      <c r="D306" s="735"/>
      <c r="E306" s="706"/>
      <c r="F306" s="736" t="s">
        <v>37</v>
      </c>
      <c r="G306" s="709" t="n">
        <f aca="false">G310</f>
        <v>1100000</v>
      </c>
      <c r="H306" s="709" t="n">
        <f aca="false">H310</f>
        <v>0</v>
      </c>
      <c r="I306" s="709" t="n">
        <f aca="false">I310</f>
        <v>200000</v>
      </c>
      <c r="J306" s="709" t="n">
        <f aca="false">J310</f>
        <v>200000</v>
      </c>
      <c r="K306" s="709" t="n">
        <f aca="false">K310</f>
        <v>0</v>
      </c>
      <c r="L306" s="709" t="n">
        <f aca="false">L310</f>
        <v>0</v>
      </c>
      <c r="M306" s="706"/>
    </row>
    <row r="307" s="711" customFormat="true" ht="12.75" hidden="false" customHeight="false" outlineLevel="0" collapsed="false">
      <c r="A307" s="706"/>
      <c r="B307" s="707"/>
      <c r="C307" s="707"/>
      <c r="D307" s="735"/>
      <c r="E307" s="706"/>
      <c r="F307" s="736" t="s">
        <v>38</v>
      </c>
      <c r="G307" s="709" t="n">
        <f aca="false">G305+G306</f>
        <v>1100000</v>
      </c>
      <c r="H307" s="709" t="n">
        <f aca="false">H305+H306</f>
        <v>0</v>
      </c>
      <c r="I307" s="709" t="n">
        <f aca="false">I305+I306</f>
        <v>200000</v>
      </c>
      <c r="J307" s="709" t="n">
        <f aca="false">J305+J306</f>
        <v>200000</v>
      </c>
      <c r="K307" s="709" t="n">
        <f aca="false">K305+K306</f>
        <v>0</v>
      </c>
      <c r="L307" s="709" t="n">
        <f aca="false">L305+L306</f>
        <v>0</v>
      </c>
      <c r="M307" s="706"/>
    </row>
    <row r="308" customFormat="false" ht="4.5" hidden="false" customHeight="true" outlineLevel="0" collapsed="false">
      <c r="A308" s="712"/>
      <c r="B308" s="713"/>
      <c r="C308" s="715"/>
      <c r="D308" s="716"/>
      <c r="E308" s="717"/>
      <c r="F308" s="718"/>
      <c r="G308" s="719"/>
      <c r="H308" s="719"/>
      <c r="I308" s="719"/>
      <c r="J308" s="719"/>
      <c r="K308" s="719"/>
      <c r="L308" s="719"/>
      <c r="M308" s="716"/>
    </row>
    <row r="309" customFormat="false" ht="12.75" hidden="false" customHeight="true" outlineLevel="0" collapsed="false">
      <c r="A309" s="712" t="n">
        <v>7</v>
      </c>
      <c r="B309" s="713"/>
      <c r="C309" s="715" t="s">
        <v>812</v>
      </c>
      <c r="D309" s="716" t="s">
        <v>813</v>
      </c>
      <c r="E309" s="717" t="s">
        <v>814</v>
      </c>
      <c r="F309" s="718" t="s">
        <v>36</v>
      </c>
      <c r="G309" s="719" t="n">
        <v>0</v>
      </c>
      <c r="H309" s="766" t="n">
        <v>0</v>
      </c>
      <c r="I309" s="719" t="n">
        <f aca="false">J309+K309+L309</f>
        <v>0</v>
      </c>
      <c r="J309" s="719" t="n">
        <v>0</v>
      </c>
      <c r="K309" s="719" t="n">
        <v>0</v>
      </c>
      <c r="L309" s="719" t="n">
        <v>0</v>
      </c>
      <c r="M309" s="716" t="s">
        <v>721</v>
      </c>
    </row>
    <row r="310" customFormat="false" ht="12.75" hidden="false" customHeight="false" outlineLevel="0" collapsed="false">
      <c r="A310" s="712"/>
      <c r="B310" s="713"/>
      <c r="C310" s="715"/>
      <c r="D310" s="716"/>
      <c r="E310" s="717"/>
      <c r="F310" s="718" t="s">
        <v>37</v>
      </c>
      <c r="G310" s="719" t="n">
        <v>1100000</v>
      </c>
      <c r="H310" s="766"/>
      <c r="I310" s="719" t="n">
        <f aca="false">J310+K310+L310</f>
        <v>200000</v>
      </c>
      <c r="J310" s="719" t="n">
        <v>200000</v>
      </c>
      <c r="K310" s="719"/>
      <c r="L310" s="719"/>
      <c r="M310" s="716"/>
    </row>
    <row r="311" customFormat="false" ht="12.75" hidden="false" customHeight="false" outlineLevel="0" collapsed="false">
      <c r="A311" s="712"/>
      <c r="B311" s="713"/>
      <c r="C311" s="715"/>
      <c r="D311" s="716"/>
      <c r="E311" s="717"/>
      <c r="F311" s="718" t="s">
        <v>38</v>
      </c>
      <c r="G311" s="719" t="n">
        <f aca="false">G309+G310</f>
        <v>1100000</v>
      </c>
      <c r="H311" s="719" t="n">
        <f aca="false">H309+H310</f>
        <v>0</v>
      </c>
      <c r="I311" s="719" t="n">
        <f aca="false">I309+I310</f>
        <v>200000</v>
      </c>
      <c r="J311" s="719" t="n">
        <f aca="false">J309+J310</f>
        <v>200000</v>
      </c>
      <c r="K311" s="719" t="n">
        <f aca="false">K309+K310</f>
        <v>0</v>
      </c>
      <c r="L311" s="719" t="n">
        <f aca="false">L309+L310</f>
        <v>0</v>
      </c>
      <c r="M311" s="716"/>
    </row>
    <row r="312" customFormat="false" ht="4.5" hidden="false" customHeight="true" outlineLevel="0" collapsed="false">
      <c r="A312" s="712"/>
      <c r="B312" s="713"/>
      <c r="C312" s="715"/>
      <c r="D312" s="716"/>
      <c r="E312" s="717"/>
      <c r="F312" s="718"/>
      <c r="G312" s="719"/>
      <c r="H312" s="766"/>
      <c r="I312" s="719"/>
      <c r="J312" s="719"/>
      <c r="K312" s="719"/>
      <c r="L312" s="719"/>
      <c r="M312" s="721"/>
    </row>
    <row r="313" s="711" customFormat="true" ht="12.75" hidden="false" customHeight="true" outlineLevel="0" collapsed="false">
      <c r="A313" s="706"/>
      <c r="B313" s="707" t="s">
        <v>71</v>
      </c>
      <c r="C313" s="707"/>
      <c r="D313" s="735" t="s">
        <v>72</v>
      </c>
      <c r="E313" s="706" t="s">
        <v>463</v>
      </c>
      <c r="F313" s="736" t="s">
        <v>36</v>
      </c>
      <c r="G313" s="709" t="n">
        <f aca="false">G317</f>
        <v>396329</v>
      </c>
      <c r="H313" s="709" t="n">
        <f aca="false">H317</f>
        <v>46329</v>
      </c>
      <c r="I313" s="709" t="n">
        <f aca="false">I317</f>
        <v>350000</v>
      </c>
      <c r="J313" s="709" t="n">
        <f aca="false">J317</f>
        <v>350000</v>
      </c>
      <c r="K313" s="709" t="n">
        <f aca="false">K317</f>
        <v>0</v>
      </c>
      <c r="L313" s="709" t="n">
        <f aca="false">L317</f>
        <v>0</v>
      </c>
      <c r="M313" s="706" t="s">
        <v>463</v>
      </c>
    </row>
    <row r="314" s="711" customFormat="true" ht="12.75" hidden="false" customHeight="false" outlineLevel="0" collapsed="false">
      <c r="A314" s="706"/>
      <c r="B314" s="707"/>
      <c r="C314" s="707"/>
      <c r="D314" s="735"/>
      <c r="E314" s="706"/>
      <c r="F314" s="736" t="s">
        <v>37</v>
      </c>
      <c r="G314" s="709" t="n">
        <f aca="false">G318</f>
        <v>-41181</v>
      </c>
      <c r="H314" s="709" t="n">
        <f aca="false">H318</f>
        <v>-41181</v>
      </c>
      <c r="I314" s="709" t="n">
        <f aca="false">I318</f>
        <v>0</v>
      </c>
      <c r="J314" s="709" t="n">
        <f aca="false">J318</f>
        <v>0</v>
      </c>
      <c r="K314" s="709" t="n">
        <f aca="false">K318</f>
        <v>0</v>
      </c>
      <c r="L314" s="709" t="n">
        <f aca="false">L318</f>
        <v>0</v>
      </c>
      <c r="M314" s="706"/>
    </row>
    <row r="315" s="711" customFormat="true" ht="12.75" hidden="false" customHeight="false" outlineLevel="0" collapsed="false">
      <c r="A315" s="706"/>
      <c r="B315" s="707"/>
      <c r="C315" s="707"/>
      <c r="D315" s="735"/>
      <c r="E315" s="706"/>
      <c r="F315" s="736" t="s">
        <v>38</v>
      </c>
      <c r="G315" s="709" t="n">
        <f aca="false">G313+G314</f>
        <v>355148</v>
      </c>
      <c r="H315" s="709" t="n">
        <f aca="false">H313+H314</f>
        <v>5148</v>
      </c>
      <c r="I315" s="709" t="n">
        <f aca="false">I313+I314</f>
        <v>350000</v>
      </c>
      <c r="J315" s="709" t="n">
        <f aca="false">J313+J314</f>
        <v>350000</v>
      </c>
      <c r="K315" s="709" t="n">
        <f aca="false">K313+K314</f>
        <v>0</v>
      </c>
      <c r="L315" s="709" t="n">
        <f aca="false">L313+L314</f>
        <v>0</v>
      </c>
      <c r="M315" s="706"/>
    </row>
    <row r="316" customFormat="false" ht="4.5" hidden="false" customHeight="true" outlineLevel="0" collapsed="false">
      <c r="A316" s="712"/>
      <c r="B316" s="713"/>
      <c r="C316" s="715"/>
      <c r="D316" s="716"/>
      <c r="E316" s="717"/>
      <c r="F316" s="718"/>
      <c r="G316" s="719"/>
      <c r="H316" s="719"/>
      <c r="I316" s="719"/>
      <c r="J316" s="719"/>
      <c r="K316" s="719"/>
      <c r="L316" s="719"/>
      <c r="M316" s="716"/>
    </row>
    <row r="317" customFormat="false" ht="12.75" hidden="false" customHeight="true" outlineLevel="0" collapsed="false">
      <c r="A317" s="712" t="n">
        <v>8</v>
      </c>
      <c r="B317" s="713"/>
      <c r="C317" s="715" t="s">
        <v>815</v>
      </c>
      <c r="D317" s="716" t="s">
        <v>816</v>
      </c>
      <c r="E317" s="717" t="s">
        <v>795</v>
      </c>
      <c r="F317" s="718" t="s">
        <v>36</v>
      </c>
      <c r="G317" s="719" t="n">
        <v>396329</v>
      </c>
      <c r="H317" s="766" t="n">
        <v>46329</v>
      </c>
      <c r="I317" s="719" t="n">
        <f aca="false">J317+K317+L317</f>
        <v>350000</v>
      </c>
      <c r="J317" s="719" t="n">
        <v>350000</v>
      </c>
      <c r="K317" s="719" t="n">
        <v>0</v>
      </c>
      <c r="L317" s="719" t="n">
        <v>0</v>
      </c>
      <c r="M317" s="716" t="s">
        <v>721</v>
      </c>
    </row>
    <row r="318" customFormat="false" ht="12.75" hidden="false" customHeight="false" outlineLevel="0" collapsed="false">
      <c r="A318" s="712"/>
      <c r="B318" s="713"/>
      <c r="C318" s="715"/>
      <c r="D318" s="716"/>
      <c r="E318" s="717"/>
      <c r="F318" s="718" t="s">
        <v>37</v>
      </c>
      <c r="G318" s="719" t="n">
        <v>-41181</v>
      </c>
      <c r="H318" s="766" t="n">
        <v>-41181</v>
      </c>
      <c r="I318" s="719" t="n">
        <f aca="false">J318+K318+L318</f>
        <v>0</v>
      </c>
      <c r="J318" s="719"/>
      <c r="K318" s="719"/>
      <c r="L318" s="719"/>
      <c r="M318" s="716"/>
    </row>
    <row r="319" customFormat="false" ht="12.75" hidden="false" customHeight="false" outlineLevel="0" collapsed="false">
      <c r="A319" s="712"/>
      <c r="B319" s="713"/>
      <c r="C319" s="715"/>
      <c r="D319" s="716"/>
      <c r="E319" s="717"/>
      <c r="F319" s="718" t="s">
        <v>38</v>
      </c>
      <c r="G319" s="719" t="n">
        <f aca="false">G317+G318</f>
        <v>355148</v>
      </c>
      <c r="H319" s="719" t="n">
        <f aca="false">H317+H318</f>
        <v>5148</v>
      </c>
      <c r="I319" s="719" t="n">
        <f aca="false">I317+I318</f>
        <v>350000</v>
      </c>
      <c r="J319" s="719" t="n">
        <f aca="false">J317+J318</f>
        <v>350000</v>
      </c>
      <c r="K319" s="719" t="n">
        <f aca="false">K317+K318</f>
        <v>0</v>
      </c>
      <c r="L319" s="719" t="n">
        <f aca="false">L317+L318</f>
        <v>0</v>
      </c>
      <c r="M319" s="716"/>
    </row>
    <row r="320" customFormat="false" ht="12.75" hidden="true" customHeight="false" outlineLevel="0" collapsed="false">
      <c r="A320" s="712"/>
      <c r="B320" s="713"/>
      <c r="C320" s="715"/>
      <c r="D320" s="716"/>
      <c r="E320" s="717"/>
      <c r="F320" s="718"/>
      <c r="G320" s="719"/>
      <c r="H320" s="766"/>
      <c r="I320" s="719"/>
      <c r="J320" s="719"/>
      <c r="K320" s="719"/>
      <c r="L320" s="719"/>
      <c r="M320" s="721"/>
    </row>
    <row r="321" s="711" customFormat="true" ht="12.75" hidden="true" customHeight="true" outlineLevel="0" collapsed="false">
      <c r="A321" s="706"/>
      <c r="B321" s="707" t="s">
        <v>73</v>
      </c>
      <c r="C321" s="707"/>
      <c r="D321" s="735" t="s">
        <v>74</v>
      </c>
      <c r="E321" s="706" t="s">
        <v>463</v>
      </c>
      <c r="F321" s="736" t="s">
        <v>36</v>
      </c>
      <c r="G321" s="709" t="n">
        <f aca="false">G325+G329</f>
        <v>1297296</v>
      </c>
      <c r="H321" s="709" t="n">
        <f aca="false">H325+H329</f>
        <v>1166862</v>
      </c>
      <c r="I321" s="709" t="n">
        <f aca="false">I325+I329</f>
        <v>130434</v>
      </c>
      <c r="J321" s="709" t="n">
        <f aca="false">J325+J329</f>
        <v>130434</v>
      </c>
      <c r="K321" s="709" t="n">
        <f aca="false">K325+K329</f>
        <v>0</v>
      </c>
      <c r="L321" s="709" t="n">
        <f aca="false">L325+L329</f>
        <v>0</v>
      </c>
      <c r="M321" s="706" t="s">
        <v>463</v>
      </c>
    </row>
    <row r="322" s="711" customFormat="true" ht="12.75" hidden="true" customHeight="false" outlineLevel="0" collapsed="false">
      <c r="A322" s="706"/>
      <c r="B322" s="707"/>
      <c r="C322" s="707"/>
      <c r="D322" s="735"/>
      <c r="E322" s="706"/>
      <c r="F322" s="736" t="s">
        <v>37</v>
      </c>
      <c r="G322" s="709" t="n">
        <f aca="false">G326+G330</f>
        <v>0</v>
      </c>
      <c r="H322" s="709" t="n">
        <f aca="false">H326+H330</f>
        <v>0</v>
      </c>
      <c r="I322" s="709" t="n">
        <f aca="false">I326+I330</f>
        <v>0</v>
      </c>
      <c r="J322" s="709" t="n">
        <f aca="false">J326+J330</f>
        <v>0</v>
      </c>
      <c r="K322" s="709" t="n">
        <f aca="false">K326+K330</f>
        <v>0</v>
      </c>
      <c r="L322" s="709" t="n">
        <f aca="false">L326+L330</f>
        <v>0</v>
      </c>
      <c r="M322" s="706"/>
    </row>
    <row r="323" s="711" customFormat="true" ht="12.75" hidden="true" customHeight="false" outlineLevel="0" collapsed="false">
      <c r="A323" s="706"/>
      <c r="B323" s="707"/>
      <c r="C323" s="707"/>
      <c r="D323" s="735"/>
      <c r="E323" s="706"/>
      <c r="F323" s="736" t="s">
        <v>38</v>
      </c>
      <c r="G323" s="709" t="n">
        <f aca="false">G321+G322</f>
        <v>1297296</v>
      </c>
      <c r="H323" s="709" t="n">
        <f aca="false">H321+H322</f>
        <v>1166862</v>
      </c>
      <c r="I323" s="709" t="n">
        <f aca="false">I321+I322</f>
        <v>130434</v>
      </c>
      <c r="J323" s="709" t="n">
        <f aca="false">J321+J322</f>
        <v>130434</v>
      </c>
      <c r="K323" s="709" t="n">
        <f aca="false">K321+K322</f>
        <v>0</v>
      </c>
      <c r="L323" s="709" t="n">
        <f aca="false">L321+L322</f>
        <v>0</v>
      </c>
      <c r="M323" s="706"/>
    </row>
    <row r="324" customFormat="false" ht="12.75" hidden="true" customHeight="false" outlineLevel="0" collapsed="false">
      <c r="A324" s="712"/>
      <c r="B324" s="713"/>
      <c r="C324" s="715"/>
      <c r="D324" s="716"/>
      <c r="E324" s="717"/>
      <c r="F324" s="718"/>
      <c r="G324" s="719"/>
      <c r="H324" s="766"/>
      <c r="I324" s="719"/>
      <c r="J324" s="719"/>
      <c r="K324" s="719"/>
      <c r="L324" s="719"/>
      <c r="M324" s="721"/>
    </row>
    <row r="325" customFormat="false" ht="18" hidden="true" customHeight="true" outlineLevel="0" collapsed="false">
      <c r="A325" s="712" t="n">
        <v>19</v>
      </c>
      <c r="B325" s="713"/>
      <c r="C325" s="715" t="s">
        <v>817</v>
      </c>
      <c r="D325" s="721" t="s">
        <v>782</v>
      </c>
      <c r="E325" s="717" t="s">
        <v>783</v>
      </c>
      <c r="F325" s="718" t="s">
        <v>36</v>
      </c>
      <c r="G325" s="719" t="n">
        <v>1073931</v>
      </c>
      <c r="H325" s="766" t="n">
        <v>961431</v>
      </c>
      <c r="I325" s="719" t="n">
        <f aca="false">J325+K325+L325</f>
        <v>112500</v>
      </c>
      <c r="J325" s="719" t="n">
        <v>112500</v>
      </c>
      <c r="K325" s="719" t="n">
        <v>0</v>
      </c>
      <c r="L325" s="719" t="n">
        <v>0</v>
      </c>
      <c r="M325" s="716" t="s">
        <v>721</v>
      </c>
    </row>
    <row r="326" customFormat="false" ht="18" hidden="true" customHeight="true" outlineLevel="0" collapsed="false">
      <c r="A326" s="712"/>
      <c r="B326" s="713"/>
      <c r="C326" s="715"/>
      <c r="D326" s="721"/>
      <c r="E326" s="717"/>
      <c r="F326" s="718" t="s">
        <v>37</v>
      </c>
      <c r="G326" s="719"/>
      <c r="H326" s="766"/>
      <c r="I326" s="719" t="n">
        <f aca="false">J326+K326+L326</f>
        <v>0</v>
      </c>
      <c r="J326" s="719"/>
      <c r="K326" s="719"/>
      <c r="L326" s="719"/>
      <c r="M326" s="716"/>
    </row>
    <row r="327" customFormat="false" ht="18" hidden="true" customHeight="true" outlineLevel="0" collapsed="false">
      <c r="A327" s="712"/>
      <c r="B327" s="713"/>
      <c r="C327" s="715"/>
      <c r="D327" s="721"/>
      <c r="E327" s="717"/>
      <c r="F327" s="718" t="s">
        <v>38</v>
      </c>
      <c r="G327" s="719" t="n">
        <f aca="false">G325+G326</f>
        <v>1073931</v>
      </c>
      <c r="H327" s="719" t="n">
        <f aca="false">H325+H326</f>
        <v>961431</v>
      </c>
      <c r="I327" s="719" t="n">
        <f aca="false">I325+I326</f>
        <v>112500</v>
      </c>
      <c r="J327" s="719" t="n">
        <f aca="false">J325+J326</f>
        <v>112500</v>
      </c>
      <c r="K327" s="719" t="n">
        <f aca="false">K325+K326</f>
        <v>0</v>
      </c>
      <c r="L327" s="719" t="n">
        <f aca="false">L325+L326</f>
        <v>0</v>
      </c>
      <c r="M327" s="716"/>
    </row>
    <row r="328" customFormat="false" ht="12.75" hidden="true" customHeight="false" outlineLevel="0" collapsed="false">
      <c r="A328" s="703"/>
      <c r="B328" s="704"/>
      <c r="C328" s="722"/>
      <c r="D328" s="770"/>
      <c r="E328" s="724"/>
      <c r="F328" s="718"/>
      <c r="G328" s="719"/>
      <c r="H328" s="719"/>
      <c r="I328" s="719"/>
      <c r="J328" s="719"/>
      <c r="K328" s="719"/>
      <c r="L328" s="719"/>
      <c r="M328" s="723"/>
    </row>
    <row r="329" customFormat="false" ht="18" hidden="true" customHeight="true" outlineLevel="0" collapsed="false">
      <c r="A329" s="712" t="n">
        <v>20</v>
      </c>
      <c r="B329" s="713"/>
      <c r="C329" s="715" t="s">
        <v>743</v>
      </c>
      <c r="D329" s="721" t="s">
        <v>782</v>
      </c>
      <c r="E329" s="717" t="s">
        <v>783</v>
      </c>
      <c r="F329" s="718" t="s">
        <v>36</v>
      </c>
      <c r="G329" s="719" t="n">
        <v>223365</v>
      </c>
      <c r="H329" s="766" t="n">
        <v>205431</v>
      </c>
      <c r="I329" s="719" t="n">
        <f aca="false">J329+K329+L329</f>
        <v>17934</v>
      </c>
      <c r="J329" s="719" t="n">
        <v>17934</v>
      </c>
      <c r="K329" s="719" t="n">
        <v>0</v>
      </c>
      <c r="L329" s="719" t="n">
        <v>0</v>
      </c>
      <c r="M329" s="716" t="s">
        <v>721</v>
      </c>
    </row>
    <row r="330" customFormat="false" ht="18" hidden="true" customHeight="true" outlineLevel="0" collapsed="false">
      <c r="A330" s="712"/>
      <c r="B330" s="713"/>
      <c r="C330" s="715"/>
      <c r="D330" s="721"/>
      <c r="E330" s="717"/>
      <c r="F330" s="718" t="s">
        <v>37</v>
      </c>
      <c r="G330" s="719"/>
      <c r="H330" s="766"/>
      <c r="I330" s="719" t="n">
        <f aca="false">J330+K330+L330</f>
        <v>0</v>
      </c>
      <c r="J330" s="719"/>
      <c r="K330" s="719"/>
      <c r="L330" s="719"/>
      <c r="M330" s="716"/>
    </row>
    <row r="331" customFormat="false" ht="18" hidden="true" customHeight="true" outlineLevel="0" collapsed="false">
      <c r="A331" s="712"/>
      <c r="B331" s="713"/>
      <c r="C331" s="715"/>
      <c r="D331" s="721"/>
      <c r="E331" s="717"/>
      <c r="F331" s="718" t="s">
        <v>38</v>
      </c>
      <c r="G331" s="719" t="n">
        <f aca="false">G329+G330</f>
        <v>223365</v>
      </c>
      <c r="H331" s="719" t="n">
        <f aca="false">H329+H330</f>
        <v>205431</v>
      </c>
      <c r="I331" s="719" t="n">
        <f aca="false">I329+I330</f>
        <v>17934</v>
      </c>
      <c r="J331" s="719" t="n">
        <f aca="false">J329+J330</f>
        <v>17934</v>
      </c>
      <c r="K331" s="719" t="n">
        <f aca="false">K329+K330</f>
        <v>0</v>
      </c>
      <c r="L331" s="719" t="n">
        <f aca="false">L329+L330</f>
        <v>0</v>
      </c>
      <c r="M331" s="716"/>
    </row>
    <row r="332" customFormat="false" ht="4.5" hidden="false" customHeight="true" outlineLevel="0" collapsed="false">
      <c r="A332" s="703"/>
      <c r="B332" s="704"/>
      <c r="C332" s="722"/>
      <c r="D332" s="770"/>
      <c r="E332" s="724"/>
      <c r="F332" s="718"/>
      <c r="G332" s="719"/>
      <c r="H332" s="719"/>
      <c r="I332" s="719"/>
      <c r="J332" s="719"/>
      <c r="K332" s="719"/>
      <c r="L332" s="719"/>
      <c r="M332" s="723"/>
    </row>
    <row r="333" s="711" customFormat="true" ht="12.75" hidden="false" customHeight="true" outlineLevel="0" collapsed="false">
      <c r="A333" s="706"/>
      <c r="B333" s="707" t="s">
        <v>75</v>
      </c>
      <c r="C333" s="707"/>
      <c r="D333" s="735" t="s">
        <v>76</v>
      </c>
      <c r="E333" s="706" t="s">
        <v>463</v>
      </c>
      <c r="F333" s="736" t="s">
        <v>36</v>
      </c>
      <c r="G333" s="709" t="n">
        <f aca="false">G337</f>
        <v>0</v>
      </c>
      <c r="H333" s="709" t="n">
        <f aca="false">H337</f>
        <v>0</v>
      </c>
      <c r="I333" s="709" t="n">
        <f aca="false">I337</f>
        <v>0</v>
      </c>
      <c r="J333" s="709" t="n">
        <f aca="false">J337</f>
        <v>0</v>
      </c>
      <c r="K333" s="709" t="n">
        <f aca="false">K337</f>
        <v>0</v>
      </c>
      <c r="L333" s="709" t="n">
        <f aca="false">L337</f>
        <v>0</v>
      </c>
      <c r="M333" s="706" t="s">
        <v>463</v>
      </c>
    </row>
    <row r="334" s="711" customFormat="true" ht="12.75" hidden="false" customHeight="false" outlineLevel="0" collapsed="false">
      <c r="A334" s="706"/>
      <c r="B334" s="707"/>
      <c r="C334" s="707"/>
      <c r="D334" s="735"/>
      <c r="E334" s="706"/>
      <c r="F334" s="736" t="s">
        <v>37</v>
      </c>
      <c r="G334" s="709" t="n">
        <f aca="false">G338</f>
        <v>269638</v>
      </c>
      <c r="H334" s="709" t="n">
        <f aca="false">H338</f>
        <v>53783</v>
      </c>
      <c r="I334" s="709" t="n">
        <f aca="false">I338</f>
        <v>215855</v>
      </c>
      <c r="J334" s="709" t="n">
        <f aca="false">J338</f>
        <v>215855</v>
      </c>
      <c r="K334" s="709" t="n">
        <f aca="false">K338</f>
        <v>0</v>
      </c>
      <c r="L334" s="709" t="n">
        <f aca="false">L338</f>
        <v>0</v>
      </c>
      <c r="M334" s="706"/>
    </row>
    <row r="335" s="711" customFormat="true" ht="12.75" hidden="false" customHeight="false" outlineLevel="0" collapsed="false">
      <c r="A335" s="706"/>
      <c r="B335" s="707"/>
      <c r="C335" s="707"/>
      <c r="D335" s="735"/>
      <c r="E335" s="706"/>
      <c r="F335" s="736" t="s">
        <v>38</v>
      </c>
      <c r="G335" s="709" t="n">
        <f aca="false">G333+G334</f>
        <v>269638</v>
      </c>
      <c r="H335" s="709" t="n">
        <f aca="false">H333+H334</f>
        <v>53783</v>
      </c>
      <c r="I335" s="709" t="n">
        <f aca="false">I333+I334</f>
        <v>215855</v>
      </c>
      <c r="J335" s="709" t="n">
        <f aca="false">J333+J334</f>
        <v>215855</v>
      </c>
      <c r="K335" s="709" t="n">
        <f aca="false">K333+K334</f>
        <v>0</v>
      </c>
      <c r="L335" s="709" t="n">
        <f aca="false">L333+L334</f>
        <v>0</v>
      </c>
      <c r="M335" s="706"/>
    </row>
    <row r="336" customFormat="false" ht="4.5" hidden="false" customHeight="true" outlineLevel="0" collapsed="false">
      <c r="A336" s="712"/>
      <c r="B336" s="713"/>
      <c r="C336" s="715"/>
      <c r="D336" s="716"/>
      <c r="E336" s="717"/>
      <c r="F336" s="718"/>
      <c r="G336" s="719"/>
      <c r="H336" s="766"/>
      <c r="I336" s="719"/>
      <c r="J336" s="719"/>
      <c r="K336" s="719"/>
      <c r="L336" s="719"/>
      <c r="M336" s="721"/>
    </row>
    <row r="337" customFormat="false" ht="12.75" hidden="false" customHeight="true" outlineLevel="0" collapsed="false">
      <c r="A337" s="712" t="n">
        <v>9</v>
      </c>
      <c r="B337" s="713"/>
      <c r="C337" s="715" t="s">
        <v>745</v>
      </c>
      <c r="D337" s="716" t="s">
        <v>818</v>
      </c>
      <c r="E337" s="717" t="s">
        <v>785</v>
      </c>
      <c r="F337" s="718" t="s">
        <v>36</v>
      </c>
      <c r="G337" s="719" t="n">
        <v>0</v>
      </c>
      <c r="H337" s="766" t="n">
        <v>0</v>
      </c>
      <c r="I337" s="719" t="n">
        <f aca="false">J337+K337+L337</f>
        <v>0</v>
      </c>
      <c r="J337" s="719" t="n">
        <v>0</v>
      </c>
      <c r="K337" s="719" t="n">
        <v>0</v>
      </c>
      <c r="L337" s="719" t="n">
        <v>0</v>
      </c>
      <c r="M337" s="716" t="s">
        <v>819</v>
      </c>
    </row>
    <row r="338" customFormat="false" ht="12.75" hidden="false" customHeight="false" outlineLevel="0" collapsed="false">
      <c r="A338" s="712"/>
      <c r="B338" s="713"/>
      <c r="C338" s="715"/>
      <c r="D338" s="716"/>
      <c r="E338" s="717"/>
      <c r="F338" s="739" t="s">
        <v>37</v>
      </c>
      <c r="G338" s="740" t="n">
        <v>269638</v>
      </c>
      <c r="H338" s="771" t="n">
        <v>53783</v>
      </c>
      <c r="I338" s="719" t="n">
        <f aca="false">J338+K338+L338</f>
        <v>215855</v>
      </c>
      <c r="J338" s="740" t="n">
        <v>215855</v>
      </c>
      <c r="K338" s="740"/>
      <c r="L338" s="772"/>
      <c r="M338" s="716"/>
    </row>
    <row r="339" customFormat="false" ht="12.75" hidden="false" customHeight="false" outlineLevel="0" collapsed="false">
      <c r="A339" s="712"/>
      <c r="B339" s="713"/>
      <c r="C339" s="715"/>
      <c r="D339" s="716"/>
      <c r="E339" s="717"/>
      <c r="F339" s="739" t="s">
        <v>38</v>
      </c>
      <c r="G339" s="740" t="n">
        <f aca="false">G337+G338</f>
        <v>269638</v>
      </c>
      <c r="H339" s="740" t="n">
        <f aca="false">H337+H338</f>
        <v>53783</v>
      </c>
      <c r="I339" s="740" t="n">
        <f aca="false">I337+I338</f>
        <v>215855</v>
      </c>
      <c r="J339" s="740" t="n">
        <f aca="false">J337+J338</f>
        <v>215855</v>
      </c>
      <c r="K339" s="740" t="n">
        <f aca="false">K337+K338</f>
        <v>0</v>
      </c>
      <c r="L339" s="740" t="n">
        <f aca="false">L337+L338</f>
        <v>0</v>
      </c>
      <c r="M339" s="716"/>
    </row>
    <row r="340" customFormat="false" ht="12.75" hidden="true" customHeight="false" outlineLevel="0" collapsed="false">
      <c r="A340" s="712"/>
      <c r="B340" s="713"/>
      <c r="C340" s="715"/>
      <c r="D340" s="716"/>
      <c r="E340" s="717"/>
      <c r="F340" s="718"/>
      <c r="G340" s="719"/>
      <c r="H340" s="766"/>
      <c r="I340" s="719"/>
      <c r="J340" s="719"/>
      <c r="K340" s="719"/>
      <c r="L340" s="719"/>
      <c r="M340" s="721"/>
    </row>
    <row r="341" s="711" customFormat="true" ht="18" hidden="true" customHeight="true" outlineLevel="0" collapsed="false">
      <c r="A341" s="706"/>
      <c r="B341" s="707" t="s">
        <v>77</v>
      </c>
      <c r="C341" s="707"/>
      <c r="D341" s="735" t="s">
        <v>78</v>
      </c>
      <c r="E341" s="706" t="s">
        <v>463</v>
      </c>
      <c r="F341" s="736" t="s">
        <v>36</v>
      </c>
      <c r="G341" s="709" t="n">
        <f aca="false">G345</f>
        <v>2013182</v>
      </c>
      <c r="H341" s="709" t="n">
        <f aca="false">H345</f>
        <v>1963114</v>
      </c>
      <c r="I341" s="709" t="n">
        <f aca="false">I345</f>
        <v>50068</v>
      </c>
      <c r="J341" s="709" t="n">
        <f aca="false">J345</f>
        <v>7510</v>
      </c>
      <c r="K341" s="709" t="n">
        <f aca="false">K345</f>
        <v>42558</v>
      </c>
      <c r="L341" s="709" t="n">
        <f aca="false">L345</f>
        <v>0</v>
      </c>
      <c r="M341" s="706" t="s">
        <v>463</v>
      </c>
    </row>
    <row r="342" s="711" customFormat="true" ht="18" hidden="true" customHeight="true" outlineLevel="0" collapsed="false">
      <c r="A342" s="706"/>
      <c r="B342" s="707"/>
      <c r="C342" s="707"/>
      <c r="D342" s="735"/>
      <c r="E342" s="706"/>
      <c r="F342" s="736" t="s">
        <v>37</v>
      </c>
      <c r="G342" s="709" t="n">
        <f aca="false">G346</f>
        <v>0</v>
      </c>
      <c r="H342" s="709" t="n">
        <f aca="false">H346</f>
        <v>0</v>
      </c>
      <c r="I342" s="709" t="n">
        <f aca="false">I346</f>
        <v>0</v>
      </c>
      <c r="J342" s="709" t="n">
        <f aca="false">J346</f>
        <v>0</v>
      </c>
      <c r="K342" s="709" t="n">
        <f aca="false">K346</f>
        <v>0</v>
      </c>
      <c r="L342" s="709" t="n">
        <f aca="false">L346</f>
        <v>0</v>
      </c>
      <c r="M342" s="706"/>
    </row>
    <row r="343" s="711" customFormat="true" ht="18" hidden="true" customHeight="true" outlineLevel="0" collapsed="false">
      <c r="A343" s="706"/>
      <c r="B343" s="707"/>
      <c r="C343" s="707"/>
      <c r="D343" s="735"/>
      <c r="E343" s="706"/>
      <c r="F343" s="736" t="s">
        <v>38</v>
      </c>
      <c r="G343" s="709" t="n">
        <f aca="false">G341+G342</f>
        <v>2013182</v>
      </c>
      <c r="H343" s="709" t="n">
        <f aca="false">H341+H342</f>
        <v>1963114</v>
      </c>
      <c r="I343" s="709" t="n">
        <f aca="false">I341+I342</f>
        <v>50068</v>
      </c>
      <c r="J343" s="709" t="n">
        <f aca="false">J341+J342</f>
        <v>7510</v>
      </c>
      <c r="K343" s="709" t="n">
        <f aca="false">K341+K342</f>
        <v>42558</v>
      </c>
      <c r="L343" s="709" t="n">
        <f aca="false">L341+L342</f>
        <v>0</v>
      </c>
      <c r="M343" s="706"/>
    </row>
    <row r="344" customFormat="false" ht="12.75" hidden="true" customHeight="false" outlineLevel="0" collapsed="false">
      <c r="A344" s="712"/>
      <c r="B344" s="713"/>
      <c r="C344" s="715"/>
      <c r="D344" s="716"/>
      <c r="E344" s="717"/>
      <c r="F344" s="718"/>
      <c r="G344" s="719"/>
      <c r="H344" s="766"/>
      <c r="I344" s="719"/>
      <c r="J344" s="719"/>
      <c r="K344" s="719"/>
      <c r="L344" s="719"/>
      <c r="M344" s="721"/>
    </row>
    <row r="345" customFormat="false" ht="12.75" hidden="true" customHeight="true" outlineLevel="0" collapsed="false">
      <c r="A345" s="712" t="n">
        <v>21</v>
      </c>
      <c r="B345" s="713"/>
      <c r="C345" s="715" t="s">
        <v>768</v>
      </c>
      <c r="D345" s="716" t="s">
        <v>820</v>
      </c>
      <c r="E345" s="717" t="s">
        <v>795</v>
      </c>
      <c r="F345" s="718" t="s">
        <v>36</v>
      </c>
      <c r="G345" s="719" t="n">
        <v>2013182</v>
      </c>
      <c r="H345" s="766" t="n">
        <v>1963114</v>
      </c>
      <c r="I345" s="719" t="n">
        <f aca="false">J345+K345+L345</f>
        <v>50068</v>
      </c>
      <c r="J345" s="719" t="n">
        <v>7510</v>
      </c>
      <c r="K345" s="719" t="n">
        <v>42558</v>
      </c>
      <c r="L345" s="719" t="n">
        <v>0</v>
      </c>
      <c r="M345" s="716" t="s">
        <v>771</v>
      </c>
    </row>
    <row r="346" customFormat="false" ht="12.75" hidden="true" customHeight="false" outlineLevel="0" collapsed="false">
      <c r="A346" s="712"/>
      <c r="B346" s="713"/>
      <c r="C346" s="715"/>
      <c r="D346" s="716"/>
      <c r="E346" s="717"/>
      <c r="F346" s="739" t="s">
        <v>37</v>
      </c>
      <c r="G346" s="740"/>
      <c r="H346" s="773"/>
      <c r="I346" s="719" t="n">
        <f aca="false">J346+K346+L346</f>
        <v>0</v>
      </c>
      <c r="J346" s="740"/>
      <c r="K346" s="740"/>
      <c r="L346" s="772"/>
      <c r="M346" s="716"/>
    </row>
    <row r="347" customFormat="false" ht="12.75" hidden="true" customHeight="false" outlineLevel="0" collapsed="false">
      <c r="A347" s="712"/>
      <c r="B347" s="713"/>
      <c r="C347" s="715"/>
      <c r="D347" s="716"/>
      <c r="E347" s="717"/>
      <c r="F347" s="739" t="s">
        <v>38</v>
      </c>
      <c r="G347" s="740" t="n">
        <f aca="false">G345+G346</f>
        <v>2013182</v>
      </c>
      <c r="H347" s="740" t="n">
        <f aca="false">H345+H346</f>
        <v>1963114</v>
      </c>
      <c r="I347" s="740" t="n">
        <f aca="false">I345+I346</f>
        <v>50068</v>
      </c>
      <c r="J347" s="740" t="n">
        <f aca="false">J345+J346</f>
        <v>7510</v>
      </c>
      <c r="K347" s="740" t="n">
        <f aca="false">K345+K346</f>
        <v>42558</v>
      </c>
      <c r="L347" s="740" t="n">
        <f aca="false">L345+L346</f>
        <v>0</v>
      </c>
      <c r="M347" s="716"/>
    </row>
    <row r="348" customFormat="false" ht="12.75" hidden="true" customHeight="false" outlineLevel="0" collapsed="false">
      <c r="A348" s="685"/>
      <c r="B348" s="741"/>
      <c r="C348" s="742"/>
      <c r="D348" s="743"/>
      <c r="E348" s="744"/>
      <c r="F348" s="739"/>
      <c r="G348" s="740"/>
      <c r="H348" s="740"/>
      <c r="I348" s="740"/>
      <c r="J348" s="740"/>
      <c r="K348" s="740"/>
      <c r="L348" s="772"/>
      <c r="M348" s="743"/>
    </row>
    <row r="349" s="711" customFormat="true" ht="12.75" hidden="true" customHeight="true" outlineLevel="0" collapsed="false">
      <c r="A349" s="706"/>
      <c r="B349" s="707" t="s">
        <v>821</v>
      </c>
      <c r="C349" s="707"/>
      <c r="D349" s="735" t="s">
        <v>822</v>
      </c>
      <c r="E349" s="706" t="s">
        <v>463</v>
      </c>
      <c r="F349" s="736" t="s">
        <v>36</v>
      </c>
      <c r="G349" s="709" t="n">
        <f aca="false">G353</f>
        <v>50001</v>
      </c>
      <c r="H349" s="709" t="n">
        <f aca="false">H353</f>
        <v>33158</v>
      </c>
      <c r="I349" s="709" t="n">
        <f aca="false">I353</f>
        <v>16843</v>
      </c>
      <c r="J349" s="709" t="n">
        <f aca="false">J353</f>
        <v>16843</v>
      </c>
      <c r="K349" s="709" t="n">
        <f aca="false">K353</f>
        <v>0</v>
      </c>
      <c r="L349" s="709" t="n">
        <f aca="false">L353</f>
        <v>0</v>
      </c>
      <c r="M349" s="706" t="s">
        <v>463</v>
      </c>
    </row>
    <row r="350" s="711" customFormat="true" ht="12.75" hidden="true" customHeight="false" outlineLevel="0" collapsed="false">
      <c r="A350" s="706"/>
      <c r="B350" s="707"/>
      <c r="C350" s="707"/>
      <c r="D350" s="735"/>
      <c r="E350" s="706"/>
      <c r="F350" s="736" t="s">
        <v>37</v>
      </c>
      <c r="G350" s="709" t="n">
        <f aca="false">G354</f>
        <v>0</v>
      </c>
      <c r="H350" s="709" t="n">
        <f aca="false">H354</f>
        <v>0</v>
      </c>
      <c r="I350" s="709" t="n">
        <f aca="false">I354</f>
        <v>0</v>
      </c>
      <c r="J350" s="709" t="n">
        <f aca="false">J354</f>
        <v>0</v>
      </c>
      <c r="K350" s="709" t="n">
        <f aca="false">K354</f>
        <v>0</v>
      </c>
      <c r="L350" s="709" t="n">
        <f aca="false">L354</f>
        <v>0</v>
      </c>
      <c r="M350" s="706"/>
    </row>
    <row r="351" s="711" customFormat="true" ht="12.75" hidden="true" customHeight="false" outlineLevel="0" collapsed="false">
      <c r="A351" s="706"/>
      <c r="B351" s="707"/>
      <c r="C351" s="707"/>
      <c r="D351" s="735"/>
      <c r="E351" s="706"/>
      <c r="F351" s="736" t="s">
        <v>38</v>
      </c>
      <c r="G351" s="709" t="n">
        <f aca="false">G349+G350</f>
        <v>50001</v>
      </c>
      <c r="H351" s="709" t="n">
        <f aca="false">H349+H350</f>
        <v>33158</v>
      </c>
      <c r="I351" s="709" t="n">
        <f aca="false">I349+I350</f>
        <v>16843</v>
      </c>
      <c r="J351" s="709" t="n">
        <f aca="false">J349+J350</f>
        <v>16843</v>
      </c>
      <c r="K351" s="709" t="n">
        <f aca="false">K349+K350</f>
        <v>0</v>
      </c>
      <c r="L351" s="709" t="n">
        <f aca="false">L349+L350</f>
        <v>0</v>
      </c>
      <c r="M351" s="706"/>
    </row>
    <row r="352" customFormat="false" ht="12.75" hidden="true" customHeight="false" outlineLevel="0" collapsed="false">
      <c r="A352" s="712"/>
      <c r="B352" s="713"/>
      <c r="C352" s="715"/>
      <c r="D352" s="716"/>
      <c r="E352" s="717"/>
      <c r="F352" s="718"/>
      <c r="G352" s="719"/>
      <c r="H352" s="766"/>
      <c r="I352" s="719"/>
      <c r="J352" s="719"/>
      <c r="K352" s="719"/>
      <c r="L352" s="719"/>
      <c r="M352" s="721"/>
    </row>
    <row r="353" customFormat="false" ht="18" hidden="true" customHeight="true" outlineLevel="0" collapsed="false">
      <c r="A353" s="712" t="n">
        <v>22</v>
      </c>
      <c r="B353" s="713"/>
      <c r="C353" s="715" t="s">
        <v>823</v>
      </c>
      <c r="D353" s="721" t="s">
        <v>782</v>
      </c>
      <c r="E353" s="717" t="s">
        <v>783</v>
      </c>
      <c r="F353" s="718" t="s">
        <v>36</v>
      </c>
      <c r="G353" s="719" t="n">
        <v>50001</v>
      </c>
      <c r="H353" s="766" t="n">
        <v>33158</v>
      </c>
      <c r="I353" s="719" t="n">
        <f aca="false">J353+K353+L353</f>
        <v>16843</v>
      </c>
      <c r="J353" s="719" t="n">
        <v>16843</v>
      </c>
      <c r="K353" s="719" t="n">
        <v>0</v>
      </c>
      <c r="L353" s="719" t="n">
        <v>0</v>
      </c>
      <c r="M353" s="716" t="s">
        <v>721</v>
      </c>
    </row>
    <row r="354" customFormat="false" ht="18" hidden="true" customHeight="true" outlineLevel="0" collapsed="false">
      <c r="A354" s="712"/>
      <c r="B354" s="713"/>
      <c r="C354" s="715"/>
      <c r="D354" s="721"/>
      <c r="E354" s="717"/>
      <c r="F354" s="718" t="s">
        <v>37</v>
      </c>
      <c r="G354" s="719"/>
      <c r="H354" s="766"/>
      <c r="I354" s="719" t="n">
        <f aca="false">J354+K354+L354</f>
        <v>0</v>
      </c>
      <c r="J354" s="719"/>
      <c r="K354" s="719"/>
      <c r="L354" s="719"/>
      <c r="M354" s="716"/>
    </row>
    <row r="355" customFormat="false" ht="18" hidden="true" customHeight="true" outlineLevel="0" collapsed="false">
      <c r="A355" s="712"/>
      <c r="B355" s="713"/>
      <c r="C355" s="715"/>
      <c r="D355" s="721"/>
      <c r="E355" s="717"/>
      <c r="F355" s="718" t="s">
        <v>38</v>
      </c>
      <c r="G355" s="719" t="n">
        <f aca="false">G353+G354</f>
        <v>50001</v>
      </c>
      <c r="H355" s="719" t="n">
        <f aca="false">H353+H354</f>
        <v>33158</v>
      </c>
      <c r="I355" s="719" t="n">
        <f aca="false">I353+I354</f>
        <v>16843</v>
      </c>
      <c r="J355" s="719" t="n">
        <f aca="false">J353+J354</f>
        <v>16843</v>
      </c>
      <c r="K355" s="719" t="n">
        <f aca="false">K353+K354</f>
        <v>0</v>
      </c>
      <c r="L355" s="719" t="n">
        <f aca="false">L353+L354</f>
        <v>0</v>
      </c>
      <c r="M355" s="716"/>
    </row>
    <row r="356" customFormat="false" ht="4.5" hidden="false" customHeight="true" outlineLevel="0" collapsed="false">
      <c r="A356" s="746"/>
      <c r="B356" s="747"/>
      <c r="C356" s="748"/>
      <c r="D356" s="749"/>
      <c r="E356" s="750"/>
      <c r="F356" s="739"/>
      <c r="G356" s="740"/>
      <c r="H356" s="773"/>
      <c r="I356" s="740"/>
      <c r="J356" s="740"/>
      <c r="K356" s="740"/>
      <c r="L356" s="772"/>
      <c r="M356" s="752"/>
    </row>
    <row r="357" s="734" customFormat="true" ht="15.75" hidden="false" customHeight="true" outlineLevel="0" collapsed="false">
      <c r="A357" s="753"/>
      <c r="B357" s="753"/>
      <c r="C357" s="753"/>
      <c r="D357" s="754" t="s">
        <v>779</v>
      </c>
      <c r="E357" s="755" t="s">
        <v>463</v>
      </c>
      <c r="F357" s="756" t="s">
        <v>36</v>
      </c>
      <c r="G357" s="757" t="n">
        <f aca="false">G209+G225+G265+G281+G289+G313+G321+G341+G217+G349+G305+G333</f>
        <v>81235700</v>
      </c>
      <c r="H357" s="757" t="n">
        <f aca="false">H209+H225+H265+H281+H289+H313+H321+H341+H217+H349+H305+H333</f>
        <v>19033969</v>
      </c>
      <c r="I357" s="757" t="n">
        <f aca="false">I209+I225+I265+I281+I289+I313+I321+I341+I217+I349+I305+I333</f>
        <v>18805590</v>
      </c>
      <c r="J357" s="757" t="n">
        <f aca="false">J209+J225+J265+J281+J289+J313+J321+J341+J217+J349+J305+J333</f>
        <v>7328011</v>
      </c>
      <c r="K357" s="757" t="n">
        <f aca="false">K209+K225+K265+K281+K289+K313+K321+K341+K217+K349+K305+K333</f>
        <v>11477579</v>
      </c>
      <c r="L357" s="757" t="n">
        <f aca="false">L209+L225+L265+L281+L289+L313+L321+L341+L217+L349+L305+L333</f>
        <v>0</v>
      </c>
      <c r="M357" s="759" t="s">
        <v>463</v>
      </c>
    </row>
    <row r="358" s="734" customFormat="true" ht="15.75" hidden="false" customHeight="false" outlineLevel="0" collapsed="false">
      <c r="A358" s="753"/>
      <c r="B358" s="753"/>
      <c r="C358" s="753"/>
      <c r="D358" s="754"/>
      <c r="E358" s="755"/>
      <c r="F358" s="760" t="s">
        <v>37</v>
      </c>
      <c r="G358" s="761" t="n">
        <f aca="false">G210+G226+G266+G282+G290+G314+G322+G342+G218+G350+G306+G334</f>
        <v>1849201</v>
      </c>
      <c r="H358" s="761" t="n">
        <f aca="false">H210+H226+H266+H282+H290+H314+H322+H342+H218+H350+H306+H334</f>
        <v>-65516</v>
      </c>
      <c r="I358" s="761" t="n">
        <f aca="false">I210+I226+I266+I282+I290+I314+I322+I342+I218+I350+I306+I334</f>
        <v>745885</v>
      </c>
      <c r="J358" s="761" t="n">
        <f aca="false">J210+J226+J266+J282+J290+J314+J322+J342+J218+J350+J306+J334</f>
        <v>1820949</v>
      </c>
      <c r="K358" s="761" t="n">
        <f aca="false">K210+K226+K266+K282+K290+K314+K322+K342+K218+K350+K306+K334</f>
        <v>-1075064</v>
      </c>
      <c r="L358" s="761" t="n">
        <f aca="false">L210+L226+L266+L282+L290+L314+L322+L342+L218+L350+L306+L334</f>
        <v>0</v>
      </c>
      <c r="M358" s="759"/>
    </row>
    <row r="359" s="734" customFormat="true" ht="16.5" hidden="false" customHeight="false" outlineLevel="0" collapsed="false">
      <c r="A359" s="753"/>
      <c r="B359" s="753"/>
      <c r="C359" s="753"/>
      <c r="D359" s="754"/>
      <c r="E359" s="755"/>
      <c r="F359" s="762" t="s">
        <v>38</v>
      </c>
      <c r="G359" s="763" t="n">
        <f aca="false">G357+G358</f>
        <v>83084901</v>
      </c>
      <c r="H359" s="763" t="n">
        <f aca="false">H357+H358</f>
        <v>18968453</v>
      </c>
      <c r="I359" s="763" t="n">
        <f aca="false">I357+I358</f>
        <v>19551475</v>
      </c>
      <c r="J359" s="763" t="n">
        <f aca="false">J357+J358</f>
        <v>9148960</v>
      </c>
      <c r="K359" s="763" t="n">
        <f aca="false">K357+K358</f>
        <v>10402515</v>
      </c>
      <c r="L359" s="763" t="n">
        <f aca="false">L357+L358</f>
        <v>0</v>
      </c>
      <c r="M359" s="759"/>
    </row>
    <row r="360" customFormat="false" ht="9" hidden="true" customHeight="true" outlineLevel="0" collapsed="false">
      <c r="A360" s="774"/>
      <c r="B360" s="774"/>
      <c r="C360" s="774"/>
      <c r="D360" s="774"/>
      <c r="E360" s="774"/>
      <c r="F360" s="774"/>
      <c r="G360" s="774"/>
      <c r="H360" s="774"/>
      <c r="I360" s="774"/>
      <c r="J360" s="774"/>
      <c r="K360" s="774"/>
      <c r="L360" s="774"/>
      <c r="M360" s="774"/>
    </row>
    <row r="361" s="702" customFormat="true" ht="16.5" hidden="true" customHeight="true" outlineLevel="0" collapsed="false">
      <c r="A361" s="700" t="s">
        <v>824</v>
      </c>
      <c r="B361" s="701" t="s">
        <v>825</v>
      </c>
      <c r="C361" s="701"/>
      <c r="D361" s="701"/>
      <c r="E361" s="701"/>
      <c r="F361" s="701"/>
      <c r="G361" s="701"/>
      <c r="H361" s="701"/>
      <c r="I361" s="701"/>
      <c r="J361" s="701"/>
      <c r="K361" s="701"/>
      <c r="L361" s="701"/>
      <c r="M361" s="701"/>
    </row>
    <row r="362" customFormat="false" ht="12.75" hidden="true" customHeight="false" outlineLevel="0" collapsed="false">
      <c r="A362" s="775"/>
      <c r="B362" s="775"/>
      <c r="C362" s="775"/>
      <c r="D362" s="775"/>
      <c r="E362" s="775"/>
      <c r="F362" s="775"/>
      <c r="G362" s="775"/>
      <c r="H362" s="775"/>
      <c r="I362" s="775"/>
      <c r="J362" s="775"/>
      <c r="K362" s="775"/>
      <c r="L362" s="775"/>
      <c r="M362" s="775"/>
    </row>
    <row r="363" s="711" customFormat="true" ht="12.75" hidden="true" customHeight="false" outlineLevel="0" collapsed="false">
      <c r="A363" s="706" t="s">
        <v>463</v>
      </c>
      <c r="B363" s="706" t="s">
        <v>463</v>
      </c>
      <c r="C363" s="706" t="s">
        <v>463</v>
      </c>
      <c r="D363" s="706" t="s">
        <v>463</v>
      </c>
      <c r="E363" s="706" t="s">
        <v>463</v>
      </c>
      <c r="F363" s="706" t="s">
        <v>36</v>
      </c>
      <c r="G363" s="776" t="s">
        <v>463</v>
      </c>
      <c r="H363" s="776" t="s">
        <v>463</v>
      </c>
      <c r="I363" s="710" t="n">
        <f aca="false">J363+K363+L363</f>
        <v>24410107</v>
      </c>
      <c r="J363" s="710" t="n">
        <v>0</v>
      </c>
      <c r="K363" s="710" t="n">
        <v>24410107</v>
      </c>
      <c r="L363" s="710" t="n">
        <v>0</v>
      </c>
      <c r="M363" s="706" t="s">
        <v>463</v>
      </c>
    </row>
    <row r="364" s="711" customFormat="true" ht="12.75" hidden="true" customHeight="false" outlineLevel="0" collapsed="false">
      <c r="A364" s="706"/>
      <c r="B364" s="706"/>
      <c r="C364" s="706"/>
      <c r="D364" s="706"/>
      <c r="E364" s="706"/>
      <c r="F364" s="706" t="s">
        <v>37</v>
      </c>
      <c r="G364" s="776"/>
      <c r="H364" s="776"/>
      <c r="I364" s="710" t="n">
        <f aca="false">J364+K364+L364</f>
        <v>0</v>
      </c>
      <c r="J364" s="710"/>
      <c r="K364" s="710"/>
      <c r="L364" s="710"/>
      <c r="M364" s="706"/>
    </row>
    <row r="365" s="711" customFormat="true" ht="12.75" hidden="true" customHeight="false" outlineLevel="0" collapsed="false">
      <c r="A365" s="706"/>
      <c r="B365" s="706"/>
      <c r="C365" s="706"/>
      <c r="D365" s="706"/>
      <c r="E365" s="706"/>
      <c r="F365" s="706" t="s">
        <v>38</v>
      </c>
      <c r="G365" s="776"/>
      <c r="H365" s="776"/>
      <c r="I365" s="710" t="n">
        <f aca="false">I363+I364</f>
        <v>24410107</v>
      </c>
      <c r="J365" s="710" t="n">
        <f aca="false">J363+J364</f>
        <v>0</v>
      </c>
      <c r="K365" s="710" t="n">
        <f aca="false">K363+K364</f>
        <v>24410107</v>
      </c>
      <c r="L365" s="710" t="n">
        <f aca="false">L363+L364</f>
        <v>0</v>
      </c>
      <c r="M365" s="706"/>
    </row>
    <row r="366" s="734" customFormat="true" ht="4.5" hidden="false" customHeight="true" outlineLevel="0" collapsed="false">
      <c r="A366" s="777"/>
      <c r="B366" s="777"/>
      <c r="C366" s="777"/>
      <c r="D366" s="777"/>
      <c r="E366" s="777"/>
      <c r="F366" s="777"/>
      <c r="G366" s="777"/>
      <c r="H366" s="777"/>
      <c r="I366" s="777"/>
      <c r="J366" s="777"/>
      <c r="K366" s="777"/>
      <c r="L366" s="777"/>
      <c r="M366" s="777"/>
    </row>
    <row r="367" s="778" customFormat="true" ht="18" hidden="false" customHeight="true" outlineLevel="0" collapsed="false">
      <c r="A367" s="700" t="s">
        <v>826</v>
      </c>
      <c r="B367" s="701" t="s">
        <v>827</v>
      </c>
      <c r="C367" s="701"/>
      <c r="D367" s="701"/>
      <c r="E367" s="701"/>
      <c r="F367" s="701"/>
      <c r="G367" s="701"/>
      <c r="H367" s="701"/>
      <c r="I367" s="701"/>
      <c r="J367" s="701"/>
      <c r="K367" s="701"/>
      <c r="L367" s="701"/>
      <c r="M367" s="701"/>
    </row>
    <row r="368" s="734" customFormat="true" ht="4.5" hidden="false" customHeight="true" outlineLevel="0" collapsed="false">
      <c r="A368" s="779"/>
      <c r="B368" s="779"/>
      <c r="C368" s="779"/>
      <c r="D368" s="779"/>
      <c r="E368" s="779"/>
      <c r="F368" s="779"/>
      <c r="G368" s="779"/>
      <c r="H368" s="779"/>
      <c r="I368" s="779"/>
      <c r="J368" s="779"/>
      <c r="K368" s="779"/>
      <c r="L368" s="779"/>
      <c r="M368" s="779"/>
    </row>
    <row r="369" s="711" customFormat="true" ht="12.75" hidden="false" customHeight="false" outlineLevel="0" collapsed="false">
      <c r="A369" s="706" t="s">
        <v>463</v>
      </c>
      <c r="B369" s="706" t="s">
        <v>463</v>
      </c>
      <c r="C369" s="706" t="s">
        <v>463</v>
      </c>
      <c r="D369" s="706" t="s">
        <v>463</v>
      </c>
      <c r="E369" s="706" t="s">
        <v>463</v>
      </c>
      <c r="F369" s="706" t="s">
        <v>36</v>
      </c>
      <c r="G369" s="776" t="s">
        <v>463</v>
      </c>
      <c r="H369" s="776" t="s">
        <v>463</v>
      </c>
      <c r="I369" s="710" t="n">
        <f aca="false">J369+K369+L369</f>
        <v>9000</v>
      </c>
      <c r="J369" s="710" t="n">
        <v>0</v>
      </c>
      <c r="K369" s="710" t="n">
        <v>9000</v>
      </c>
      <c r="L369" s="710" t="n">
        <v>0</v>
      </c>
      <c r="M369" s="706" t="s">
        <v>463</v>
      </c>
    </row>
    <row r="370" s="711" customFormat="true" ht="12.75" hidden="false" customHeight="false" outlineLevel="0" collapsed="false">
      <c r="A370" s="706"/>
      <c r="B370" s="706"/>
      <c r="C370" s="706"/>
      <c r="D370" s="706"/>
      <c r="E370" s="706"/>
      <c r="F370" s="706" t="s">
        <v>37</v>
      </c>
      <c r="G370" s="776"/>
      <c r="H370" s="776"/>
      <c r="I370" s="710" t="n">
        <f aca="false">J370+K370+L370</f>
        <v>-9000</v>
      </c>
      <c r="J370" s="710"/>
      <c r="K370" s="710" t="n">
        <v>-9000</v>
      </c>
      <c r="L370" s="710"/>
      <c r="M370" s="706"/>
    </row>
    <row r="371" s="711" customFormat="true" ht="12.75" hidden="false" customHeight="false" outlineLevel="0" collapsed="false">
      <c r="A371" s="706"/>
      <c r="B371" s="706"/>
      <c r="C371" s="706"/>
      <c r="D371" s="706"/>
      <c r="E371" s="706"/>
      <c r="F371" s="706" t="s">
        <v>38</v>
      </c>
      <c r="G371" s="776"/>
      <c r="H371" s="776"/>
      <c r="I371" s="710" t="n">
        <f aca="false">I369+I370</f>
        <v>0</v>
      </c>
      <c r="J371" s="710" t="n">
        <f aca="false">J369+J370</f>
        <v>0</v>
      </c>
      <c r="K371" s="710" t="n">
        <f aca="false">K369+K370</f>
        <v>0</v>
      </c>
      <c r="L371" s="710" t="n">
        <f aca="false">L369+L370</f>
        <v>0</v>
      </c>
      <c r="M371" s="706"/>
    </row>
    <row r="372" s="734" customFormat="true" ht="4.5" hidden="false" customHeight="true" outlineLevel="0" collapsed="false">
      <c r="A372" s="777" t="s">
        <v>828</v>
      </c>
      <c r="B372" s="777"/>
      <c r="C372" s="777"/>
      <c r="D372" s="777"/>
      <c r="E372" s="777"/>
      <c r="F372" s="777"/>
      <c r="G372" s="777"/>
      <c r="H372" s="777"/>
      <c r="I372" s="777"/>
      <c r="J372" s="777"/>
      <c r="K372" s="777"/>
      <c r="L372" s="777"/>
      <c r="M372" s="777"/>
    </row>
    <row r="373" s="778" customFormat="true" ht="16.5" hidden="false" customHeight="true" outlineLevel="0" collapsed="false">
      <c r="A373" s="700" t="s">
        <v>829</v>
      </c>
      <c r="B373" s="701" t="s">
        <v>830</v>
      </c>
      <c r="C373" s="701"/>
      <c r="D373" s="701"/>
      <c r="E373" s="701"/>
      <c r="F373" s="701"/>
      <c r="G373" s="701"/>
      <c r="H373" s="701"/>
      <c r="I373" s="701"/>
      <c r="J373" s="701"/>
      <c r="K373" s="701"/>
      <c r="L373" s="701"/>
      <c r="M373" s="701"/>
    </row>
    <row r="374" s="734" customFormat="true" ht="4.5" hidden="false" customHeight="true" outlineLevel="0" collapsed="false">
      <c r="A374" s="779"/>
      <c r="B374" s="779"/>
      <c r="C374" s="779"/>
      <c r="D374" s="779"/>
      <c r="E374" s="779"/>
      <c r="F374" s="779"/>
      <c r="G374" s="779"/>
      <c r="H374" s="779"/>
      <c r="I374" s="779"/>
      <c r="J374" s="779"/>
      <c r="K374" s="779"/>
      <c r="L374" s="779"/>
      <c r="M374" s="779"/>
    </row>
    <row r="375" s="711" customFormat="true" ht="12.75" hidden="false" customHeight="false" outlineLevel="0" collapsed="false">
      <c r="A375" s="706" t="s">
        <v>463</v>
      </c>
      <c r="B375" s="706" t="s">
        <v>463</v>
      </c>
      <c r="C375" s="706" t="s">
        <v>463</v>
      </c>
      <c r="D375" s="706" t="s">
        <v>463</v>
      </c>
      <c r="E375" s="706" t="s">
        <v>463</v>
      </c>
      <c r="F375" s="706" t="s">
        <v>36</v>
      </c>
      <c r="G375" s="776" t="s">
        <v>463</v>
      </c>
      <c r="H375" s="776" t="s">
        <v>463</v>
      </c>
      <c r="I375" s="710" t="n">
        <f aca="false">J375+K375+L375</f>
        <v>129735748</v>
      </c>
      <c r="J375" s="710" t="n">
        <v>16843012</v>
      </c>
      <c r="K375" s="710" t="n">
        <v>112892736</v>
      </c>
      <c r="L375" s="710" t="n">
        <v>0</v>
      </c>
      <c r="M375" s="706" t="s">
        <v>463</v>
      </c>
    </row>
    <row r="376" s="711" customFormat="true" ht="12.75" hidden="false" customHeight="false" outlineLevel="0" collapsed="false">
      <c r="A376" s="706"/>
      <c r="B376" s="706"/>
      <c r="C376" s="706"/>
      <c r="D376" s="706"/>
      <c r="E376" s="706"/>
      <c r="F376" s="706" t="s">
        <v>37</v>
      </c>
      <c r="G376" s="776"/>
      <c r="H376" s="776"/>
      <c r="I376" s="710" t="n">
        <f aca="false">J376+K376+L376</f>
        <v>-16386160</v>
      </c>
      <c r="J376" s="710" t="n">
        <v>-1151424</v>
      </c>
      <c r="K376" s="710" t="n">
        <v>-15234736</v>
      </c>
      <c r="L376" s="710"/>
      <c r="M376" s="706"/>
    </row>
    <row r="377" s="711" customFormat="true" ht="12.75" hidden="false" customHeight="false" outlineLevel="0" collapsed="false">
      <c r="A377" s="706"/>
      <c r="B377" s="706"/>
      <c r="C377" s="706"/>
      <c r="D377" s="706"/>
      <c r="E377" s="706"/>
      <c r="F377" s="706" t="s">
        <v>38</v>
      </c>
      <c r="G377" s="776"/>
      <c r="H377" s="776"/>
      <c r="I377" s="710" t="n">
        <f aca="false">I375+I376</f>
        <v>113349588</v>
      </c>
      <c r="J377" s="710" t="n">
        <f aca="false">J375+J376</f>
        <v>15691588</v>
      </c>
      <c r="K377" s="710" t="n">
        <f aca="false">K375+K376</f>
        <v>97658000</v>
      </c>
      <c r="L377" s="710" t="n">
        <f aca="false">L375+L376</f>
        <v>0</v>
      </c>
      <c r="M377" s="706"/>
    </row>
    <row r="378" s="734" customFormat="true" ht="10.5" hidden="true" customHeight="true" outlineLevel="0" collapsed="false">
      <c r="A378" s="777" t="s">
        <v>828</v>
      </c>
      <c r="B378" s="777"/>
      <c r="C378" s="777"/>
      <c r="D378" s="777"/>
      <c r="E378" s="777"/>
      <c r="F378" s="777"/>
      <c r="G378" s="777"/>
      <c r="H378" s="777"/>
      <c r="I378" s="777"/>
      <c r="J378" s="777"/>
      <c r="K378" s="777"/>
      <c r="L378" s="777"/>
      <c r="M378" s="777"/>
    </row>
    <row r="379" s="778" customFormat="true" ht="16.5" hidden="true" customHeight="true" outlineLevel="0" collapsed="false">
      <c r="A379" s="700" t="s">
        <v>831</v>
      </c>
      <c r="B379" s="701" t="s">
        <v>832</v>
      </c>
      <c r="C379" s="701"/>
      <c r="D379" s="701"/>
      <c r="E379" s="701"/>
      <c r="F379" s="701"/>
      <c r="G379" s="701"/>
      <c r="H379" s="701"/>
      <c r="I379" s="701"/>
      <c r="J379" s="701"/>
      <c r="K379" s="701"/>
      <c r="L379" s="701"/>
      <c r="M379" s="701"/>
    </row>
    <row r="380" s="734" customFormat="true" ht="12.75" hidden="true" customHeight="false" outlineLevel="0" collapsed="false">
      <c r="A380" s="779"/>
      <c r="B380" s="779"/>
      <c r="C380" s="779"/>
      <c r="D380" s="779"/>
      <c r="E380" s="779"/>
      <c r="F380" s="779"/>
      <c r="G380" s="779"/>
      <c r="H380" s="779"/>
      <c r="I380" s="779"/>
      <c r="J380" s="779"/>
      <c r="K380" s="779"/>
      <c r="L380" s="779"/>
      <c r="M380" s="779"/>
    </row>
    <row r="381" s="711" customFormat="true" ht="12.75" hidden="true" customHeight="false" outlineLevel="0" collapsed="false">
      <c r="A381" s="706" t="s">
        <v>463</v>
      </c>
      <c r="B381" s="706" t="s">
        <v>463</v>
      </c>
      <c r="C381" s="706" t="s">
        <v>463</v>
      </c>
      <c r="D381" s="706" t="s">
        <v>463</v>
      </c>
      <c r="E381" s="706" t="s">
        <v>463</v>
      </c>
      <c r="F381" s="706" t="s">
        <v>36</v>
      </c>
      <c r="G381" s="776" t="s">
        <v>463</v>
      </c>
      <c r="H381" s="776" t="s">
        <v>463</v>
      </c>
      <c r="I381" s="710" t="n">
        <f aca="false">J381+K381+L381</f>
        <v>168000</v>
      </c>
      <c r="J381" s="710" t="n">
        <v>13800</v>
      </c>
      <c r="K381" s="710" t="n">
        <v>154200</v>
      </c>
      <c r="L381" s="710" t="n">
        <v>0</v>
      </c>
      <c r="M381" s="706" t="s">
        <v>463</v>
      </c>
    </row>
    <row r="382" s="711" customFormat="true" ht="12.75" hidden="true" customHeight="false" outlineLevel="0" collapsed="false">
      <c r="A382" s="706"/>
      <c r="B382" s="706"/>
      <c r="C382" s="706"/>
      <c r="D382" s="706"/>
      <c r="E382" s="706"/>
      <c r="F382" s="706" t="s">
        <v>37</v>
      </c>
      <c r="G382" s="776"/>
      <c r="H382" s="776"/>
      <c r="I382" s="710" t="n">
        <f aca="false">J382+K382+L382</f>
        <v>0</v>
      </c>
      <c r="J382" s="710"/>
      <c r="K382" s="710"/>
      <c r="L382" s="710"/>
      <c r="M382" s="706"/>
    </row>
    <row r="383" s="711" customFormat="true" ht="12.75" hidden="true" customHeight="false" outlineLevel="0" collapsed="false">
      <c r="A383" s="706"/>
      <c r="B383" s="706"/>
      <c r="C383" s="706"/>
      <c r="D383" s="706"/>
      <c r="E383" s="706"/>
      <c r="F383" s="706" t="s">
        <v>38</v>
      </c>
      <c r="G383" s="776"/>
      <c r="H383" s="776"/>
      <c r="I383" s="710" t="n">
        <f aca="false">I381+I382</f>
        <v>168000</v>
      </c>
      <c r="J383" s="710" t="n">
        <f aca="false">J381+J382</f>
        <v>13800</v>
      </c>
      <c r="K383" s="710" t="n">
        <f aca="false">K381+K382</f>
        <v>154200</v>
      </c>
      <c r="L383" s="710" t="n">
        <f aca="false">L381+L382</f>
        <v>0</v>
      </c>
      <c r="M383" s="706"/>
    </row>
    <row r="384" s="734" customFormat="true" ht="4.5" hidden="false" customHeight="true" outlineLevel="0" collapsed="false">
      <c r="A384" s="780"/>
      <c r="B384" s="780"/>
      <c r="C384" s="780"/>
      <c r="D384" s="780"/>
      <c r="E384" s="780"/>
      <c r="F384" s="780"/>
      <c r="G384" s="780"/>
      <c r="H384" s="780"/>
      <c r="I384" s="780"/>
      <c r="J384" s="780"/>
      <c r="K384" s="780"/>
      <c r="L384" s="780"/>
      <c r="M384" s="780"/>
    </row>
    <row r="385" s="692" customFormat="true" ht="16.5" hidden="false" customHeight="true" outlineLevel="0" collapsed="false">
      <c r="A385" s="687"/>
      <c r="B385" s="688"/>
      <c r="C385" s="688"/>
      <c r="D385" s="781" t="s">
        <v>154</v>
      </c>
      <c r="E385" s="688" t="s">
        <v>463</v>
      </c>
      <c r="F385" s="782" t="s">
        <v>36</v>
      </c>
      <c r="G385" s="783" t="s">
        <v>463</v>
      </c>
      <c r="H385" s="783" t="s">
        <v>463</v>
      </c>
      <c r="I385" s="690" t="n">
        <f aca="false">I13</f>
        <v>230471807</v>
      </c>
      <c r="J385" s="690" t="n">
        <f aca="false">J13</f>
        <v>57468108</v>
      </c>
      <c r="K385" s="690" t="n">
        <f aca="false">K13</f>
        <v>173003699</v>
      </c>
      <c r="L385" s="690" t="n">
        <f aca="false">L13</f>
        <v>0</v>
      </c>
      <c r="M385" s="784" t="s">
        <v>463</v>
      </c>
    </row>
    <row r="386" s="692" customFormat="true" ht="16.5" hidden="false" customHeight="false" outlineLevel="0" collapsed="false">
      <c r="A386" s="687"/>
      <c r="B386" s="688"/>
      <c r="C386" s="688"/>
      <c r="D386" s="781"/>
      <c r="E386" s="688"/>
      <c r="F386" s="785" t="s">
        <v>37</v>
      </c>
      <c r="G386" s="783"/>
      <c r="H386" s="783"/>
      <c r="I386" s="786" t="n">
        <f aca="false">I14</f>
        <v>-13447667</v>
      </c>
      <c r="J386" s="786" t="n">
        <f aca="false">J14</f>
        <v>2966633</v>
      </c>
      <c r="K386" s="786" t="n">
        <f aca="false">K14</f>
        <v>-16414300</v>
      </c>
      <c r="L386" s="786" t="n">
        <f aca="false">L14</f>
        <v>0</v>
      </c>
      <c r="M386" s="784"/>
    </row>
    <row r="387" s="692" customFormat="true" ht="17.25" hidden="false" customHeight="false" outlineLevel="0" collapsed="false">
      <c r="A387" s="687"/>
      <c r="B387" s="688"/>
      <c r="C387" s="688"/>
      <c r="D387" s="781"/>
      <c r="E387" s="688"/>
      <c r="F387" s="787" t="s">
        <v>38</v>
      </c>
      <c r="G387" s="783"/>
      <c r="H387" s="783"/>
      <c r="I387" s="696" t="n">
        <f aca="false">I385+I386</f>
        <v>217024140</v>
      </c>
      <c r="J387" s="696" t="n">
        <f aca="false">J385+J386</f>
        <v>60434741</v>
      </c>
      <c r="K387" s="696" t="n">
        <f aca="false">K385+K386</f>
        <v>156589399</v>
      </c>
      <c r="L387" s="696" t="n">
        <f aca="false">L385+L386</f>
        <v>0</v>
      </c>
      <c r="M387" s="784"/>
    </row>
    <row r="388" s="207" customFormat="true" ht="12.75" hidden="false" customHeight="false" outlineLevel="0" collapsed="false">
      <c r="A388" s="788" t="s">
        <v>140</v>
      </c>
      <c r="C388" s="789"/>
    </row>
    <row r="389" s="207" customFormat="true" ht="12.75" hidden="false" customHeight="false" outlineLevel="0" collapsed="false">
      <c r="A389" s="788" t="s">
        <v>301</v>
      </c>
      <c r="C389" s="789"/>
    </row>
    <row r="390" s="207" customFormat="true" ht="12.75" hidden="false" customHeight="false" outlineLevel="0" collapsed="false">
      <c r="A390" s="788" t="s">
        <v>302</v>
      </c>
      <c r="C390" s="789"/>
    </row>
    <row r="391" s="207" customFormat="true" ht="12.75" hidden="false" customHeight="false" outlineLevel="0" collapsed="false">
      <c r="A391" s="788" t="s">
        <v>303</v>
      </c>
      <c r="C391" s="789"/>
    </row>
  </sheetData>
  <mergeCells count="632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A165"/>
    <mergeCell ref="B163:B165"/>
    <mergeCell ref="C163:C165"/>
    <mergeCell ref="D163:D165"/>
    <mergeCell ref="E163:E165"/>
    <mergeCell ref="H163:H165"/>
    <mergeCell ref="M163:M165"/>
    <mergeCell ref="A167:A169"/>
    <mergeCell ref="B167:B169"/>
    <mergeCell ref="C167:C169"/>
    <mergeCell ref="D167:D169"/>
    <mergeCell ref="E167:E169"/>
    <mergeCell ref="H167:H169"/>
    <mergeCell ref="M167:M169"/>
    <mergeCell ref="A171:A173"/>
    <mergeCell ref="B171:B173"/>
    <mergeCell ref="C171:C173"/>
    <mergeCell ref="D171:D173"/>
    <mergeCell ref="E171:E173"/>
    <mergeCell ref="H171:H173"/>
    <mergeCell ref="M171:M173"/>
    <mergeCell ref="A175:A177"/>
    <mergeCell ref="B175:B177"/>
    <mergeCell ref="C175:C177"/>
    <mergeCell ref="D175:D177"/>
    <mergeCell ref="E175:E177"/>
    <mergeCell ref="H175:H177"/>
    <mergeCell ref="M175:M177"/>
    <mergeCell ref="A179:A181"/>
    <mergeCell ref="B179:B181"/>
    <mergeCell ref="C179:C181"/>
    <mergeCell ref="D179:D181"/>
    <mergeCell ref="E179:E181"/>
    <mergeCell ref="H179:H181"/>
    <mergeCell ref="M179:M181"/>
    <mergeCell ref="A183:A185"/>
    <mergeCell ref="B183:B185"/>
    <mergeCell ref="C183:C185"/>
    <mergeCell ref="D183:D185"/>
    <mergeCell ref="E183:E185"/>
    <mergeCell ref="H183:H185"/>
    <mergeCell ref="M183:M185"/>
    <mergeCell ref="A187:A189"/>
    <mergeCell ref="B187:B189"/>
    <mergeCell ref="C187:C189"/>
    <mergeCell ref="D187:D189"/>
    <mergeCell ref="E187:E189"/>
    <mergeCell ref="H187:H189"/>
    <mergeCell ref="M187:M189"/>
    <mergeCell ref="A191:A193"/>
    <mergeCell ref="B191:B193"/>
    <mergeCell ref="C191:C193"/>
    <mergeCell ref="D191:D193"/>
    <mergeCell ref="E191:E193"/>
    <mergeCell ref="H191:H193"/>
    <mergeCell ref="M191:M193"/>
    <mergeCell ref="A195:A197"/>
    <mergeCell ref="B195:B197"/>
    <mergeCell ref="C195:C197"/>
    <mergeCell ref="D195:D197"/>
    <mergeCell ref="E195:E197"/>
    <mergeCell ref="H195:H197"/>
    <mergeCell ref="M195:M197"/>
    <mergeCell ref="A199:A201"/>
    <mergeCell ref="B199:B201"/>
    <mergeCell ref="C199:C201"/>
    <mergeCell ref="D199:D201"/>
    <mergeCell ref="E199:E201"/>
    <mergeCell ref="H199:H201"/>
    <mergeCell ref="M199:M201"/>
    <mergeCell ref="A203:C205"/>
    <mergeCell ref="D203:D205"/>
    <mergeCell ref="E203:E205"/>
    <mergeCell ref="H203:H205"/>
    <mergeCell ref="M203:M205"/>
    <mergeCell ref="A206:M206"/>
    <mergeCell ref="B207:M207"/>
    <mergeCell ref="A209:A211"/>
    <mergeCell ref="B209:B211"/>
    <mergeCell ref="C209:C211"/>
    <mergeCell ref="D209:D211"/>
    <mergeCell ref="E209:E211"/>
    <mergeCell ref="M209:M211"/>
    <mergeCell ref="A213:A215"/>
    <mergeCell ref="B213:B215"/>
    <mergeCell ref="C213:C215"/>
    <mergeCell ref="D213:D215"/>
    <mergeCell ref="E213:E215"/>
    <mergeCell ref="M213:M215"/>
    <mergeCell ref="A217:A219"/>
    <mergeCell ref="B217:B219"/>
    <mergeCell ref="C217:C219"/>
    <mergeCell ref="D217:D219"/>
    <mergeCell ref="E217:E219"/>
    <mergeCell ref="M217:M219"/>
    <mergeCell ref="A221:A223"/>
    <mergeCell ref="B221:B223"/>
    <mergeCell ref="C221:C223"/>
    <mergeCell ref="D221:D223"/>
    <mergeCell ref="E221:E223"/>
    <mergeCell ref="M221:M223"/>
    <mergeCell ref="A225:A227"/>
    <mergeCell ref="B225:B227"/>
    <mergeCell ref="C225:C227"/>
    <mergeCell ref="D225:D227"/>
    <mergeCell ref="E225:E227"/>
    <mergeCell ref="M225:M227"/>
    <mergeCell ref="A229:A231"/>
    <mergeCell ref="B229:B231"/>
    <mergeCell ref="C229:C231"/>
    <mergeCell ref="D229:D231"/>
    <mergeCell ref="E229:E231"/>
    <mergeCell ref="M229:M231"/>
    <mergeCell ref="A233:A235"/>
    <mergeCell ref="B233:B235"/>
    <mergeCell ref="C233:C235"/>
    <mergeCell ref="D233:D235"/>
    <mergeCell ref="E233:E235"/>
    <mergeCell ref="M233:M235"/>
    <mergeCell ref="A237:A239"/>
    <mergeCell ref="B237:B239"/>
    <mergeCell ref="C237:C239"/>
    <mergeCell ref="D237:D239"/>
    <mergeCell ref="E237:E239"/>
    <mergeCell ref="M237:M239"/>
    <mergeCell ref="A241:A243"/>
    <mergeCell ref="B241:B243"/>
    <mergeCell ref="C241:C243"/>
    <mergeCell ref="D241:D243"/>
    <mergeCell ref="E241:E243"/>
    <mergeCell ref="M241:M243"/>
    <mergeCell ref="A245:A247"/>
    <mergeCell ref="B245:B247"/>
    <mergeCell ref="C245:C247"/>
    <mergeCell ref="D245:D247"/>
    <mergeCell ref="E245:E247"/>
    <mergeCell ref="M245:M247"/>
    <mergeCell ref="A249:A251"/>
    <mergeCell ref="B249:B251"/>
    <mergeCell ref="C249:C251"/>
    <mergeCell ref="D249:D251"/>
    <mergeCell ref="E249:E251"/>
    <mergeCell ref="M249:M251"/>
    <mergeCell ref="A253:A255"/>
    <mergeCell ref="B253:B255"/>
    <mergeCell ref="C253:C255"/>
    <mergeCell ref="D253:D255"/>
    <mergeCell ref="E253:E255"/>
    <mergeCell ref="M253:M255"/>
    <mergeCell ref="A257:A259"/>
    <mergeCell ref="B257:B259"/>
    <mergeCell ref="C257:C259"/>
    <mergeCell ref="D257:D259"/>
    <mergeCell ref="E257:E259"/>
    <mergeCell ref="M257:M259"/>
    <mergeCell ref="A261:A263"/>
    <mergeCell ref="B261:B263"/>
    <mergeCell ref="C261:C263"/>
    <mergeCell ref="D261:D263"/>
    <mergeCell ref="E261:E263"/>
    <mergeCell ref="M261:M263"/>
    <mergeCell ref="A265:A267"/>
    <mergeCell ref="B265:B267"/>
    <mergeCell ref="C265:C267"/>
    <mergeCell ref="D265:D267"/>
    <mergeCell ref="E265:E267"/>
    <mergeCell ref="M265:M267"/>
    <mergeCell ref="A269:A271"/>
    <mergeCell ref="B269:B271"/>
    <mergeCell ref="C269:C271"/>
    <mergeCell ref="D269:D271"/>
    <mergeCell ref="E269:E271"/>
    <mergeCell ref="M269:M271"/>
    <mergeCell ref="A273:A275"/>
    <mergeCell ref="B273:B275"/>
    <mergeCell ref="C273:C275"/>
    <mergeCell ref="D273:D275"/>
    <mergeCell ref="E273:E275"/>
    <mergeCell ref="M273:M275"/>
    <mergeCell ref="A277:A279"/>
    <mergeCell ref="B277:B279"/>
    <mergeCell ref="C277:C279"/>
    <mergeCell ref="D277:D279"/>
    <mergeCell ref="E277:E279"/>
    <mergeCell ref="M277:M279"/>
    <mergeCell ref="A281:A283"/>
    <mergeCell ref="B281:B283"/>
    <mergeCell ref="C281:C283"/>
    <mergeCell ref="D281:D283"/>
    <mergeCell ref="E281:E283"/>
    <mergeCell ref="M281:M283"/>
    <mergeCell ref="A285:A287"/>
    <mergeCell ref="B285:B287"/>
    <mergeCell ref="C285:C287"/>
    <mergeCell ref="D285:D287"/>
    <mergeCell ref="E285:E287"/>
    <mergeCell ref="M285:M287"/>
    <mergeCell ref="A289:A291"/>
    <mergeCell ref="B289:B291"/>
    <mergeCell ref="C289:C291"/>
    <mergeCell ref="D289:D291"/>
    <mergeCell ref="E289:E291"/>
    <mergeCell ref="M289:M291"/>
    <mergeCell ref="A293:A295"/>
    <mergeCell ref="B293:B295"/>
    <mergeCell ref="C293:C295"/>
    <mergeCell ref="D293:D295"/>
    <mergeCell ref="E293:E295"/>
    <mergeCell ref="M293:M295"/>
    <mergeCell ref="A297:A299"/>
    <mergeCell ref="B297:B299"/>
    <mergeCell ref="C297:C299"/>
    <mergeCell ref="D297:D299"/>
    <mergeCell ref="E297:E299"/>
    <mergeCell ref="M297:M299"/>
    <mergeCell ref="A301:A303"/>
    <mergeCell ref="B301:B303"/>
    <mergeCell ref="C301:C303"/>
    <mergeCell ref="D301:D303"/>
    <mergeCell ref="E301:E303"/>
    <mergeCell ref="M301:M303"/>
    <mergeCell ref="A305:A307"/>
    <mergeCell ref="B305:B307"/>
    <mergeCell ref="C305:C307"/>
    <mergeCell ref="D305:D307"/>
    <mergeCell ref="E305:E307"/>
    <mergeCell ref="M305:M307"/>
    <mergeCell ref="A309:A311"/>
    <mergeCell ref="B309:B311"/>
    <mergeCell ref="C309:C311"/>
    <mergeCell ref="D309:D311"/>
    <mergeCell ref="E309:E311"/>
    <mergeCell ref="M309:M311"/>
    <mergeCell ref="A313:A315"/>
    <mergeCell ref="B313:B315"/>
    <mergeCell ref="C313:C315"/>
    <mergeCell ref="D313:D315"/>
    <mergeCell ref="E313:E315"/>
    <mergeCell ref="M313:M315"/>
    <mergeCell ref="A317:A319"/>
    <mergeCell ref="B317:B319"/>
    <mergeCell ref="C317:C319"/>
    <mergeCell ref="D317:D319"/>
    <mergeCell ref="E317:E319"/>
    <mergeCell ref="M317:M319"/>
    <mergeCell ref="A321:A323"/>
    <mergeCell ref="B321:B323"/>
    <mergeCell ref="C321:C323"/>
    <mergeCell ref="D321:D323"/>
    <mergeCell ref="E321:E323"/>
    <mergeCell ref="M321:M323"/>
    <mergeCell ref="A325:A327"/>
    <mergeCell ref="B325:B327"/>
    <mergeCell ref="C325:C327"/>
    <mergeCell ref="D325:D327"/>
    <mergeCell ref="E325:E327"/>
    <mergeCell ref="M325:M327"/>
    <mergeCell ref="A329:A331"/>
    <mergeCell ref="B329:B331"/>
    <mergeCell ref="C329:C331"/>
    <mergeCell ref="D329:D331"/>
    <mergeCell ref="E329:E331"/>
    <mergeCell ref="M329:M331"/>
    <mergeCell ref="A333:A335"/>
    <mergeCell ref="B333:B335"/>
    <mergeCell ref="C333:C335"/>
    <mergeCell ref="D333:D335"/>
    <mergeCell ref="E333:E335"/>
    <mergeCell ref="M333:M335"/>
    <mergeCell ref="A337:A339"/>
    <mergeCell ref="B337:B339"/>
    <mergeCell ref="C337:C339"/>
    <mergeCell ref="D337:D339"/>
    <mergeCell ref="E337:E339"/>
    <mergeCell ref="M337:M339"/>
    <mergeCell ref="A341:A343"/>
    <mergeCell ref="B341:B343"/>
    <mergeCell ref="C341:C343"/>
    <mergeCell ref="D341:D343"/>
    <mergeCell ref="E341:E343"/>
    <mergeCell ref="M341:M343"/>
    <mergeCell ref="A345:A347"/>
    <mergeCell ref="B345:B347"/>
    <mergeCell ref="C345:C347"/>
    <mergeCell ref="D345:D347"/>
    <mergeCell ref="E345:E347"/>
    <mergeCell ref="M345:M347"/>
    <mergeCell ref="A349:A351"/>
    <mergeCell ref="B349:B351"/>
    <mergeCell ref="C349:C351"/>
    <mergeCell ref="D349:D351"/>
    <mergeCell ref="E349:E351"/>
    <mergeCell ref="M349:M351"/>
    <mergeCell ref="A353:A355"/>
    <mergeCell ref="B353:B355"/>
    <mergeCell ref="C353:C355"/>
    <mergeCell ref="D353:D355"/>
    <mergeCell ref="E353:E355"/>
    <mergeCell ref="M353:M355"/>
    <mergeCell ref="A357:C359"/>
    <mergeCell ref="D357:D359"/>
    <mergeCell ref="E357:E359"/>
    <mergeCell ref="M357:M359"/>
    <mergeCell ref="A360:M360"/>
    <mergeCell ref="B361:M361"/>
    <mergeCell ref="A362:M362"/>
    <mergeCell ref="A363:A365"/>
    <mergeCell ref="B363:B365"/>
    <mergeCell ref="C363:C365"/>
    <mergeCell ref="D363:D365"/>
    <mergeCell ref="E363:E365"/>
    <mergeCell ref="G363:G365"/>
    <mergeCell ref="H363:H365"/>
    <mergeCell ref="M363:M365"/>
    <mergeCell ref="A366:M366"/>
    <mergeCell ref="B367:M367"/>
    <mergeCell ref="A368:M368"/>
    <mergeCell ref="A369:A371"/>
    <mergeCell ref="B369:B371"/>
    <mergeCell ref="C369:C371"/>
    <mergeCell ref="D369:D371"/>
    <mergeCell ref="E369:E371"/>
    <mergeCell ref="G369:G371"/>
    <mergeCell ref="H369:H371"/>
    <mergeCell ref="M369:M371"/>
    <mergeCell ref="A372:M372"/>
    <mergeCell ref="B373:M373"/>
    <mergeCell ref="A374:M374"/>
    <mergeCell ref="A375:A377"/>
    <mergeCell ref="B375:B377"/>
    <mergeCell ref="C375:C377"/>
    <mergeCell ref="D375:D377"/>
    <mergeCell ref="E375:E377"/>
    <mergeCell ref="G375:G377"/>
    <mergeCell ref="H375:H377"/>
    <mergeCell ref="M375:M377"/>
    <mergeCell ref="A378:M378"/>
    <mergeCell ref="B379:M379"/>
    <mergeCell ref="A380:M380"/>
    <mergeCell ref="A381:A383"/>
    <mergeCell ref="B381:B383"/>
    <mergeCell ref="C381:C383"/>
    <mergeCell ref="D381:D383"/>
    <mergeCell ref="E381:E383"/>
    <mergeCell ref="G381:G383"/>
    <mergeCell ref="H381:H383"/>
    <mergeCell ref="M381:M383"/>
    <mergeCell ref="A384:M384"/>
    <mergeCell ref="A385:A387"/>
    <mergeCell ref="B385:B387"/>
    <mergeCell ref="C385:C387"/>
    <mergeCell ref="D385:D387"/>
    <mergeCell ref="E385:E387"/>
    <mergeCell ref="G385:G387"/>
    <mergeCell ref="H385:H387"/>
    <mergeCell ref="M385:M38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9"/>
  <sheetViews>
    <sheetView showFormulas="false" showGridLines="true" showRowColHeaders="true" showZeros="true" rightToLeft="false" tabSelected="true" showOutlineSymbols="true" defaultGridColor="true" view="pageBreakPreview" topLeftCell="A436" colorId="64" zoomScale="100" zoomScaleNormal="75" zoomScalePageLayoutView="100" workbookViewId="0">
      <selection pane="topLeft" activeCell="A438" activeCellId="0" sqref="A438:N543"/>
    </sheetView>
  </sheetViews>
  <sheetFormatPr defaultColWidth="7.9921875" defaultRowHeight="15" zeroHeight="false" outlineLevelRow="0" outlineLevelCol="0"/>
  <cols>
    <col collapsed="false" customWidth="true" hidden="false" outlineLevel="0" max="1" min="1" style="790" width="2.25"/>
    <col collapsed="false" customWidth="true" hidden="false" outlineLevel="0" max="2" min="2" style="790" width="3.37"/>
    <col collapsed="false" customWidth="true" hidden="false" outlineLevel="0" max="3" min="3" style="790" width="3.49"/>
    <col collapsed="false" customWidth="true" hidden="false" outlineLevel="0" max="4" min="4" style="790" width="5.36"/>
    <col collapsed="false" customWidth="true" hidden="false" outlineLevel="0" max="5" min="5" style="791" width="9.62"/>
    <col collapsed="false" customWidth="true" hidden="false" outlineLevel="0" max="6" min="6" style="792" width="49.36"/>
    <col collapsed="false" customWidth="true" hidden="false" outlineLevel="0" max="7" min="7" style="791" width="2.99"/>
    <col collapsed="false" customWidth="true" hidden="false" outlineLevel="0" max="8" min="8" style="793" width="12.36"/>
    <col collapsed="false" customWidth="true" hidden="false" outlineLevel="0" max="9" min="9" style="794" width="12.62"/>
    <col collapsed="false" customWidth="true" hidden="false" outlineLevel="0" max="14" min="10" style="794" width="12.25"/>
    <col collapsed="false" customWidth="true" hidden="false" outlineLevel="0" max="15" min="15" style="795" width="11.87"/>
    <col collapsed="false" customWidth="false" hidden="false" outlineLevel="0" max="257" min="16" style="795" width="7.99"/>
  </cols>
  <sheetData>
    <row r="1" s="796" customFormat="true" ht="15" hidden="false" customHeight="true" outlineLevel="0" collapsed="false">
      <c r="D1" s="797"/>
      <c r="E1" s="798"/>
      <c r="F1" s="799"/>
      <c r="G1" s="798"/>
      <c r="H1" s="800"/>
      <c r="I1" s="801"/>
      <c r="J1" s="801"/>
      <c r="K1" s="801"/>
      <c r="L1" s="801" t="s">
        <v>833</v>
      </c>
      <c r="M1" s="801"/>
      <c r="N1" s="801"/>
    </row>
    <row r="2" s="796" customFormat="true" ht="12.75" hidden="false" customHeight="true" outlineLevel="0" collapsed="false">
      <c r="C2" s="802" t="s">
        <v>834</v>
      </c>
      <c r="D2" s="802"/>
      <c r="E2" s="798"/>
      <c r="F2" s="799"/>
      <c r="G2" s="798"/>
      <c r="H2" s="800"/>
      <c r="I2" s="799"/>
      <c r="J2" s="803"/>
      <c r="K2" s="803"/>
      <c r="L2" s="799" t="s">
        <v>835</v>
      </c>
      <c r="M2" s="803"/>
      <c r="N2" s="803"/>
    </row>
    <row r="3" s="796" customFormat="true" ht="15" hidden="false" customHeight="true" outlineLevel="0" collapsed="false">
      <c r="D3" s="802"/>
      <c r="E3" s="798"/>
      <c r="F3" s="799"/>
      <c r="G3" s="798"/>
      <c r="H3" s="800"/>
      <c r="I3" s="799"/>
      <c r="J3" s="803"/>
      <c r="K3" s="803"/>
      <c r="L3" s="799" t="s">
        <v>836</v>
      </c>
      <c r="M3" s="803"/>
      <c r="N3" s="803"/>
    </row>
    <row r="4" s="796" customFormat="true" ht="38.25" hidden="false" customHeight="true" outlineLevel="0" collapsed="false">
      <c r="A4" s="804" t="s">
        <v>837</v>
      </c>
      <c r="B4" s="804"/>
      <c r="C4" s="804"/>
      <c r="D4" s="804"/>
      <c r="E4" s="804"/>
      <c r="F4" s="804"/>
      <c r="G4" s="804"/>
      <c r="H4" s="804"/>
      <c r="I4" s="804"/>
      <c r="J4" s="804"/>
      <c r="K4" s="804"/>
      <c r="L4" s="804"/>
      <c r="M4" s="804"/>
      <c r="N4" s="804"/>
    </row>
    <row r="5" s="796" customFormat="true" ht="12.75" hidden="false" customHeight="true" outlineLevel="0" collapsed="false">
      <c r="A5" s="805"/>
      <c r="B5" s="805"/>
      <c r="C5" s="805"/>
      <c r="D5" s="805"/>
      <c r="E5" s="806"/>
      <c r="F5" s="803"/>
      <c r="G5" s="806"/>
      <c r="H5" s="807"/>
      <c r="I5" s="797"/>
      <c r="J5" s="797"/>
      <c r="K5" s="797"/>
      <c r="L5" s="797"/>
      <c r="M5" s="797"/>
      <c r="N5" s="797" t="s">
        <v>4</v>
      </c>
    </row>
    <row r="6" s="813" customFormat="true" ht="30" hidden="false" customHeight="true" outlineLevel="0" collapsed="false">
      <c r="A6" s="808" t="s">
        <v>838</v>
      </c>
      <c r="B6" s="808"/>
      <c r="C6" s="808" t="s">
        <v>311</v>
      </c>
      <c r="D6" s="808"/>
      <c r="E6" s="809" t="s">
        <v>839</v>
      </c>
      <c r="F6" s="809"/>
      <c r="G6" s="810" t="s">
        <v>140</v>
      </c>
      <c r="H6" s="811" t="s">
        <v>7</v>
      </c>
      <c r="I6" s="812" t="s">
        <v>840</v>
      </c>
      <c r="J6" s="812"/>
      <c r="K6" s="812"/>
      <c r="L6" s="812" t="s">
        <v>841</v>
      </c>
      <c r="M6" s="812"/>
      <c r="N6" s="812"/>
    </row>
    <row r="7" s="813" customFormat="true" ht="15" hidden="false" customHeight="true" outlineLevel="0" collapsed="false">
      <c r="A7" s="808"/>
      <c r="B7" s="808"/>
      <c r="C7" s="808"/>
      <c r="D7" s="808"/>
      <c r="E7" s="809"/>
      <c r="F7" s="809"/>
      <c r="G7" s="810"/>
      <c r="H7" s="811"/>
      <c r="I7" s="812" t="s">
        <v>842</v>
      </c>
      <c r="J7" s="814" t="s">
        <v>143</v>
      </c>
      <c r="K7" s="815"/>
      <c r="L7" s="812" t="s">
        <v>842</v>
      </c>
      <c r="M7" s="814" t="s">
        <v>143</v>
      </c>
      <c r="N7" s="815"/>
    </row>
    <row r="8" s="813" customFormat="true" ht="16.5" hidden="false" customHeight="true" outlineLevel="0" collapsed="false">
      <c r="A8" s="808"/>
      <c r="B8" s="808"/>
      <c r="C8" s="808"/>
      <c r="D8" s="808"/>
      <c r="E8" s="809" t="s">
        <v>419</v>
      </c>
      <c r="F8" s="816"/>
      <c r="G8" s="810"/>
      <c r="H8" s="811"/>
      <c r="I8" s="812"/>
      <c r="J8" s="815" t="s">
        <v>843</v>
      </c>
      <c r="K8" s="812" t="s">
        <v>844</v>
      </c>
      <c r="L8" s="812"/>
      <c r="M8" s="815" t="s">
        <v>843</v>
      </c>
      <c r="N8" s="812" t="s">
        <v>844</v>
      </c>
    </row>
    <row r="9" s="820" customFormat="true" ht="11.25" hidden="false" customHeight="true" outlineLevel="0" collapsed="false">
      <c r="A9" s="817" t="n">
        <v>1</v>
      </c>
      <c r="B9" s="817"/>
      <c r="C9" s="817" t="n">
        <v>2</v>
      </c>
      <c r="D9" s="817"/>
      <c r="E9" s="818" t="n">
        <v>3</v>
      </c>
      <c r="F9" s="818" t="n">
        <v>4</v>
      </c>
      <c r="G9" s="818" t="n">
        <v>5</v>
      </c>
      <c r="H9" s="818" t="n">
        <v>6</v>
      </c>
      <c r="I9" s="819" t="n">
        <v>7</v>
      </c>
      <c r="J9" s="819" t="n">
        <v>8</v>
      </c>
      <c r="K9" s="819" t="n">
        <v>9</v>
      </c>
      <c r="L9" s="819" t="n">
        <v>10</v>
      </c>
      <c r="M9" s="819" t="n">
        <v>11</v>
      </c>
      <c r="N9" s="819" t="n">
        <v>12</v>
      </c>
    </row>
    <row r="10" s="827" customFormat="true" ht="5.25" hidden="false" customHeight="true" outlineLevel="0" collapsed="false">
      <c r="A10" s="821"/>
      <c r="B10" s="822"/>
      <c r="C10" s="822"/>
      <c r="D10" s="822"/>
      <c r="E10" s="823"/>
      <c r="F10" s="823"/>
      <c r="G10" s="823"/>
      <c r="H10" s="824"/>
      <c r="I10" s="825"/>
      <c r="J10" s="825"/>
      <c r="K10" s="825"/>
      <c r="L10" s="825"/>
      <c r="M10" s="825"/>
      <c r="N10" s="826"/>
    </row>
    <row r="11" s="832" customFormat="true" ht="18.75" hidden="false" customHeight="true" outlineLevel="0" collapsed="false">
      <c r="A11" s="828" t="s">
        <v>154</v>
      </c>
      <c r="B11" s="828"/>
      <c r="C11" s="828"/>
      <c r="D11" s="828"/>
      <c r="E11" s="828"/>
      <c r="F11" s="828"/>
      <c r="G11" s="829" t="s">
        <v>36</v>
      </c>
      <c r="H11" s="830" t="n">
        <f aca="false">I11+L11</f>
        <v>251981849</v>
      </c>
      <c r="I11" s="831" t="n">
        <f aca="false">J11+K11</f>
        <v>112442900</v>
      </c>
      <c r="J11" s="831" t="n">
        <f aca="false">J15+J23+J167</f>
        <v>34231299</v>
      </c>
      <c r="K11" s="831" t="n">
        <f aca="false">K15+K23+K167</f>
        <v>78211601</v>
      </c>
      <c r="L11" s="831" t="n">
        <f aca="false">M11+N11</f>
        <v>139538949</v>
      </c>
      <c r="M11" s="831" t="n">
        <f aca="false">M15+M23+M167</f>
        <v>22391493</v>
      </c>
      <c r="N11" s="831" t="n">
        <f aca="false">N15+N23+N167</f>
        <v>117147456</v>
      </c>
    </row>
    <row r="12" s="832" customFormat="true" ht="18.75" hidden="false" customHeight="true" outlineLevel="0" collapsed="false">
      <c r="A12" s="828"/>
      <c r="B12" s="828"/>
      <c r="C12" s="828"/>
      <c r="D12" s="828"/>
      <c r="E12" s="828"/>
      <c r="F12" s="828"/>
      <c r="G12" s="829" t="s">
        <v>37</v>
      </c>
      <c r="H12" s="830" t="n">
        <f aca="false">I12+L12</f>
        <v>-11971727</v>
      </c>
      <c r="I12" s="831" t="n">
        <f aca="false">J12+K12</f>
        <v>-2954181</v>
      </c>
      <c r="J12" s="831" t="n">
        <f aca="false">J16+J24+J168</f>
        <v>-2474578</v>
      </c>
      <c r="K12" s="831" t="n">
        <f aca="false">K16+K24+K168</f>
        <v>-479603</v>
      </c>
      <c r="L12" s="831" t="n">
        <f aca="false">M12+N12</f>
        <v>-9017546</v>
      </c>
      <c r="M12" s="831" t="n">
        <f aca="false">M16+M24+M168</f>
        <v>-4080053</v>
      </c>
      <c r="N12" s="831" t="n">
        <f aca="false">N16+N24+N168</f>
        <v>-4937493</v>
      </c>
    </row>
    <row r="13" s="832" customFormat="true" ht="18.75" hidden="false" customHeight="true" outlineLevel="0" collapsed="false">
      <c r="A13" s="828"/>
      <c r="B13" s="828"/>
      <c r="C13" s="828"/>
      <c r="D13" s="828"/>
      <c r="E13" s="828"/>
      <c r="F13" s="828"/>
      <c r="G13" s="829" t="s">
        <v>38</v>
      </c>
      <c r="H13" s="830" t="n">
        <f aca="false">I13+L13</f>
        <v>240010122</v>
      </c>
      <c r="I13" s="831" t="n">
        <f aca="false">J13+K13</f>
        <v>109488719</v>
      </c>
      <c r="J13" s="831" t="n">
        <f aca="false">J17+J25+J169</f>
        <v>31756721</v>
      </c>
      <c r="K13" s="831" t="n">
        <f aca="false">K17+K25+K169</f>
        <v>77731998</v>
      </c>
      <c r="L13" s="831" t="n">
        <f aca="false">M13+N13</f>
        <v>130521403</v>
      </c>
      <c r="M13" s="831" t="n">
        <f aca="false">M17+M25+M169</f>
        <v>18311440</v>
      </c>
      <c r="N13" s="831" t="n">
        <f aca="false">N17+N25+N169</f>
        <v>112209963</v>
      </c>
    </row>
    <row r="14" s="840" customFormat="true" ht="6" hidden="false" customHeight="true" outlineLevel="0" collapsed="false">
      <c r="A14" s="833"/>
      <c r="B14" s="834"/>
      <c r="C14" s="834"/>
      <c r="D14" s="834"/>
      <c r="E14" s="835"/>
      <c r="F14" s="836"/>
      <c r="G14" s="835"/>
      <c r="H14" s="837"/>
      <c r="I14" s="838"/>
      <c r="J14" s="838"/>
      <c r="K14" s="838"/>
      <c r="L14" s="838"/>
      <c r="M14" s="838"/>
      <c r="N14" s="839"/>
    </row>
    <row r="15" s="845" customFormat="true" ht="18.75" hidden="true" customHeight="true" outlineLevel="0" collapsed="false">
      <c r="A15" s="841" t="s">
        <v>845</v>
      </c>
      <c r="B15" s="841"/>
      <c r="C15" s="841"/>
      <c r="D15" s="841"/>
      <c r="E15" s="841"/>
      <c r="F15" s="841"/>
      <c r="G15" s="842" t="s">
        <v>36</v>
      </c>
      <c r="H15" s="843" t="n">
        <f aca="false">I15+L15</f>
        <v>95687005</v>
      </c>
      <c r="I15" s="844" t="n">
        <f aca="false">J15+K15</f>
        <v>0</v>
      </c>
      <c r="J15" s="843" t="n">
        <f aca="false">J19</f>
        <v>0</v>
      </c>
      <c r="K15" s="843" t="n">
        <f aca="false">K19</f>
        <v>0</v>
      </c>
      <c r="L15" s="843" t="n">
        <f aca="false">M15+N15</f>
        <v>95687005</v>
      </c>
      <c r="M15" s="843" t="n">
        <f aca="false">M19</f>
        <v>0</v>
      </c>
      <c r="N15" s="843" t="n">
        <f aca="false">N19</f>
        <v>95687005</v>
      </c>
    </row>
    <row r="16" s="845" customFormat="true" ht="18.75" hidden="true" customHeight="true" outlineLevel="0" collapsed="false">
      <c r="A16" s="841"/>
      <c r="B16" s="841"/>
      <c r="C16" s="841"/>
      <c r="D16" s="841"/>
      <c r="E16" s="841"/>
      <c r="F16" s="841"/>
      <c r="G16" s="842" t="s">
        <v>37</v>
      </c>
      <c r="H16" s="843" t="n">
        <f aca="false">I16+L16</f>
        <v>0</v>
      </c>
      <c r="I16" s="844" t="n">
        <f aca="false">J16+K16</f>
        <v>0</v>
      </c>
      <c r="J16" s="843" t="n">
        <f aca="false">J20</f>
        <v>0</v>
      </c>
      <c r="K16" s="843" t="n">
        <f aca="false">K20</f>
        <v>0</v>
      </c>
      <c r="L16" s="843" t="n">
        <f aca="false">M16+N16</f>
        <v>0</v>
      </c>
      <c r="M16" s="843" t="n">
        <f aca="false">M20</f>
        <v>0</v>
      </c>
      <c r="N16" s="843" t="n">
        <f aca="false">N20</f>
        <v>0</v>
      </c>
    </row>
    <row r="17" s="845" customFormat="true" ht="18.75" hidden="true" customHeight="true" outlineLevel="0" collapsed="false">
      <c r="A17" s="841"/>
      <c r="B17" s="841"/>
      <c r="C17" s="841"/>
      <c r="D17" s="841"/>
      <c r="E17" s="841"/>
      <c r="F17" s="841"/>
      <c r="G17" s="842" t="s">
        <v>38</v>
      </c>
      <c r="H17" s="843" t="n">
        <f aca="false">I17+L17</f>
        <v>95687005</v>
      </c>
      <c r="I17" s="844" t="n">
        <f aca="false">J17+K17</f>
        <v>0</v>
      </c>
      <c r="J17" s="843" t="n">
        <f aca="false">J21</f>
        <v>0</v>
      </c>
      <c r="K17" s="843" t="n">
        <f aca="false">K21</f>
        <v>0</v>
      </c>
      <c r="L17" s="843" t="n">
        <f aca="false">M17+N17</f>
        <v>95687005</v>
      </c>
      <c r="M17" s="843" t="n">
        <f aca="false">M21</f>
        <v>0</v>
      </c>
      <c r="N17" s="843" t="n">
        <f aca="false">N21</f>
        <v>95687005</v>
      </c>
    </row>
    <row r="18" s="840" customFormat="true" ht="6" hidden="true" customHeight="true" outlineLevel="0" collapsed="false">
      <c r="A18" s="846"/>
      <c r="B18" s="847"/>
      <c r="C18" s="847"/>
      <c r="D18" s="847"/>
      <c r="E18" s="848"/>
      <c r="F18" s="848"/>
      <c r="G18" s="848"/>
      <c r="H18" s="849"/>
      <c r="I18" s="850"/>
      <c r="J18" s="850"/>
      <c r="K18" s="850"/>
      <c r="L18" s="850"/>
      <c r="M18" s="850"/>
      <c r="N18" s="851"/>
    </row>
    <row r="19" s="857" customFormat="true" ht="18.75" hidden="true" customHeight="true" outlineLevel="0" collapsed="false">
      <c r="A19" s="852" t="s">
        <v>47</v>
      </c>
      <c r="B19" s="852"/>
      <c r="C19" s="852" t="s">
        <v>185</v>
      </c>
      <c r="D19" s="852"/>
      <c r="E19" s="853" t="s">
        <v>846</v>
      </c>
      <c r="F19" s="853"/>
      <c r="G19" s="854" t="s">
        <v>36</v>
      </c>
      <c r="H19" s="855" t="n">
        <f aca="false">I19+L19</f>
        <v>95687005</v>
      </c>
      <c r="I19" s="856" t="n">
        <f aca="false">J19+K19</f>
        <v>0</v>
      </c>
      <c r="J19" s="856" t="n">
        <v>0</v>
      </c>
      <c r="K19" s="856" t="n">
        <v>0</v>
      </c>
      <c r="L19" s="856" t="n">
        <f aca="false">M19+N19</f>
        <v>95687005</v>
      </c>
      <c r="M19" s="856" t="n">
        <v>0</v>
      </c>
      <c r="N19" s="856" t="n">
        <v>95687005</v>
      </c>
    </row>
    <row r="20" s="857" customFormat="true" ht="18.75" hidden="true" customHeight="true" outlineLevel="0" collapsed="false">
      <c r="A20" s="858"/>
      <c r="B20" s="858"/>
      <c r="C20" s="858"/>
      <c r="D20" s="858"/>
      <c r="E20" s="853"/>
      <c r="F20" s="853"/>
      <c r="G20" s="854" t="s">
        <v>37</v>
      </c>
      <c r="H20" s="855" t="n">
        <f aca="false">I20+L20</f>
        <v>0</v>
      </c>
      <c r="I20" s="856" t="n">
        <f aca="false">J20+K20</f>
        <v>0</v>
      </c>
      <c r="J20" s="856" t="n">
        <v>0</v>
      </c>
      <c r="K20" s="856" t="n">
        <v>0</v>
      </c>
      <c r="L20" s="856" t="n">
        <f aca="false">M20+N20</f>
        <v>0</v>
      </c>
      <c r="M20" s="856" t="n">
        <v>0</v>
      </c>
      <c r="N20" s="856" t="n">
        <v>0</v>
      </c>
    </row>
    <row r="21" s="796" customFormat="true" ht="18.75" hidden="true" customHeight="true" outlineLevel="0" collapsed="false">
      <c r="A21" s="859"/>
      <c r="B21" s="859"/>
      <c r="C21" s="860"/>
      <c r="D21" s="860"/>
      <c r="E21" s="853"/>
      <c r="F21" s="853"/>
      <c r="G21" s="861" t="s">
        <v>38</v>
      </c>
      <c r="H21" s="862" t="n">
        <f aca="false">I21+L21</f>
        <v>95687005</v>
      </c>
      <c r="I21" s="863" t="n">
        <f aca="false">J21+K21</f>
        <v>0</v>
      </c>
      <c r="J21" s="863" t="n">
        <f aca="false">J19+J20</f>
        <v>0</v>
      </c>
      <c r="K21" s="863" t="n">
        <f aca="false">K19+K20</f>
        <v>0</v>
      </c>
      <c r="L21" s="863" t="n">
        <f aca="false">M21+N21</f>
        <v>95687005</v>
      </c>
      <c r="M21" s="863" t="n">
        <f aca="false">M19+M20</f>
        <v>0</v>
      </c>
      <c r="N21" s="863" t="n">
        <f aca="false">N19+N20</f>
        <v>95687005</v>
      </c>
    </row>
    <row r="22" s="840" customFormat="true" ht="9.75" hidden="true" customHeight="true" outlineLevel="0" collapsed="false">
      <c r="A22" s="864"/>
      <c r="B22" s="865"/>
      <c r="C22" s="865"/>
      <c r="D22" s="865"/>
      <c r="E22" s="866"/>
      <c r="F22" s="867"/>
      <c r="G22" s="866"/>
      <c r="H22" s="868"/>
      <c r="I22" s="869"/>
      <c r="J22" s="869"/>
      <c r="K22" s="869"/>
      <c r="L22" s="869"/>
      <c r="M22" s="869"/>
      <c r="N22" s="870"/>
    </row>
    <row r="23" s="845" customFormat="true" ht="16.5" hidden="false" customHeight="true" outlineLevel="0" collapsed="false">
      <c r="A23" s="841" t="s">
        <v>847</v>
      </c>
      <c r="B23" s="841"/>
      <c r="C23" s="841"/>
      <c r="D23" s="841"/>
      <c r="E23" s="841"/>
      <c r="F23" s="841"/>
      <c r="G23" s="842" t="s">
        <v>36</v>
      </c>
      <c r="H23" s="871" t="n">
        <f aca="false">I23+L23</f>
        <v>69009005</v>
      </c>
      <c r="I23" s="872" t="n">
        <f aca="false">J23+K23</f>
        <v>69009005</v>
      </c>
      <c r="J23" s="872" t="n">
        <f aca="false">J27</f>
        <v>0</v>
      </c>
      <c r="K23" s="872" t="n">
        <f aca="false">K27</f>
        <v>69009005</v>
      </c>
      <c r="L23" s="872" t="n">
        <f aca="false">M23+N23</f>
        <v>0</v>
      </c>
      <c r="M23" s="872" t="n">
        <f aca="false">M27</f>
        <v>0</v>
      </c>
      <c r="N23" s="872" t="n">
        <f aca="false">N27</f>
        <v>0</v>
      </c>
    </row>
    <row r="24" s="845" customFormat="true" ht="16.5" hidden="false" customHeight="true" outlineLevel="0" collapsed="false">
      <c r="A24" s="841"/>
      <c r="B24" s="841"/>
      <c r="C24" s="841"/>
      <c r="D24" s="841"/>
      <c r="E24" s="841"/>
      <c r="F24" s="841"/>
      <c r="G24" s="842" t="s">
        <v>37</v>
      </c>
      <c r="H24" s="871" t="n">
        <f aca="false">I24+L24</f>
        <v>339840</v>
      </c>
      <c r="I24" s="872" t="n">
        <f aca="false">J24+K24</f>
        <v>339840</v>
      </c>
      <c r="J24" s="872" t="n">
        <f aca="false">J28</f>
        <v>0</v>
      </c>
      <c r="K24" s="872" t="n">
        <f aca="false">K28</f>
        <v>339840</v>
      </c>
      <c r="L24" s="872" t="n">
        <f aca="false">M24+N24</f>
        <v>0</v>
      </c>
      <c r="M24" s="872" t="n">
        <f aca="false">M28</f>
        <v>0</v>
      </c>
      <c r="N24" s="872" t="n">
        <f aca="false">N28</f>
        <v>0</v>
      </c>
    </row>
    <row r="25" s="845" customFormat="true" ht="16.5" hidden="false" customHeight="true" outlineLevel="0" collapsed="false">
      <c r="A25" s="841"/>
      <c r="B25" s="841"/>
      <c r="C25" s="841"/>
      <c r="D25" s="841"/>
      <c r="E25" s="841"/>
      <c r="F25" s="841"/>
      <c r="G25" s="842" t="s">
        <v>38</v>
      </c>
      <c r="H25" s="871" t="n">
        <f aca="false">I25+L25</f>
        <v>69348845</v>
      </c>
      <c r="I25" s="872" t="n">
        <f aca="false">J25+K25</f>
        <v>69348845</v>
      </c>
      <c r="J25" s="872" t="n">
        <f aca="false">J29</f>
        <v>0</v>
      </c>
      <c r="K25" s="872" t="n">
        <f aca="false">K29</f>
        <v>69348845</v>
      </c>
      <c r="L25" s="872" t="n">
        <f aca="false">M25+N25</f>
        <v>0</v>
      </c>
      <c r="M25" s="872" t="n">
        <f aca="false">M29</f>
        <v>0</v>
      </c>
      <c r="N25" s="872" t="n">
        <f aca="false">N29</f>
        <v>0</v>
      </c>
    </row>
    <row r="26" s="840" customFormat="true" ht="6" hidden="false" customHeight="true" outlineLevel="0" collapsed="false">
      <c r="A26" s="846"/>
      <c r="B26" s="847"/>
      <c r="C26" s="847"/>
      <c r="D26" s="847"/>
      <c r="E26" s="848"/>
      <c r="F26" s="848"/>
      <c r="G26" s="848"/>
      <c r="H26" s="849"/>
      <c r="I26" s="850"/>
      <c r="J26" s="850"/>
      <c r="K26" s="850"/>
      <c r="L26" s="850"/>
      <c r="M26" s="850"/>
      <c r="N26" s="851"/>
    </row>
    <row r="27" s="877" customFormat="true" ht="14.25" hidden="false" customHeight="true" outlineLevel="0" collapsed="false">
      <c r="A27" s="873" t="s">
        <v>848</v>
      </c>
      <c r="B27" s="873"/>
      <c r="C27" s="873"/>
      <c r="D27" s="873"/>
      <c r="E27" s="873"/>
      <c r="F27" s="873"/>
      <c r="G27" s="874" t="s">
        <v>36</v>
      </c>
      <c r="H27" s="875" t="n">
        <f aca="false">I27+L27</f>
        <v>69009005</v>
      </c>
      <c r="I27" s="876" t="n">
        <f aca="false">J27+K27</f>
        <v>69009005</v>
      </c>
      <c r="J27" s="876" t="n">
        <f aca="false">J31+J40+J52+J58+J64+J73+J79+J94+J100+J106+J112+J118+J130+J148+J154+J160</f>
        <v>0</v>
      </c>
      <c r="K27" s="876" t="n">
        <f aca="false">K31+K40+K52+K58+K64+K73+K79+K94+K100+K106+K112+K118+K130+K148+K154+K160</f>
        <v>69009005</v>
      </c>
      <c r="L27" s="876" t="n">
        <f aca="false">M27+N27</f>
        <v>0</v>
      </c>
      <c r="M27" s="876" t="n">
        <f aca="false">M31+M40+M52+M58+M64+M73+M79+M94+M100+M106+M112+M118+M130+M148+M154+M160</f>
        <v>0</v>
      </c>
      <c r="N27" s="876" t="n">
        <f aca="false">N31+N40+N52+N58+N64+N73+N79+N94+N100+N106+N112+N118+N130+N148+N154+N160</f>
        <v>0</v>
      </c>
    </row>
    <row r="28" s="877" customFormat="true" ht="14.25" hidden="false" customHeight="true" outlineLevel="0" collapsed="false">
      <c r="A28" s="873"/>
      <c r="B28" s="873"/>
      <c r="C28" s="873"/>
      <c r="D28" s="873"/>
      <c r="E28" s="873"/>
      <c r="F28" s="873"/>
      <c r="G28" s="874" t="s">
        <v>37</v>
      </c>
      <c r="H28" s="875" t="n">
        <f aca="false">I28+L28</f>
        <v>339840</v>
      </c>
      <c r="I28" s="876" t="n">
        <f aca="false">J28+K28</f>
        <v>339840</v>
      </c>
      <c r="J28" s="876" t="n">
        <f aca="false">J32+J41+J53+J59+J65+J74+J80+J95+J101+J107+J113+J119+J131+J149+J155+J161</f>
        <v>0</v>
      </c>
      <c r="K28" s="876" t="n">
        <f aca="false">K32+K41+K53+K59+K65+K74+K80+K95+K101+K107+K113+K119+K131+K149+K155+K161</f>
        <v>339840</v>
      </c>
      <c r="L28" s="876" t="n">
        <f aca="false">M28+N28</f>
        <v>0</v>
      </c>
      <c r="M28" s="876" t="n">
        <f aca="false">M32+M41+M53+M59+M65+M74+M80+M95+M101+M107+M113+M119+M131+M149+M155+M161</f>
        <v>0</v>
      </c>
      <c r="N28" s="876" t="n">
        <f aca="false">N32+N41+N53+N59+N65+N74+N80+N95+N101+N107+N113+N119+N131+N149+N155+N161</f>
        <v>0</v>
      </c>
    </row>
    <row r="29" s="877" customFormat="true" ht="14.25" hidden="false" customHeight="true" outlineLevel="0" collapsed="false">
      <c r="A29" s="873"/>
      <c r="B29" s="873"/>
      <c r="C29" s="873"/>
      <c r="D29" s="873"/>
      <c r="E29" s="873"/>
      <c r="F29" s="873"/>
      <c r="G29" s="874" t="s">
        <v>38</v>
      </c>
      <c r="H29" s="875" t="n">
        <f aca="false">I29+L29</f>
        <v>69348845</v>
      </c>
      <c r="I29" s="876" t="n">
        <f aca="false">J29+K29</f>
        <v>69348845</v>
      </c>
      <c r="J29" s="876" t="n">
        <f aca="false">J33+J42+J54+J60+J66+J75+J81+J96+J102+J108+J114+J120+J132+J150+J156+J162</f>
        <v>0</v>
      </c>
      <c r="K29" s="876" t="n">
        <f aca="false">K33+K42+K54+K60+K66+K75+K81+K96+K102+K108+K114+K120+K132+K150+K156+K162</f>
        <v>69348845</v>
      </c>
      <c r="L29" s="876" t="n">
        <f aca="false">M29+N29</f>
        <v>0</v>
      </c>
      <c r="M29" s="876" t="n">
        <f aca="false">M33+M42+M54+M60+M66+M75+M81+M96+M102+M108+M114+M120+M132+M150+M156+M162</f>
        <v>0</v>
      </c>
      <c r="N29" s="876" t="n">
        <f aca="false">N33+N42+N54+N60+N66+N75+N81+N96+N102+N108+N114+N120+N132+N150+N156+N162</f>
        <v>0</v>
      </c>
    </row>
    <row r="30" s="884" customFormat="true" ht="5.25" hidden="false" customHeight="true" outlineLevel="0" collapsed="false">
      <c r="A30" s="878"/>
      <c r="B30" s="879"/>
      <c r="C30" s="879"/>
      <c r="D30" s="879"/>
      <c r="E30" s="879"/>
      <c r="F30" s="879"/>
      <c r="G30" s="880"/>
      <c r="H30" s="881"/>
      <c r="I30" s="882"/>
      <c r="J30" s="882"/>
      <c r="K30" s="882"/>
      <c r="L30" s="882"/>
      <c r="M30" s="882"/>
      <c r="N30" s="883"/>
    </row>
    <row r="31" s="813" customFormat="true" ht="14.25" hidden="true" customHeight="true" outlineLevel="0" collapsed="false">
      <c r="A31" s="885" t="s">
        <v>849</v>
      </c>
      <c r="B31" s="885"/>
      <c r="C31" s="885"/>
      <c r="D31" s="885"/>
      <c r="E31" s="885"/>
      <c r="F31" s="885"/>
      <c r="G31" s="886" t="s">
        <v>36</v>
      </c>
      <c r="H31" s="887" t="n">
        <f aca="false">I31+L31</f>
        <v>7150000</v>
      </c>
      <c r="I31" s="888" t="n">
        <f aca="false">J31+K31</f>
        <v>7150000</v>
      </c>
      <c r="J31" s="888" t="n">
        <f aca="false">J34</f>
        <v>0</v>
      </c>
      <c r="K31" s="888" t="n">
        <f aca="false">K34+K37</f>
        <v>7150000</v>
      </c>
      <c r="L31" s="888" t="n">
        <f aca="false">L34+L37</f>
        <v>0</v>
      </c>
      <c r="M31" s="888" t="n">
        <f aca="false">M34+M37</f>
        <v>0</v>
      </c>
      <c r="N31" s="888" t="n">
        <f aca="false">N34+N37</f>
        <v>0</v>
      </c>
    </row>
    <row r="32" s="813" customFormat="true" ht="14.25" hidden="true" customHeight="true" outlineLevel="0" collapsed="false">
      <c r="A32" s="885"/>
      <c r="B32" s="885"/>
      <c r="C32" s="885"/>
      <c r="D32" s="885"/>
      <c r="E32" s="885"/>
      <c r="F32" s="885"/>
      <c r="G32" s="886" t="s">
        <v>37</v>
      </c>
      <c r="H32" s="887" t="n">
        <f aca="false">I32+L32</f>
        <v>0</v>
      </c>
      <c r="I32" s="888" t="n">
        <f aca="false">J32+K32</f>
        <v>0</v>
      </c>
      <c r="J32" s="888" t="n">
        <f aca="false">J35</f>
        <v>0</v>
      </c>
      <c r="K32" s="888" t="n">
        <f aca="false">K35+K38</f>
        <v>0</v>
      </c>
      <c r="L32" s="888" t="n">
        <f aca="false">L35+L38</f>
        <v>0</v>
      </c>
      <c r="M32" s="888" t="n">
        <f aca="false">M35+M38</f>
        <v>0</v>
      </c>
      <c r="N32" s="888" t="n">
        <f aca="false">N35+N38</f>
        <v>0</v>
      </c>
    </row>
    <row r="33" s="813" customFormat="true" ht="14.25" hidden="true" customHeight="true" outlineLevel="0" collapsed="false">
      <c r="A33" s="885"/>
      <c r="B33" s="885"/>
      <c r="C33" s="885"/>
      <c r="D33" s="885"/>
      <c r="E33" s="885"/>
      <c r="F33" s="885"/>
      <c r="G33" s="886" t="s">
        <v>38</v>
      </c>
      <c r="H33" s="887" t="n">
        <f aca="false">I33+L33</f>
        <v>7150000</v>
      </c>
      <c r="I33" s="888" t="n">
        <f aca="false">J33+K33</f>
        <v>7150000</v>
      </c>
      <c r="J33" s="888" t="n">
        <f aca="false">J36</f>
        <v>0</v>
      </c>
      <c r="K33" s="888" t="n">
        <f aca="false">K36+K39</f>
        <v>7150000</v>
      </c>
      <c r="L33" s="888" t="n">
        <f aca="false">L36+L39</f>
        <v>0</v>
      </c>
      <c r="M33" s="888" t="n">
        <f aca="false">M36+M39</f>
        <v>0</v>
      </c>
      <c r="N33" s="888" t="n">
        <f aca="false">N36+N39</f>
        <v>0</v>
      </c>
    </row>
    <row r="34" s="796" customFormat="true" ht="14.25" hidden="true" customHeight="true" outlineLevel="0" collapsed="false">
      <c r="A34" s="889" t="s">
        <v>75</v>
      </c>
      <c r="B34" s="889"/>
      <c r="C34" s="890" t="s">
        <v>745</v>
      </c>
      <c r="D34" s="890"/>
      <c r="E34" s="853" t="s">
        <v>850</v>
      </c>
      <c r="F34" s="853"/>
      <c r="G34" s="861" t="s">
        <v>36</v>
      </c>
      <c r="H34" s="862" t="n">
        <f aca="false">I34+L34</f>
        <v>7100000</v>
      </c>
      <c r="I34" s="863" t="n">
        <f aca="false">J34+K34</f>
        <v>7100000</v>
      </c>
      <c r="J34" s="863" t="n">
        <v>0</v>
      </c>
      <c r="K34" s="863" t="n">
        <v>7100000</v>
      </c>
      <c r="L34" s="863" t="n">
        <f aca="false">M34+N34</f>
        <v>0</v>
      </c>
      <c r="M34" s="863" t="n">
        <v>0</v>
      </c>
      <c r="N34" s="863" t="n">
        <v>0</v>
      </c>
    </row>
    <row r="35" s="796" customFormat="true" ht="14.25" hidden="true" customHeight="true" outlineLevel="0" collapsed="false">
      <c r="A35" s="859"/>
      <c r="B35" s="859"/>
      <c r="C35" s="860"/>
      <c r="D35" s="860"/>
      <c r="E35" s="853"/>
      <c r="F35" s="853"/>
      <c r="G35" s="861" t="s">
        <v>37</v>
      </c>
      <c r="H35" s="862" t="n">
        <f aca="false">I35+L35</f>
        <v>0</v>
      </c>
      <c r="I35" s="863" t="n">
        <f aca="false">J35+K35</f>
        <v>0</v>
      </c>
      <c r="J35" s="863" t="n">
        <v>0</v>
      </c>
      <c r="K35" s="863" t="n">
        <v>0</v>
      </c>
      <c r="L35" s="863" t="n">
        <f aca="false">M35+N35</f>
        <v>0</v>
      </c>
      <c r="M35" s="863" t="n">
        <v>0</v>
      </c>
      <c r="N35" s="863" t="n">
        <v>0</v>
      </c>
    </row>
    <row r="36" s="796" customFormat="true" ht="14.25" hidden="true" customHeight="true" outlineLevel="0" collapsed="false">
      <c r="A36" s="859"/>
      <c r="B36" s="859"/>
      <c r="C36" s="860"/>
      <c r="D36" s="860"/>
      <c r="E36" s="853"/>
      <c r="F36" s="853"/>
      <c r="G36" s="861" t="s">
        <v>38</v>
      </c>
      <c r="H36" s="862" t="n">
        <f aca="false">I36+L36</f>
        <v>7100000</v>
      </c>
      <c r="I36" s="863" t="n">
        <f aca="false">J36+K36</f>
        <v>7100000</v>
      </c>
      <c r="J36" s="863" t="n">
        <f aca="false">J34+J35</f>
        <v>0</v>
      </c>
      <c r="K36" s="863" t="n">
        <f aca="false">K34+K35</f>
        <v>7100000</v>
      </c>
      <c r="L36" s="863" t="n">
        <f aca="false">M36+N36</f>
        <v>0</v>
      </c>
      <c r="M36" s="863" t="n">
        <f aca="false">M34+M35</f>
        <v>0</v>
      </c>
      <c r="N36" s="863" t="n">
        <f aca="false">N34+N35</f>
        <v>0</v>
      </c>
    </row>
    <row r="37" s="796" customFormat="true" ht="14.25" hidden="true" customHeight="true" outlineLevel="0" collapsed="false">
      <c r="A37" s="859"/>
      <c r="B37" s="859"/>
      <c r="C37" s="860"/>
      <c r="D37" s="860"/>
      <c r="E37" s="853" t="s">
        <v>851</v>
      </c>
      <c r="F37" s="853"/>
      <c r="G37" s="861" t="s">
        <v>36</v>
      </c>
      <c r="H37" s="862" t="n">
        <f aca="false">I37+L37</f>
        <v>50000</v>
      </c>
      <c r="I37" s="863" t="n">
        <f aca="false">J37+K37</f>
        <v>50000</v>
      </c>
      <c r="J37" s="863" t="n">
        <v>0</v>
      </c>
      <c r="K37" s="863" t="n">
        <v>50000</v>
      </c>
      <c r="L37" s="863" t="n">
        <f aca="false">M37+N37</f>
        <v>0</v>
      </c>
      <c r="M37" s="863" t="n">
        <v>0</v>
      </c>
      <c r="N37" s="863" t="n">
        <v>0</v>
      </c>
    </row>
    <row r="38" s="796" customFormat="true" ht="14.25" hidden="true" customHeight="true" outlineLevel="0" collapsed="false">
      <c r="A38" s="859"/>
      <c r="B38" s="859"/>
      <c r="C38" s="860"/>
      <c r="D38" s="860"/>
      <c r="E38" s="853"/>
      <c r="F38" s="853"/>
      <c r="G38" s="861" t="s">
        <v>37</v>
      </c>
      <c r="H38" s="862" t="n">
        <f aca="false">I38+L38</f>
        <v>0</v>
      </c>
      <c r="I38" s="863" t="n">
        <f aca="false">J38+K38</f>
        <v>0</v>
      </c>
      <c r="J38" s="863" t="n">
        <v>0</v>
      </c>
      <c r="K38" s="863" t="n">
        <v>0</v>
      </c>
      <c r="L38" s="863" t="n">
        <f aca="false">M38+N38</f>
        <v>0</v>
      </c>
      <c r="M38" s="863" t="n">
        <v>0</v>
      </c>
      <c r="N38" s="863" t="n">
        <v>0</v>
      </c>
    </row>
    <row r="39" s="796" customFormat="true" ht="14.25" hidden="true" customHeight="true" outlineLevel="0" collapsed="false">
      <c r="A39" s="859"/>
      <c r="B39" s="859"/>
      <c r="C39" s="860"/>
      <c r="D39" s="860"/>
      <c r="E39" s="853"/>
      <c r="F39" s="853"/>
      <c r="G39" s="861" t="s">
        <v>38</v>
      </c>
      <c r="H39" s="862" t="n">
        <f aca="false">I39+L39</f>
        <v>50000</v>
      </c>
      <c r="I39" s="863" t="n">
        <f aca="false">J39+K39</f>
        <v>50000</v>
      </c>
      <c r="J39" s="863" t="n">
        <f aca="false">J37+J38</f>
        <v>0</v>
      </c>
      <c r="K39" s="863" t="n">
        <f aca="false">K37+K38</f>
        <v>50000</v>
      </c>
      <c r="L39" s="863" t="n">
        <f aca="false">M39+N39</f>
        <v>0</v>
      </c>
      <c r="M39" s="863" t="n">
        <f aca="false">M37+M38</f>
        <v>0</v>
      </c>
      <c r="N39" s="863" t="n">
        <f aca="false">N37+N38</f>
        <v>0</v>
      </c>
    </row>
    <row r="40" s="813" customFormat="true" ht="14.25" hidden="true" customHeight="true" outlineLevel="0" collapsed="false">
      <c r="A40" s="885" t="s">
        <v>747</v>
      </c>
      <c r="B40" s="885"/>
      <c r="C40" s="885"/>
      <c r="D40" s="885"/>
      <c r="E40" s="885"/>
      <c r="F40" s="885"/>
      <c r="G40" s="886" t="s">
        <v>36</v>
      </c>
      <c r="H40" s="887" t="n">
        <f aca="false">I40+L40</f>
        <v>16198510</v>
      </c>
      <c r="I40" s="888" t="n">
        <f aca="false">J40+K40</f>
        <v>16198510</v>
      </c>
      <c r="J40" s="888" t="n">
        <f aca="false">J43+J46</f>
        <v>0</v>
      </c>
      <c r="K40" s="888" t="n">
        <f aca="false">K43+K46+K49</f>
        <v>16198510</v>
      </c>
      <c r="L40" s="888" t="n">
        <f aca="false">L43+L46+L49</f>
        <v>0</v>
      </c>
      <c r="M40" s="888" t="n">
        <f aca="false">M43+M46+M49</f>
        <v>0</v>
      </c>
      <c r="N40" s="888" t="n">
        <f aca="false">N43+N46+N49</f>
        <v>0</v>
      </c>
    </row>
    <row r="41" s="813" customFormat="true" ht="14.25" hidden="true" customHeight="true" outlineLevel="0" collapsed="false">
      <c r="A41" s="885"/>
      <c r="B41" s="885"/>
      <c r="C41" s="885"/>
      <c r="D41" s="885"/>
      <c r="E41" s="885"/>
      <c r="F41" s="885"/>
      <c r="G41" s="886" t="s">
        <v>37</v>
      </c>
      <c r="H41" s="887" t="n">
        <f aca="false">I41+L41</f>
        <v>0</v>
      </c>
      <c r="I41" s="888" t="n">
        <f aca="false">J41+K41</f>
        <v>0</v>
      </c>
      <c r="J41" s="888" t="n">
        <f aca="false">J44+J47</f>
        <v>0</v>
      </c>
      <c r="K41" s="888" t="n">
        <f aca="false">K44+K47+K50</f>
        <v>0</v>
      </c>
      <c r="L41" s="888" t="n">
        <f aca="false">L44+L47+L50</f>
        <v>0</v>
      </c>
      <c r="M41" s="888" t="n">
        <f aca="false">M44+M47+M50</f>
        <v>0</v>
      </c>
      <c r="N41" s="888" t="n">
        <f aca="false">N44+N47+N50</f>
        <v>0</v>
      </c>
    </row>
    <row r="42" s="813" customFormat="true" ht="14.25" hidden="true" customHeight="true" outlineLevel="0" collapsed="false">
      <c r="A42" s="885"/>
      <c r="B42" s="885"/>
      <c r="C42" s="885"/>
      <c r="D42" s="885"/>
      <c r="E42" s="885"/>
      <c r="F42" s="885"/>
      <c r="G42" s="886" t="s">
        <v>38</v>
      </c>
      <c r="H42" s="887" t="n">
        <f aca="false">I42+L42</f>
        <v>16198510</v>
      </c>
      <c r="I42" s="888" t="n">
        <f aca="false">J42+K42</f>
        <v>16198510</v>
      </c>
      <c r="J42" s="888" t="n">
        <f aca="false">J45+J48</f>
        <v>0</v>
      </c>
      <c r="K42" s="888" t="n">
        <f aca="false">K45+K48+K51</f>
        <v>16198510</v>
      </c>
      <c r="L42" s="888" t="n">
        <f aca="false">L45+L48+L51</f>
        <v>0</v>
      </c>
      <c r="M42" s="888" t="n">
        <f aca="false">M45+M48+M51</f>
        <v>0</v>
      </c>
      <c r="N42" s="888" t="n">
        <f aca="false">N45+N48+N51</f>
        <v>0</v>
      </c>
    </row>
    <row r="43" s="796" customFormat="true" ht="14.25" hidden="true" customHeight="true" outlineLevel="0" collapsed="false">
      <c r="A43" s="889" t="s">
        <v>75</v>
      </c>
      <c r="B43" s="889"/>
      <c r="C43" s="890" t="s">
        <v>745</v>
      </c>
      <c r="D43" s="890"/>
      <c r="E43" s="853" t="s">
        <v>850</v>
      </c>
      <c r="F43" s="853"/>
      <c r="G43" s="861" t="s">
        <v>36</v>
      </c>
      <c r="H43" s="862" t="n">
        <f aca="false">I43+L43</f>
        <v>16000000</v>
      </c>
      <c r="I43" s="863" t="n">
        <f aca="false">J43+K43</f>
        <v>16000000</v>
      </c>
      <c r="J43" s="863" t="n">
        <v>0</v>
      </c>
      <c r="K43" s="863" t="n">
        <v>16000000</v>
      </c>
      <c r="L43" s="863" t="n">
        <f aca="false">M43+N43</f>
        <v>0</v>
      </c>
      <c r="M43" s="863" t="n">
        <v>0</v>
      </c>
      <c r="N43" s="863" t="n">
        <v>0</v>
      </c>
    </row>
    <row r="44" s="796" customFormat="true" ht="14.25" hidden="true" customHeight="true" outlineLevel="0" collapsed="false">
      <c r="A44" s="859"/>
      <c r="B44" s="859"/>
      <c r="C44" s="860"/>
      <c r="D44" s="860"/>
      <c r="E44" s="853"/>
      <c r="F44" s="853"/>
      <c r="G44" s="861" t="s">
        <v>37</v>
      </c>
      <c r="H44" s="862" t="n">
        <f aca="false">I44+L44</f>
        <v>0</v>
      </c>
      <c r="I44" s="863" t="n">
        <f aca="false">J44+K44</f>
        <v>0</v>
      </c>
      <c r="J44" s="863" t="n">
        <v>0</v>
      </c>
      <c r="K44" s="863" t="n">
        <v>0</v>
      </c>
      <c r="L44" s="863" t="n">
        <f aca="false">M44+N44</f>
        <v>0</v>
      </c>
      <c r="M44" s="863" t="n">
        <v>0</v>
      </c>
      <c r="N44" s="863" t="n">
        <v>0</v>
      </c>
    </row>
    <row r="45" s="796" customFormat="true" ht="14.25" hidden="true" customHeight="true" outlineLevel="0" collapsed="false">
      <c r="A45" s="859"/>
      <c r="B45" s="859"/>
      <c r="C45" s="860"/>
      <c r="D45" s="860"/>
      <c r="E45" s="853"/>
      <c r="F45" s="853"/>
      <c r="G45" s="891" t="s">
        <v>38</v>
      </c>
      <c r="H45" s="892" t="n">
        <f aca="false">I45+L45</f>
        <v>16000000</v>
      </c>
      <c r="I45" s="893" t="n">
        <f aca="false">J45+K45</f>
        <v>16000000</v>
      </c>
      <c r="J45" s="893" t="n">
        <f aca="false">J43+J44</f>
        <v>0</v>
      </c>
      <c r="K45" s="893" t="n">
        <f aca="false">K43+K44</f>
        <v>16000000</v>
      </c>
      <c r="L45" s="893" t="n">
        <f aca="false">M45+N45</f>
        <v>0</v>
      </c>
      <c r="M45" s="893" t="n">
        <f aca="false">M43+M44</f>
        <v>0</v>
      </c>
      <c r="N45" s="893" t="n">
        <f aca="false">N43+N44</f>
        <v>0</v>
      </c>
    </row>
    <row r="46" s="796" customFormat="true" ht="14.25" hidden="true" customHeight="true" outlineLevel="0" collapsed="false">
      <c r="A46" s="859"/>
      <c r="B46" s="859"/>
      <c r="C46" s="860"/>
      <c r="D46" s="860"/>
      <c r="E46" s="853" t="s">
        <v>852</v>
      </c>
      <c r="F46" s="853"/>
      <c r="G46" s="861" t="s">
        <v>36</v>
      </c>
      <c r="H46" s="862" t="n">
        <f aca="false">I46+L46</f>
        <v>37510</v>
      </c>
      <c r="I46" s="863" t="n">
        <f aca="false">J46+K46</f>
        <v>37510</v>
      </c>
      <c r="J46" s="863" t="n">
        <v>0</v>
      </c>
      <c r="K46" s="863" t="n">
        <v>37510</v>
      </c>
      <c r="L46" s="863" t="n">
        <f aca="false">M46+N46</f>
        <v>0</v>
      </c>
      <c r="M46" s="863" t="n">
        <v>0</v>
      </c>
      <c r="N46" s="863" t="n">
        <v>0</v>
      </c>
    </row>
    <row r="47" s="796" customFormat="true" ht="14.25" hidden="true" customHeight="true" outlineLevel="0" collapsed="false">
      <c r="A47" s="859"/>
      <c r="B47" s="859"/>
      <c r="C47" s="860"/>
      <c r="D47" s="860"/>
      <c r="E47" s="853"/>
      <c r="F47" s="853"/>
      <c r="G47" s="861" t="s">
        <v>37</v>
      </c>
      <c r="H47" s="862" t="n">
        <f aca="false">I47+L47</f>
        <v>0</v>
      </c>
      <c r="I47" s="863" t="n">
        <f aca="false">J47+K47</f>
        <v>0</v>
      </c>
      <c r="J47" s="863" t="n">
        <v>0</v>
      </c>
      <c r="K47" s="863" t="n">
        <v>0</v>
      </c>
      <c r="L47" s="863" t="n">
        <f aca="false">M47+N47</f>
        <v>0</v>
      </c>
      <c r="M47" s="863" t="n">
        <v>0</v>
      </c>
      <c r="N47" s="863" t="n">
        <v>0</v>
      </c>
    </row>
    <row r="48" s="796" customFormat="true" ht="14.25" hidden="true" customHeight="true" outlineLevel="0" collapsed="false">
      <c r="A48" s="859"/>
      <c r="B48" s="859"/>
      <c r="C48" s="860"/>
      <c r="D48" s="860"/>
      <c r="E48" s="853"/>
      <c r="F48" s="853"/>
      <c r="G48" s="891" t="s">
        <v>38</v>
      </c>
      <c r="H48" s="892" t="n">
        <f aca="false">I48+L48</f>
        <v>37510</v>
      </c>
      <c r="I48" s="893" t="n">
        <f aca="false">J48+K48</f>
        <v>37510</v>
      </c>
      <c r="J48" s="893" t="n">
        <f aca="false">J46+J47</f>
        <v>0</v>
      </c>
      <c r="K48" s="893" t="n">
        <f aca="false">K46+K47</f>
        <v>37510</v>
      </c>
      <c r="L48" s="893" t="n">
        <f aca="false">M48+N48</f>
        <v>0</v>
      </c>
      <c r="M48" s="893" t="n">
        <f aca="false">M46+M47</f>
        <v>0</v>
      </c>
      <c r="N48" s="893" t="n">
        <f aca="false">N46+N47</f>
        <v>0</v>
      </c>
    </row>
    <row r="49" s="796" customFormat="true" ht="14.25" hidden="true" customHeight="true" outlineLevel="0" collapsed="false">
      <c r="A49" s="859"/>
      <c r="B49" s="859"/>
      <c r="C49" s="860"/>
      <c r="D49" s="860"/>
      <c r="E49" s="853" t="s">
        <v>853</v>
      </c>
      <c r="F49" s="853"/>
      <c r="G49" s="861" t="s">
        <v>36</v>
      </c>
      <c r="H49" s="862" t="n">
        <f aca="false">I49+L49</f>
        <v>161000</v>
      </c>
      <c r="I49" s="863" t="n">
        <f aca="false">J49+K49</f>
        <v>161000</v>
      </c>
      <c r="J49" s="863" t="n">
        <v>0</v>
      </c>
      <c r="K49" s="863" t="n">
        <v>161000</v>
      </c>
      <c r="L49" s="863" t="n">
        <f aca="false">M49+N49</f>
        <v>0</v>
      </c>
      <c r="M49" s="863" t="n">
        <v>0</v>
      </c>
      <c r="N49" s="863" t="n">
        <v>0</v>
      </c>
    </row>
    <row r="50" s="796" customFormat="true" ht="14.25" hidden="true" customHeight="true" outlineLevel="0" collapsed="false">
      <c r="A50" s="859"/>
      <c r="B50" s="859"/>
      <c r="C50" s="860"/>
      <c r="D50" s="860"/>
      <c r="E50" s="853"/>
      <c r="F50" s="853"/>
      <c r="G50" s="861" t="s">
        <v>37</v>
      </c>
      <c r="H50" s="862" t="n">
        <f aca="false">I50+L50</f>
        <v>0</v>
      </c>
      <c r="I50" s="863" t="n">
        <f aca="false">J50+K50</f>
        <v>0</v>
      </c>
      <c r="J50" s="863" t="n">
        <v>0</v>
      </c>
      <c r="K50" s="863" t="n">
        <v>0</v>
      </c>
      <c r="L50" s="863" t="n">
        <f aca="false">M50+N50</f>
        <v>0</v>
      </c>
      <c r="M50" s="863" t="n">
        <v>0</v>
      </c>
      <c r="N50" s="863" t="n">
        <v>0</v>
      </c>
    </row>
    <row r="51" s="796" customFormat="true" ht="14.25" hidden="true" customHeight="true" outlineLevel="0" collapsed="false">
      <c r="A51" s="894"/>
      <c r="B51" s="894"/>
      <c r="C51" s="895"/>
      <c r="D51" s="895"/>
      <c r="E51" s="853"/>
      <c r="F51" s="853"/>
      <c r="G51" s="891" t="s">
        <v>38</v>
      </c>
      <c r="H51" s="892" t="n">
        <f aca="false">I51+L51</f>
        <v>161000</v>
      </c>
      <c r="I51" s="893" t="n">
        <f aca="false">J51+K51</f>
        <v>161000</v>
      </c>
      <c r="J51" s="893" t="n">
        <f aca="false">J49+J50</f>
        <v>0</v>
      </c>
      <c r="K51" s="893" t="n">
        <f aca="false">K49+K50</f>
        <v>161000</v>
      </c>
      <c r="L51" s="893" t="n">
        <f aca="false">M51+N51</f>
        <v>0</v>
      </c>
      <c r="M51" s="893" t="n">
        <f aca="false">M49+M50</f>
        <v>0</v>
      </c>
      <c r="N51" s="893" t="n">
        <f aca="false">N49+N50</f>
        <v>0</v>
      </c>
    </row>
    <row r="52" s="896" customFormat="true" ht="15" hidden="false" customHeight="true" outlineLevel="0" collapsed="false">
      <c r="A52" s="885" t="s">
        <v>854</v>
      </c>
      <c r="B52" s="885"/>
      <c r="C52" s="885"/>
      <c r="D52" s="885"/>
      <c r="E52" s="885"/>
      <c r="F52" s="885"/>
      <c r="G52" s="886" t="s">
        <v>36</v>
      </c>
      <c r="H52" s="887" t="n">
        <f aca="false">I52+L52</f>
        <v>1349163</v>
      </c>
      <c r="I52" s="888" t="n">
        <f aca="false">J52+K52</f>
        <v>1349163</v>
      </c>
      <c r="J52" s="888" t="n">
        <f aca="false">J55</f>
        <v>0</v>
      </c>
      <c r="K52" s="888" t="n">
        <f aca="false">K55</f>
        <v>1349163</v>
      </c>
      <c r="L52" s="888" t="n">
        <f aca="false">M52+N52</f>
        <v>0</v>
      </c>
      <c r="M52" s="888" t="n">
        <f aca="false">M55</f>
        <v>0</v>
      </c>
      <c r="N52" s="888" t="n">
        <f aca="false">N55</f>
        <v>0</v>
      </c>
    </row>
    <row r="53" s="896" customFormat="true" ht="15" hidden="false" customHeight="true" outlineLevel="0" collapsed="false">
      <c r="A53" s="885"/>
      <c r="B53" s="885"/>
      <c r="C53" s="885"/>
      <c r="D53" s="885"/>
      <c r="E53" s="885"/>
      <c r="F53" s="885"/>
      <c r="G53" s="886" t="s">
        <v>37</v>
      </c>
      <c r="H53" s="887" t="n">
        <f aca="false">I53+L53</f>
        <v>130000</v>
      </c>
      <c r="I53" s="888" t="n">
        <f aca="false">J53+K53</f>
        <v>130000</v>
      </c>
      <c r="J53" s="888" t="n">
        <f aca="false">J56</f>
        <v>0</v>
      </c>
      <c r="K53" s="888" t="n">
        <f aca="false">K56</f>
        <v>130000</v>
      </c>
      <c r="L53" s="888" t="n">
        <f aca="false">M53+N53</f>
        <v>0</v>
      </c>
      <c r="M53" s="888" t="n">
        <f aca="false">M56</f>
        <v>0</v>
      </c>
      <c r="N53" s="888" t="n">
        <f aca="false">N56</f>
        <v>0</v>
      </c>
    </row>
    <row r="54" s="896" customFormat="true" ht="15" hidden="false" customHeight="true" outlineLevel="0" collapsed="false">
      <c r="A54" s="885"/>
      <c r="B54" s="885"/>
      <c r="C54" s="885"/>
      <c r="D54" s="885"/>
      <c r="E54" s="885"/>
      <c r="F54" s="885"/>
      <c r="G54" s="886" t="s">
        <v>38</v>
      </c>
      <c r="H54" s="887" t="n">
        <f aca="false">I54+L54</f>
        <v>1479163</v>
      </c>
      <c r="I54" s="888" t="n">
        <f aca="false">J54+K54</f>
        <v>1479163</v>
      </c>
      <c r="J54" s="888" t="n">
        <f aca="false">J57</f>
        <v>0</v>
      </c>
      <c r="K54" s="888" t="n">
        <f aca="false">K57</f>
        <v>1479163</v>
      </c>
      <c r="L54" s="888" t="n">
        <f aca="false">M54+N54</f>
        <v>0</v>
      </c>
      <c r="M54" s="888" t="n">
        <f aca="false">M57</f>
        <v>0</v>
      </c>
      <c r="N54" s="888" t="n">
        <f aca="false">N57</f>
        <v>0</v>
      </c>
    </row>
    <row r="55" s="897" customFormat="true" ht="14.25" hidden="false" customHeight="true" outlineLevel="0" collapsed="false">
      <c r="A55" s="889" t="s">
        <v>75</v>
      </c>
      <c r="B55" s="889"/>
      <c r="C55" s="890" t="s">
        <v>745</v>
      </c>
      <c r="D55" s="890"/>
      <c r="E55" s="853" t="s">
        <v>850</v>
      </c>
      <c r="F55" s="853"/>
      <c r="G55" s="861" t="s">
        <v>36</v>
      </c>
      <c r="H55" s="862" t="n">
        <f aca="false">I55+L55</f>
        <v>1349163</v>
      </c>
      <c r="I55" s="863" t="n">
        <f aca="false">J55+K55</f>
        <v>1349163</v>
      </c>
      <c r="J55" s="863" t="n">
        <v>0</v>
      </c>
      <c r="K55" s="863" t="n">
        <v>1349163</v>
      </c>
      <c r="L55" s="863" t="n">
        <f aca="false">M55+N55</f>
        <v>0</v>
      </c>
      <c r="M55" s="863" t="n">
        <v>0</v>
      </c>
      <c r="N55" s="863" t="n">
        <v>0</v>
      </c>
    </row>
    <row r="56" s="897" customFormat="true" ht="14.25" hidden="false" customHeight="true" outlineLevel="0" collapsed="false">
      <c r="A56" s="859"/>
      <c r="B56" s="859"/>
      <c r="C56" s="860"/>
      <c r="D56" s="860"/>
      <c r="E56" s="853"/>
      <c r="F56" s="853"/>
      <c r="G56" s="861" t="s">
        <v>37</v>
      </c>
      <c r="H56" s="862" t="n">
        <f aca="false">I56+L56</f>
        <v>130000</v>
      </c>
      <c r="I56" s="863" t="n">
        <f aca="false">J56+K56</f>
        <v>130000</v>
      </c>
      <c r="J56" s="863" t="n">
        <v>0</v>
      </c>
      <c r="K56" s="863" t="n">
        <v>130000</v>
      </c>
      <c r="L56" s="863" t="n">
        <f aca="false">M56+N56</f>
        <v>0</v>
      </c>
      <c r="M56" s="863" t="n">
        <v>0</v>
      </c>
      <c r="N56" s="863" t="n">
        <v>0</v>
      </c>
    </row>
    <row r="57" s="897" customFormat="true" ht="14.25" hidden="false" customHeight="true" outlineLevel="0" collapsed="false">
      <c r="A57" s="859"/>
      <c r="B57" s="859"/>
      <c r="C57" s="860"/>
      <c r="D57" s="860"/>
      <c r="E57" s="853"/>
      <c r="F57" s="853"/>
      <c r="G57" s="861" t="s">
        <v>38</v>
      </c>
      <c r="H57" s="862" t="n">
        <f aca="false">I57+L57</f>
        <v>1479163</v>
      </c>
      <c r="I57" s="863" t="n">
        <f aca="false">J57+K57</f>
        <v>1479163</v>
      </c>
      <c r="J57" s="863" t="n">
        <f aca="false">J55+J56</f>
        <v>0</v>
      </c>
      <c r="K57" s="863" t="n">
        <f aca="false">K55+K56</f>
        <v>1479163</v>
      </c>
      <c r="L57" s="863" t="n">
        <f aca="false">M57+N57</f>
        <v>0</v>
      </c>
      <c r="M57" s="863" t="n">
        <f aca="false">M55+M56</f>
        <v>0</v>
      </c>
      <c r="N57" s="863" t="n">
        <f aca="false">N55+N56</f>
        <v>0</v>
      </c>
    </row>
    <row r="58" s="896" customFormat="true" ht="14.25" hidden="false" customHeight="true" outlineLevel="0" collapsed="false">
      <c r="A58" s="885" t="s">
        <v>750</v>
      </c>
      <c r="B58" s="885"/>
      <c r="C58" s="885"/>
      <c r="D58" s="885"/>
      <c r="E58" s="885"/>
      <c r="F58" s="885"/>
      <c r="G58" s="886" t="s">
        <v>36</v>
      </c>
      <c r="H58" s="887" t="n">
        <f aca="false">I58+L58</f>
        <v>7900000</v>
      </c>
      <c r="I58" s="888" t="n">
        <f aca="false">J58+K58</f>
        <v>7900000</v>
      </c>
      <c r="J58" s="888" t="n">
        <f aca="false">J61</f>
        <v>0</v>
      </c>
      <c r="K58" s="888" t="n">
        <f aca="false">K61</f>
        <v>7900000</v>
      </c>
      <c r="L58" s="888" t="n">
        <f aca="false">M58+N58</f>
        <v>0</v>
      </c>
      <c r="M58" s="888" t="n">
        <f aca="false">M61</f>
        <v>0</v>
      </c>
      <c r="N58" s="888" t="n">
        <f aca="false">N61</f>
        <v>0</v>
      </c>
    </row>
    <row r="59" s="896" customFormat="true" ht="14.25" hidden="false" customHeight="true" outlineLevel="0" collapsed="false">
      <c r="A59" s="885"/>
      <c r="B59" s="885"/>
      <c r="C59" s="885"/>
      <c r="D59" s="885"/>
      <c r="E59" s="885"/>
      <c r="F59" s="885"/>
      <c r="G59" s="886" t="s">
        <v>37</v>
      </c>
      <c r="H59" s="887" t="n">
        <f aca="false">I59+L59</f>
        <v>200000</v>
      </c>
      <c r="I59" s="888" t="n">
        <f aca="false">J59+K59</f>
        <v>200000</v>
      </c>
      <c r="J59" s="888" t="n">
        <f aca="false">J62</f>
        <v>0</v>
      </c>
      <c r="K59" s="888" t="n">
        <f aca="false">K62</f>
        <v>200000</v>
      </c>
      <c r="L59" s="888" t="n">
        <f aca="false">M59+N59</f>
        <v>0</v>
      </c>
      <c r="M59" s="888" t="n">
        <f aca="false">M62</f>
        <v>0</v>
      </c>
      <c r="N59" s="888" t="n">
        <f aca="false">N62</f>
        <v>0</v>
      </c>
    </row>
    <row r="60" s="896" customFormat="true" ht="14.25" hidden="false" customHeight="true" outlineLevel="0" collapsed="false">
      <c r="A60" s="885"/>
      <c r="B60" s="885"/>
      <c r="C60" s="885"/>
      <c r="D60" s="885"/>
      <c r="E60" s="885"/>
      <c r="F60" s="885"/>
      <c r="G60" s="886" t="s">
        <v>38</v>
      </c>
      <c r="H60" s="887" t="n">
        <f aca="false">I60+L60</f>
        <v>8100000</v>
      </c>
      <c r="I60" s="888" t="n">
        <f aca="false">J60+K60</f>
        <v>8100000</v>
      </c>
      <c r="J60" s="888" t="n">
        <f aca="false">J63</f>
        <v>0</v>
      </c>
      <c r="K60" s="888" t="n">
        <f aca="false">K63</f>
        <v>8100000</v>
      </c>
      <c r="L60" s="888" t="n">
        <f aca="false">M60+N60</f>
        <v>0</v>
      </c>
      <c r="M60" s="888" t="n">
        <f aca="false">M63</f>
        <v>0</v>
      </c>
      <c r="N60" s="888" t="n">
        <f aca="false">N63</f>
        <v>0</v>
      </c>
    </row>
    <row r="61" s="897" customFormat="true" ht="14.25" hidden="false" customHeight="true" outlineLevel="0" collapsed="false">
      <c r="A61" s="889" t="s">
        <v>75</v>
      </c>
      <c r="B61" s="889"/>
      <c r="C61" s="890" t="s">
        <v>748</v>
      </c>
      <c r="D61" s="890"/>
      <c r="E61" s="853" t="s">
        <v>850</v>
      </c>
      <c r="F61" s="853"/>
      <c r="G61" s="861" t="s">
        <v>36</v>
      </c>
      <c r="H61" s="862" t="n">
        <f aca="false">I61+L61</f>
        <v>7900000</v>
      </c>
      <c r="I61" s="863" t="n">
        <f aca="false">J61+K61</f>
        <v>7900000</v>
      </c>
      <c r="J61" s="863" t="n">
        <v>0</v>
      </c>
      <c r="K61" s="863" t="n">
        <v>7900000</v>
      </c>
      <c r="L61" s="863" t="n">
        <f aca="false">M61+N61</f>
        <v>0</v>
      </c>
      <c r="M61" s="863" t="n">
        <v>0</v>
      </c>
      <c r="N61" s="863" t="n">
        <v>0</v>
      </c>
    </row>
    <row r="62" s="897" customFormat="true" ht="14.25" hidden="false" customHeight="true" outlineLevel="0" collapsed="false">
      <c r="A62" s="859"/>
      <c r="B62" s="859"/>
      <c r="C62" s="860"/>
      <c r="D62" s="860"/>
      <c r="E62" s="853"/>
      <c r="F62" s="853"/>
      <c r="G62" s="861" t="s">
        <v>37</v>
      </c>
      <c r="H62" s="862" t="n">
        <f aca="false">I62+L62</f>
        <v>200000</v>
      </c>
      <c r="I62" s="863" t="n">
        <f aca="false">J62+K62</f>
        <v>200000</v>
      </c>
      <c r="J62" s="863" t="n">
        <v>0</v>
      </c>
      <c r="K62" s="863" t="n">
        <v>200000</v>
      </c>
      <c r="L62" s="863" t="n">
        <f aca="false">M62+N62</f>
        <v>0</v>
      </c>
      <c r="M62" s="863" t="n">
        <v>0</v>
      </c>
      <c r="N62" s="863" t="n">
        <v>0</v>
      </c>
    </row>
    <row r="63" s="897" customFormat="true" ht="14.25" hidden="false" customHeight="true" outlineLevel="0" collapsed="false">
      <c r="A63" s="859"/>
      <c r="B63" s="859"/>
      <c r="C63" s="860"/>
      <c r="D63" s="860"/>
      <c r="E63" s="853"/>
      <c r="F63" s="853"/>
      <c r="G63" s="861" t="s">
        <v>38</v>
      </c>
      <c r="H63" s="862" t="n">
        <f aca="false">I63+L63</f>
        <v>8100000</v>
      </c>
      <c r="I63" s="863" t="n">
        <f aca="false">J63+K63</f>
        <v>8100000</v>
      </c>
      <c r="J63" s="863" t="n">
        <f aca="false">J61+J62</f>
        <v>0</v>
      </c>
      <c r="K63" s="863" t="n">
        <f aca="false">K61+K62</f>
        <v>8100000</v>
      </c>
      <c r="L63" s="863" t="n">
        <f aca="false">M63+N63</f>
        <v>0</v>
      </c>
      <c r="M63" s="863" t="n">
        <f aca="false">M61+M62</f>
        <v>0</v>
      </c>
      <c r="N63" s="863" t="n">
        <f aca="false">N61+N62</f>
        <v>0</v>
      </c>
    </row>
    <row r="64" s="813" customFormat="true" ht="14.25" hidden="true" customHeight="true" outlineLevel="0" collapsed="false">
      <c r="A64" s="885" t="s">
        <v>753</v>
      </c>
      <c r="B64" s="885"/>
      <c r="C64" s="885"/>
      <c r="D64" s="885"/>
      <c r="E64" s="885"/>
      <c r="F64" s="885"/>
      <c r="G64" s="886" t="s">
        <v>36</v>
      </c>
      <c r="H64" s="887" t="n">
        <f aca="false">I64+L64</f>
        <v>2003000</v>
      </c>
      <c r="I64" s="888" t="n">
        <f aca="false">J64+K64</f>
        <v>2003000</v>
      </c>
      <c r="J64" s="888" t="n">
        <f aca="false">J67+J70</f>
        <v>0</v>
      </c>
      <c r="K64" s="888" t="n">
        <f aca="false">K67+K70</f>
        <v>2003000</v>
      </c>
      <c r="L64" s="888" t="n">
        <f aca="false">M64+N64</f>
        <v>0</v>
      </c>
      <c r="M64" s="888" t="n">
        <f aca="false">M67+M70</f>
        <v>0</v>
      </c>
      <c r="N64" s="888" t="n">
        <f aca="false">N67+N70</f>
        <v>0</v>
      </c>
    </row>
    <row r="65" s="813" customFormat="true" ht="14.25" hidden="true" customHeight="true" outlineLevel="0" collapsed="false">
      <c r="A65" s="885"/>
      <c r="B65" s="885"/>
      <c r="C65" s="885"/>
      <c r="D65" s="885"/>
      <c r="E65" s="885"/>
      <c r="F65" s="885"/>
      <c r="G65" s="886" t="s">
        <v>37</v>
      </c>
      <c r="H65" s="887" t="n">
        <f aca="false">I65+L65</f>
        <v>0</v>
      </c>
      <c r="I65" s="888" t="n">
        <f aca="false">J65+K65</f>
        <v>0</v>
      </c>
      <c r="J65" s="888" t="n">
        <f aca="false">J68+J71</f>
        <v>0</v>
      </c>
      <c r="K65" s="888" t="n">
        <f aca="false">K68+K71</f>
        <v>0</v>
      </c>
      <c r="L65" s="888" t="n">
        <f aca="false">M65+N65</f>
        <v>0</v>
      </c>
      <c r="M65" s="888" t="n">
        <f aca="false">M68+M71</f>
        <v>0</v>
      </c>
      <c r="N65" s="888" t="n">
        <f aca="false">N68+N71</f>
        <v>0</v>
      </c>
    </row>
    <row r="66" s="813" customFormat="true" ht="14.25" hidden="true" customHeight="true" outlineLevel="0" collapsed="false">
      <c r="A66" s="885"/>
      <c r="B66" s="885"/>
      <c r="C66" s="885"/>
      <c r="D66" s="885"/>
      <c r="E66" s="885"/>
      <c r="F66" s="885"/>
      <c r="G66" s="886" t="s">
        <v>38</v>
      </c>
      <c r="H66" s="887" t="n">
        <f aca="false">I66+L66</f>
        <v>2003000</v>
      </c>
      <c r="I66" s="888" t="n">
        <f aca="false">J66+K66</f>
        <v>2003000</v>
      </c>
      <c r="J66" s="888" t="n">
        <f aca="false">J69+J72</f>
        <v>0</v>
      </c>
      <c r="K66" s="888" t="n">
        <f aca="false">K69+K72</f>
        <v>2003000</v>
      </c>
      <c r="L66" s="888" t="n">
        <f aca="false">M66+N66</f>
        <v>0</v>
      </c>
      <c r="M66" s="888" t="n">
        <f aca="false">M69+M72</f>
        <v>0</v>
      </c>
      <c r="N66" s="888" t="n">
        <f aca="false">N69+N72</f>
        <v>0</v>
      </c>
    </row>
    <row r="67" s="796" customFormat="true" ht="14.25" hidden="true" customHeight="true" outlineLevel="0" collapsed="false">
      <c r="A67" s="889" t="s">
        <v>75</v>
      </c>
      <c r="B67" s="889"/>
      <c r="C67" s="890" t="s">
        <v>751</v>
      </c>
      <c r="D67" s="890"/>
      <c r="E67" s="853" t="s">
        <v>850</v>
      </c>
      <c r="F67" s="853"/>
      <c r="G67" s="861" t="s">
        <v>36</v>
      </c>
      <c r="H67" s="862" t="n">
        <f aca="false">I67+L67</f>
        <v>1970000</v>
      </c>
      <c r="I67" s="863" t="n">
        <f aca="false">J67+K67</f>
        <v>1970000</v>
      </c>
      <c r="J67" s="863" t="n">
        <v>0</v>
      </c>
      <c r="K67" s="863" t="n">
        <v>1970000</v>
      </c>
      <c r="L67" s="863" t="n">
        <f aca="false">M67+N67</f>
        <v>0</v>
      </c>
      <c r="M67" s="863" t="n">
        <v>0</v>
      </c>
      <c r="N67" s="863" t="n">
        <v>0</v>
      </c>
    </row>
    <row r="68" s="796" customFormat="true" ht="14.25" hidden="true" customHeight="true" outlineLevel="0" collapsed="false">
      <c r="A68" s="859"/>
      <c r="B68" s="859"/>
      <c r="C68" s="860"/>
      <c r="D68" s="860"/>
      <c r="E68" s="853"/>
      <c r="F68" s="853"/>
      <c r="G68" s="861" t="s">
        <v>37</v>
      </c>
      <c r="H68" s="862" t="n">
        <f aca="false">I68+L68</f>
        <v>0</v>
      </c>
      <c r="I68" s="863" t="n">
        <f aca="false">J68+K68</f>
        <v>0</v>
      </c>
      <c r="J68" s="863" t="n">
        <v>0</v>
      </c>
      <c r="K68" s="863" t="n">
        <v>0</v>
      </c>
      <c r="L68" s="863" t="n">
        <f aca="false">M68+N68</f>
        <v>0</v>
      </c>
      <c r="M68" s="863" t="n">
        <v>0</v>
      </c>
      <c r="N68" s="863" t="n">
        <v>0</v>
      </c>
    </row>
    <row r="69" s="796" customFormat="true" ht="14.25" hidden="true" customHeight="true" outlineLevel="0" collapsed="false">
      <c r="A69" s="859"/>
      <c r="B69" s="859"/>
      <c r="C69" s="860"/>
      <c r="D69" s="860"/>
      <c r="E69" s="853"/>
      <c r="F69" s="853"/>
      <c r="G69" s="861" t="s">
        <v>38</v>
      </c>
      <c r="H69" s="862" t="n">
        <f aca="false">I69+L69</f>
        <v>1970000</v>
      </c>
      <c r="I69" s="863" t="n">
        <f aca="false">J69+K69</f>
        <v>1970000</v>
      </c>
      <c r="J69" s="863" t="n">
        <f aca="false">J67+J68</f>
        <v>0</v>
      </c>
      <c r="K69" s="863" t="n">
        <f aca="false">K67+K68</f>
        <v>1970000</v>
      </c>
      <c r="L69" s="863" t="n">
        <f aca="false">M69+N69</f>
        <v>0</v>
      </c>
      <c r="M69" s="863" t="n">
        <f aca="false">M67+M68</f>
        <v>0</v>
      </c>
      <c r="N69" s="863" t="n">
        <f aca="false">N67+N68</f>
        <v>0</v>
      </c>
    </row>
    <row r="70" s="796" customFormat="true" ht="14.25" hidden="true" customHeight="true" outlineLevel="0" collapsed="false">
      <c r="A70" s="859"/>
      <c r="B70" s="859"/>
      <c r="C70" s="860"/>
      <c r="D70" s="860"/>
      <c r="E70" s="853" t="s">
        <v>855</v>
      </c>
      <c r="F70" s="853"/>
      <c r="G70" s="861" t="s">
        <v>36</v>
      </c>
      <c r="H70" s="862" t="n">
        <f aca="false">I70+L70</f>
        <v>33000</v>
      </c>
      <c r="I70" s="863" t="n">
        <f aca="false">J70+K70</f>
        <v>33000</v>
      </c>
      <c r="J70" s="863" t="n">
        <v>0</v>
      </c>
      <c r="K70" s="863" t="n">
        <v>33000</v>
      </c>
      <c r="L70" s="863" t="n">
        <f aca="false">M70+N70</f>
        <v>0</v>
      </c>
      <c r="M70" s="863" t="n">
        <v>0</v>
      </c>
      <c r="N70" s="863" t="n">
        <v>0</v>
      </c>
    </row>
    <row r="71" s="796" customFormat="true" ht="14.25" hidden="true" customHeight="true" outlineLevel="0" collapsed="false">
      <c r="A71" s="859"/>
      <c r="B71" s="859"/>
      <c r="C71" s="860"/>
      <c r="D71" s="860"/>
      <c r="E71" s="853"/>
      <c r="F71" s="853"/>
      <c r="G71" s="861" t="s">
        <v>37</v>
      </c>
      <c r="H71" s="862" t="n">
        <f aca="false">I71+L71</f>
        <v>0</v>
      </c>
      <c r="I71" s="863" t="n">
        <f aca="false">J71+K71</f>
        <v>0</v>
      </c>
      <c r="J71" s="863" t="n">
        <v>0</v>
      </c>
      <c r="K71" s="863" t="n">
        <v>0</v>
      </c>
      <c r="L71" s="863" t="n">
        <f aca="false">M71+N71</f>
        <v>0</v>
      </c>
      <c r="M71" s="863" t="n">
        <v>0</v>
      </c>
      <c r="N71" s="863" t="n">
        <v>0</v>
      </c>
    </row>
    <row r="72" s="796" customFormat="true" ht="14.25" hidden="true" customHeight="true" outlineLevel="0" collapsed="false">
      <c r="A72" s="894"/>
      <c r="B72" s="894"/>
      <c r="C72" s="895"/>
      <c r="D72" s="895"/>
      <c r="E72" s="853"/>
      <c r="F72" s="853"/>
      <c r="G72" s="891" t="s">
        <v>38</v>
      </c>
      <c r="H72" s="892" t="n">
        <f aca="false">I72+L72</f>
        <v>33000</v>
      </c>
      <c r="I72" s="893" t="n">
        <f aca="false">J72+K72</f>
        <v>33000</v>
      </c>
      <c r="J72" s="893" t="n">
        <f aca="false">J70+J71</f>
        <v>0</v>
      </c>
      <c r="K72" s="893" t="n">
        <f aca="false">K70+K71</f>
        <v>33000</v>
      </c>
      <c r="L72" s="893" t="n">
        <f aca="false">M72+N72</f>
        <v>0</v>
      </c>
      <c r="M72" s="893" t="n">
        <f aca="false">M70+M71</f>
        <v>0</v>
      </c>
      <c r="N72" s="893" t="n">
        <f aca="false">N70+N71</f>
        <v>0</v>
      </c>
    </row>
    <row r="73" s="813" customFormat="true" ht="14.25" hidden="true" customHeight="true" outlineLevel="0" collapsed="false">
      <c r="A73" s="885" t="s">
        <v>856</v>
      </c>
      <c r="B73" s="885"/>
      <c r="C73" s="885"/>
      <c r="D73" s="885"/>
      <c r="E73" s="885"/>
      <c r="F73" s="885"/>
      <c r="G73" s="886" t="s">
        <v>36</v>
      </c>
      <c r="H73" s="887" t="n">
        <f aca="false">I73+L73</f>
        <v>2500000</v>
      </c>
      <c r="I73" s="888" t="n">
        <f aca="false">J73+K73</f>
        <v>2500000</v>
      </c>
      <c r="J73" s="888" t="n">
        <f aca="false">J76</f>
        <v>0</v>
      </c>
      <c r="K73" s="888" t="n">
        <f aca="false">K76</f>
        <v>2500000</v>
      </c>
      <c r="L73" s="888" t="n">
        <f aca="false">M73+N73</f>
        <v>0</v>
      </c>
      <c r="M73" s="888" t="n">
        <f aca="false">M76</f>
        <v>0</v>
      </c>
      <c r="N73" s="888" t="n">
        <f aca="false">N76</f>
        <v>0</v>
      </c>
    </row>
    <row r="74" s="813" customFormat="true" ht="14.25" hidden="true" customHeight="true" outlineLevel="0" collapsed="false">
      <c r="A74" s="885"/>
      <c r="B74" s="885"/>
      <c r="C74" s="885"/>
      <c r="D74" s="885"/>
      <c r="E74" s="885"/>
      <c r="F74" s="885"/>
      <c r="G74" s="886" t="s">
        <v>37</v>
      </c>
      <c r="H74" s="887" t="n">
        <f aca="false">I74+L74</f>
        <v>0</v>
      </c>
      <c r="I74" s="888" t="n">
        <f aca="false">J74+K74</f>
        <v>0</v>
      </c>
      <c r="J74" s="888" t="n">
        <f aca="false">J77</f>
        <v>0</v>
      </c>
      <c r="K74" s="888" t="n">
        <f aca="false">K77</f>
        <v>0</v>
      </c>
      <c r="L74" s="888" t="n">
        <f aca="false">M74+N74</f>
        <v>0</v>
      </c>
      <c r="M74" s="888" t="n">
        <f aca="false">M77</f>
        <v>0</v>
      </c>
      <c r="N74" s="888" t="n">
        <f aca="false">N77</f>
        <v>0</v>
      </c>
    </row>
    <row r="75" s="813" customFormat="true" ht="14.25" hidden="true" customHeight="true" outlineLevel="0" collapsed="false">
      <c r="A75" s="885"/>
      <c r="B75" s="885"/>
      <c r="C75" s="885"/>
      <c r="D75" s="885"/>
      <c r="E75" s="885"/>
      <c r="F75" s="885"/>
      <c r="G75" s="886" t="s">
        <v>38</v>
      </c>
      <c r="H75" s="887" t="n">
        <f aca="false">I75+L75</f>
        <v>2500000</v>
      </c>
      <c r="I75" s="888" t="n">
        <f aca="false">J75+K75</f>
        <v>2500000</v>
      </c>
      <c r="J75" s="888" t="n">
        <f aca="false">J78</f>
        <v>0</v>
      </c>
      <c r="K75" s="888" t="n">
        <f aca="false">K78</f>
        <v>2500000</v>
      </c>
      <c r="L75" s="888" t="n">
        <f aca="false">M75+N75</f>
        <v>0</v>
      </c>
      <c r="M75" s="888" t="n">
        <f aca="false">M78</f>
        <v>0</v>
      </c>
      <c r="N75" s="888" t="n">
        <f aca="false">N78</f>
        <v>0</v>
      </c>
    </row>
    <row r="76" s="796" customFormat="true" ht="14.25" hidden="true" customHeight="true" outlineLevel="0" collapsed="false">
      <c r="A76" s="889" t="s">
        <v>75</v>
      </c>
      <c r="B76" s="889"/>
      <c r="C76" s="890" t="s">
        <v>751</v>
      </c>
      <c r="D76" s="890"/>
      <c r="E76" s="898" t="s">
        <v>850</v>
      </c>
      <c r="F76" s="898"/>
      <c r="G76" s="861" t="s">
        <v>36</v>
      </c>
      <c r="H76" s="862" t="n">
        <f aca="false">I76+L76</f>
        <v>2500000</v>
      </c>
      <c r="I76" s="863" t="n">
        <f aca="false">J76+K76</f>
        <v>2500000</v>
      </c>
      <c r="J76" s="863" t="n">
        <v>0</v>
      </c>
      <c r="K76" s="863" t="n">
        <v>2500000</v>
      </c>
      <c r="L76" s="863" t="n">
        <f aca="false">M76+N76</f>
        <v>0</v>
      </c>
      <c r="M76" s="863" t="n">
        <v>0</v>
      </c>
      <c r="N76" s="863" t="n">
        <v>0</v>
      </c>
    </row>
    <row r="77" s="796" customFormat="true" ht="14.25" hidden="true" customHeight="true" outlineLevel="0" collapsed="false">
      <c r="A77" s="859"/>
      <c r="B77" s="859"/>
      <c r="C77" s="860"/>
      <c r="D77" s="860"/>
      <c r="E77" s="899"/>
      <c r="F77" s="899"/>
      <c r="G77" s="861" t="s">
        <v>37</v>
      </c>
      <c r="H77" s="862" t="n">
        <f aca="false">I77+L77</f>
        <v>0</v>
      </c>
      <c r="I77" s="863" t="n">
        <f aca="false">J77+K77</f>
        <v>0</v>
      </c>
      <c r="J77" s="863" t="n">
        <v>0</v>
      </c>
      <c r="K77" s="863" t="n">
        <v>0</v>
      </c>
      <c r="L77" s="863" t="n">
        <f aca="false">M77+N77</f>
        <v>0</v>
      </c>
      <c r="M77" s="863" t="n">
        <v>0</v>
      </c>
      <c r="N77" s="863" t="n">
        <v>0</v>
      </c>
    </row>
    <row r="78" s="796" customFormat="true" ht="14.25" hidden="true" customHeight="true" outlineLevel="0" collapsed="false">
      <c r="A78" s="859"/>
      <c r="B78" s="859"/>
      <c r="C78" s="860"/>
      <c r="D78" s="860"/>
      <c r="E78" s="900"/>
      <c r="F78" s="901"/>
      <c r="G78" s="861" t="s">
        <v>38</v>
      </c>
      <c r="H78" s="862" t="n">
        <f aca="false">I78+L78</f>
        <v>2500000</v>
      </c>
      <c r="I78" s="863" t="n">
        <f aca="false">J78+K78</f>
        <v>2500000</v>
      </c>
      <c r="J78" s="863" t="n">
        <f aca="false">J76+J77</f>
        <v>0</v>
      </c>
      <c r="K78" s="863" t="n">
        <f aca="false">K76+K77</f>
        <v>2500000</v>
      </c>
      <c r="L78" s="863" t="n">
        <f aca="false">M78+N78</f>
        <v>0</v>
      </c>
      <c r="M78" s="863" t="n">
        <f aca="false">M76+M77</f>
        <v>0</v>
      </c>
      <c r="N78" s="863" t="n">
        <f aca="false">N76+N77</f>
        <v>0</v>
      </c>
    </row>
    <row r="79" s="813" customFormat="true" ht="15" hidden="true" customHeight="true" outlineLevel="0" collapsed="false">
      <c r="A79" s="885" t="s">
        <v>857</v>
      </c>
      <c r="B79" s="885"/>
      <c r="C79" s="885"/>
      <c r="D79" s="885"/>
      <c r="E79" s="885"/>
      <c r="F79" s="885"/>
      <c r="G79" s="886" t="s">
        <v>36</v>
      </c>
      <c r="H79" s="887" t="n">
        <f aca="false">I79+L79</f>
        <v>738816</v>
      </c>
      <c r="I79" s="888" t="n">
        <f aca="false">J79+K79</f>
        <v>738816</v>
      </c>
      <c r="J79" s="888" t="n">
        <f aca="false">J82+J91</f>
        <v>0</v>
      </c>
      <c r="K79" s="888" t="n">
        <f aca="false">K82+K91</f>
        <v>738816</v>
      </c>
      <c r="L79" s="888" t="n">
        <f aca="false">M79+N79</f>
        <v>0</v>
      </c>
      <c r="M79" s="888" t="n">
        <f aca="false">M82+M91</f>
        <v>0</v>
      </c>
      <c r="N79" s="888" t="n">
        <f aca="false">N82+N91</f>
        <v>0</v>
      </c>
    </row>
    <row r="80" s="813" customFormat="true" ht="15" hidden="true" customHeight="true" outlineLevel="0" collapsed="false">
      <c r="A80" s="885"/>
      <c r="B80" s="885"/>
      <c r="C80" s="885"/>
      <c r="D80" s="885"/>
      <c r="E80" s="885"/>
      <c r="F80" s="885"/>
      <c r="G80" s="886" t="s">
        <v>37</v>
      </c>
      <c r="H80" s="887" t="n">
        <f aca="false">I80+L80</f>
        <v>0</v>
      </c>
      <c r="I80" s="888" t="n">
        <f aca="false">J80+K80</f>
        <v>0</v>
      </c>
      <c r="J80" s="888" t="n">
        <f aca="false">J83+J92</f>
        <v>0</v>
      </c>
      <c r="K80" s="888" t="n">
        <f aca="false">K83+K92</f>
        <v>0</v>
      </c>
      <c r="L80" s="888" t="n">
        <f aca="false">M80+N80</f>
        <v>0</v>
      </c>
      <c r="M80" s="888" t="n">
        <f aca="false">M83+M92</f>
        <v>0</v>
      </c>
      <c r="N80" s="888" t="n">
        <f aca="false">N83+N92</f>
        <v>0</v>
      </c>
    </row>
    <row r="81" s="813" customFormat="true" ht="15" hidden="true" customHeight="true" outlineLevel="0" collapsed="false">
      <c r="A81" s="885"/>
      <c r="B81" s="885"/>
      <c r="C81" s="885"/>
      <c r="D81" s="885"/>
      <c r="E81" s="885"/>
      <c r="F81" s="885"/>
      <c r="G81" s="886" t="s">
        <v>38</v>
      </c>
      <c r="H81" s="887" t="n">
        <f aca="false">I81+L81</f>
        <v>738816</v>
      </c>
      <c r="I81" s="888" t="n">
        <f aca="false">J81+K81</f>
        <v>738816</v>
      </c>
      <c r="J81" s="888" t="n">
        <f aca="false">J84+J93</f>
        <v>0</v>
      </c>
      <c r="K81" s="888" t="n">
        <f aca="false">K84+K93</f>
        <v>738816</v>
      </c>
      <c r="L81" s="888" t="n">
        <f aca="false">M81+N81</f>
        <v>0</v>
      </c>
      <c r="M81" s="888" t="n">
        <f aca="false">M84+M93</f>
        <v>0</v>
      </c>
      <c r="N81" s="888" t="n">
        <f aca="false">N84+N93</f>
        <v>0</v>
      </c>
    </row>
    <row r="82" s="796" customFormat="true" ht="13.5" hidden="true" customHeight="true" outlineLevel="0" collapsed="false">
      <c r="A82" s="889" t="s">
        <v>75</v>
      </c>
      <c r="B82" s="889"/>
      <c r="C82" s="890" t="s">
        <v>751</v>
      </c>
      <c r="D82" s="890"/>
      <c r="E82" s="853" t="s">
        <v>858</v>
      </c>
      <c r="F82" s="853"/>
      <c r="G82" s="861" t="s">
        <v>36</v>
      </c>
      <c r="H82" s="862" t="n">
        <f aca="false">I82+L82</f>
        <v>734294</v>
      </c>
      <c r="I82" s="863" t="n">
        <f aca="false">J82+K82</f>
        <v>734294</v>
      </c>
      <c r="J82" s="863" t="n">
        <f aca="false">J85+J88</f>
        <v>0</v>
      </c>
      <c r="K82" s="863" t="n">
        <f aca="false">K85+K88</f>
        <v>734294</v>
      </c>
      <c r="L82" s="863" t="n">
        <f aca="false">M82+N82</f>
        <v>0</v>
      </c>
      <c r="M82" s="863" t="n">
        <f aca="false">M85+M88</f>
        <v>0</v>
      </c>
      <c r="N82" s="863" t="n">
        <f aca="false">N85+N88</f>
        <v>0</v>
      </c>
    </row>
    <row r="83" s="796" customFormat="true" ht="13.5" hidden="true" customHeight="true" outlineLevel="0" collapsed="false">
      <c r="A83" s="859"/>
      <c r="B83" s="859"/>
      <c r="C83" s="860"/>
      <c r="D83" s="860"/>
      <c r="E83" s="853"/>
      <c r="F83" s="853"/>
      <c r="G83" s="861" t="s">
        <v>37</v>
      </c>
      <c r="H83" s="862" t="n">
        <f aca="false">I83+L83</f>
        <v>0</v>
      </c>
      <c r="I83" s="863" t="n">
        <f aca="false">J83+K83</f>
        <v>0</v>
      </c>
      <c r="J83" s="863" t="n">
        <f aca="false">J86+J89</f>
        <v>0</v>
      </c>
      <c r="K83" s="863" t="n">
        <f aca="false">K86+K89</f>
        <v>0</v>
      </c>
      <c r="L83" s="863" t="n">
        <f aca="false">M83+N83</f>
        <v>0</v>
      </c>
      <c r="M83" s="863" t="n">
        <f aca="false">M86+M89</f>
        <v>0</v>
      </c>
      <c r="N83" s="863" t="n">
        <f aca="false">N86+N89</f>
        <v>0</v>
      </c>
    </row>
    <row r="84" s="796" customFormat="true" ht="13.5" hidden="true" customHeight="true" outlineLevel="0" collapsed="false">
      <c r="A84" s="859"/>
      <c r="B84" s="859"/>
      <c r="C84" s="860"/>
      <c r="D84" s="860"/>
      <c r="E84" s="853"/>
      <c r="F84" s="853"/>
      <c r="G84" s="861" t="s">
        <v>38</v>
      </c>
      <c r="H84" s="862" t="n">
        <f aca="false">I84+L84</f>
        <v>734294</v>
      </c>
      <c r="I84" s="863" t="n">
        <f aca="false">J84+K84</f>
        <v>734294</v>
      </c>
      <c r="J84" s="863" t="n">
        <f aca="false">J87+J90</f>
        <v>0</v>
      </c>
      <c r="K84" s="863" t="n">
        <f aca="false">K87+K90</f>
        <v>734294</v>
      </c>
      <c r="L84" s="863" t="n">
        <f aca="false">M84+N84</f>
        <v>0</v>
      </c>
      <c r="M84" s="863" t="n">
        <f aca="false">M87+M90</f>
        <v>0</v>
      </c>
      <c r="N84" s="863" t="n">
        <f aca="false">N87+N90</f>
        <v>0</v>
      </c>
    </row>
    <row r="85" s="908" customFormat="true" ht="13.5" hidden="true" customHeight="true" outlineLevel="0" collapsed="false">
      <c r="A85" s="902"/>
      <c r="B85" s="902"/>
      <c r="C85" s="903"/>
      <c r="D85" s="903"/>
      <c r="E85" s="904" t="s">
        <v>859</v>
      </c>
      <c r="F85" s="904"/>
      <c r="G85" s="905" t="s">
        <v>36</v>
      </c>
      <c r="H85" s="906"/>
      <c r="I85" s="907"/>
      <c r="J85" s="907"/>
      <c r="K85" s="907" t="n">
        <v>670000</v>
      </c>
      <c r="L85" s="907"/>
      <c r="M85" s="907"/>
      <c r="N85" s="907"/>
    </row>
    <row r="86" s="908" customFormat="true" ht="13.5" hidden="true" customHeight="true" outlineLevel="0" collapsed="false">
      <c r="A86" s="902"/>
      <c r="B86" s="902"/>
      <c r="C86" s="903"/>
      <c r="D86" s="903"/>
      <c r="E86" s="904"/>
      <c r="F86" s="904"/>
      <c r="G86" s="905" t="s">
        <v>37</v>
      </c>
      <c r="H86" s="906"/>
      <c r="I86" s="907"/>
      <c r="J86" s="907"/>
      <c r="K86" s="907" t="n">
        <v>0</v>
      </c>
      <c r="L86" s="907"/>
      <c r="M86" s="907"/>
      <c r="N86" s="907"/>
    </row>
    <row r="87" s="908" customFormat="true" ht="13.5" hidden="true" customHeight="true" outlineLevel="0" collapsed="false">
      <c r="A87" s="902"/>
      <c r="B87" s="902"/>
      <c r="C87" s="903"/>
      <c r="D87" s="903"/>
      <c r="E87" s="904"/>
      <c r="F87" s="904"/>
      <c r="G87" s="905" t="s">
        <v>38</v>
      </c>
      <c r="H87" s="906" t="n">
        <f aca="false">I87+L87</f>
        <v>670000</v>
      </c>
      <c r="I87" s="907" t="n">
        <f aca="false">J87+K87</f>
        <v>670000</v>
      </c>
      <c r="J87" s="907" t="n">
        <f aca="false">J85+J86</f>
        <v>0</v>
      </c>
      <c r="K87" s="907" t="n">
        <f aca="false">K85+K86</f>
        <v>670000</v>
      </c>
      <c r="L87" s="907" t="n">
        <f aca="false">M87+N87</f>
        <v>0</v>
      </c>
      <c r="M87" s="907" t="n">
        <f aca="false">M85+M86</f>
        <v>0</v>
      </c>
      <c r="N87" s="907" t="n">
        <f aca="false">N85+N86</f>
        <v>0</v>
      </c>
    </row>
    <row r="88" s="908" customFormat="true" ht="13.5" hidden="true" customHeight="true" outlineLevel="0" collapsed="false">
      <c r="A88" s="902"/>
      <c r="B88" s="902"/>
      <c r="C88" s="903"/>
      <c r="D88" s="903"/>
      <c r="E88" s="904" t="s">
        <v>860</v>
      </c>
      <c r="F88" s="904"/>
      <c r="G88" s="909" t="s">
        <v>36</v>
      </c>
      <c r="H88" s="910"/>
      <c r="I88" s="911"/>
      <c r="J88" s="911"/>
      <c r="K88" s="911" t="n">
        <v>64294</v>
      </c>
      <c r="L88" s="911"/>
      <c r="M88" s="911"/>
      <c r="N88" s="911"/>
    </row>
    <row r="89" s="908" customFormat="true" ht="13.5" hidden="true" customHeight="true" outlineLevel="0" collapsed="false">
      <c r="A89" s="902"/>
      <c r="B89" s="902"/>
      <c r="C89" s="903"/>
      <c r="D89" s="903"/>
      <c r="E89" s="904"/>
      <c r="F89" s="904"/>
      <c r="G89" s="909" t="s">
        <v>37</v>
      </c>
      <c r="H89" s="910"/>
      <c r="I89" s="911"/>
      <c r="J89" s="911"/>
      <c r="K89" s="911" t="n">
        <v>0</v>
      </c>
      <c r="L89" s="911"/>
      <c r="M89" s="911"/>
      <c r="N89" s="911"/>
    </row>
    <row r="90" s="908" customFormat="true" ht="13.5" hidden="true" customHeight="true" outlineLevel="0" collapsed="false">
      <c r="A90" s="902"/>
      <c r="B90" s="902"/>
      <c r="C90" s="903"/>
      <c r="D90" s="903"/>
      <c r="E90" s="904"/>
      <c r="F90" s="904"/>
      <c r="G90" s="905" t="s">
        <v>38</v>
      </c>
      <c r="H90" s="906" t="n">
        <f aca="false">I90+L90</f>
        <v>64294</v>
      </c>
      <c r="I90" s="907" t="n">
        <f aca="false">J90+K90</f>
        <v>64294</v>
      </c>
      <c r="J90" s="907" t="n">
        <f aca="false">J88+J89</f>
        <v>0</v>
      </c>
      <c r="K90" s="907" t="n">
        <f aca="false">K88+K89</f>
        <v>64294</v>
      </c>
      <c r="L90" s="907" t="n">
        <f aca="false">M90+N90</f>
        <v>0</v>
      </c>
      <c r="M90" s="907" t="n">
        <f aca="false">M88+M89</f>
        <v>0</v>
      </c>
      <c r="N90" s="907" t="n">
        <f aca="false">N88+N89</f>
        <v>0</v>
      </c>
    </row>
    <row r="91" s="796" customFormat="true" ht="14.25" hidden="true" customHeight="true" outlineLevel="0" collapsed="false">
      <c r="A91" s="859"/>
      <c r="B91" s="859"/>
      <c r="C91" s="860"/>
      <c r="D91" s="860"/>
      <c r="E91" s="853" t="s">
        <v>861</v>
      </c>
      <c r="F91" s="853"/>
      <c r="G91" s="861" t="s">
        <v>36</v>
      </c>
      <c r="H91" s="862" t="n">
        <f aca="false">I91+L91</f>
        <v>4522</v>
      </c>
      <c r="I91" s="863" t="n">
        <f aca="false">J91+K91</f>
        <v>4522</v>
      </c>
      <c r="J91" s="863" t="n">
        <v>0</v>
      </c>
      <c r="K91" s="863" t="n">
        <v>4522</v>
      </c>
      <c r="L91" s="863" t="n">
        <f aca="false">M91+N91</f>
        <v>0</v>
      </c>
      <c r="M91" s="863" t="n">
        <v>0</v>
      </c>
      <c r="N91" s="863" t="n">
        <v>0</v>
      </c>
    </row>
    <row r="92" s="796" customFormat="true" ht="14.25" hidden="true" customHeight="true" outlineLevel="0" collapsed="false">
      <c r="A92" s="859"/>
      <c r="B92" s="859"/>
      <c r="C92" s="860"/>
      <c r="D92" s="860"/>
      <c r="E92" s="853"/>
      <c r="F92" s="853"/>
      <c r="G92" s="861" t="s">
        <v>37</v>
      </c>
      <c r="H92" s="862" t="n">
        <f aca="false">I92+L92</f>
        <v>0</v>
      </c>
      <c r="I92" s="863" t="n">
        <f aca="false">J92+K92</f>
        <v>0</v>
      </c>
      <c r="J92" s="863" t="n">
        <v>0</v>
      </c>
      <c r="K92" s="863" t="n">
        <v>0</v>
      </c>
      <c r="L92" s="863" t="n">
        <f aca="false">M92+N92</f>
        <v>0</v>
      </c>
      <c r="M92" s="863" t="n">
        <v>0</v>
      </c>
      <c r="N92" s="863" t="n">
        <v>0</v>
      </c>
    </row>
    <row r="93" s="796" customFormat="true" ht="14.25" hidden="true" customHeight="true" outlineLevel="0" collapsed="false">
      <c r="A93" s="894"/>
      <c r="B93" s="894"/>
      <c r="C93" s="895"/>
      <c r="D93" s="895"/>
      <c r="E93" s="853"/>
      <c r="F93" s="853"/>
      <c r="G93" s="891" t="s">
        <v>38</v>
      </c>
      <c r="H93" s="892" t="n">
        <f aca="false">I93+L93</f>
        <v>4522</v>
      </c>
      <c r="I93" s="893" t="n">
        <f aca="false">J93+K93</f>
        <v>4522</v>
      </c>
      <c r="J93" s="893" t="n">
        <f aca="false">J91+J92</f>
        <v>0</v>
      </c>
      <c r="K93" s="893" t="n">
        <f aca="false">K91+K92</f>
        <v>4522</v>
      </c>
      <c r="L93" s="893" t="n">
        <f aca="false">M93+N93</f>
        <v>0</v>
      </c>
      <c r="M93" s="893" t="n">
        <f aca="false">M91+M92</f>
        <v>0</v>
      </c>
      <c r="N93" s="893" t="n">
        <f aca="false">N91+N92</f>
        <v>0</v>
      </c>
    </row>
    <row r="94" s="813" customFormat="true" ht="14.25" hidden="true" customHeight="true" outlineLevel="0" collapsed="false">
      <c r="A94" s="885" t="s">
        <v>862</v>
      </c>
      <c r="B94" s="885"/>
      <c r="C94" s="885"/>
      <c r="D94" s="885"/>
      <c r="E94" s="885"/>
      <c r="F94" s="885"/>
      <c r="G94" s="886" t="s">
        <v>36</v>
      </c>
      <c r="H94" s="887" t="n">
        <f aca="false">I94+L94</f>
        <v>800000</v>
      </c>
      <c r="I94" s="888" t="n">
        <f aca="false">J94+K94</f>
        <v>800000</v>
      </c>
      <c r="J94" s="888" t="n">
        <f aca="false">J97</f>
        <v>0</v>
      </c>
      <c r="K94" s="888" t="n">
        <f aca="false">K97</f>
        <v>800000</v>
      </c>
      <c r="L94" s="888" t="n">
        <f aca="false">M94+N94</f>
        <v>0</v>
      </c>
      <c r="M94" s="888" t="n">
        <f aca="false">M97</f>
        <v>0</v>
      </c>
      <c r="N94" s="888" t="n">
        <f aca="false">N97</f>
        <v>0</v>
      </c>
    </row>
    <row r="95" s="813" customFormat="true" ht="14.25" hidden="true" customHeight="true" outlineLevel="0" collapsed="false">
      <c r="A95" s="885"/>
      <c r="B95" s="885"/>
      <c r="C95" s="885"/>
      <c r="D95" s="885"/>
      <c r="E95" s="885"/>
      <c r="F95" s="885"/>
      <c r="G95" s="886" t="s">
        <v>37</v>
      </c>
      <c r="H95" s="887" t="n">
        <f aca="false">I95+L95</f>
        <v>0</v>
      </c>
      <c r="I95" s="888" t="n">
        <f aca="false">J95+K95</f>
        <v>0</v>
      </c>
      <c r="J95" s="888" t="n">
        <f aca="false">J98</f>
        <v>0</v>
      </c>
      <c r="K95" s="888" t="n">
        <f aca="false">K98</f>
        <v>0</v>
      </c>
      <c r="L95" s="888" t="n">
        <f aca="false">M95+N95</f>
        <v>0</v>
      </c>
      <c r="M95" s="888" t="n">
        <f aca="false">M98</f>
        <v>0</v>
      </c>
      <c r="N95" s="888" t="n">
        <f aca="false">N98</f>
        <v>0</v>
      </c>
    </row>
    <row r="96" s="813" customFormat="true" ht="14.25" hidden="true" customHeight="true" outlineLevel="0" collapsed="false">
      <c r="A96" s="885"/>
      <c r="B96" s="885"/>
      <c r="C96" s="885"/>
      <c r="D96" s="885"/>
      <c r="E96" s="885"/>
      <c r="F96" s="885"/>
      <c r="G96" s="886" t="s">
        <v>38</v>
      </c>
      <c r="H96" s="887" t="n">
        <f aca="false">I96+L96</f>
        <v>800000</v>
      </c>
      <c r="I96" s="888" t="n">
        <f aca="false">J96+K96</f>
        <v>800000</v>
      </c>
      <c r="J96" s="888" t="n">
        <f aca="false">J99</f>
        <v>0</v>
      </c>
      <c r="K96" s="888" t="n">
        <f aca="false">K99</f>
        <v>800000</v>
      </c>
      <c r="L96" s="888" t="n">
        <f aca="false">M96+N96</f>
        <v>0</v>
      </c>
      <c r="M96" s="888" t="n">
        <f aca="false">M99</f>
        <v>0</v>
      </c>
      <c r="N96" s="888" t="n">
        <f aca="false">N99</f>
        <v>0</v>
      </c>
    </row>
    <row r="97" s="796" customFormat="true" ht="14.25" hidden="true" customHeight="true" outlineLevel="0" collapsed="false">
      <c r="A97" s="889" t="s">
        <v>75</v>
      </c>
      <c r="B97" s="889"/>
      <c r="C97" s="890" t="s">
        <v>751</v>
      </c>
      <c r="D97" s="890"/>
      <c r="E97" s="853" t="s">
        <v>850</v>
      </c>
      <c r="F97" s="853"/>
      <c r="G97" s="891" t="s">
        <v>36</v>
      </c>
      <c r="H97" s="892" t="n">
        <f aca="false">I97+L97</f>
        <v>800000</v>
      </c>
      <c r="I97" s="893" t="n">
        <f aca="false">J97+K97</f>
        <v>800000</v>
      </c>
      <c r="J97" s="893" t="n">
        <v>0</v>
      </c>
      <c r="K97" s="893" t="n">
        <v>800000</v>
      </c>
      <c r="L97" s="893" t="n">
        <f aca="false">M97+N97</f>
        <v>0</v>
      </c>
      <c r="M97" s="893" t="n">
        <v>0</v>
      </c>
      <c r="N97" s="893" t="n">
        <v>0</v>
      </c>
    </row>
    <row r="98" s="796" customFormat="true" ht="14.25" hidden="true" customHeight="true" outlineLevel="0" collapsed="false">
      <c r="A98" s="859"/>
      <c r="B98" s="859"/>
      <c r="C98" s="860"/>
      <c r="D98" s="860"/>
      <c r="E98" s="853"/>
      <c r="F98" s="853"/>
      <c r="G98" s="891" t="s">
        <v>37</v>
      </c>
      <c r="H98" s="892" t="n">
        <f aca="false">I98+L98</f>
        <v>0</v>
      </c>
      <c r="I98" s="893" t="n">
        <f aca="false">J98+K98</f>
        <v>0</v>
      </c>
      <c r="J98" s="893" t="n">
        <v>0</v>
      </c>
      <c r="K98" s="893" t="n">
        <v>0</v>
      </c>
      <c r="L98" s="893" t="n">
        <f aca="false">M98+N98</f>
        <v>0</v>
      </c>
      <c r="M98" s="893" t="n">
        <v>0</v>
      </c>
      <c r="N98" s="893" t="n">
        <v>0</v>
      </c>
    </row>
    <row r="99" s="796" customFormat="true" ht="14.25" hidden="true" customHeight="true" outlineLevel="0" collapsed="false">
      <c r="A99" s="894"/>
      <c r="B99" s="894"/>
      <c r="C99" s="895"/>
      <c r="D99" s="895"/>
      <c r="E99" s="853"/>
      <c r="F99" s="853"/>
      <c r="G99" s="891" t="s">
        <v>38</v>
      </c>
      <c r="H99" s="892" t="n">
        <f aca="false">I99+L99</f>
        <v>800000</v>
      </c>
      <c r="I99" s="893" t="n">
        <f aca="false">J99+K99</f>
        <v>800000</v>
      </c>
      <c r="J99" s="893" t="n">
        <f aca="false">J97+J98</f>
        <v>0</v>
      </c>
      <c r="K99" s="893" t="n">
        <f aca="false">K97+K98</f>
        <v>800000</v>
      </c>
      <c r="L99" s="893" t="n">
        <f aca="false">M99+N99</f>
        <v>0</v>
      </c>
      <c r="M99" s="893" t="n">
        <f aca="false">M97+M98</f>
        <v>0</v>
      </c>
      <c r="N99" s="893" t="n">
        <f aca="false">N97+N98</f>
        <v>0</v>
      </c>
    </row>
    <row r="100" s="813" customFormat="true" ht="15.75" hidden="true" customHeight="true" outlineLevel="0" collapsed="false">
      <c r="A100" s="885" t="s">
        <v>863</v>
      </c>
      <c r="B100" s="885"/>
      <c r="C100" s="885"/>
      <c r="D100" s="885"/>
      <c r="E100" s="885"/>
      <c r="F100" s="885"/>
      <c r="G100" s="886" t="s">
        <v>36</v>
      </c>
      <c r="H100" s="887" t="n">
        <f aca="false">I100+L100</f>
        <v>890000</v>
      </c>
      <c r="I100" s="888" t="n">
        <f aca="false">J100+K100</f>
        <v>890000</v>
      </c>
      <c r="J100" s="888" t="n">
        <f aca="false">J103</f>
        <v>0</v>
      </c>
      <c r="K100" s="888" t="n">
        <f aca="false">K103</f>
        <v>890000</v>
      </c>
      <c r="L100" s="888" t="n">
        <f aca="false">M100+N100</f>
        <v>0</v>
      </c>
      <c r="M100" s="888" t="n">
        <f aca="false">M103</f>
        <v>0</v>
      </c>
      <c r="N100" s="888" t="n">
        <f aca="false">N103</f>
        <v>0</v>
      </c>
    </row>
    <row r="101" s="813" customFormat="true" ht="15.75" hidden="true" customHeight="true" outlineLevel="0" collapsed="false">
      <c r="A101" s="885"/>
      <c r="B101" s="885"/>
      <c r="C101" s="885"/>
      <c r="D101" s="885"/>
      <c r="E101" s="885"/>
      <c r="F101" s="885"/>
      <c r="G101" s="886" t="s">
        <v>37</v>
      </c>
      <c r="H101" s="887" t="n">
        <f aca="false">I101+L101</f>
        <v>0</v>
      </c>
      <c r="I101" s="888" t="n">
        <f aca="false">J101+K101</f>
        <v>0</v>
      </c>
      <c r="J101" s="888" t="n">
        <f aca="false">J104</f>
        <v>0</v>
      </c>
      <c r="K101" s="888" t="n">
        <f aca="false">K104</f>
        <v>0</v>
      </c>
      <c r="L101" s="888" t="n">
        <f aca="false">M101+N101</f>
        <v>0</v>
      </c>
      <c r="M101" s="888" t="n">
        <f aca="false">M104</f>
        <v>0</v>
      </c>
      <c r="N101" s="888" t="n">
        <f aca="false">N104</f>
        <v>0</v>
      </c>
    </row>
    <row r="102" s="813" customFormat="true" ht="15.75" hidden="true" customHeight="true" outlineLevel="0" collapsed="false">
      <c r="A102" s="885"/>
      <c r="B102" s="885"/>
      <c r="C102" s="885"/>
      <c r="D102" s="885"/>
      <c r="E102" s="885"/>
      <c r="F102" s="885"/>
      <c r="G102" s="886" t="s">
        <v>38</v>
      </c>
      <c r="H102" s="887" t="n">
        <f aca="false">I102+L102</f>
        <v>890000</v>
      </c>
      <c r="I102" s="888" t="n">
        <f aca="false">J102+K102</f>
        <v>890000</v>
      </c>
      <c r="J102" s="888" t="n">
        <f aca="false">J105</f>
        <v>0</v>
      </c>
      <c r="K102" s="888" t="n">
        <f aca="false">K105</f>
        <v>890000</v>
      </c>
      <c r="L102" s="888" t="n">
        <f aca="false">M102+N102</f>
        <v>0</v>
      </c>
      <c r="M102" s="888" t="n">
        <f aca="false">M105</f>
        <v>0</v>
      </c>
      <c r="N102" s="888" t="n">
        <f aca="false">N105</f>
        <v>0</v>
      </c>
    </row>
    <row r="103" s="796" customFormat="true" ht="14.25" hidden="true" customHeight="true" outlineLevel="0" collapsed="false">
      <c r="A103" s="889" t="s">
        <v>75</v>
      </c>
      <c r="B103" s="889"/>
      <c r="C103" s="890" t="s">
        <v>754</v>
      </c>
      <c r="D103" s="890"/>
      <c r="E103" s="853" t="s">
        <v>850</v>
      </c>
      <c r="F103" s="853"/>
      <c r="G103" s="891" t="s">
        <v>36</v>
      </c>
      <c r="H103" s="892" t="n">
        <f aca="false">I103+L103</f>
        <v>890000</v>
      </c>
      <c r="I103" s="893" t="n">
        <f aca="false">J103+K103</f>
        <v>890000</v>
      </c>
      <c r="J103" s="893" t="n">
        <v>0</v>
      </c>
      <c r="K103" s="893" t="n">
        <v>890000</v>
      </c>
      <c r="L103" s="893" t="n">
        <f aca="false">M103+N103</f>
        <v>0</v>
      </c>
      <c r="M103" s="893" t="n">
        <v>0</v>
      </c>
      <c r="N103" s="893" t="n">
        <v>0</v>
      </c>
    </row>
    <row r="104" s="796" customFormat="true" ht="14.25" hidden="true" customHeight="true" outlineLevel="0" collapsed="false">
      <c r="A104" s="859"/>
      <c r="B104" s="859"/>
      <c r="C104" s="860"/>
      <c r="D104" s="860"/>
      <c r="E104" s="853"/>
      <c r="F104" s="853"/>
      <c r="G104" s="891" t="s">
        <v>37</v>
      </c>
      <c r="H104" s="892" t="n">
        <f aca="false">I104+L104</f>
        <v>0</v>
      </c>
      <c r="I104" s="893" t="n">
        <f aca="false">J104+K104</f>
        <v>0</v>
      </c>
      <c r="J104" s="893" t="n">
        <v>0</v>
      </c>
      <c r="K104" s="893" t="n">
        <v>0</v>
      </c>
      <c r="L104" s="893" t="n">
        <f aca="false">M104+N104</f>
        <v>0</v>
      </c>
      <c r="M104" s="893" t="n">
        <v>0</v>
      </c>
      <c r="N104" s="893" t="n">
        <v>0</v>
      </c>
    </row>
    <row r="105" s="796" customFormat="true" ht="14.25" hidden="true" customHeight="true" outlineLevel="0" collapsed="false">
      <c r="A105" s="859"/>
      <c r="B105" s="859"/>
      <c r="C105" s="860"/>
      <c r="D105" s="860"/>
      <c r="E105" s="853"/>
      <c r="F105" s="853"/>
      <c r="G105" s="861" t="s">
        <v>38</v>
      </c>
      <c r="H105" s="862" t="n">
        <f aca="false">I105+L105</f>
        <v>890000</v>
      </c>
      <c r="I105" s="863" t="n">
        <f aca="false">J105+K105</f>
        <v>890000</v>
      </c>
      <c r="J105" s="863" t="n">
        <f aca="false">J103+J104</f>
        <v>0</v>
      </c>
      <c r="K105" s="863" t="n">
        <f aca="false">K103+K104</f>
        <v>890000</v>
      </c>
      <c r="L105" s="863" t="n">
        <f aca="false">M105+N105</f>
        <v>0</v>
      </c>
      <c r="M105" s="863" t="n">
        <f aca="false">M103+M104</f>
        <v>0</v>
      </c>
      <c r="N105" s="863" t="n">
        <f aca="false">N103+N104</f>
        <v>0</v>
      </c>
    </row>
    <row r="106" s="813" customFormat="true" ht="15.75" hidden="true" customHeight="true" outlineLevel="0" collapsed="false">
      <c r="A106" s="885" t="s">
        <v>864</v>
      </c>
      <c r="B106" s="885"/>
      <c r="C106" s="885"/>
      <c r="D106" s="885"/>
      <c r="E106" s="885"/>
      <c r="F106" s="885"/>
      <c r="G106" s="886" t="s">
        <v>36</v>
      </c>
      <c r="H106" s="887" t="n">
        <f aca="false">I106+L106</f>
        <v>1270000</v>
      </c>
      <c r="I106" s="888" t="n">
        <f aca="false">J106+K106</f>
        <v>1270000</v>
      </c>
      <c r="J106" s="888" t="n">
        <f aca="false">J109</f>
        <v>0</v>
      </c>
      <c r="K106" s="888" t="n">
        <f aca="false">K109</f>
        <v>1270000</v>
      </c>
      <c r="L106" s="888" t="n">
        <f aca="false">M106+N106</f>
        <v>0</v>
      </c>
      <c r="M106" s="888" t="n">
        <f aca="false">M109</f>
        <v>0</v>
      </c>
      <c r="N106" s="888" t="n">
        <f aca="false">N109</f>
        <v>0</v>
      </c>
    </row>
    <row r="107" s="813" customFormat="true" ht="15.75" hidden="true" customHeight="true" outlineLevel="0" collapsed="false">
      <c r="A107" s="885"/>
      <c r="B107" s="885"/>
      <c r="C107" s="885"/>
      <c r="D107" s="885"/>
      <c r="E107" s="885"/>
      <c r="F107" s="885"/>
      <c r="G107" s="886" t="s">
        <v>37</v>
      </c>
      <c r="H107" s="887" t="n">
        <f aca="false">I107+L107</f>
        <v>0</v>
      </c>
      <c r="I107" s="888" t="n">
        <f aca="false">J107+K107</f>
        <v>0</v>
      </c>
      <c r="J107" s="888" t="n">
        <f aca="false">J110</f>
        <v>0</v>
      </c>
      <c r="K107" s="888" t="n">
        <f aca="false">K110</f>
        <v>0</v>
      </c>
      <c r="L107" s="888" t="n">
        <f aca="false">M107+N107</f>
        <v>0</v>
      </c>
      <c r="M107" s="888" t="n">
        <f aca="false">M110</f>
        <v>0</v>
      </c>
      <c r="N107" s="888" t="n">
        <f aca="false">N110</f>
        <v>0</v>
      </c>
    </row>
    <row r="108" s="813" customFormat="true" ht="15.75" hidden="true" customHeight="true" outlineLevel="0" collapsed="false">
      <c r="A108" s="885"/>
      <c r="B108" s="885"/>
      <c r="C108" s="885"/>
      <c r="D108" s="885"/>
      <c r="E108" s="885"/>
      <c r="F108" s="885"/>
      <c r="G108" s="886" t="s">
        <v>38</v>
      </c>
      <c r="H108" s="887" t="n">
        <f aca="false">I108+L108</f>
        <v>1270000</v>
      </c>
      <c r="I108" s="888" t="n">
        <f aca="false">J108+K108</f>
        <v>1270000</v>
      </c>
      <c r="J108" s="888" t="n">
        <f aca="false">J111</f>
        <v>0</v>
      </c>
      <c r="K108" s="888" t="n">
        <f aca="false">K111</f>
        <v>1270000</v>
      </c>
      <c r="L108" s="888" t="n">
        <f aca="false">M108+N108</f>
        <v>0</v>
      </c>
      <c r="M108" s="888" t="n">
        <f aca="false">M111</f>
        <v>0</v>
      </c>
      <c r="N108" s="888" t="n">
        <f aca="false">N111</f>
        <v>0</v>
      </c>
    </row>
    <row r="109" s="796" customFormat="true" ht="14.25" hidden="true" customHeight="true" outlineLevel="0" collapsed="false">
      <c r="A109" s="889" t="s">
        <v>75</v>
      </c>
      <c r="B109" s="889"/>
      <c r="C109" s="890" t="s">
        <v>754</v>
      </c>
      <c r="D109" s="890"/>
      <c r="E109" s="853" t="s">
        <v>850</v>
      </c>
      <c r="F109" s="853"/>
      <c r="G109" s="891" t="s">
        <v>36</v>
      </c>
      <c r="H109" s="892" t="n">
        <f aca="false">I109+L109</f>
        <v>1270000</v>
      </c>
      <c r="I109" s="893" t="n">
        <f aca="false">J109+K109</f>
        <v>1270000</v>
      </c>
      <c r="J109" s="893" t="n">
        <v>0</v>
      </c>
      <c r="K109" s="893" t="n">
        <v>1270000</v>
      </c>
      <c r="L109" s="893" t="n">
        <f aca="false">M109+N109</f>
        <v>0</v>
      </c>
      <c r="M109" s="893" t="n">
        <v>0</v>
      </c>
      <c r="N109" s="893" t="n">
        <v>0</v>
      </c>
    </row>
    <row r="110" s="796" customFormat="true" ht="14.25" hidden="true" customHeight="true" outlineLevel="0" collapsed="false">
      <c r="A110" s="859"/>
      <c r="B110" s="859"/>
      <c r="C110" s="860"/>
      <c r="D110" s="860"/>
      <c r="E110" s="853"/>
      <c r="F110" s="853"/>
      <c r="G110" s="891" t="s">
        <v>37</v>
      </c>
      <c r="H110" s="892" t="n">
        <f aca="false">I110+L110</f>
        <v>0</v>
      </c>
      <c r="I110" s="893" t="n">
        <f aca="false">J110+K110</f>
        <v>0</v>
      </c>
      <c r="J110" s="893" t="n">
        <v>0</v>
      </c>
      <c r="K110" s="893" t="n">
        <v>0</v>
      </c>
      <c r="L110" s="893" t="n">
        <f aca="false">M110+N110</f>
        <v>0</v>
      </c>
      <c r="M110" s="893" t="n">
        <v>0</v>
      </c>
      <c r="N110" s="893" t="n">
        <v>0</v>
      </c>
    </row>
    <row r="111" s="796" customFormat="true" ht="14.25" hidden="true" customHeight="true" outlineLevel="0" collapsed="false">
      <c r="A111" s="859"/>
      <c r="B111" s="859"/>
      <c r="C111" s="860"/>
      <c r="D111" s="860"/>
      <c r="E111" s="853"/>
      <c r="F111" s="853"/>
      <c r="G111" s="861" t="s">
        <v>38</v>
      </c>
      <c r="H111" s="862" t="n">
        <f aca="false">I111+L111</f>
        <v>1270000</v>
      </c>
      <c r="I111" s="863" t="n">
        <f aca="false">J111+K111</f>
        <v>1270000</v>
      </c>
      <c r="J111" s="863" t="n">
        <f aca="false">J109+J110</f>
        <v>0</v>
      </c>
      <c r="K111" s="863" t="n">
        <f aca="false">K109+K110</f>
        <v>1270000</v>
      </c>
      <c r="L111" s="863" t="n">
        <f aca="false">M111+N111</f>
        <v>0</v>
      </c>
      <c r="M111" s="863" t="n">
        <f aca="false">M109+M110</f>
        <v>0</v>
      </c>
      <c r="N111" s="863" t="n">
        <f aca="false">N109+N110</f>
        <v>0</v>
      </c>
    </row>
    <row r="112" s="813" customFormat="true" ht="14.25" hidden="true" customHeight="true" outlineLevel="0" collapsed="false">
      <c r="A112" s="885" t="s">
        <v>865</v>
      </c>
      <c r="B112" s="885"/>
      <c r="C112" s="885"/>
      <c r="D112" s="885"/>
      <c r="E112" s="885"/>
      <c r="F112" s="885"/>
      <c r="G112" s="886" t="s">
        <v>36</v>
      </c>
      <c r="H112" s="887" t="n">
        <f aca="false">I112+L112</f>
        <v>1299500</v>
      </c>
      <c r="I112" s="888" t="n">
        <f aca="false">J112+K112</f>
        <v>1299500</v>
      </c>
      <c r="J112" s="888" t="n">
        <f aca="false">J115</f>
        <v>0</v>
      </c>
      <c r="K112" s="888" t="n">
        <f aca="false">K115</f>
        <v>1299500</v>
      </c>
      <c r="L112" s="888" t="n">
        <f aca="false">M112+N112</f>
        <v>0</v>
      </c>
      <c r="M112" s="888" t="n">
        <f aca="false">M115</f>
        <v>0</v>
      </c>
      <c r="N112" s="888" t="n">
        <f aca="false">N115</f>
        <v>0</v>
      </c>
    </row>
    <row r="113" s="813" customFormat="true" ht="14.25" hidden="true" customHeight="true" outlineLevel="0" collapsed="false">
      <c r="A113" s="885"/>
      <c r="B113" s="885"/>
      <c r="C113" s="885"/>
      <c r="D113" s="885"/>
      <c r="E113" s="885"/>
      <c r="F113" s="885"/>
      <c r="G113" s="886" t="s">
        <v>37</v>
      </c>
      <c r="H113" s="887" t="n">
        <f aca="false">I113+L113</f>
        <v>0</v>
      </c>
      <c r="I113" s="888" t="n">
        <f aca="false">J113+K113</f>
        <v>0</v>
      </c>
      <c r="J113" s="888" t="n">
        <f aca="false">J116</f>
        <v>0</v>
      </c>
      <c r="K113" s="888" t="n">
        <f aca="false">K116</f>
        <v>0</v>
      </c>
      <c r="L113" s="888" t="n">
        <f aca="false">M113+N113</f>
        <v>0</v>
      </c>
      <c r="M113" s="888" t="n">
        <f aca="false">M116</f>
        <v>0</v>
      </c>
      <c r="N113" s="888" t="n">
        <f aca="false">N116</f>
        <v>0</v>
      </c>
    </row>
    <row r="114" s="813" customFormat="true" ht="14.25" hidden="true" customHeight="true" outlineLevel="0" collapsed="false">
      <c r="A114" s="885"/>
      <c r="B114" s="885"/>
      <c r="C114" s="885"/>
      <c r="D114" s="885"/>
      <c r="E114" s="885"/>
      <c r="F114" s="885"/>
      <c r="G114" s="886" t="s">
        <v>38</v>
      </c>
      <c r="H114" s="887" t="n">
        <f aca="false">I114+L114</f>
        <v>1299500</v>
      </c>
      <c r="I114" s="888" t="n">
        <f aca="false">J114+K114</f>
        <v>1299500</v>
      </c>
      <c r="J114" s="888" t="n">
        <f aca="false">J117</f>
        <v>0</v>
      </c>
      <c r="K114" s="888" t="n">
        <f aca="false">K117</f>
        <v>1299500</v>
      </c>
      <c r="L114" s="888" t="n">
        <f aca="false">M114+N114</f>
        <v>0</v>
      </c>
      <c r="M114" s="888" t="n">
        <f aca="false">M117</f>
        <v>0</v>
      </c>
      <c r="N114" s="888" t="n">
        <f aca="false">N117</f>
        <v>0</v>
      </c>
    </row>
    <row r="115" s="796" customFormat="true" ht="14.25" hidden="true" customHeight="true" outlineLevel="0" collapsed="false">
      <c r="A115" s="889" t="s">
        <v>75</v>
      </c>
      <c r="B115" s="889"/>
      <c r="C115" s="890" t="s">
        <v>866</v>
      </c>
      <c r="D115" s="890"/>
      <c r="E115" s="853" t="s">
        <v>850</v>
      </c>
      <c r="F115" s="853"/>
      <c r="G115" s="861" t="s">
        <v>36</v>
      </c>
      <c r="H115" s="862" t="n">
        <f aca="false">I115+L115</f>
        <v>1299500</v>
      </c>
      <c r="I115" s="863" t="n">
        <f aca="false">J115+K115</f>
        <v>1299500</v>
      </c>
      <c r="J115" s="863" t="n">
        <v>0</v>
      </c>
      <c r="K115" s="863" t="n">
        <v>1299500</v>
      </c>
      <c r="L115" s="863" t="n">
        <f aca="false">M115+N115</f>
        <v>0</v>
      </c>
      <c r="M115" s="863" t="n">
        <v>0</v>
      </c>
      <c r="N115" s="863" t="n">
        <v>0</v>
      </c>
    </row>
    <row r="116" s="796" customFormat="true" ht="14.25" hidden="true" customHeight="true" outlineLevel="0" collapsed="false">
      <c r="A116" s="859"/>
      <c r="B116" s="859"/>
      <c r="C116" s="860"/>
      <c r="D116" s="860"/>
      <c r="E116" s="853"/>
      <c r="F116" s="853"/>
      <c r="G116" s="861" t="s">
        <v>37</v>
      </c>
      <c r="H116" s="862" t="n">
        <f aca="false">I116+L116</f>
        <v>0</v>
      </c>
      <c r="I116" s="863" t="n">
        <f aca="false">J116+K116</f>
        <v>0</v>
      </c>
      <c r="J116" s="863" t="n">
        <v>0</v>
      </c>
      <c r="K116" s="863" t="n">
        <v>0</v>
      </c>
      <c r="L116" s="863" t="n">
        <f aca="false">M116+N116</f>
        <v>0</v>
      </c>
      <c r="M116" s="863" t="n">
        <v>0</v>
      </c>
      <c r="N116" s="863" t="n">
        <v>0</v>
      </c>
    </row>
    <row r="117" s="796" customFormat="true" ht="14.25" hidden="true" customHeight="true" outlineLevel="0" collapsed="false">
      <c r="A117" s="859"/>
      <c r="B117" s="859"/>
      <c r="C117" s="860"/>
      <c r="D117" s="860"/>
      <c r="E117" s="853"/>
      <c r="F117" s="853"/>
      <c r="G117" s="861" t="s">
        <v>38</v>
      </c>
      <c r="H117" s="862" t="n">
        <f aca="false">I117+L117</f>
        <v>1299500</v>
      </c>
      <c r="I117" s="863" t="n">
        <f aca="false">J117+K117</f>
        <v>1299500</v>
      </c>
      <c r="J117" s="863" t="n">
        <f aca="false">J115+J116</f>
        <v>0</v>
      </c>
      <c r="K117" s="863" t="n">
        <f aca="false">K115+K116</f>
        <v>1299500</v>
      </c>
      <c r="L117" s="863" t="n">
        <f aca="false">M117+N117</f>
        <v>0</v>
      </c>
      <c r="M117" s="863" t="n">
        <f aca="false">M115+M116</f>
        <v>0</v>
      </c>
      <c r="N117" s="863" t="n">
        <f aca="false">N115+N116</f>
        <v>0</v>
      </c>
    </row>
    <row r="118" s="813" customFormat="true" ht="15" hidden="true" customHeight="true" outlineLevel="0" collapsed="false">
      <c r="A118" s="885" t="s">
        <v>867</v>
      </c>
      <c r="B118" s="885"/>
      <c r="C118" s="885"/>
      <c r="D118" s="885"/>
      <c r="E118" s="885"/>
      <c r="F118" s="885"/>
      <c r="G118" s="886" t="s">
        <v>36</v>
      </c>
      <c r="H118" s="887" t="n">
        <f aca="false">I118+L118</f>
        <v>8578000</v>
      </c>
      <c r="I118" s="888" t="n">
        <f aca="false">J118+K118</f>
        <v>8578000</v>
      </c>
      <c r="J118" s="888" t="n">
        <f aca="false">J121</f>
        <v>0</v>
      </c>
      <c r="K118" s="888" t="n">
        <f aca="false">K121</f>
        <v>8578000</v>
      </c>
      <c r="L118" s="888" t="n">
        <f aca="false">M118+N118</f>
        <v>0</v>
      </c>
      <c r="M118" s="888" t="n">
        <f aca="false">M121</f>
        <v>0</v>
      </c>
      <c r="N118" s="888" t="n">
        <f aca="false">N121</f>
        <v>0</v>
      </c>
    </row>
    <row r="119" s="813" customFormat="true" ht="15" hidden="true" customHeight="true" outlineLevel="0" collapsed="false">
      <c r="A119" s="885"/>
      <c r="B119" s="885"/>
      <c r="C119" s="885"/>
      <c r="D119" s="885"/>
      <c r="E119" s="885"/>
      <c r="F119" s="885"/>
      <c r="G119" s="886" t="s">
        <v>37</v>
      </c>
      <c r="H119" s="887" t="n">
        <f aca="false">I119+L119</f>
        <v>0</v>
      </c>
      <c r="I119" s="888" t="n">
        <f aca="false">J119+K119</f>
        <v>0</v>
      </c>
      <c r="J119" s="888" t="n">
        <f aca="false">J122</f>
        <v>0</v>
      </c>
      <c r="K119" s="888" t="n">
        <f aca="false">K122</f>
        <v>0</v>
      </c>
      <c r="L119" s="888" t="n">
        <f aca="false">M119+N119</f>
        <v>0</v>
      </c>
      <c r="M119" s="888" t="n">
        <f aca="false">M122</f>
        <v>0</v>
      </c>
      <c r="N119" s="888" t="n">
        <f aca="false">N122</f>
        <v>0</v>
      </c>
    </row>
    <row r="120" s="813" customFormat="true" ht="15" hidden="true" customHeight="true" outlineLevel="0" collapsed="false">
      <c r="A120" s="885"/>
      <c r="B120" s="885"/>
      <c r="C120" s="885"/>
      <c r="D120" s="885"/>
      <c r="E120" s="885"/>
      <c r="F120" s="885"/>
      <c r="G120" s="886" t="s">
        <v>38</v>
      </c>
      <c r="H120" s="887" t="n">
        <f aca="false">I120+L120</f>
        <v>8578000</v>
      </c>
      <c r="I120" s="888" t="n">
        <f aca="false">J120+K120</f>
        <v>8578000</v>
      </c>
      <c r="J120" s="888" t="n">
        <f aca="false">J123</f>
        <v>0</v>
      </c>
      <c r="K120" s="888" t="n">
        <f aca="false">K123</f>
        <v>8578000</v>
      </c>
      <c r="L120" s="888" t="n">
        <f aca="false">M120+N120</f>
        <v>0</v>
      </c>
      <c r="M120" s="888" t="n">
        <f aca="false">M123</f>
        <v>0</v>
      </c>
      <c r="N120" s="888" t="n">
        <f aca="false">N123</f>
        <v>0</v>
      </c>
    </row>
    <row r="121" s="796" customFormat="true" ht="14.25" hidden="true" customHeight="true" outlineLevel="0" collapsed="false">
      <c r="A121" s="889" t="s">
        <v>75</v>
      </c>
      <c r="B121" s="889"/>
      <c r="C121" s="890" t="s">
        <v>757</v>
      </c>
      <c r="D121" s="890"/>
      <c r="E121" s="853" t="s">
        <v>858</v>
      </c>
      <c r="F121" s="853"/>
      <c r="G121" s="861" t="s">
        <v>36</v>
      </c>
      <c r="H121" s="862" t="n">
        <f aca="false">I121+L121</f>
        <v>8578000</v>
      </c>
      <c r="I121" s="863" t="n">
        <f aca="false">J121+K121</f>
        <v>8578000</v>
      </c>
      <c r="J121" s="863" t="n">
        <f aca="false">J124+J127</f>
        <v>0</v>
      </c>
      <c r="K121" s="863" t="n">
        <f aca="false">K124+K127</f>
        <v>8578000</v>
      </c>
      <c r="L121" s="863" t="n">
        <f aca="false">M121+N121</f>
        <v>0</v>
      </c>
      <c r="M121" s="863" t="n">
        <f aca="false">M124+M127</f>
        <v>0</v>
      </c>
      <c r="N121" s="863" t="n">
        <f aca="false">N124+N127</f>
        <v>0</v>
      </c>
    </row>
    <row r="122" s="796" customFormat="true" ht="14.25" hidden="true" customHeight="true" outlineLevel="0" collapsed="false">
      <c r="A122" s="859"/>
      <c r="B122" s="859"/>
      <c r="C122" s="860"/>
      <c r="D122" s="860"/>
      <c r="E122" s="853"/>
      <c r="F122" s="853"/>
      <c r="G122" s="861" t="s">
        <v>37</v>
      </c>
      <c r="H122" s="862" t="n">
        <f aca="false">I122+L122</f>
        <v>0</v>
      </c>
      <c r="I122" s="863" t="n">
        <f aca="false">J122+K122</f>
        <v>0</v>
      </c>
      <c r="J122" s="863" t="n">
        <f aca="false">J125+J128</f>
        <v>0</v>
      </c>
      <c r="K122" s="863" t="n">
        <f aca="false">K125+K128</f>
        <v>0</v>
      </c>
      <c r="L122" s="863" t="n">
        <f aca="false">M122+N122</f>
        <v>0</v>
      </c>
      <c r="M122" s="863" t="n">
        <f aca="false">M125+M128</f>
        <v>0</v>
      </c>
      <c r="N122" s="863" t="n">
        <f aca="false">N125+N128</f>
        <v>0</v>
      </c>
    </row>
    <row r="123" s="796" customFormat="true" ht="14.25" hidden="true" customHeight="true" outlineLevel="0" collapsed="false">
      <c r="A123" s="859"/>
      <c r="B123" s="859"/>
      <c r="C123" s="860"/>
      <c r="D123" s="860"/>
      <c r="E123" s="853"/>
      <c r="F123" s="853"/>
      <c r="G123" s="861" t="s">
        <v>38</v>
      </c>
      <c r="H123" s="862" t="n">
        <f aca="false">I123+L123</f>
        <v>8578000</v>
      </c>
      <c r="I123" s="863" t="n">
        <f aca="false">J123+K123</f>
        <v>8578000</v>
      </c>
      <c r="J123" s="863" t="n">
        <f aca="false">J126+J129</f>
        <v>0</v>
      </c>
      <c r="K123" s="863" t="n">
        <f aca="false">K126+K129</f>
        <v>8578000</v>
      </c>
      <c r="L123" s="863" t="n">
        <f aca="false">M123+N123</f>
        <v>0</v>
      </c>
      <c r="M123" s="863" t="n">
        <f aca="false">M126+M129</f>
        <v>0</v>
      </c>
      <c r="N123" s="863" t="n">
        <f aca="false">N126+N129</f>
        <v>0</v>
      </c>
    </row>
    <row r="124" s="908" customFormat="true" ht="14.25" hidden="true" customHeight="true" outlineLevel="0" collapsed="false">
      <c r="A124" s="902"/>
      <c r="B124" s="902"/>
      <c r="C124" s="903"/>
      <c r="D124" s="903"/>
      <c r="E124" s="904" t="s">
        <v>859</v>
      </c>
      <c r="F124" s="904"/>
      <c r="G124" s="905" t="s">
        <v>36</v>
      </c>
      <c r="H124" s="906"/>
      <c r="I124" s="907"/>
      <c r="J124" s="907"/>
      <c r="K124" s="907" t="n">
        <v>6700000</v>
      </c>
      <c r="L124" s="907"/>
      <c r="M124" s="907"/>
      <c r="N124" s="907"/>
    </row>
    <row r="125" s="908" customFormat="true" ht="14.25" hidden="true" customHeight="true" outlineLevel="0" collapsed="false">
      <c r="A125" s="902"/>
      <c r="B125" s="902"/>
      <c r="C125" s="903"/>
      <c r="D125" s="903"/>
      <c r="E125" s="904"/>
      <c r="F125" s="904"/>
      <c r="G125" s="905" t="s">
        <v>37</v>
      </c>
      <c r="H125" s="906"/>
      <c r="I125" s="907"/>
      <c r="J125" s="907"/>
      <c r="K125" s="907" t="n">
        <v>0</v>
      </c>
      <c r="L125" s="907"/>
      <c r="M125" s="907"/>
      <c r="N125" s="907"/>
    </row>
    <row r="126" s="908" customFormat="true" ht="14.25" hidden="true" customHeight="true" outlineLevel="0" collapsed="false">
      <c r="A126" s="902"/>
      <c r="B126" s="902"/>
      <c r="C126" s="903"/>
      <c r="D126" s="903"/>
      <c r="E126" s="904"/>
      <c r="F126" s="904"/>
      <c r="G126" s="905" t="s">
        <v>38</v>
      </c>
      <c r="H126" s="906" t="n">
        <f aca="false">I126+L126</f>
        <v>6700000</v>
      </c>
      <c r="I126" s="907" t="n">
        <f aca="false">J126+K126</f>
        <v>6700000</v>
      </c>
      <c r="J126" s="907" t="n">
        <f aca="false">J124+J125</f>
        <v>0</v>
      </c>
      <c r="K126" s="907" t="n">
        <f aca="false">K124+K125</f>
        <v>6700000</v>
      </c>
      <c r="L126" s="907" t="n">
        <f aca="false">M126+N126</f>
        <v>0</v>
      </c>
      <c r="M126" s="907" t="n">
        <f aca="false">M124+M125</f>
        <v>0</v>
      </c>
      <c r="N126" s="907" t="n">
        <f aca="false">N124+N125</f>
        <v>0</v>
      </c>
    </row>
    <row r="127" s="908" customFormat="true" ht="14.25" hidden="true" customHeight="true" outlineLevel="0" collapsed="false">
      <c r="A127" s="902"/>
      <c r="B127" s="902"/>
      <c r="C127" s="903"/>
      <c r="D127" s="903"/>
      <c r="E127" s="904" t="s">
        <v>868</v>
      </c>
      <c r="F127" s="904"/>
      <c r="G127" s="905" t="s">
        <v>36</v>
      </c>
      <c r="H127" s="862" t="n">
        <f aca="false">I127+L127</f>
        <v>1878000</v>
      </c>
      <c r="I127" s="863" t="n">
        <f aca="false">J127+K127</f>
        <v>1878000</v>
      </c>
      <c r="J127" s="907"/>
      <c r="K127" s="907" t="n">
        <v>1878000</v>
      </c>
      <c r="L127" s="907"/>
      <c r="M127" s="907"/>
      <c r="N127" s="907"/>
    </row>
    <row r="128" s="908" customFormat="true" ht="14.25" hidden="true" customHeight="true" outlineLevel="0" collapsed="false">
      <c r="A128" s="902"/>
      <c r="B128" s="902"/>
      <c r="C128" s="903"/>
      <c r="D128" s="903"/>
      <c r="E128" s="904"/>
      <c r="F128" s="904"/>
      <c r="G128" s="905" t="s">
        <v>37</v>
      </c>
      <c r="H128" s="862" t="n">
        <f aca="false">I128+L128</f>
        <v>0</v>
      </c>
      <c r="I128" s="863" t="n">
        <f aca="false">J128+K128</f>
        <v>0</v>
      </c>
      <c r="J128" s="907"/>
      <c r="K128" s="907" t="n">
        <v>0</v>
      </c>
      <c r="L128" s="907"/>
      <c r="M128" s="907"/>
      <c r="N128" s="907"/>
    </row>
    <row r="129" s="908" customFormat="true" ht="14.25" hidden="true" customHeight="true" outlineLevel="0" collapsed="false">
      <c r="A129" s="902"/>
      <c r="B129" s="902"/>
      <c r="C129" s="903"/>
      <c r="D129" s="903"/>
      <c r="E129" s="904"/>
      <c r="F129" s="904"/>
      <c r="G129" s="905" t="s">
        <v>38</v>
      </c>
      <c r="H129" s="862" t="n">
        <f aca="false">I129+L129</f>
        <v>1878000</v>
      </c>
      <c r="I129" s="863" t="n">
        <f aca="false">J129+K129</f>
        <v>1878000</v>
      </c>
      <c r="J129" s="907" t="n">
        <f aca="false">J127+J128</f>
        <v>0</v>
      </c>
      <c r="K129" s="907" t="n">
        <f aca="false">K127+K128</f>
        <v>1878000</v>
      </c>
      <c r="L129" s="907" t="n">
        <f aca="false">M129+N129</f>
        <v>0</v>
      </c>
      <c r="M129" s="907" t="n">
        <f aca="false">M127+M128</f>
        <v>0</v>
      </c>
      <c r="N129" s="907" t="n">
        <f aca="false">N127+N128</f>
        <v>0</v>
      </c>
    </row>
    <row r="130" s="813" customFormat="true" ht="14.25" hidden="false" customHeight="true" outlineLevel="0" collapsed="false">
      <c r="A130" s="885" t="s">
        <v>869</v>
      </c>
      <c r="B130" s="885"/>
      <c r="C130" s="885"/>
      <c r="D130" s="885"/>
      <c r="E130" s="885"/>
      <c r="F130" s="885"/>
      <c r="G130" s="886" t="s">
        <v>36</v>
      </c>
      <c r="H130" s="887" t="n">
        <f aca="false">I130+L130</f>
        <v>8222016</v>
      </c>
      <c r="I130" s="888" t="n">
        <f aca="false">J130+K130</f>
        <v>8222016</v>
      </c>
      <c r="J130" s="888" t="n">
        <f aca="false">J133+J142+J145</f>
        <v>0</v>
      </c>
      <c r="K130" s="888" t="n">
        <f aca="false">K133+K142+K145</f>
        <v>8222016</v>
      </c>
      <c r="L130" s="888" t="n">
        <f aca="false">M130+N130</f>
        <v>0</v>
      </c>
      <c r="M130" s="888" t="n">
        <f aca="false">M133+M142+M145</f>
        <v>0</v>
      </c>
      <c r="N130" s="888" t="n">
        <f aca="false">N133+N142+N145</f>
        <v>0</v>
      </c>
    </row>
    <row r="131" s="813" customFormat="true" ht="14.25" hidden="false" customHeight="true" outlineLevel="0" collapsed="false">
      <c r="A131" s="885"/>
      <c r="B131" s="885"/>
      <c r="C131" s="885"/>
      <c r="D131" s="885"/>
      <c r="E131" s="885"/>
      <c r="F131" s="885"/>
      <c r="G131" s="886" t="s">
        <v>37</v>
      </c>
      <c r="H131" s="887" t="n">
        <f aca="false">I131+L131</f>
        <v>9840</v>
      </c>
      <c r="I131" s="888" t="n">
        <f aca="false">J131+K131</f>
        <v>9840</v>
      </c>
      <c r="J131" s="888" t="n">
        <f aca="false">J134+J143+J146</f>
        <v>0</v>
      </c>
      <c r="K131" s="888" t="n">
        <f aca="false">K134+K143+K146</f>
        <v>9840</v>
      </c>
      <c r="L131" s="888" t="n">
        <f aca="false">M131+N131</f>
        <v>0</v>
      </c>
      <c r="M131" s="888" t="n">
        <f aca="false">M134+M143+M146</f>
        <v>0</v>
      </c>
      <c r="N131" s="888" t="n">
        <f aca="false">N134+N143+N146</f>
        <v>0</v>
      </c>
    </row>
    <row r="132" s="813" customFormat="true" ht="14.25" hidden="false" customHeight="true" outlineLevel="0" collapsed="false">
      <c r="A132" s="885"/>
      <c r="B132" s="885"/>
      <c r="C132" s="885"/>
      <c r="D132" s="885"/>
      <c r="E132" s="885"/>
      <c r="F132" s="885"/>
      <c r="G132" s="886" t="s">
        <v>38</v>
      </c>
      <c r="H132" s="887" t="n">
        <f aca="false">I132+L132</f>
        <v>8231856</v>
      </c>
      <c r="I132" s="888" t="n">
        <f aca="false">J132+K132</f>
        <v>8231856</v>
      </c>
      <c r="J132" s="888" t="n">
        <f aca="false">J135+J144+J147</f>
        <v>0</v>
      </c>
      <c r="K132" s="888" t="n">
        <f aca="false">K135+K144+K147</f>
        <v>8231856</v>
      </c>
      <c r="L132" s="888" t="n">
        <f aca="false">M132+N132</f>
        <v>0</v>
      </c>
      <c r="M132" s="888" t="n">
        <f aca="false">M135+M144+M147</f>
        <v>0</v>
      </c>
      <c r="N132" s="888" t="n">
        <f aca="false">N135+N144+N147</f>
        <v>0</v>
      </c>
    </row>
    <row r="133" s="796" customFormat="true" ht="12" hidden="true" customHeight="true" outlineLevel="0" collapsed="false">
      <c r="A133" s="889" t="s">
        <v>75</v>
      </c>
      <c r="B133" s="889"/>
      <c r="C133" s="890" t="s">
        <v>757</v>
      </c>
      <c r="D133" s="890"/>
      <c r="E133" s="853" t="s">
        <v>858</v>
      </c>
      <c r="F133" s="853"/>
      <c r="G133" s="861" t="s">
        <v>36</v>
      </c>
      <c r="H133" s="862" t="n">
        <f aca="false">I133+L133</f>
        <v>8214000</v>
      </c>
      <c r="I133" s="863" t="n">
        <f aca="false">J133+K133</f>
        <v>8214000</v>
      </c>
      <c r="J133" s="863" t="n">
        <f aca="false">J136+J139</f>
        <v>0</v>
      </c>
      <c r="K133" s="863" t="n">
        <f aca="false">K136+K139</f>
        <v>8214000</v>
      </c>
      <c r="L133" s="863" t="n">
        <f aca="false">M133+N133</f>
        <v>0</v>
      </c>
      <c r="M133" s="863" t="n">
        <f aca="false">M136+M139</f>
        <v>0</v>
      </c>
      <c r="N133" s="863" t="n">
        <f aca="false">N136+N139</f>
        <v>0</v>
      </c>
    </row>
    <row r="134" s="796" customFormat="true" ht="12" hidden="true" customHeight="true" outlineLevel="0" collapsed="false">
      <c r="A134" s="859"/>
      <c r="B134" s="859"/>
      <c r="C134" s="860"/>
      <c r="D134" s="860"/>
      <c r="E134" s="853"/>
      <c r="F134" s="853"/>
      <c r="G134" s="861" t="s">
        <v>37</v>
      </c>
      <c r="H134" s="862" t="n">
        <f aca="false">I134+L134</f>
        <v>0</v>
      </c>
      <c r="I134" s="863" t="n">
        <f aca="false">J134+K134</f>
        <v>0</v>
      </c>
      <c r="J134" s="863" t="n">
        <f aca="false">J137+J140</f>
        <v>0</v>
      </c>
      <c r="K134" s="863" t="n">
        <f aca="false">K137+K140</f>
        <v>0</v>
      </c>
      <c r="L134" s="863" t="n">
        <f aca="false">M134+N134</f>
        <v>0</v>
      </c>
      <c r="M134" s="863" t="n">
        <f aca="false">M137+M140</f>
        <v>0</v>
      </c>
      <c r="N134" s="863" t="n">
        <f aca="false">N137+N140</f>
        <v>0</v>
      </c>
    </row>
    <row r="135" s="796" customFormat="true" ht="12" hidden="true" customHeight="true" outlineLevel="0" collapsed="false">
      <c r="A135" s="859"/>
      <c r="B135" s="859"/>
      <c r="C135" s="860"/>
      <c r="D135" s="860"/>
      <c r="E135" s="853"/>
      <c r="F135" s="853"/>
      <c r="G135" s="861" t="s">
        <v>38</v>
      </c>
      <c r="H135" s="862" t="n">
        <f aca="false">I135+L135</f>
        <v>8214000</v>
      </c>
      <c r="I135" s="863" t="n">
        <f aca="false">J135+K135</f>
        <v>8214000</v>
      </c>
      <c r="J135" s="863" t="n">
        <f aca="false">J138+J141</f>
        <v>0</v>
      </c>
      <c r="K135" s="863" t="n">
        <f aca="false">K138+K141</f>
        <v>8214000</v>
      </c>
      <c r="L135" s="863" t="n">
        <f aca="false">M135+N135</f>
        <v>0</v>
      </c>
      <c r="M135" s="863" t="n">
        <f aca="false">M138+M141</f>
        <v>0</v>
      </c>
      <c r="N135" s="863" t="n">
        <f aca="false">N138+N141</f>
        <v>0</v>
      </c>
    </row>
    <row r="136" s="908" customFormat="true" ht="12" hidden="true" customHeight="true" outlineLevel="0" collapsed="false">
      <c r="A136" s="902"/>
      <c r="B136" s="902"/>
      <c r="C136" s="903"/>
      <c r="D136" s="903"/>
      <c r="E136" s="904" t="s">
        <v>859</v>
      </c>
      <c r="F136" s="904"/>
      <c r="G136" s="905" t="s">
        <v>36</v>
      </c>
      <c r="H136" s="862" t="n">
        <f aca="false">I136+L136</f>
        <v>0</v>
      </c>
      <c r="I136" s="907"/>
      <c r="J136" s="907"/>
      <c r="K136" s="907" t="n">
        <v>7014000</v>
      </c>
      <c r="L136" s="907"/>
      <c r="M136" s="907"/>
      <c r="N136" s="907"/>
    </row>
    <row r="137" s="908" customFormat="true" ht="12" hidden="true" customHeight="true" outlineLevel="0" collapsed="false">
      <c r="A137" s="902"/>
      <c r="B137" s="902"/>
      <c r="C137" s="903"/>
      <c r="D137" s="903"/>
      <c r="E137" s="904"/>
      <c r="F137" s="904"/>
      <c r="G137" s="905" t="s">
        <v>37</v>
      </c>
      <c r="H137" s="862" t="n">
        <f aca="false">I137+L137</f>
        <v>0</v>
      </c>
      <c r="I137" s="907"/>
      <c r="J137" s="907"/>
      <c r="K137" s="907" t="n">
        <v>0</v>
      </c>
      <c r="L137" s="907"/>
      <c r="M137" s="907"/>
      <c r="N137" s="907"/>
    </row>
    <row r="138" s="908" customFormat="true" ht="12" hidden="true" customHeight="true" outlineLevel="0" collapsed="false">
      <c r="A138" s="902"/>
      <c r="B138" s="902"/>
      <c r="C138" s="903"/>
      <c r="D138" s="903"/>
      <c r="E138" s="904"/>
      <c r="F138" s="904"/>
      <c r="G138" s="905" t="s">
        <v>38</v>
      </c>
      <c r="H138" s="862" t="n">
        <f aca="false">I138+L138</f>
        <v>7014000</v>
      </c>
      <c r="I138" s="907" t="n">
        <f aca="false">J138+K138</f>
        <v>7014000</v>
      </c>
      <c r="J138" s="907" t="n">
        <f aca="false">J136+J137</f>
        <v>0</v>
      </c>
      <c r="K138" s="907" t="n">
        <f aca="false">K136+K137</f>
        <v>7014000</v>
      </c>
      <c r="L138" s="907" t="n">
        <f aca="false">M138+N138</f>
        <v>0</v>
      </c>
      <c r="M138" s="907" t="n">
        <f aca="false">M136+M137</f>
        <v>0</v>
      </c>
      <c r="N138" s="907" t="n">
        <f aca="false">N136+N137</f>
        <v>0</v>
      </c>
    </row>
    <row r="139" s="908" customFormat="true" ht="12" hidden="true" customHeight="true" outlineLevel="0" collapsed="false">
      <c r="A139" s="902"/>
      <c r="B139" s="902"/>
      <c r="C139" s="903"/>
      <c r="D139" s="903"/>
      <c r="E139" s="904" t="s">
        <v>870</v>
      </c>
      <c r="F139" s="904"/>
      <c r="G139" s="905" t="s">
        <v>36</v>
      </c>
      <c r="H139" s="862" t="n">
        <f aca="false">I139+L139</f>
        <v>0</v>
      </c>
      <c r="I139" s="907"/>
      <c r="J139" s="907"/>
      <c r="K139" s="907" t="n">
        <v>1200000</v>
      </c>
      <c r="L139" s="907"/>
      <c r="M139" s="907"/>
      <c r="N139" s="907"/>
    </row>
    <row r="140" s="908" customFormat="true" ht="12" hidden="true" customHeight="true" outlineLevel="0" collapsed="false">
      <c r="A140" s="902"/>
      <c r="B140" s="902"/>
      <c r="C140" s="903"/>
      <c r="D140" s="903"/>
      <c r="E140" s="904"/>
      <c r="F140" s="904"/>
      <c r="G140" s="905" t="s">
        <v>37</v>
      </c>
      <c r="H140" s="862" t="n">
        <f aca="false">I140+L140</f>
        <v>0</v>
      </c>
      <c r="I140" s="907"/>
      <c r="J140" s="907"/>
      <c r="K140" s="907" t="n">
        <v>0</v>
      </c>
      <c r="L140" s="907"/>
      <c r="M140" s="907"/>
      <c r="N140" s="907"/>
    </row>
    <row r="141" s="908" customFormat="true" ht="12" hidden="true" customHeight="true" outlineLevel="0" collapsed="false">
      <c r="A141" s="902"/>
      <c r="B141" s="902"/>
      <c r="C141" s="903"/>
      <c r="D141" s="903"/>
      <c r="E141" s="904"/>
      <c r="F141" s="904"/>
      <c r="G141" s="905" t="s">
        <v>38</v>
      </c>
      <c r="H141" s="862" t="n">
        <f aca="false">I141+L141</f>
        <v>1200000</v>
      </c>
      <c r="I141" s="907" t="n">
        <f aca="false">J141+K141</f>
        <v>1200000</v>
      </c>
      <c r="J141" s="907" t="n">
        <f aca="false">J139+J140</f>
        <v>0</v>
      </c>
      <c r="K141" s="907" t="n">
        <f aca="false">K139+K140</f>
        <v>1200000</v>
      </c>
      <c r="L141" s="907" t="n">
        <f aca="false">M141+N141</f>
        <v>0</v>
      </c>
      <c r="M141" s="907" t="n">
        <f aca="false">M139+M140</f>
        <v>0</v>
      </c>
      <c r="N141" s="907" t="n">
        <f aca="false">N139+N140</f>
        <v>0</v>
      </c>
    </row>
    <row r="142" s="796" customFormat="true" ht="12" hidden="true" customHeight="true" outlineLevel="0" collapsed="false">
      <c r="A142" s="859"/>
      <c r="B142" s="859"/>
      <c r="C142" s="860"/>
      <c r="D142" s="860"/>
      <c r="E142" s="853" t="s">
        <v>871</v>
      </c>
      <c r="F142" s="853"/>
      <c r="G142" s="861" t="s">
        <v>36</v>
      </c>
      <c r="H142" s="862" t="n">
        <f aca="false">I142+L142</f>
        <v>8016</v>
      </c>
      <c r="I142" s="863" t="n">
        <f aca="false">J142+K142</f>
        <v>8016</v>
      </c>
      <c r="J142" s="863" t="n">
        <v>0</v>
      </c>
      <c r="K142" s="863" t="n">
        <v>8016</v>
      </c>
      <c r="L142" s="863" t="n">
        <f aca="false">M142+N142</f>
        <v>0</v>
      </c>
      <c r="M142" s="863" t="n">
        <v>0</v>
      </c>
      <c r="N142" s="863" t="n">
        <v>0</v>
      </c>
    </row>
    <row r="143" s="796" customFormat="true" ht="12" hidden="true" customHeight="true" outlineLevel="0" collapsed="false">
      <c r="A143" s="859"/>
      <c r="B143" s="859"/>
      <c r="C143" s="860"/>
      <c r="D143" s="860"/>
      <c r="E143" s="853"/>
      <c r="F143" s="853"/>
      <c r="G143" s="861" t="s">
        <v>37</v>
      </c>
      <c r="H143" s="862" t="n">
        <f aca="false">I143+L143</f>
        <v>0</v>
      </c>
      <c r="I143" s="863" t="n">
        <f aca="false">J143+K143</f>
        <v>0</v>
      </c>
      <c r="J143" s="863" t="n">
        <v>0</v>
      </c>
      <c r="K143" s="863" t="n">
        <v>0</v>
      </c>
      <c r="L143" s="863" t="n">
        <f aca="false">M143+N143</f>
        <v>0</v>
      </c>
      <c r="M143" s="863" t="n">
        <v>0</v>
      </c>
      <c r="N143" s="863" t="n">
        <v>0</v>
      </c>
    </row>
    <row r="144" s="796" customFormat="true" ht="12" hidden="true" customHeight="true" outlineLevel="0" collapsed="false">
      <c r="A144" s="859"/>
      <c r="B144" s="859"/>
      <c r="C144" s="860"/>
      <c r="D144" s="860"/>
      <c r="E144" s="853"/>
      <c r="F144" s="853"/>
      <c r="G144" s="891" t="s">
        <v>38</v>
      </c>
      <c r="H144" s="892" t="n">
        <f aca="false">I144+L144</f>
        <v>8016</v>
      </c>
      <c r="I144" s="893" t="n">
        <f aca="false">J144+K144</f>
        <v>8016</v>
      </c>
      <c r="J144" s="893" t="n">
        <f aca="false">J142+J143</f>
        <v>0</v>
      </c>
      <c r="K144" s="893" t="n">
        <f aca="false">K142+K143</f>
        <v>8016</v>
      </c>
      <c r="L144" s="893" t="n">
        <f aca="false">M144+N144</f>
        <v>0</v>
      </c>
      <c r="M144" s="893" t="n">
        <f aca="false">M142+M143</f>
        <v>0</v>
      </c>
      <c r="N144" s="893" t="n">
        <f aca="false">N142+N143</f>
        <v>0</v>
      </c>
    </row>
    <row r="145" s="912" customFormat="true" ht="12" hidden="false" customHeight="true" outlineLevel="0" collapsed="false">
      <c r="A145" s="859" t="s">
        <v>75</v>
      </c>
      <c r="B145" s="859"/>
      <c r="C145" s="860" t="s">
        <v>757</v>
      </c>
      <c r="D145" s="860"/>
      <c r="E145" s="853" t="s">
        <v>872</v>
      </c>
      <c r="F145" s="853"/>
      <c r="G145" s="861" t="s">
        <v>36</v>
      </c>
      <c r="H145" s="862" t="n">
        <f aca="false">I145+L145</f>
        <v>0</v>
      </c>
      <c r="I145" s="863" t="n">
        <f aca="false">J145+K145</f>
        <v>0</v>
      </c>
      <c r="J145" s="863" t="n">
        <v>0</v>
      </c>
      <c r="K145" s="863" t="n">
        <v>0</v>
      </c>
      <c r="L145" s="863" t="n">
        <f aca="false">M145+N145</f>
        <v>0</v>
      </c>
      <c r="M145" s="863" t="n">
        <v>0</v>
      </c>
      <c r="N145" s="863" t="n">
        <v>0</v>
      </c>
    </row>
    <row r="146" s="912" customFormat="true" ht="12" hidden="false" customHeight="true" outlineLevel="0" collapsed="false">
      <c r="A146" s="859"/>
      <c r="B146" s="859"/>
      <c r="C146" s="860"/>
      <c r="D146" s="860"/>
      <c r="E146" s="853"/>
      <c r="F146" s="853"/>
      <c r="G146" s="861" t="s">
        <v>37</v>
      </c>
      <c r="H146" s="862" t="n">
        <f aca="false">I146+L146</f>
        <v>9840</v>
      </c>
      <c r="I146" s="863" t="n">
        <f aca="false">J146+K146</f>
        <v>9840</v>
      </c>
      <c r="J146" s="863" t="n">
        <v>0</v>
      </c>
      <c r="K146" s="863" t="n">
        <v>9840</v>
      </c>
      <c r="L146" s="863" t="n">
        <f aca="false">M146+N146</f>
        <v>0</v>
      </c>
      <c r="M146" s="863" t="n">
        <v>0</v>
      </c>
      <c r="N146" s="863" t="n">
        <v>0</v>
      </c>
    </row>
    <row r="147" s="912" customFormat="true" ht="12" hidden="false" customHeight="true" outlineLevel="0" collapsed="false">
      <c r="A147" s="894"/>
      <c r="B147" s="894"/>
      <c r="C147" s="895"/>
      <c r="D147" s="895"/>
      <c r="E147" s="853"/>
      <c r="F147" s="853"/>
      <c r="G147" s="891" t="s">
        <v>38</v>
      </c>
      <c r="H147" s="892" t="n">
        <f aca="false">I147+L147</f>
        <v>9840</v>
      </c>
      <c r="I147" s="893" t="n">
        <f aca="false">J147+K147</f>
        <v>9840</v>
      </c>
      <c r="J147" s="893" t="n">
        <f aca="false">J145+J146</f>
        <v>0</v>
      </c>
      <c r="K147" s="893" t="n">
        <f aca="false">K145+K146</f>
        <v>9840</v>
      </c>
      <c r="L147" s="893" t="n">
        <f aca="false">M147+N147</f>
        <v>0</v>
      </c>
      <c r="M147" s="893" t="n">
        <f aca="false">M145+M146</f>
        <v>0</v>
      </c>
      <c r="N147" s="893" t="n">
        <f aca="false">N145+N146</f>
        <v>0</v>
      </c>
    </row>
    <row r="148" s="813" customFormat="true" ht="14.25" hidden="true" customHeight="true" outlineLevel="0" collapsed="false">
      <c r="A148" s="885" t="s">
        <v>766</v>
      </c>
      <c r="B148" s="885"/>
      <c r="C148" s="885"/>
      <c r="D148" s="885"/>
      <c r="E148" s="885"/>
      <c r="F148" s="885"/>
      <c r="G148" s="886" t="s">
        <v>36</v>
      </c>
      <c r="H148" s="887" t="n">
        <f aca="false">I148+L148</f>
        <v>3900000</v>
      </c>
      <c r="I148" s="888" t="n">
        <f aca="false">J148+K148</f>
        <v>3900000</v>
      </c>
      <c r="J148" s="888" t="n">
        <f aca="false">J151</f>
        <v>0</v>
      </c>
      <c r="K148" s="888" t="n">
        <f aca="false">K151</f>
        <v>3900000</v>
      </c>
      <c r="L148" s="888" t="n">
        <f aca="false">M148+N148</f>
        <v>0</v>
      </c>
      <c r="M148" s="888" t="n">
        <f aca="false">M151</f>
        <v>0</v>
      </c>
      <c r="N148" s="888" t="n">
        <f aca="false">N151</f>
        <v>0</v>
      </c>
    </row>
    <row r="149" s="813" customFormat="true" ht="14.25" hidden="true" customHeight="true" outlineLevel="0" collapsed="false">
      <c r="A149" s="885"/>
      <c r="B149" s="885"/>
      <c r="C149" s="885"/>
      <c r="D149" s="885"/>
      <c r="E149" s="885"/>
      <c r="F149" s="885"/>
      <c r="G149" s="886" t="s">
        <v>37</v>
      </c>
      <c r="H149" s="887" t="n">
        <f aca="false">I149+L149</f>
        <v>0</v>
      </c>
      <c r="I149" s="888" t="n">
        <f aca="false">J149+K149</f>
        <v>0</v>
      </c>
      <c r="J149" s="888" t="n">
        <f aca="false">J152</f>
        <v>0</v>
      </c>
      <c r="K149" s="888" t="n">
        <f aca="false">K152</f>
        <v>0</v>
      </c>
      <c r="L149" s="888" t="n">
        <f aca="false">M149+N149</f>
        <v>0</v>
      </c>
      <c r="M149" s="888" t="n">
        <f aca="false">M152</f>
        <v>0</v>
      </c>
      <c r="N149" s="888" t="n">
        <f aca="false">N152</f>
        <v>0</v>
      </c>
    </row>
    <row r="150" s="813" customFormat="true" ht="14.25" hidden="true" customHeight="true" outlineLevel="0" collapsed="false">
      <c r="A150" s="885"/>
      <c r="B150" s="885"/>
      <c r="C150" s="885"/>
      <c r="D150" s="885"/>
      <c r="E150" s="885"/>
      <c r="F150" s="885"/>
      <c r="G150" s="886" t="s">
        <v>38</v>
      </c>
      <c r="H150" s="887" t="n">
        <f aca="false">I150+L150</f>
        <v>3900000</v>
      </c>
      <c r="I150" s="888" t="n">
        <f aca="false">J150+K150</f>
        <v>3900000</v>
      </c>
      <c r="J150" s="888" t="n">
        <f aca="false">J153</f>
        <v>0</v>
      </c>
      <c r="K150" s="888" t="n">
        <f aca="false">K153</f>
        <v>3900000</v>
      </c>
      <c r="L150" s="888" t="n">
        <f aca="false">M150+N150</f>
        <v>0</v>
      </c>
      <c r="M150" s="888" t="n">
        <f aca="false">M153</f>
        <v>0</v>
      </c>
      <c r="N150" s="888" t="n">
        <f aca="false">N153</f>
        <v>0</v>
      </c>
    </row>
    <row r="151" s="796" customFormat="true" ht="14.25" hidden="true" customHeight="true" outlineLevel="0" collapsed="false">
      <c r="A151" s="889" t="s">
        <v>75</v>
      </c>
      <c r="B151" s="889"/>
      <c r="C151" s="890" t="s">
        <v>761</v>
      </c>
      <c r="D151" s="890"/>
      <c r="E151" s="853" t="s">
        <v>850</v>
      </c>
      <c r="F151" s="853"/>
      <c r="G151" s="861" t="s">
        <v>36</v>
      </c>
      <c r="H151" s="862" t="n">
        <f aca="false">I151+L151</f>
        <v>3900000</v>
      </c>
      <c r="I151" s="863" t="n">
        <f aca="false">J151+K151</f>
        <v>3900000</v>
      </c>
      <c r="J151" s="863" t="n">
        <v>0</v>
      </c>
      <c r="K151" s="863" t="n">
        <v>3900000</v>
      </c>
      <c r="L151" s="863" t="n">
        <f aca="false">M151+N151</f>
        <v>0</v>
      </c>
      <c r="M151" s="863" t="n">
        <v>0</v>
      </c>
      <c r="N151" s="863" t="n">
        <v>0</v>
      </c>
    </row>
    <row r="152" s="796" customFormat="true" ht="14.25" hidden="true" customHeight="true" outlineLevel="0" collapsed="false">
      <c r="A152" s="859"/>
      <c r="B152" s="859"/>
      <c r="C152" s="860"/>
      <c r="D152" s="860"/>
      <c r="E152" s="853"/>
      <c r="F152" s="853"/>
      <c r="G152" s="861" t="s">
        <v>37</v>
      </c>
      <c r="H152" s="862" t="n">
        <f aca="false">I152+L152</f>
        <v>0</v>
      </c>
      <c r="I152" s="863" t="n">
        <f aca="false">J152+K152</f>
        <v>0</v>
      </c>
      <c r="J152" s="863" t="n">
        <v>0</v>
      </c>
      <c r="K152" s="863" t="n">
        <v>0</v>
      </c>
      <c r="L152" s="863" t="n">
        <f aca="false">M152+N152</f>
        <v>0</v>
      </c>
      <c r="M152" s="863" t="n">
        <v>0</v>
      </c>
      <c r="N152" s="863" t="n">
        <v>0</v>
      </c>
    </row>
    <row r="153" s="796" customFormat="true" ht="14.25" hidden="true" customHeight="true" outlineLevel="0" collapsed="false">
      <c r="A153" s="894"/>
      <c r="B153" s="894"/>
      <c r="C153" s="895"/>
      <c r="D153" s="895"/>
      <c r="E153" s="853"/>
      <c r="F153" s="853"/>
      <c r="G153" s="891" t="s">
        <v>38</v>
      </c>
      <c r="H153" s="892" t="n">
        <f aca="false">I153+L153</f>
        <v>3900000</v>
      </c>
      <c r="I153" s="893" t="n">
        <f aca="false">J153+K153</f>
        <v>3900000</v>
      </c>
      <c r="J153" s="893" t="n">
        <f aca="false">J151+J152</f>
        <v>0</v>
      </c>
      <c r="K153" s="893" t="n">
        <f aca="false">K151+K152</f>
        <v>3900000</v>
      </c>
      <c r="L153" s="893" t="n">
        <f aca="false">M153+N153</f>
        <v>0</v>
      </c>
      <c r="M153" s="893" t="n">
        <f aca="false">M151+M152</f>
        <v>0</v>
      </c>
      <c r="N153" s="893" t="n">
        <f aca="false">N151+N152</f>
        <v>0</v>
      </c>
    </row>
    <row r="154" s="813" customFormat="true" ht="14.25" hidden="true" customHeight="true" outlineLevel="0" collapsed="false">
      <c r="A154" s="885" t="s">
        <v>763</v>
      </c>
      <c r="B154" s="885"/>
      <c r="C154" s="885"/>
      <c r="D154" s="885"/>
      <c r="E154" s="885"/>
      <c r="F154" s="885"/>
      <c r="G154" s="886" t="s">
        <v>36</v>
      </c>
      <c r="H154" s="887" t="n">
        <f aca="false">I154+L154</f>
        <v>3810000</v>
      </c>
      <c r="I154" s="888" t="n">
        <f aca="false">J154+K154</f>
        <v>3810000</v>
      </c>
      <c r="J154" s="888" t="n">
        <f aca="false">J157</f>
        <v>0</v>
      </c>
      <c r="K154" s="888" t="n">
        <f aca="false">K157</f>
        <v>3810000</v>
      </c>
      <c r="L154" s="888" t="n">
        <f aca="false">M154+N154</f>
        <v>0</v>
      </c>
      <c r="M154" s="888" t="n">
        <f aca="false">M157</f>
        <v>0</v>
      </c>
      <c r="N154" s="888" t="n">
        <f aca="false">N157</f>
        <v>0</v>
      </c>
    </row>
    <row r="155" s="813" customFormat="true" ht="14.25" hidden="true" customHeight="true" outlineLevel="0" collapsed="false">
      <c r="A155" s="885"/>
      <c r="B155" s="885"/>
      <c r="C155" s="885"/>
      <c r="D155" s="885"/>
      <c r="E155" s="885"/>
      <c r="F155" s="885"/>
      <c r="G155" s="886" t="s">
        <v>37</v>
      </c>
      <c r="H155" s="887" t="n">
        <f aca="false">I155+L155</f>
        <v>0</v>
      </c>
      <c r="I155" s="888" t="n">
        <f aca="false">J155+K155</f>
        <v>0</v>
      </c>
      <c r="J155" s="888" t="n">
        <f aca="false">J158</f>
        <v>0</v>
      </c>
      <c r="K155" s="888" t="n">
        <f aca="false">K158</f>
        <v>0</v>
      </c>
      <c r="L155" s="888" t="n">
        <f aca="false">M155+N155</f>
        <v>0</v>
      </c>
      <c r="M155" s="888" t="n">
        <f aca="false">M158</f>
        <v>0</v>
      </c>
      <c r="N155" s="888" t="n">
        <f aca="false">N158</f>
        <v>0</v>
      </c>
    </row>
    <row r="156" s="813" customFormat="true" ht="14.25" hidden="true" customHeight="true" outlineLevel="0" collapsed="false">
      <c r="A156" s="885"/>
      <c r="B156" s="885"/>
      <c r="C156" s="885"/>
      <c r="D156" s="885"/>
      <c r="E156" s="885"/>
      <c r="F156" s="885"/>
      <c r="G156" s="886" t="s">
        <v>38</v>
      </c>
      <c r="H156" s="887" t="n">
        <f aca="false">I156+L156</f>
        <v>3810000</v>
      </c>
      <c r="I156" s="888" t="n">
        <f aca="false">J156+K156</f>
        <v>3810000</v>
      </c>
      <c r="J156" s="888" t="n">
        <f aca="false">J159</f>
        <v>0</v>
      </c>
      <c r="K156" s="888" t="n">
        <f aca="false">K159</f>
        <v>3810000</v>
      </c>
      <c r="L156" s="888" t="n">
        <f aca="false">M156+N156</f>
        <v>0</v>
      </c>
      <c r="M156" s="888" t="n">
        <f aca="false">M159</f>
        <v>0</v>
      </c>
      <c r="N156" s="888" t="n">
        <f aca="false">N159</f>
        <v>0</v>
      </c>
    </row>
    <row r="157" s="796" customFormat="true" ht="14.25" hidden="true" customHeight="true" outlineLevel="0" collapsed="false">
      <c r="A157" s="889" t="s">
        <v>75</v>
      </c>
      <c r="B157" s="889"/>
      <c r="C157" s="890" t="s">
        <v>761</v>
      </c>
      <c r="D157" s="890"/>
      <c r="E157" s="853" t="s">
        <v>850</v>
      </c>
      <c r="F157" s="853"/>
      <c r="G157" s="861" t="s">
        <v>36</v>
      </c>
      <c r="H157" s="862" t="n">
        <f aca="false">I157+L157</f>
        <v>3810000</v>
      </c>
      <c r="I157" s="863" t="n">
        <f aca="false">J157+K157</f>
        <v>3810000</v>
      </c>
      <c r="J157" s="863" t="n">
        <v>0</v>
      </c>
      <c r="K157" s="863" t="n">
        <v>3810000</v>
      </c>
      <c r="L157" s="863" t="n">
        <f aca="false">M157+N157</f>
        <v>0</v>
      </c>
      <c r="M157" s="863" t="n">
        <v>0</v>
      </c>
      <c r="N157" s="863" t="n">
        <v>0</v>
      </c>
    </row>
    <row r="158" s="796" customFormat="true" ht="14.25" hidden="true" customHeight="true" outlineLevel="0" collapsed="false">
      <c r="A158" s="859"/>
      <c r="B158" s="859"/>
      <c r="C158" s="860"/>
      <c r="D158" s="860"/>
      <c r="E158" s="853"/>
      <c r="F158" s="853"/>
      <c r="G158" s="861" t="s">
        <v>37</v>
      </c>
      <c r="H158" s="862" t="n">
        <f aca="false">I158+L158</f>
        <v>0</v>
      </c>
      <c r="I158" s="863" t="n">
        <f aca="false">J158+K158</f>
        <v>0</v>
      </c>
      <c r="J158" s="863" t="n">
        <v>0</v>
      </c>
      <c r="K158" s="863" t="n">
        <v>0</v>
      </c>
      <c r="L158" s="863" t="n">
        <f aca="false">M158+N158</f>
        <v>0</v>
      </c>
      <c r="M158" s="863" t="n">
        <v>0</v>
      </c>
      <c r="N158" s="863" t="n">
        <v>0</v>
      </c>
    </row>
    <row r="159" s="796" customFormat="true" ht="14.25" hidden="true" customHeight="true" outlineLevel="0" collapsed="false">
      <c r="A159" s="859"/>
      <c r="B159" s="859"/>
      <c r="C159" s="860"/>
      <c r="D159" s="860"/>
      <c r="E159" s="853"/>
      <c r="F159" s="853"/>
      <c r="G159" s="861" t="s">
        <v>38</v>
      </c>
      <c r="H159" s="862" t="n">
        <f aca="false">I159+L159</f>
        <v>3810000</v>
      </c>
      <c r="I159" s="863" t="n">
        <f aca="false">J159+K159</f>
        <v>3810000</v>
      </c>
      <c r="J159" s="863" t="n">
        <f aca="false">J157+J158</f>
        <v>0</v>
      </c>
      <c r="K159" s="863" t="n">
        <f aca="false">K157+K158</f>
        <v>3810000</v>
      </c>
      <c r="L159" s="863" t="n">
        <f aca="false">M159+N159</f>
        <v>0</v>
      </c>
      <c r="M159" s="863" t="n">
        <f aca="false">M157+M158</f>
        <v>0</v>
      </c>
      <c r="N159" s="863" t="n">
        <f aca="false">N157+N158</f>
        <v>0</v>
      </c>
    </row>
    <row r="160" s="813" customFormat="true" ht="14.25" hidden="true" customHeight="true" outlineLevel="0" collapsed="false">
      <c r="A160" s="885" t="s">
        <v>873</v>
      </c>
      <c r="B160" s="885"/>
      <c r="C160" s="885"/>
      <c r="D160" s="885"/>
      <c r="E160" s="885"/>
      <c r="F160" s="885"/>
      <c r="G160" s="886" t="s">
        <v>36</v>
      </c>
      <c r="H160" s="887" t="n">
        <f aca="false">I160+L160</f>
        <v>2400000</v>
      </c>
      <c r="I160" s="888" t="n">
        <f aca="false">J160+K160</f>
        <v>2400000</v>
      </c>
      <c r="J160" s="888" t="n">
        <f aca="false">J163</f>
        <v>0</v>
      </c>
      <c r="K160" s="888" t="n">
        <f aca="false">K163</f>
        <v>2400000</v>
      </c>
      <c r="L160" s="888" t="n">
        <f aca="false">M160+N160</f>
        <v>0</v>
      </c>
      <c r="M160" s="888" t="n">
        <f aca="false">M163</f>
        <v>0</v>
      </c>
      <c r="N160" s="888" t="n">
        <f aca="false">N163</f>
        <v>0</v>
      </c>
    </row>
    <row r="161" s="813" customFormat="true" ht="14.25" hidden="true" customHeight="true" outlineLevel="0" collapsed="false">
      <c r="A161" s="885"/>
      <c r="B161" s="885"/>
      <c r="C161" s="885"/>
      <c r="D161" s="885"/>
      <c r="E161" s="885"/>
      <c r="F161" s="885"/>
      <c r="G161" s="886" t="s">
        <v>37</v>
      </c>
      <c r="H161" s="887" t="n">
        <f aca="false">I161+L161</f>
        <v>0</v>
      </c>
      <c r="I161" s="888" t="n">
        <f aca="false">J161+K161</f>
        <v>0</v>
      </c>
      <c r="J161" s="888" t="n">
        <f aca="false">J164</f>
        <v>0</v>
      </c>
      <c r="K161" s="888" t="n">
        <f aca="false">K164</f>
        <v>0</v>
      </c>
      <c r="L161" s="888" t="n">
        <f aca="false">M161+N161</f>
        <v>0</v>
      </c>
      <c r="M161" s="888" t="n">
        <f aca="false">M164</f>
        <v>0</v>
      </c>
      <c r="N161" s="888" t="n">
        <f aca="false">N164</f>
        <v>0</v>
      </c>
    </row>
    <row r="162" s="813" customFormat="true" ht="14.25" hidden="true" customHeight="true" outlineLevel="0" collapsed="false">
      <c r="A162" s="885"/>
      <c r="B162" s="885"/>
      <c r="C162" s="885"/>
      <c r="D162" s="885"/>
      <c r="E162" s="885"/>
      <c r="F162" s="885"/>
      <c r="G162" s="886" t="s">
        <v>38</v>
      </c>
      <c r="H162" s="887" t="n">
        <f aca="false">I162+L162</f>
        <v>2400000</v>
      </c>
      <c r="I162" s="888" t="n">
        <f aca="false">J162+K162</f>
        <v>2400000</v>
      </c>
      <c r="J162" s="888" t="n">
        <f aca="false">J165</f>
        <v>0</v>
      </c>
      <c r="K162" s="888" t="n">
        <f aca="false">K165</f>
        <v>2400000</v>
      </c>
      <c r="L162" s="888" t="n">
        <f aca="false">M162+N162</f>
        <v>0</v>
      </c>
      <c r="M162" s="888" t="n">
        <f aca="false">M165</f>
        <v>0</v>
      </c>
      <c r="N162" s="888" t="n">
        <f aca="false">N165</f>
        <v>0</v>
      </c>
    </row>
    <row r="163" s="796" customFormat="true" ht="14.25" hidden="true" customHeight="true" outlineLevel="0" collapsed="false">
      <c r="A163" s="889" t="s">
        <v>75</v>
      </c>
      <c r="B163" s="889"/>
      <c r="C163" s="890" t="s">
        <v>761</v>
      </c>
      <c r="D163" s="890"/>
      <c r="E163" s="853" t="s">
        <v>850</v>
      </c>
      <c r="F163" s="853"/>
      <c r="G163" s="861" t="s">
        <v>36</v>
      </c>
      <c r="H163" s="862" t="n">
        <f aca="false">I163+L163</f>
        <v>2400000</v>
      </c>
      <c r="I163" s="863" t="n">
        <f aca="false">J163+K163</f>
        <v>2400000</v>
      </c>
      <c r="J163" s="863" t="n">
        <v>0</v>
      </c>
      <c r="K163" s="863" t="n">
        <v>2400000</v>
      </c>
      <c r="L163" s="863" t="n">
        <f aca="false">M163+N163</f>
        <v>0</v>
      </c>
      <c r="M163" s="863" t="n">
        <v>0</v>
      </c>
      <c r="N163" s="863" t="n">
        <v>0</v>
      </c>
    </row>
    <row r="164" s="796" customFormat="true" ht="14.25" hidden="true" customHeight="true" outlineLevel="0" collapsed="false">
      <c r="A164" s="859"/>
      <c r="B164" s="859"/>
      <c r="C164" s="860"/>
      <c r="D164" s="860"/>
      <c r="E164" s="853"/>
      <c r="F164" s="853"/>
      <c r="G164" s="861" t="s">
        <v>37</v>
      </c>
      <c r="H164" s="862" t="n">
        <f aca="false">I164+L164</f>
        <v>0</v>
      </c>
      <c r="I164" s="863" t="n">
        <f aca="false">J164+K164</f>
        <v>0</v>
      </c>
      <c r="J164" s="863" t="n">
        <v>0</v>
      </c>
      <c r="K164" s="863" t="n">
        <v>0</v>
      </c>
      <c r="L164" s="863" t="n">
        <f aca="false">M164+N164</f>
        <v>0</v>
      </c>
      <c r="M164" s="863" t="n">
        <v>0</v>
      </c>
      <c r="N164" s="863" t="n">
        <v>0</v>
      </c>
    </row>
    <row r="165" s="796" customFormat="true" ht="14.25" hidden="true" customHeight="true" outlineLevel="0" collapsed="false">
      <c r="A165" s="894"/>
      <c r="B165" s="894"/>
      <c r="C165" s="895"/>
      <c r="D165" s="895"/>
      <c r="E165" s="853"/>
      <c r="F165" s="853"/>
      <c r="G165" s="891" t="s">
        <v>38</v>
      </c>
      <c r="H165" s="892" t="n">
        <f aca="false">I165+L165</f>
        <v>2400000</v>
      </c>
      <c r="I165" s="893" t="n">
        <f aca="false">J165+K165</f>
        <v>2400000</v>
      </c>
      <c r="J165" s="893" t="n">
        <f aca="false">J163+J164</f>
        <v>0</v>
      </c>
      <c r="K165" s="893" t="n">
        <f aca="false">K163+K164</f>
        <v>2400000</v>
      </c>
      <c r="L165" s="893" t="n">
        <f aca="false">M165+N165</f>
        <v>0</v>
      </c>
      <c r="M165" s="893" t="n">
        <f aca="false">M163+M164</f>
        <v>0</v>
      </c>
      <c r="N165" s="893" t="n">
        <f aca="false">N163+N164</f>
        <v>0</v>
      </c>
    </row>
    <row r="166" s="840" customFormat="true" ht="4.5" hidden="false" customHeight="true" outlineLevel="0" collapsed="false">
      <c r="A166" s="864"/>
      <c r="B166" s="865"/>
      <c r="C166" s="865"/>
      <c r="D166" s="865"/>
      <c r="E166" s="866"/>
      <c r="F166" s="867"/>
      <c r="G166" s="866"/>
      <c r="H166" s="868"/>
      <c r="I166" s="869"/>
      <c r="J166" s="869"/>
      <c r="K166" s="869"/>
      <c r="L166" s="869"/>
      <c r="M166" s="869"/>
      <c r="N166" s="870"/>
    </row>
    <row r="167" s="845" customFormat="true" ht="16.5" hidden="false" customHeight="true" outlineLevel="0" collapsed="false">
      <c r="A167" s="841" t="s">
        <v>874</v>
      </c>
      <c r="B167" s="841"/>
      <c r="C167" s="841"/>
      <c r="D167" s="841"/>
      <c r="E167" s="841"/>
      <c r="F167" s="841"/>
      <c r="G167" s="842" t="s">
        <v>36</v>
      </c>
      <c r="H167" s="872" t="n">
        <f aca="false">I167+L167</f>
        <v>87285839</v>
      </c>
      <c r="I167" s="872" t="n">
        <f aca="false">J167+K167</f>
        <v>43433895</v>
      </c>
      <c r="J167" s="872" t="n">
        <f aca="false">J171+J227+J271+J309+J317</f>
        <v>34231299</v>
      </c>
      <c r="K167" s="872" t="n">
        <f aca="false">K171+K227+K271+K309+K317</f>
        <v>9202596</v>
      </c>
      <c r="L167" s="872" t="n">
        <f aca="false">M167+N167</f>
        <v>43851944</v>
      </c>
      <c r="M167" s="872" t="n">
        <f aca="false">M171+M227+M271+M309+M317</f>
        <v>22391493</v>
      </c>
      <c r="N167" s="872" t="n">
        <f aca="false">N171+N227+N271+N309+N317</f>
        <v>21460451</v>
      </c>
    </row>
    <row r="168" s="845" customFormat="true" ht="16.5" hidden="false" customHeight="true" outlineLevel="0" collapsed="false">
      <c r="A168" s="841"/>
      <c r="B168" s="841"/>
      <c r="C168" s="841"/>
      <c r="D168" s="841"/>
      <c r="E168" s="841"/>
      <c r="F168" s="841"/>
      <c r="G168" s="842" t="s">
        <v>37</v>
      </c>
      <c r="H168" s="872" t="n">
        <f aca="false">I168+L168</f>
        <v>-12311567</v>
      </c>
      <c r="I168" s="872" t="n">
        <f aca="false">J168+K168</f>
        <v>-3294021</v>
      </c>
      <c r="J168" s="872" t="n">
        <f aca="false">J172+J228+J272+J310+J318</f>
        <v>-2474578</v>
      </c>
      <c r="K168" s="872" t="n">
        <f aca="false">K172+K228+K272+K310+K318</f>
        <v>-819443</v>
      </c>
      <c r="L168" s="872" t="n">
        <f aca="false">M168+N168</f>
        <v>-9017546</v>
      </c>
      <c r="M168" s="872" t="n">
        <f aca="false">M172+M228+M272+M310+M318</f>
        <v>-4080053</v>
      </c>
      <c r="N168" s="872" t="n">
        <f aca="false">N172+N228+N272+N310+N318</f>
        <v>-4937493</v>
      </c>
      <c r="O168" s="913"/>
    </row>
    <row r="169" s="845" customFormat="true" ht="16.5" hidden="false" customHeight="true" outlineLevel="0" collapsed="false">
      <c r="A169" s="841"/>
      <c r="B169" s="841"/>
      <c r="C169" s="841"/>
      <c r="D169" s="841"/>
      <c r="E169" s="841"/>
      <c r="F169" s="841"/>
      <c r="G169" s="842" t="s">
        <v>38</v>
      </c>
      <c r="H169" s="872" t="n">
        <f aca="false">I169+L169</f>
        <v>74974272</v>
      </c>
      <c r="I169" s="872" t="n">
        <f aca="false">J169+K169</f>
        <v>40139874</v>
      </c>
      <c r="J169" s="872" t="n">
        <f aca="false">J173+J229+J273+J311+J319</f>
        <v>31756721</v>
      </c>
      <c r="K169" s="872" t="n">
        <f aca="false">K173+K229+K273+K311+K319</f>
        <v>8383153</v>
      </c>
      <c r="L169" s="872" t="n">
        <f aca="false">M169+N169</f>
        <v>34834398</v>
      </c>
      <c r="M169" s="872" t="n">
        <f aca="false">M173+M229+M273+M311+M319</f>
        <v>18311440</v>
      </c>
      <c r="N169" s="872" t="n">
        <f aca="false">N173+N229+N273+N311+N319</f>
        <v>16522958</v>
      </c>
      <c r="O169" s="913"/>
    </row>
    <row r="170" s="840" customFormat="true" ht="3.75" hidden="false" customHeight="true" outlineLevel="0" collapsed="false">
      <c r="A170" s="846"/>
      <c r="B170" s="847"/>
      <c r="C170" s="847"/>
      <c r="D170" s="847"/>
      <c r="E170" s="848"/>
      <c r="F170" s="848"/>
      <c r="G170" s="848"/>
      <c r="H170" s="849"/>
      <c r="I170" s="850"/>
      <c r="J170" s="850"/>
      <c r="K170" s="850"/>
      <c r="L170" s="850"/>
      <c r="M170" s="850"/>
      <c r="N170" s="851"/>
    </row>
    <row r="171" s="918" customFormat="true" ht="15.75" hidden="false" customHeight="true" outlineLevel="0" collapsed="false">
      <c r="A171" s="914" t="s">
        <v>875</v>
      </c>
      <c r="B171" s="914"/>
      <c r="C171" s="914"/>
      <c r="D171" s="914"/>
      <c r="E171" s="914"/>
      <c r="F171" s="914"/>
      <c r="G171" s="915" t="s">
        <v>36</v>
      </c>
      <c r="H171" s="916" t="n">
        <f aca="false">I171+L171</f>
        <v>24410107</v>
      </c>
      <c r="I171" s="917" t="n">
        <f aca="false">J171+K171</f>
        <v>12415647</v>
      </c>
      <c r="J171" s="917" t="n">
        <f aca="false">J175+J178+J181+J184+J187+J190+J196+J199+J202+J205+J208+J211+J214+J217+J220+J223</f>
        <v>12415647</v>
      </c>
      <c r="K171" s="917" t="n">
        <f aca="false">K175+K178+K181+K184+K187+K190+K196+K199+K202+K205+K208+K211+K214+K217+K220+K223</f>
        <v>0</v>
      </c>
      <c r="L171" s="917" t="n">
        <f aca="false">M171+N171</f>
        <v>11994460</v>
      </c>
      <c r="M171" s="917" t="n">
        <f aca="false">M175+M178+M181+M184+M187+M190+M196+M199+M202+M205+M208+M211+M214+M217+M193</f>
        <v>11994460</v>
      </c>
      <c r="N171" s="917" t="n">
        <f aca="false">N175+N178+N181+N184+N187+N190+N196+N199+N202+N205+N208+N211+N214+N217+N193</f>
        <v>0</v>
      </c>
    </row>
    <row r="172" s="918" customFormat="true" ht="15.75" hidden="false" customHeight="true" outlineLevel="0" collapsed="false">
      <c r="A172" s="914"/>
      <c r="B172" s="914"/>
      <c r="C172" s="914"/>
      <c r="D172" s="914"/>
      <c r="E172" s="914"/>
      <c r="F172" s="914"/>
      <c r="G172" s="915" t="s">
        <v>37</v>
      </c>
      <c r="H172" s="916" t="n">
        <f aca="false">I172+L172</f>
        <v>0</v>
      </c>
      <c r="I172" s="917" t="n">
        <f aca="false">J172+K172</f>
        <v>1573053</v>
      </c>
      <c r="J172" s="917" t="n">
        <f aca="false">J176+J179+J182+J185+J188+J191+J197+J200+J203+J206+J209+J212+J215+J218+J221+J224</f>
        <v>1573053</v>
      </c>
      <c r="K172" s="917" t="n">
        <f aca="false">K176+K179+K182+K185+K188+K191+K197+K200+K203+K206+K209+K212+K215+K218+K221+K224</f>
        <v>0</v>
      </c>
      <c r="L172" s="917" t="n">
        <f aca="false">M172+N172</f>
        <v>-1573053</v>
      </c>
      <c r="M172" s="917" t="n">
        <f aca="false">M176+M179+M182+M185+M188+M191+M197+M200+M203+M206+M209+M212+M215+M218+M194</f>
        <v>-1573053</v>
      </c>
      <c r="N172" s="917" t="n">
        <f aca="false">N176+N179+N182+N185+N188+N191+N197+N200+N203+N206+N209+N212+N215+N218+N194</f>
        <v>0</v>
      </c>
    </row>
    <row r="173" s="918" customFormat="true" ht="15.75" hidden="false" customHeight="true" outlineLevel="0" collapsed="false">
      <c r="A173" s="914"/>
      <c r="B173" s="914"/>
      <c r="C173" s="914"/>
      <c r="D173" s="914"/>
      <c r="E173" s="914"/>
      <c r="F173" s="914"/>
      <c r="G173" s="915" t="s">
        <v>38</v>
      </c>
      <c r="H173" s="916" t="n">
        <f aca="false">I173+L173</f>
        <v>24410107</v>
      </c>
      <c r="I173" s="917" t="n">
        <f aca="false">J173+K173</f>
        <v>13988700</v>
      </c>
      <c r="J173" s="917" t="n">
        <f aca="false">J177+J180+J183+J186+J189+J192+J198+J201+J204+J207+J210+J213+J216+J219+J222+J225</f>
        <v>13988700</v>
      </c>
      <c r="K173" s="917" t="n">
        <f aca="false">K177+K180+K183+K186+K189+K192+K198+K201+K204+K207+K210+K213+K216+K219+K222+K225</f>
        <v>0</v>
      </c>
      <c r="L173" s="917" t="n">
        <f aca="false">M173+N173</f>
        <v>10421407</v>
      </c>
      <c r="M173" s="917" t="n">
        <f aca="false">M177+M180+M183+M186+M189+M192+M198+M201+M204+M207+M210+M213+M216+M219+M195</f>
        <v>10421407</v>
      </c>
      <c r="N173" s="917" t="n">
        <f aca="false">N177+N180+N183+N186+N189+N192+N198+N201+N204+N207+N210+N213+N216+N219+N195</f>
        <v>0</v>
      </c>
    </row>
    <row r="174" s="884" customFormat="true" ht="3.75" hidden="false" customHeight="true" outlineLevel="0" collapsed="false">
      <c r="A174" s="878"/>
      <c r="B174" s="879"/>
      <c r="C174" s="879"/>
      <c r="D174" s="879"/>
      <c r="E174" s="879"/>
      <c r="F174" s="879"/>
      <c r="G174" s="880"/>
      <c r="H174" s="881"/>
      <c r="I174" s="882"/>
      <c r="J174" s="882"/>
      <c r="K174" s="882"/>
      <c r="L174" s="882"/>
      <c r="M174" s="882"/>
      <c r="N174" s="883"/>
    </row>
    <row r="175" s="796" customFormat="true" ht="18" hidden="true" customHeight="true" outlineLevel="0" collapsed="false">
      <c r="A175" s="889" t="s">
        <v>43</v>
      </c>
      <c r="B175" s="889"/>
      <c r="C175" s="890" t="s">
        <v>175</v>
      </c>
      <c r="D175" s="890"/>
      <c r="E175" s="919" t="s">
        <v>391</v>
      </c>
      <c r="F175" s="920" t="s">
        <v>492</v>
      </c>
      <c r="G175" s="921" t="s">
        <v>36</v>
      </c>
      <c r="H175" s="862" t="n">
        <f aca="false">I175+L175</f>
        <v>2103505</v>
      </c>
      <c r="I175" s="863" t="n">
        <f aca="false">J175+K175</f>
        <v>161544</v>
      </c>
      <c r="J175" s="863" t="n">
        <v>161544</v>
      </c>
      <c r="K175" s="863" t="n">
        <v>0</v>
      </c>
      <c r="L175" s="863" t="n">
        <f aca="false">M175+N175</f>
        <v>1941961</v>
      </c>
      <c r="M175" s="863" t="n">
        <v>1941961</v>
      </c>
      <c r="N175" s="863" t="n">
        <v>0</v>
      </c>
    </row>
    <row r="176" s="796" customFormat="true" ht="18" hidden="true" customHeight="true" outlineLevel="0" collapsed="false">
      <c r="A176" s="859"/>
      <c r="B176" s="859"/>
      <c r="C176" s="860"/>
      <c r="D176" s="860"/>
      <c r="E176" s="922"/>
      <c r="F176" s="920"/>
      <c r="G176" s="921" t="s">
        <v>37</v>
      </c>
      <c r="H176" s="862" t="n">
        <f aca="false">I176+L176</f>
        <v>0</v>
      </c>
      <c r="I176" s="863" t="n">
        <f aca="false">J176+K176</f>
        <v>0</v>
      </c>
      <c r="J176" s="863" t="n">
        <v>0</v>
      </c>
      <c r="K176" s="863" t="n">
        <v>0</v>
      </c>
      <c r="L176" s="863" t="n">
        <f aca="false">M176+N176</f>
        <v>0</v>
      </c>
      <c r="M176" s="863" t="n">
        <v>0</v>
      </c>
      <c r="N176" s="863" t="n">
        <v>0</v>
      </c>
    </row>
    <row r="177" s="796" customFormat="true" ht="18" hidden="true" customHeight="true" outlineLevel="0" collapsed="false">
      <c r="A177" s="859"/>
      <c r="B177" s="859"/>
      <c r="C177" s="860"/>
      <c r="D177" s="860"/>
      <c r="E177" s="923"/>
      <c r="F177" s="920"/>
      <c r="G177" s="891" t="s">
        <v>38</v>
      </c>
      <c r="H177" s="892" t="n">
        <f aca="false">I177+L177</f>
        <v>2103505</v>
      </c>
      <c r="I177" s="893" t="n">
        <f aca="false">J177+K177</f>
        <v>161544</v>
      </c>
      <c r="J177" s="893" t="n">
        <f aca="false">J175+J176</f>
        <v>161544</v>
      </c>
      <c r="K177" s="893" t="n">
        <f aca="false">K175+K176</f>
        <v>0</v>
      </c>
      <c r="L177" s="893" t="n">
        <f aca="false">M177+N177</f>
        <v>1941961</v>
      </c>
      <c r="M177" s="893" t="n">
        <f aca="false">M175+M176</f>
        <v>1941961</v>
      </c>
      <c r="N177" s="893" t="n">
        <f aca="false">N175+N176</f>
        <v>0</v>
      </c>
    </row>
    <row r="178" s="796" customFormat="true" ht="14.25" hidden="true" customHeight="true" outlineLevel="0" collapsed="false">
      <c r="A178" s="859"/>
      <c r="B178" s="859"/>
      <c r="C178" s="860"/>
      <c r="D178" s="860"/>
      <c r="E178" s="919" t="s">
        <v>495</v>
      </c>
      <c r="F178" s="920" t="s">
        <v>496</v>
      </c>
      <c r="G178" s="921" t="s">
        <v>36</v>
      </c>
      <c r="H178" s="862" t="n">
        <f aca="false">I178+L178</f>
        <v>736707</v>
      </c>
      <c r="I178" s="863" t="n">
        <f aca="false">J178+K178</f>
        <v>0</v>
      </c>
      <c r="J178" s="863" t="n">
        <v>0</v>
      </c>
      <c r="K178" s="863" t="n">
        <v>0</v>
      </c>
      <c r="L178" s="863" t="n">
        <f aca="false">M178+N178</f>
        <v>736707</v>
      </c>
      <c r="M178" s="863" t="n">
        <v>736707</v>
      </c>
      <c r="N178" s="863" t="n">
        <v>0</v>
      </c>
    </row>
    <row r="179" s="796" customFormat="true" ht="14.25" hidden="true" customHeight="true" outlineLevel="0" collapsed="false">
      <c r="A179" s="859"/>
      <c r="B179" s="859"/>
      <c r="C179" s="860"/>
      <c r="D179" s="860"/>
      <c r="E179" s="922"/>
      <c r="F179" s="920"/>
      <c r="G179" s="921" t="s">
        <v>37</v>
      </c>
      <c r="H179" s="862" t="n">
        <f aca="false">I179+L179</f>
        <v>0</v>
      </c>
      <c r="I179" s="863" t="n">
        <f aca="false">J179+K179</f>
        <v>0</v>
      </c>
      <c r="J179" s="863" t="n">
        <v>0</v>
      </c>
      <c r="K179" s="863" t="n">
        <v>0</v>
      </c>
      <c r="L179" s="863" t="n">
        <f aca="false">M179+N179</f>
        <v>0</v>
      </c>
      <c r="M179" s="863" t="n">
        <v>0</v>
      </c>
      <c r="N179" s="863" t="n">
        <v>0</v>
      </c>
    </row>
    <row r="180" s="796" customFormat="true" ht="14.25" hidden="true" customHeight="true" outlineLevel="0" collapsed="false">
      <c r="A180" s="859"/>
      <c r="B180" s="859"/>
      <c r="C180" s="860"/>
      <c r="D180" s="860"/>
      <c r="E180" s="923"/>
      <c r="F180" s="920"/>
      <c r="G180" s="891" t="s">
        <v>38</v>
      </c>
      <c r="H180" s="892" t="n">
        <f aca="false">I180+L180</f>
        <v>736707</v>
      </c>
      <c r="I180" s="893" t="n">
        <f aca="false">J180+K180</f>
        <v>0</v>
      </c>
      <c r="J180" s="893" t="n">
        <f aca="false">J178+J179</f>
        <v>0</v>
      </c>
      <c r="K180" s="893" t="n">
        <f aca="false">K178+K179</f>
        <v>0</v>
      </c>
      <c r="L180" s="893" t="n">
        <f aca="false">M180+N180</f>
        <v>736707</v>
      </c>
      <c r="M180" s="893" t="n">
        <f aca="false">M178+M179</f>
        <v>736707</v>
      </c>
      <c r="N180" s="893" t="n">
        <f aca="false">N178+N179</f>
        <v>0</v>
      </c>
    </row>
    <row r="181" s="897" customFormat="true" ht="14.25" hidden="false" customHeight="true" outlineLevel="0" collapsed="false">
      <c r="A181" s="859" t="s">
        <v>43</v>
      </c>
      <c r="B181" s="859"/>
      <c r="C181" s="860" t="s">
        <v>175</v>
      </c>
      <c r="D181" s="860"/>
      <c r="E181" s="919" t="s">
        <v>497</v>
      </c>
      <c r="F181" s="920" t="s">
        <v>498</v>
      </c>
      <c r="G181" s="921" t="s">
        <v>36</v>
      </c>
      <c r="H181" s="862" t="n">
        <f aca="false">I181+L181</f>
        <v>5643735</v>
      </c>
      <c r="I181" s="863" t="n">
        <f aca="false">J181+K181</f>
        <v>0</v>
      </c>
      <c r="J181" s="863" t="n">
        <v>0</v>
      </c>
      <c r="K181" s="863" t="n">
        <v>0</v>
      </c>
      <c r="L181" s="863" t="n">
        <f aca="false">M181+N181</f>
        <v>5643735</v>
      </c>
      <c r="M181" s="863" t="n">
        <v>5643735</v>
      </c>
      <c r="N181" s="863" t="n">
        <v>0</v>
      </c>
    </row>
    <row r="182" s="897" customFormat="true" ht="14.25" hidden="false" customHeight="true" outlineLevel="0" collapsed="false">
      <c r="A182" s="859"/>
      <c r="B182" s="859"/>
      <c r="C182" s="860"/>
      <c r="D182" s="860"/>
      <c r="E182" s="922"/>
      <c r="F182" s="920"/>
      <c r="G182" s="921" t="s">
        <v>37</v>
      </c>
      <c r="H182" s="862" t="n">
        <f aca="false">I182+L182</f>
        <v>-1572083</v>
      </c>
      <c r="I182" s="863" t="n">
        <f aca="false">J182+K182</f>
        <v>0</v>
      </c>
      <c r="J182" s="863" t="n">
        <v>0</v>
      </c>
      <c r="K182" s="863" t="n">
        <v>0</v>
      </c>
      <c r="L182" s="863" t="n">
        <f aca="false">M182+N182</f>
        <v>-1572083</v>
      </c>
      <c r="M182" s="863" t="n">
        <v>-1572083</v>
      </c>
      <c r="N182" s="863" t="n">
        <v>0</v>
      </c>
    </row>
    <row r="183" s="897" customFormat="true" ht="14.25" hidden="false" customHeight="true" outlineLevel="0" collapsed="false">
      <c r="A183" s="859"/>
      <c r="B183" s="859"/>
      <c r="C183" s="860"/>
      <c r="D183" s="860"/>
      <c r="E183" s="923"/>
      <c r="F183" s="920"/>
      <c r="G183" s="861" t="s">
        <v>38</v>
      </c>
      <c r="H183" s="862" t="n">
        <f aca="false">I183+L183</f>
        <v>4071652</v>
      </c>
      <c r="I183" s="863" t="n">
        <f aca="false">J183+K183</f>
        <v>0</v>
      </c>
      <c r="J183" s="863" t="n">
        <f aca="false">J181+J182</f>
        <v>0</v>
      </c>
      <c r="K183" s="863" t="n">
        <f aca="false">K181+K182</f>
        <v>0</v>
      </c>
      <c r="L183" s="863" t="n">
        <f aca="false">M183+N183</f>
        <v>4071652</v>
      </c>
      <c r="M183" s="863" t="n">
        <f aca="false">M181+M182</f>
        <v>4071652</v>
      </c>
      <c r="N183" s="863" t="n">
        <f aca="false">N181+N182</f>
        <v>0</v>
      </c>
    </row>
    <row r="184" s="927" customFormat="true" ht="16.5" hidden="true" customHeight="true" outlineLevel="0" collapsed="false">
      <c r="A184" s="924"/>
      <c r="B184" s="924"/>
      <c r="C184" s="858"/>
      <c r="D184" s="858"/>
      <c r="E184" s="925" t="s">
        <v>500</v>
      </c>
      <c r="F184" s="920" t="s">
        <v>876</v>
      </c>
      <c r="G184" s="926" t="s">
        <v>36</v>
      </c>
      <c r="H184" s="855" t="n">
        <f aca="false">I184+L184</f>
        <v>390916</v>
      </c>
      <c r="I184" s="856" t="n">
        <f aca="false">J184+K184</f>
        <v>0</v>
      </c>
      <c r="J184" s="856" t="n">
        <v>0</v>
      </c>
      <c r="K184" s="856" t="n">
        <v>0</v>
      </c>
      <c r="L184" s="856" t="n">
        <f aca="false">M184+N184</f>
        <v>390916</v>
      </c>
      <c r="M184" s="856" t="n">
        <v>390916</v>
      </c>
      <c r="N184" s="856" t="n">
        <v>0</v>
      </c>
    </row>
    <row r="185" s="927" customFormat="true" ht="16.5" hidden="true" customHeight="true" outlineLevel="0" collapsed="false">
      <c r="A185" s="924"/>
      <c r="B185" s="924"/>
      <c r="C185" s="858"/>
      <c r="D185" s="858"/>
      <c r="E185" s="928"/>
      <c r="F185" s="920"/>
      <c r="G185" s="926" t="s">
        <v>37</v>
      </c>
      <c r="H185" s="855" t="n">
        <f aca="false">I185+L185</f>
        <v>0</v>
      </c>
      <c r="I185" s="856" t="n">
        <f aca="false">J185+K185</f>
        <v>0</v>
      </c>
      <c r="J185" s="856" t="n">
        <v>0</v>
      </c>
      <c r="K185" s="856" t="n">
        <v>0</v>
      </c>
      <c r="L185" s="856" t="n">
        <f aca="false">M185+N185</f>
        <v>0</v>
      </c>
      <c r="M185" s="856" t="n">
        <v>0</v>
      </c>
      <c r="N185" s="856" t="n">
        <v>0</v>
      </c>
    </row>
    <row r="186" s="796" customFormat="true" ht="16.5" hidden="true" customHeight="true" outlineLevel="0" collapsed="false">
      <c r="A186" s="859"/>
      <c r="B186" s="859"/>
      <c r="C186" s="860"/>
      <c r="D186" s="860"/>
      <c r="E186" s="929"/>
      <c r="F186" s="920"/>
      <c r="G186" s="891" t="s">
        <v>38</v>
      </c>
      <c r="H186" s="892" t="n">
        <f aca="false">I186+L186</f>
        <v>390916</v>
      </c>
      <c r="I186" s="893" t="n">
        <f aca="false">J186+K186</f>
        <v>0</v>
      </c>
      <c r="J186" s="893" t="n">
        <f aca="false">J184+J185</f>
        <v>0</v>
      </c>
      <c r="K186" s="893" t="n">
        <f aca="false">K184+K185</f>
        <v>0</v>
      </c>
      <c r="L186" s="893" t="n">
        <f aca="false">M186+N186</f>
        <v>390916</v>
      </c>
      <c r="M186" s="893" t="n">
        <f aca="false">M184+M185</f>
        <v>390916</v>
      </c>
      <c r="N186" s="893" t="n">
        <f aca="false">N184+N185</f>
        <v>0</v>
      </c>
    </row>
    <row r="187" s="796" customFormat="true" ht="14.25" hidden="true" customHeight="true" outlineLevel="0" collapsed="false">
      <c r="A187" s="859"/>
      <c r="B187" s="859"/>
      <c r="C187" s="860"/>
      <c r="D187" s="860"/>
      <c r="E187" s="919" t="s">
        <v>503</v>
      </c>
      <c r="F187" s="920" t="s">
        <v>505</v>
      </c>
      <c r="G187" s="921" t="s">
        <v>36</v>
      </c>
      <c r="H187" s="862" t="n">
        <f aca="false">I187+L187</f>
        <v>65380</v>
      </c>
      <c r="I187" s="863" t="n">
        <f aca="false">J187+K187</f>
        <v>9393</v>
      </c>
      <c r="J187" s="863" t="n">
        <v>9393</v>
      </c>
      <c r="K187" s="863" t="n">
        <v>0</v>
      </c>
      <c r="L187" s="863" t="n">
        <f aca="false">M187+N187</f>
        <v>55987</v>
      </c>
      <c r="M187" s="863" t="n">
        <v>55987</v>
      </c>
      <c r="N187" s="863" t="n">
        <v>0</v>
      </c>
    </row>
    <row r="188" s="796" customFormat="true" ht="14.25" hidden="true" customHeight="true" outlineLevel="0" collapsed="false">
      <c r="A188" s="859"/>
      <c r="B188" s="859"/>
      <c r="C188" s="860"/>
      <c r="D188" s="860"/>
      <c r="E188" s="922"/>
      <c r="F188" s="920"/>
      <c r="G188" s="921" t="s">
        <v>37</v>
      </c>
      <c r="H188" s="862" t="n">
        <f aca="false">I188+L188</f>
        <v>0</v>
      </c>
      <c r="I188" s="863" t="n">
        <f aca="false">J188+K188</f>
        <v>0</v>
      </c>
      <c r="J188" s="863" t="n">
        <v>0</v>
      </c>
      <c r="K188" s="863" t="n">
        <v>0</v>
      </c>
      <c r="L188" s="863" t="n">
        <f aca="false">M188+N188</f>
        <v>0</v>
      </c>
      <c r="M188" s="863" t="n">
        <v>0</v>
      </c>
      <c r="N188" s="863" t="n">
        <v>0</v>
      </c>
    </row>
    <row r="189" s="796" customFormat="true" ht="14.25" hidden="true" customHeight="true" outlineLevel="0" collapsed="false">
      <c r="A189" s="894"/>
      <c r="B189" s="894"/>
      <c r="C189" s="895"/>
      <c r="D189" s="895"/>
      <c r="E189" s="923"/>
      <c r="F189" s="920"/>
      <c r="G189" s="891" t="s">
        <v>38</v>
      </c>
      <c r="H189" s="892" t="n">
        <f aca="false">I189+L189</f>
        <v>65380</v>
      </c>
      <c r="I189" s="893" t="n">
        <f aca="false">J189+K189</f>
        <v>9393</v>
      </c>
      <c r="J189" s="893" t="n">
        <f aca="false">J187+J188</f>
        <v>9393</v>
      </c>
      <c r="K189" s="893" t="n">
        <f aca="false">K187+K188</f>
        <v>0</v>
      </c>
      <c r="L189" s="893" t="n">
        <f aca="false">M189+N189</f>
        <v>55987</v>
      </c>
      <c r="M189" s="893" t="n">
        <f aca="false">M187+M188</f>
        <v>55987</v>
      </c>
      <c r="N189" s="893" t="n">
        <f aca="false">N187+N188</f>
        <v>0</v>
      </c>
    </row>
    <row r="190" s="796" customFormat="true" ht="14.25" hidden="true" customHeight="true" outlineLevel="0" collapsed="false">
      <c r="A190" s="889" t="s">
        <v>178</v>
      </c>
      <c r="B190" s="889"/>
      <c r="C190" s="890" t="s">
        <v>182</v>
      </c>
      <c r="D190" s="890"/>
      <c r="E190" s="919" t="s">
        <v>473</v>
      </c>
      <c r="F190" s="920" t="s">
        <v>475</v>
      </c>
      <c r="G190" s="921" t="s">
        <v>36</v>
      </c>
      <c r="H190" s="862" t="n">
        <f aca="false">I190+L190</f>
        <v>11130</v>
      </c>
      <c r="I190" s="863" t="n">
        <f aca="false">J190+K190</f>
        <v>0</v>
      </c>
      <c r="J190" s="863" t="n">
        <v>0</v>
      </c>
      <c r="K190" s="863" t="n">
        <v>0</v>
      </c>
      <c r="L190" s="863" t="n">
        <f aca="false">M190+N190</f>
        <v>11130</v>
      </c>
      <c r="M190" s="863" t="n">
        <v>11130</v>
      </c>
      <c r="N190" s="863" t="n">
        <v>0</v>
      </c>
    </row>
    <row r="191" s="796" customFormat="true" ht="14.25" hidden="true" customHeight="true" outlineLevel="0" collapsed="false">
      <c r="A191" s="859"/>
      <c r="B191" s="859"/>
      <c r="C191" s="860"/>
      <c r="D191" s="860"/>
      <c r="E191" s="922"/>
      <c r="F191" s="920"/>
      <c r="G191" s="921" t="s">
        <v>37</v>
      </c>
      <c r="H191" s="862" t="n">
        <f aca="false">I191+L191</f>
        <v>0</v>
      </c>
      <c r="I191" s="863" t="n">
        <f aca="false">J191+K191</f>
        <v>0</v>
      </c>
      <c r="J191" s="863" t="n">
        <v>0</v>
      </c>
      <c r="K191" s="863" t="n">
        <v>0</v>
      </c>
      <c r="L191" s="863" t="n">
        <f aca="false">M191+N191</f>
        <v>0</v>
      </c>
      <c r="M191" s="863" t="n">
        <v>0</v>
      </c>
      <c r="N191" s="863" t="n">
        <v>0</v>
      </c>
    </row>
    <row r="192" s="796" customFormat="true" ht="14.25" hidden="true" customHeight="true" outlineLevel="0" collapsed="false">
      <c r="A192" s="859"/>
      <c r="B192" s="859"/>
      <c r="C192" s="860"/>
      <c r="D192" s="860"/>
      <c r="E192" s="922"/>
      <c r="F192" s="920"/>
      <c r="G192" s="861" t="s">
        <v>38</v>
      </c>
      <c r="H192" s="862" t="n">
        <f aca="false">I192+L192</f>
        <v>11130</v>
      </c>
      <c r="I192" s="863" t="n">
        <f aca="false">J192+K192</f>
        <v>0</v>
      </c>
      <c r="J192" s="863" t="n">
        <f aca="false">J190+J191</f>
        <v>0</v>
      </c>
      <c r="K192" s="863" t="n">
        <f aca="false">K190+K191</f>
        <v>0</v>
      </c>
      <c r="L192" s="863" t="n">
        <f aca="false">M192+N192</f>
        <v>11130</v>
      </c>
      <c r="M192" s="863" t="n">
        <f aca="false">M190+M191</f>
        <v>11130</v>
      </c>
      <c r="N192" s="863" t="n">
        <f aca="false">N190+N191</f>
        <v>0</v>
      </c>
    </row>
    <row r="193" s="796" customFormat="true" ht="14.25" hidden="true" customHeight="true" outlineLevel="0" collapsed="false">
      <c r="A193" s="889" t="s">
        <v>47</v>
      </c>
      <c r="B193" s="889"/>
      <c r="C193" s="890" t="s">
        <v>186</v>
      </c>
      <c r="D193" s="890"/>
      <c r="E193" s="919" t="s">
        <v>459</v>
      </c>
      <c r="F193" s="920" t="s">
        <v>105</v>
      </c>
      <c r="G193" s="921" t="s">
        <v>36</v>
      </c>
      <c r="H193" s="862" t="n">
        <f aca="false">I193+L193</f>
        <v>212032</v>
      </c>
      <c r="I193" s="863" t="n">
        <f aca="false">J193+K193</f>
        <v>0</v>
      </c>
      <c r="J193" s="863" t="n">
        <v>0</v>
      </c>
      <c r="K193" s="863" t="n">
        <v>0</v>
      </c>
      <c r="L193" s="863" t="n">
        <f aca="false">M193+N193</f>
        <v>212032</v>
      </c>
      <c r="M193" s="863" t="n">
        <v>212032</v>
      </c>
      <c r="N193" s="863" t="n">
        <v>0</v>
      </c>
    </row>
    <row r="194" s="796" customFormat="true" ht="14.25" hidden="true" customHeight="true" outlineLevel="0" collapsed="false">
      <c r="A194" s="859"/>
      <c r="B194" s="859"/>
      <c r="C194" s="860"/>
      <c r="D194" s="860"/>
      <c r="E194" s="922"/>
      <c r="F194" s="920"/>
      <c r="G194" s="921" t="s">
        <v>37</v>
      </c>
      <c r="H194" s="862" t="n">
        <f aca="false">I194+L194</f>
        <v>0</v>
      </c>
      <c r="I194" s="863" t="n">
        <f aca="false">J194+K194</f>
        <v>0</v>
      </c>
      <c r="J194" s="863" t="n">
        <v>0</v>
      </c>
      <c r="K194" s="863" t="n">
        <v>0</v>
      </c>
      <c r="L194" s="863" t="n">
        <f aca="false">M194+N194</f>
        <v>0</v>
      </c>
      <c r="M194" s="863" t="n">
        <v>0</v>
      </c>
      <c r="N194" s="863" t="n">
        <v>0</v>
      </c>
    </row>
    <row r="195" s="796" customFormat="true" ht="14.25" hidden="true" customHeight="true" outlineLevel="0" collapsed="false">
      <c r="A195" s="859"/>
      <c r="B195" s="859"/>
      <c r="C195" s="860"/>
      <c r="D195" s="860"/>
      <c r="E195" s="922"/>
      <c r="F195" s="920"/>
      <c r="G195" s="861" t="s">
        <v>38</v>
      </c>
      <c r="H195" s="862" t="n">
        <f aca="false">I195+L195</f>
        <v>212032</v>
      </c>
      <c r="I195" s="863" t="n">
        <f aca="false">J195+K195</f>
        <v>0</v>
      </c>
      <c r="J195" s="863" t="n">
        <f aca="false">J193+J194</f>
        <v>0</v>
      </c>
      <c r="K195" s="863" t="n">
        <f aca="false">K193+K194</f>
        <v>0</v>
      </c>
      <c r="L195" s="863" t="n">
        <f aca="false">M195+N195</f>
        <v>212032</v>
      </c>
      <c r="M195" s="863" t="n">
        <f aca="false">M193+M194</f>
        <v>212032</v>
      </c>
      <c r="N195" s="863" t="n">
        <f aca="false">N193+N194</f>
        <v>0</v>
      </c>
    </row>
    <row r="196" s="796" customFormat="true" ht="14.25" hidden="true" customHeight="true" outlineLevel="0" collapsed="false">
      <c r="A196" s="859"/>
      <c r="B196" s="859"/>
      <c r="C196" s="890" t="s">
        <v>192</v>
      </c>
      <c r="D196" s="890"/>
      <c r="E196" s="919" t="s">
        <v>464</v>
      </c>
      <c r="F196" s="920" t="s">
        <v>465</v>
      </c>
      <c r="G196" s="921" t="s">
        <v>36</v>
      </c>
      <c r="H196" s="862" t="n">
        <f aca="false">I196+L196</f>
        <v>447121</v>
      </c>
      <c r="I196" s="863" t="n">
        <f aca="false">J196+K196</f>
        <v>0</v>
      </c>
      <c r="J196" s="863" t="n">
        <v>0</v>
      </c>
      <c r="K196" s="863" t="n">
        <v>0</v>
      </c>
      <c r="L196" s="863" t="n">
        <f aca="false">M196+N196</f>
        <v>447121</v>
      </c>
      <c r="M196" s="863" t="n">
        <v>447121</v>
      </c>
      <c r="N196" s="863" t="n">
        <v>0</v>
      </c>
    </row>
    <row r="197" s="796" customFormat="true" ht="14.25" hidden="true" customHeight="true" outlineLevel="0" collapsed="false">
      <c r="A197" s="859"/>
      <c r="B197" s="859"/>
      <c r="C197" s="860"/>
      <c r="D197" s="860"/>
      <c r="E197" s="922"/>
      <c r="F197" s="920"/>
      <c r="G197" s="921" t="s">
        <v>37</v>
      </c>
      <c r="H197" s="862" t="n">
        <f aca="false">I197+L197</f>
        <v>0</v>
      </c>
      <c r="I197" s="863" t="n">
        <f aca="false">J197+K197</f>
        <v>0</v>
      </c>
      <c r="J197" s="863" t="n">
        <v>0</v>
      </c>
      <c r="K197" s="863" t="n">
        <v>0</v>
      </c>
      <c r="L197" s="863" t="n">
        <f aca="false">M197+N197</f>
        <v>0</v>
      </c>
      <c r="M197" s="863" t="n">
        <v>0</v>
      </c>
      <c r="N197" s="863" t="n">
        <v>0</v>
      </c>
    </row>
    <row r="198" s="796" customFormat="true" ht="14.25" hidden="true" customHeight="true" outlineLevel="0" collapsed="false">
      <c r="A198" s="859"/>
      <c r="B198" s="859"/>
      <c r="C198" s="860"/>
      <c r="D198" s="860"/>
      <c r="E198" s="922"/>
      <c r="F198" s="920"/>
      <c r="G198" s="861" t="s">
        <v>38</v>
      </c>
      <c r="H198" s="862" t="n">
        <f aca="false">I198+L198</f>
        <v>447121</v>
      </c>
      <c r="I198" s="863" t="n">
        <f aca="false">J198+K198</f>
        <v>0</v>
      </c>
      <c r="J198" s="863" t="n">
        <f aca="false">J196+J197</f>
        <v>0</v>
      </c>
      <c r="K198" s="863" t="n">
        <f aca="false">K196+K197</f>
        <v>0</v>
      </c>
      <c r="L198" s="863" t="n">
        <f aca="false">M198+N198</f>
        <v>447121</v>
      </c>
      <c r="M198" s="863" t="n">
        <f aca="false">M196+M197</f>
        <v>447121</v>
      </c>
      <c r="N198" s="863" t="n">
        <f aca="false">N196+N197</f>
        <v>0</v>
      </c>
    </row>
    <row r="199" s="796" customFormat="true" ht="14.25" hidden="true" customHeight="true" outlineLevel="0" collapsed="false">
      <c r="A199" s="889" t="s">
        <v>80</v>
      </c>
      <c r="B199" s="889"/>
      <c r="C199" s="890" t="s">
        <v>197</v>
      </c>
      <c r="D199" s="890"/>
      <c r="E199" s="919" t="s">
        <v>510</v>
      </c>
      <c r="F199" s="920" t="s">
        <v>512</v>
      </c>
      <c r="G199" s="921" t="s">
        <v>36</v>
      </c>
      <c r="H199" s="862" t="n">
        <f aca="false">I199+L199</f>
        <v>61172</v>
      </c>
      <c r="I199" s="863" t="n">
        <f aca="false">J199+K199</f>
        <v>0</v>
      </c>
      <c r="J199" s="863" t="n">
        <v>0</v>
      </c>
      <c r="K199" s="863" t="n">
        <v>0</v>
      </c>
      <c r="L199" s="863" t="n">
        <f aca="false">M199+N199</f>
        <v>61172</v>
      </c>
      <c r="M199" s="863" t="n">
        <v>61172</v>
      </c>
      <c r="N199" s="863" t="n">
        <v>0</v>
      </c>
    </row>
    <row r="200" s="796" customFormat="true" ht="14.25" hidden="true" customHeight="true" outlineLevel="0" collapsed="false">
      <c r="A200" s="859"/>
      <c r="B200" s="859"/>
      <c r="C200" s="860"/>
      <c r="D200" s="860"/>
      <c r="E200" s="922"/>
      <c r="F200" s="920"/>
      <c r="G200" s="921" t="s">
        <v>37</v>
      </c>
      <c r="H200" s="862" t="n">
        <f aca="false">I200+L200</f>
        <v>0</v>
      </c>
      <c r="I200" s="863" t="n">
        <f aca="false">J200+K200</f>
        <v>0</v>
      </c>
      <c r="J200" s="863" t="n">
        <v>0</v>
      </c>
      <c r="K200" s="863" t="n">
        <v>0</v>
      </c>
      <c r="L200" s="863" t="n">
        <f aca="false">M200+N200</f>
        <v>0</v>
      </c>
      <c r="M200" s="863" t="n">
        <v>0</v>
      </c>
      <c r="N200" s="863" t="n">
        <v>0</v>
      </c>
    </row>
    <row r="201" s="796" customFormat="true" ht="14.25" hidden="true" customHeight="true" outlineLevel="0" collapsed="false">
      <c r="A201" s="859"/>
      <c r="B201" s="859"/>
      <c r="C201" s="860"/>
      <c r="D201" s="860"/>
      <c r="E201" s="922"/>
      <c r="F201" s="920"/>
      <c r="G201" s="861" t="s">
        <v>38</v>
      </c>
      <c r="H201" s="862" t="n">
        <f aca="false">I201+L201</f>
        <v>61172</v>
      </c>
      <c r="I201" s="863" t="n">
        <f aca="false">J201+K201</f>
        <v>0</v>
      </c>
      <c r="J201" s="863" t="n">
        <f aca="false">J199+J200</f>
        <v>0</v>
      </c>
      <c r="K201" s="863" t="n">
        <f aca="false">K199+K200</f>
        <v>0</v>
      </c>
      <c r="L201" s="863" t="n">
        <f aca="false">M201+N201</f>
        <v>61172</v>
      </c>
      <c r="M201" s="863" t="n">
        <f aca="false">M199+M200</f>
        <v>61172</v>
      </c>
      <c r="N201" s="863" t="n">
        <f aca="false">N199+N200</f>
        <v>0</v>
      </c>
    </row>
    <row r="202" s="796" customFormat="true" ht="14.25" hidden="true" customHeight="true" outlineLevel="0" collapsed="false">
      <c r="A202" s="889" t="s">
        <v>53</v>
      </c>
      <c r="B202" s="889"/>
      <c r="C202" s="890" t="s">
        <v>208</v>
      </c>
      <c r="D202" s="890"/>
      <c r="E202" s="919" t="s">
        <v>382</v>
      </c>
      <c r="F202" s="920" t="s">
        <v>485</v>
      </c>
      <c r="G202" s="921" t="s">
        <v>36</v>
      </c>
      <c r="H202" s="862" t="n">
        <f aca="false">I202+L202</f>
        <v>512092</v>
      </c>
      <c r="I202" s="863" t="n">
        <f aca="false">J202+K202</f>
        <v>0</v>
      </c>
      <c r="J202" s="863" t="n">
        <v>0</v>
      </c>
      <c r="K202" s="863" t="n">
        <v>0</v>
      </c>
      <c r="L202" s="863" t="n">
        <f aca="false">M202+N202</f>
        <v>512092</v>
      </c>
      <c r="M202" s="863" t="n">
        <v>512092</v>
      </c>
      <c r="N202" s="863" t="n">
        <v>0</v>
      </c>
    </row>
    <row r="203" s="796" customFormat="true" ht="14.25" hidden="true" customHeight="true" outlineLevel="0" collapsed="false">
      <c r="A203" s="859"/>
      <c r="B203" s="859"/>
      <c r="C203" s="860"/>
      <c r="D203" s="860"/>
      <c r="E203" s="922"/>
      <c r="F203" s="920"/>
      <c r="G203" s="921" t="s">
        <v>37</v>
      </c>
      <c r="H203" s="862" t="n">
        <f aca="false">I203+L203</f>
        <v>0</v>
      </c>
      <c r="I203" s="863" t="n">
        <f aca="false">J203+K203</f>
        <v>0</v>
      </c>
      <c r="J203" s="863" t="n">
        <v>0</v>
      </c>
      <c r="K203" s="863" t="n">
        <v>0</v>
      </c>
      <c r="L203" s="863" t="n">
        <f aca="false">M203+N203</f>
        <v>0</v>
      </c>
      <c r="M203" s="863" t="n">
        <v>0</v>
      </c>
      <c r="N203" s="863" t="n">
        <v>0</v>
      </c>
    </row>
    <row r="204" s="796" customFormat="true" ht="14.25" hidden="true" customHeight="true" outlineLevel="0" collapsed="false">
      <c r="A204" s="894"/>
      <c r="B204" s="894"/>
      <c r="C204" s="895"/>
      <c r="D204" s="895"/>
      <c r="E204" s="923"/>
      <c r="F204" s="920"/>
      <c r="G204" s="891" t="s">
        <v>38</v>
      </c>
      <c r="H204" s="892" t="n">
        <f aca="false">I204+L204</f>
        <v>512092</v>
      </c>
      <c r="I204" s="893" t="n">
        <f aca="false">J204+K204</f>
        <v>0</v>
      </c>
      <c r="J204" s="893" t="n">
        <f aca="false">J202+J203</f>
        <v>0</v>
      </c>
      <c r="K204" s="893" t="n">
        <f aca="false">K202+K203</f>
        <v>0</v>
      </c>
      <c r="L204" s="893" t="n">
        <f aca="false">M204+N204</f>
        <v>512092</v>
      </c>
      <c r="M204" s="893" t="n">
        <f aca="false">M202+M203</f>
        <v>512092</v>
      </c>
      <c r="N204" s="893" t="n">
        <f aca="false">N202+N203</f>
        <v>0</v>
      </c>
    </row>
    <row r="205" s="897" customFormat="true" ht="14.25" hidden="false" customHeight="true" outlineLevel="0" collapsed="false">
      <c r="A205" s="889" t="s">
        <v>53</v>
      </c>
      <c r="B205" s="889"/>
      <c r="C205" s="890" t="s">
        <v>208</v>
      </c>
      <c r="D205" s="890"/>
      <c r="E205" s="919" t="s">
        <v>487</v>
      </c>
      <c r="F205" s="920" t="s">
        <v>489</v>
      </c>
      <c r="G205" s="921" t="s">
        <v>36</v>
      </c>
      <c r="H205" s="862" t="n">
        <f aca="false">I205+L205</f>
        <v>149805</v>
      </c>
      <c r="I205" s="863" t="n">
        <f aca="false">J205+K205</f>
        <v>0</v>
      </c>
      <c r="J205" s="863" t="n">
        <v>0</v>
      </c>
      <c r="K205" s="863" t="n">
        <v>0</v>
      </c>
      <c r="L205" s="863" t="n">
        <f aca="false">M205+N205</f>
        <v>149805</v>
      </c>
      <c r="M205" s="863" t="n">
        <v>149805</v>
      </c>
      <c r="N205" s="863" t="n">
        <v>0</v>
      </c>
    </row>
    <row r="206" s="897" customFormat="true" ht="14.25" hidden="false" customHeight="true" outlineLevel="0" collapsed="false">
      <c r="A206" s="859"/>
      <c r="B206" s="859"/>
      <c r="C206" s="860"/>
      <c r="D206" s="860"/>
      <c r="E206" s="922"/>
      <c r="F206" s="920"/>
      <c r="G206" s="921" t="s">
        <v>37</v>
      </c>
      <c r="H206" s="862" t="n">
        <f aca="false">I206+L206</f>
        <v>-970</v>
      </c>
      <c r="I206" s="863" t="n">
        <f aca="false">J206+K206</f>
        <v>0</v>
      </c>
      <c r="J206" s="863" t="n">
        <v>0</v>
      </c>
      <c r="K206" s="863" t="n">
        <v>0</v>
      </c>
      <c r="L206" s="863" t="n">
        <f aca="false">M206+N206</f>
        <v>-970</v>
      </c>
      <c r="M206" s="863" t="n">
        <v>-970</v>
      </c>
      <c r="N206" s="863" t="n">
        <v>0</v>
      </c>
    </row>
    <row r="207" s="897" customFormat="true" ht="14.25" hidden="false" customHeight="true" outlineLevel="0" collapsed="false">
      <c r="A207" s="894"/>
      <c r="B207" s="894"/>
      <c r="C207" s="895"/>
      <c r="D207" s="895"/>
      <c r="E207" s="923"/>
      <c r="F207" s="920"/>
      <c r="G207" s="891" t="s">
        <v>38</v>
      </c>
      <c r="H207" s="892" t="n">
        <f aca="false">I207+L207</f>
        <v>148835</v>
      </c>
      <c r="I207" s="893" t="n">
        <f aca="false">J207+K207</f>
        <v>0</v>
      </c>
      <c r="J207" s="893" t="n">
        <f aca="false">J205+J206</f>
        <v>0</v>
      </c>
      <c r="K207" s="893" t="n">
        <f aca="false">K205+K206</f>
        <v>0</v>
      </c>
      <c r="L207" s="893" t="n">
        <f aca="false">M207+N207</f>
        <v>148835</v>
      </c>
      <c r="M207" s="893" t="n">
        <f aca="false">M205+M206</f>
        <v>148835</v>
      </c>
      <c r="N207" s="893" t="n">
        <f aca="false">N205+N206</f>
        <v>0</v>
      </c>
    </row>
    <row r="208" s="897" customFormat="true" ht="14.25" hidden="false" customHeight="true" outlineLevel="0" collapsed="false">
      <c r="A208" s="889" t="s">
        <v>65</v>
      </c>
      <c r="B208" s="889"/>
      <c r="C208" s="890" t="s">
        <v>735</v>
      </c>
      <c r="D208" s="890"/>
      <c r="E208" s="919" t="s">
        <v>477</v>
      </c>
      <c r="F208" s="920" t="s">
        <v>479</v>
      </c>
      <c r="G208" s="930" t="s">
        <v>36</v>
      </c>
      <c r="H208" s="892" t="n">
        <f aca="false">I208+L208</f>
        <v>8547233</v>
      </c>
      <c r="I208" s="893" t="n">
        <f aca="false">J208+K208</f>
        <v>6715431</v>
      </c>
      <c r="J208" s="893" t="n">
        <v>6715431</v>
      </c>
      <c r="K208" s="893" t="n">
        <v>0</v>
      </c>
      <c r="L208" s="893" t="n">
        <f aca="false">M208+N208</f>
        <v>1831802</v>
      </c>
      <c r="M208" s="893" t="n">
        <v>1831802</v>
      </c>
      <c r="N208" s="893" t="n">
        <v>0</v>
      </c>
    </row>
    <row r="209" s="897" customFormat="true" ht="14.25" hidden="false" customHeight="true" outlineLevel="0" collapsed="false">
      <c r="A209" s="859"/>
      <c r="B209" s="859"/>
      <c r="C209" s="860"/>
      <c r="D209" s="860"/>
      <c r="E209" s="922"/>
      <c r="F209" s="920"/>
      <c r="G209" s="930" t="s">
        <v>37</v>
      </c>
      <c r="H209" s="892" t="n">
        <f aca="false">I209+L209</f>
        <v>-1500000</v>
      </c>
      <c r="I209" s="893" t="n">
        <f aca="false">J209+K209</f>
        <v>-1500000</v>
      </c>
      <c r="J209" s="893" t="n">
        <v>-1500000</v>
      </c>
      <c r="K209" s="893" t="n">
        <v>0</v>
      </c>
      <c r="L209" s="893" t="n">
        <f aca="false">M209+N209</f>
        <v>0</v>
      </c>
      <c r="M209" s="893" t="n">
        <v>0</v>
      </c>
      <c r="N209" s="893" t="n">
        <v>0</v>
      </c>
    </row>
    <row r="210" s="897" customFormat="true" ht="14.25" hidden="false" customHeight="true" outlineLevel="0" collapsed="false">
      <c r="A210" s="859"/>
      <c r="B210" s="859"/>
      <c r="C210" s="860"/>
      <c r="D210" s="860"/>
      <c r="E210" s="923"/>
      <c r="F210" s="920"/>
      <c r="G210" s="861" t="s">
        <v>38</v>
      </c>
      <c r="H210" s="862" t="n">
        <f aca="false">I210+L210</f>
        <v>7047233</v>
      </c>
      <c r="I210" s="863" t="n">
        <f aca="false">J210+K210</f>
        <v>5215431</v>
      </c>
      <c r="J210" s="863" t="n">
        <f aca="false">J208+J209</f>
        <v>5215431</v>
      </c>
      <c r="K210" s="863" t="n">
        <f aca="false">K208+K209</f>
        <v>0</v>
      </c>
      <c r="L210" s="863" t="n">
        <f aca="false">M210+N210</f>
        <v>1831802</v>
      </c>
      <c r="M210" s="863" t="n">
        <f aca="false">M208+M209</f>
        <v>1831802</v>
      </c>
      <c r="N210" s="863" t="n">
        <f aca="false">N208+N209</f>
        <v>0</v>
      </c>
    </row>
    <row r="211" s="897" customFormat="true" ht="14.25" hidden="false" customHeight="true" outlineLevel="0" collapsed="false">
      <c r="A211" s="889" t="s">
        <v>73</v>
      </c>
      <c r="B211" s="889"/>
      <c r="C211" s="890" t="s">
        <v>877</v>
      </c>
      <c r="D211" s="890"/>
      <c r="E211" s="919" t="s">
        <v>378</v>
      </c>
      <c r="F211" s="931" t="s">
        <v>285</v>
      </c>
      <c r="G211" s="932" t="s">
        <v>36</v>
      </c>
      <c r="H211" s="892" t="n">
        <f aca="false">I211+L211</f>
        <v>108174</v>
      </c>
      <c r="I211" s="893" t="n">
        <f aca="false">J211+K211</f>
        <v>108174</v>
      </c>
      <c r="J211" s="893" t="n">
        <v>108174</v>
      </c>
      <c r="K211" s="893" t="n">
        <v>0</v>
      </c>
      <c r="L211" s="893" t="n">
        <f aca="false">M211+N211</f>
        <v>0</v>
      </c>
      <c r="M211" s="893" t="n">
        <v>0</v>
      </c>
      <c r="N211" s="893" t="n">
        <v>0</v>
      </c>
      <c r="O211" s="933"/>
    </row>
    <row r="212" s="897" customFormat="true" ht="14.25" hidden="false" customHeight="true" outlineLevel="0" collapsed="false">
      <c r="A212" s="859"/>
      <c r="B212" s="859"/>
      <c r="C212" s="860"/>
      <c r="D212" s="860"/>
      <c r="E212" s="922"/>
      <c r="F212" s="931"/>
      <c r="G212" s="932" t="s">
        <v>37</v>
      </c>
      <c r="H212" s="892" t="n">
        <f aca="false">I212+L212</f>
        <v>-2190</v>
      </c>
      <c r="I212" s="893" t="n">
        <f aca="false">J212+K212</f>
        <v>-2190</v>
      </c>
      <c r="J212" s="893" t="n">
        <v>-2190</v>
      </c>
      <c r="K212" s="893" t="n">
        <v>0</v>
      </c>
      <c r="L212" s="893" t="n">
        <f aca="false">M212+N212</f>
        <v>0</v>
      </c>
      <c r="M212" s="893" t="n">
        <v>0</v>
      </c>
      <c r="N212" s="893" t="n">
        <v>0</v>
      </c>
      <c r="O212" s="933"/>
    </row>
    <row r="213" s="897" customFormat="true" ht="14.25" hidden="false" customHeight="true" outlineLevel="0" collapsed="false">
      <c r="A213" s="859"/>
      <c r="B213" s="859"/>
      <c r="C213" s="860"/>
      <c r="D213" s="860"/>
      <c r="E213" s="923"/>
      <c r="F213" s="931"/>
      <c r="G213" s="932" t="s">
        <v>38</v>
      </c>
      <c r="H213" s="862" t="n">
        <f aca="false">I213+L213</f>
        <v>105984</v>
      </c>
      <c r="I213" s="863" t="n">
        <f aca="false">J213+K213</f>
        <v>105984</v>
      </c>
      <c r="J213" s="863" t="n">
        <f aca="false">J211+J212</f>
        <v>105984</v>
      </c>
      <c r="K213" s="863" t="n">
        <f aca="false">K211+K212</f>
        <v>0</v>
      </c>
      <c r="L213" s="863" t="n">
        <f aca="false">M213+N213</f>
        <v>0</v>
      </c>
      <c r="M213" s="863" t="n">
        <f aca="false">M211+M212</f>
        <v>0</v>
      </c>
      <c r="N213" s="863" t="n">
        <f aca="false">N211+N212</f>
        <v>0</v>
      </c>
    </row>
    <row r="214" s="796" customFormat="true" ht="14.25" hidden="true" customHeight="true" outlineLevel="0" collapsed="false">
      <c r="A214" s="859"/>
      <c r="B214" s="859"/>
      <c r="C214" s="890" t="s">
        <v>743</v>
      </c>
      <c r="D214" s="890"/>
      <c r="E214" s="919" t="s">
        <v>514</v>
      </c>
      <c r="F214" s="934" t="s">
        <v>516</v>
      </c>
      <c r="G214" s="932" t="s">
        <v>36</v>
      </c>
      <c r="H214" s="892" t="n">
        <f aca="false">I214+L214</f>
        <v>0</v>
      </c>
      <c r="I214" s="893" t="n">
        <f aca="false">J214+K214</f>
        <v>0</v>
      </c>
      <c r="J214" s="893" t="n">
        <v>0</v>
      </c>
      <c r="K214" s="893" t="n">
        <v>0</v>
      </c>
      <c r="L214" s="893" t="n">
        <f aca="false">M214+N214</f>
        <v>0</v>
      </c>
      <c r="M214" s="893" t="n">
        <v>0</v>
      </c>
      <c r="N214" s="893" t="n">
        <v>0</v>
      </c>
    </row>
    <row r="215" s="796" customFormat="true" ht="14.25" hidden="true" customHeight="true" outlineLevel="0" collapsed="false">
      <c r="A215" s="859"/>
      <c r="B215" s="859"/>
      <c r="C215" s="860"/>
      <c r="D215" s="860"/>
      <c r="E215" s="922"/>
      <c r="F215" s="935"/>
      <c r="G215" s="932" t="s">
        <v>37</v>
      </c>
      <c r="H215" s="892" t="n">
        <f aca="false">I215+L215</f>
        <v>0</v>
      </c>
      <c r="I215" s="893" t="n">
        <f aca="false">J215+K215</f>
        <v>0</v>
      </c>
      <c r="J215" s="893" t="n">
        <v>0</v>
      </c>
      <c r="K215" s="893" t="n">
        <v>0</v>
      </c>
      <c r="L215" s="893" t="n">
        <f aca="false">M215+N215</f>
        <v>0</v>
      </c>
      <c r="M215" s="893" t="n">
        <v>0</v>
      </c>
      <c r="N215" s="893" t="n">
        <v>0</v>
      </c>
    </row>
    <row r="216" s="796" customFormat="true" ht="14.25" hidden="true" customHeight="true" outlineLevel="0" collapsed="false">
      <c r="A216" s="859"/>
      <c r="B216" s="859"/>
      <c r="C216" s="860"/>
      <c r="D216" s="860"/>
      <c r="E216" s="923"/>
      <c r="F216" s="936"/>
      <c r="G216" s="932" t="s">
        <v>38</v>
      </c>
      <c r="H216" s="862" t="n">
        <f aca="false">I216+L216</f>
        <v>0</v>
      </c>
      <c r="I216" s="863" t="n">
        <f aca="false">J216+K216</f>
        <v>0</v>
      </c>
      <c r="J216" s="863" t="n">
        <f aca="false">J214+J215</f>
        <v>0</v>
      </c>
      <c r="K216" s="863" t="n">
        <f aca="false">K214+K215</f>
        <v>0</v>
      </c>
      <c r="L216" s="863" t="n">
        <f aca="false">M216+N216</f>
        <v>0</v>
      </c>
      <c r="M216" s="863" t="n">
        <f aca="false">M214+M215</f>
        <v>0</v>
      </c>
      <c r="N216" s="863" t="n">
        <f aca="false">N214+N215</f>
        <v>0</v>
      </c>
    </row>
    <row r="217" s="897" customFormat="true" ht="14.25" hidden="false" customHeight="true" outlineLevel="0" collapsed="false">
      <c r="A217" s="889" t="s">
        <v>75</v>
      </c>
      <c r="B217" s="889"/>
      <c r="C217" s="890" t="s">
        <v>878</v>
      </c>
      <c r="D217" s="890"/>
      <c r="E217" s="919" t="s">
        <v>481</v>
      </c>
      <c r="F217" s="934" t="s">
        <v>483</v>
      </c>
      <c r="G217" s="932" t="s">
        <v>36</v>
      </c>
      <c r="H217" s="892" t="n">
        <f aca="false">I217+L217</f>
        <v>3010998</v>
      </c>
      <c r="I217" s="893" t="n">
        <f aca="false">J217+K217</f>
        <v>3010998</v>
      </c>
      <c r="J217" s="893" t="n">
        <v>3010998</v>
      </c>
      <c r="K217" s="893" t="n">
        <v>0</v>
      </c>
      <c r="L217" s="893" t="n">
        <f aca="false">M217+N217</f>
        <v>0</v>
      </c>
      <c r="M217" s="893" t="n">
        <v>0</v>
      </c>
      <c r="N217" s="893" t="n">
        <v>0</v>
      </c>
    </row>
    <row r="218" s="897" customFormat="true" ht="14.25" hidden="false" customHeight="true" outlineLevel="0" collapsed="false">
      <c r="A218" s="859"/>
      <c r="B218" s="859"/>
      <c r="C218" s="860"/>
      <c r="D218" s="860"/>
      <c r="E218" s="922"/>
      <c r="F218" s="935"/>
      <c r="G218" s="932" t="s">
        <v>37</v>
      </c>
      <c r="H218" s="892" t="n">
        <f aca="false">I218+L218</f>
        <v>3075243</v>
      </c>
      <c r="I218" s="893" t="n">
        <f aca="false">J218+K218</f>
        <v>3075243</v>
      </c>
      <c r="J218" s="893" t="n">
        <v>3075243</v>
      </c>
      <c r="K218" s="893" t="n">
        <v>0</v>
      </c>
      <c r="L218" s="893" t="n">
        <f aca="false">M218+N218</f>
        <v>0</v>
      </c>
      <c r="M218" s="893" t="n">
        <v>0</v>
      </c>
      <c r="N218" s="893" t="n">
        <v>0</v>
      </c>
    </row>
    <row r="219" s="897" customFormat="true" ht="14.25" hidden="false" customHeight="true" outlineLevel="0" collapsed="false">
      <c r="A219" s="894"/>
      <c r="B219" s="894"/>
      <c r="C219" s="895"/>
      <c r="D219" s="895"/>
      <c r="E219" s="923"/>
      <c r="F219" s="936"/>
      <c r="G219" s="932" t="s">
        <v>38</v>
      </c>
      <c r="H219" s="892" t="n">
        <f aca="false">I219+L219</f>
        <v>6086241</v>
      </c>
      <c r="I219" s="893" t="n">
        <f aca="false">J219+K219</f>
        <v>6086241</v>
      </c>
      <c r="J219" s="893" t="n">
        <f aca="false">J217+J218</f>
        <v>6086241</v>
      </c>
      <c r="K219" s="893" t="n">
        <f aca="false">K217+K218</f>
        <v>0</v>
      </c>
      <c r="L219" s="893" t="n">
        <f aca="false">M219+N219</f>
        <v>0</v>
      </c>
      <c r="M219" s="893" t="n">
        <f aca="false">M217+M218</f>
        <v>0</v>
      </c>
      <c r="N219" s="893" t="n">
        <f aca="false">N217+N218</f>
        <v>0</v>
      </c>
    </row>
    <row r="220" s="796" customFormat="true" ht="14.25" hidden="true" customHeight="true" outlineLevel="0" collapsed="false">
      <c r="A220" s="889" t="s">
        <v>821</v>
      </c>
      <c r="B220" s="889"/>
      <c r="C220" s="890" t="s">
        <v>879</v>
      </c>
      <c r="D220" s="890"/>
      <c r="E220" s="919" t="s">
        <v>451</v>
      </c>
      <c r="F220" s="920" t="s">
        <v>880</v>
      </c>
      <c r="G220" s="930" t="s">
        <v>36</v>
      </c>
      <c r="H220" s="892" t="n">
        <f aca="false">I220+L220</f>
        <v>1260949</v>
      </c>
      <c r="I220" s="893" t="n">
        <f aca="false">J220+K220</f>
        <v>1260949</v>
      </c>
      <c r="J220" s="893" t="n">
        <v>1260949</v>
      </c>
      <c r="K220" s="893" t="n">
        <v>0</v>
      </c>
      <c r="L220" s="893" t="n">
        <f aca="false">M220+N220</f>
        <v>0</v>
      </c>
      <c r="M220" s="893" t="n">
        <v>0</v>
      </c>
      <c r="N220" s="893" t="n">
        <v>0</v>
      </c>
    </row>
    <row r="221" s="796" customFormat="true" ht="14.25" hidden="true" customHeight="true" outlineLevel="0" collapsed="false">
      <c r="A221" s="859"/>
      <c r="B221" s="859"/>
      <c r="C221" s="860"/>
      <c r="D221" s="860"/>
      <c r="E221" s="922"/>
      <c r="F221" s="920"/>
      <c r="G221" s="930" t="s">
        <v>37</v>
      </c>
      <c r="H221" s="892" t="n">
        <f aca="false">I221+L221</f>
        <v>0</v>
      </c>
      <c r="I221" s="893" t="n">
        <f aca="false">J221+K221</f>
        <v>0</v>
      </c>
      <c r="J221" s="893" t="n">
        <v>0</v>
      </c>
      <c r="K221" s="893" t="n">
        <v>0</v>
      </c>
      <c r="L221" s="893" t="n">
        <f aca="false">M221+N221</f>
        <v>0</v>
      </c>
      <c r="M221" s="893" t="n">
        <v>0</v>
      </c>
      <c r="N221" s="893" t="n">
        <v>0</v>
      </c>
    </row>
    <row r="222" s="796" customFormat="true" ht="14.25" hidden="true" customHeight="true" outlineLevel="0" collapsed="false">
      <c r="A222" s="859"/>
      <c r="B222" s="859"/>
      <c r="C222" s="860"/>
      <c r="D222" s="860"/>
      <c r="E222" s="923"/>
      <c r="F222" s="920"/>
      <c r="G222" s="891" t="s">
        <v>38</v>
      </c>
      <c r="H222" s="892" t="n">
        <f aca="false">I222+L222</f>
        <v>1260949</v>
      </c>
      <c r="I222" s="893" t="n">
        <f aca="false">J222+K222</f>
        <v>1260949</v>
      </c>
      <c r="J222" s="893" t="n">
        <f aca="false">J220+J221</f>
        <v>1260949</v>
      </c>
      <c r="K222" s="893" t="n">
        <f aca="false">K220+K221</f>
        <v>0</v>
      </c>
      <c r="L222" s="893" t="n">
        <f aca="false">M222+N222</f>
        <v>0</v>
      </c>
      <c r="M222" s="893" t="n">
        <f aca="false">M220+M221</f>
        <v>0</v>
      </c>
      <c r="N222" s="893" t="n">
        <f aca="false">N220+N221</f>
        <v>0</v>
      </c>
    </row>
    <row r="223" s="796" customFormat="true" ht="14.25" hidden="true" customHeight="true" outlineLevel="0" collapsed="false">
      <c r="A223" s="859"/>
      <c r="B223" s="859"/>
      <c r="C223" s="860"/>
      <c r="D223" s="860"/>
      <c r="E223" s="919" t="s">
        <v>451</v>
      </c>
      <c r="F223" s="920" t="s">
        <v>881</v>
      </c>
      <c r="G223" s="930" t="s">
        <v>36</v>
      </c>
      <c r="H223" s="892" t="n">
        <f aca="false">I223+L223</f>
        <v>1149158</v>
      </c>
      <c r="I223" s="893" t="n">
        <f aca="false">J223+K223</f>
        <v>1149158</v>
      </c>
      <c r="J223" s="893" t="n">
        <v>1149158</v>
      </c>
      <c r="K223" s="893" t="n">
        <v>0</v>
      </c>
      <c r="L223" s="893" t="n">
        <f aca="false">M223+N223</f>
        <v>0</v>
      </c>
      <c r="M223" s="893" t="n">
        <v>0</v>
      </c>
      <c r="N223" s="893" t="n">
        <v>0</v>
      </c>
    </row>
    <row r="224" s="796" customFormat="true" ht="14.25" hidden="true" customHeight="true" outlineLevel="0" collapsed="false">
      <c r="A224" s="859"/>
      <c r="B224" s="859"/>
      <c r="C224" s="860"/>
      <c r="D224" s="860"/>
      <c r="E224" s="922"/>
      <c r="F224" s="920"/>
      <c r="G224" s="930" t="s">
        <v>37</v>
      </c>
      <c r="H224" s="892" t="n">
        <f aca="false">I224+L224</f>
        <v>0</v>
      </c>
      <c r="I224" s="893" t="n">
        <f aca="false">J224+K224</f>
        <v>0</v>
      </c>
      <c r="J224" s="893" t="n">
        <v>0</v>
      </c>
      <c r="K224" s="893" t="n">
        <v>0</v>
      </c>
      <c r="L224" s="893" t="n">
        <f aca="false">M224+N224</f>
        <v>0</v>
      </c>
      <c r="M224" s="893" t="n">
        <v>0</v>
      </c>
      <c r="N224" s="893" t="n">
        <v>0</v>
      </c>
    </row>
    <row r="225" s="796" customFormat="true" ht="14.25" hidden="true" customHeight="true" outlineLevel="0" collapsed="false">
      <c r="A225" s="894"/>
      <c r="B225" s="894"/>
      <c r="C225" s="895"/>
      <c r="D225" s="895"/>
      <c r="E225" s="923"/>
      <c r="F225" s="920"/>
      <c r="G225" s="891" t="s">
        <v>38</v>
      </c>
      <c r="H225" s="892" t="n">
        <f aca="false">I225+L225</f>
        <v>1149158</v>
      </c>
      <c r="I225" s="893" t="n">
        <f aca="false">J225+K225</f>
        <v>1149158</v>
      </c>
      <c r="J225" s="893" t="n">
        <f aca="false">J223+J224</f>
        <v>1149158</v>
      </c>
      <c r="K225" s="893" t="n">
        <f aca="false">K223+K224</f>
        <v>0</v>
      </c>
      <c r="L225" s="893" t="n">
        <f aca="false">M225+N225</f>
        <v>0</v>
      </c>
      <c r="M225" s="893" t="n">
        <f aca="false">M223+M224</f>
        <v>0</v>
      </c>
      <c r="N225" s="893" t="n">
        <f aca="false">N223+N224</f>
        <v>0</v>
      </c>
    </row>
    <row r="226" s="840" customFormat="true" ht="3.75" hidden="false" customHeight="true" outlineLevel="0" collapsed="false">
      <c r="A226" s="937"/>
      <c r="B226" s="938"/>
      <c r="C226" s="938"/>
      <c r="D226" s="938"/>
      <c r="E226" s="939"/>
      <c r="F226" s="939"/>
      <c r="G226" s="939"/>
      <c r="H226" s="940"/>
      <c r="I226" s="941"/>
      <c r="J226" s="941"/>
      <c r="K226" s="941"/>
      <c r="L226" s="941"/>
      <c r="M226" s="941"/>
      <c r="N226" s="942"/>
    </row>
    <row r="227" s="918" customFormat="true" ht="17.25" hidden="false" customHeight="true" outlineLevel="0" collapsed="false">
      <c r="A227" s="914" t="s">
        <v>882</v>
      </c>
      <c r="B227" s="914"/>
      <c r="C227" s="914"/>
      <c r="D227" s="914"/>
      <c r="E227" s="914"/>
      <c r="F227" s="914"/>
      <c r="G227" s="915" t="s">
        <v>36</v>
      </c>
      <c r="H227" s="916" t="n">
        <f aca="false">I227+L227</f>
        <v>32505280</v>
      </c>
      <c r="I227" s="917" t="n">
        <f aca="false">J227+K227</f>
        <v>9809198</v>
      </c>
      <c r="J227" s="917" t="n">
        <f aca="false">J231+J234+J237+J240+J243+J246+J249+J252+J255+J258+J261+J264+J267</f>
        <v>7051967</v>
      </c>
      <c r="K227" s="917" t="n">
        <f aca="false">K231+K234+K237+K240+K243+K246+K249+K252+K255+K258+K261+K264+K267</f>
        <v>2757231</v>
      </c>
      <c r="L227" s="917" t="n">
        <f aca="false">M227+N227</f>
        <v>22696082</v>
      </c>
      <c r="M227" s="917" t="n">
        <f aca="false">M231+M234+M237+M240+M243+M246+M249+M252+M255+M258+M261+M264+M267</f>
        <v>10397033</v>
      </c>
      <c r="N227" s="917" t="n">
        <f aca="false">N231+N234+N237+N240+N243+N246+N249+N252+N255+N258+N261+N264+N267</f>
        <v>12299049</v>
      </c>
    </row>
    <row r="228" s="918" customFormat="true" ht="17.25" hidden="false" customHeight="true" outlineLevel="0" collapsed="false">
      <c r="A228" s="914"/>
      <c r="B228" s="914"/>
      <c r="C228" s="914"/>
      <c r="D228" s="914"/>
      <c r="E228" s="914"/>
      <c r="F228" s="914"/>
      <c r="G228" s="915" t="s">
        <v>37</v>
      </c>
      <c r="H228" s="916" t="n">
        <f aca="false">I228+L228</f>
        <v>-14441000</v>
      </c>
      <c r="I228" s="917" t="n">
        <f aca="false">J228+K228</f>
        <v>-7068500</v>
      </c>
      <c r="J228" s="917" t="n">
        <f aca="false">J232+J235+J238+J241+J244+J247+J250+J253+J256+J259+J262+J265+J268</f>
        <v>-6203000</v>
      </c>
      <c r="K228" s="917" t="n">
        <f aca="false">K232+K235+K238+K241+K244+K247+K250+K253+K256+K259+K262+K265+K268</f>
        <v>-865500</v>
      </c>
      <c r="L228" s="917" t="n">
        <f aca="false">M228+N228</f>
        <v>-7372500</v>
      </c>
      <c r="M228" s="917" t="n">
        <f aca="false">M232+M235+M238+M241+M244+M247+M250+M253+M256+M259+M262+M265+M268</f>
        <v>-2507000</v>
      </c>
      <c r="N228" s="917" t="n">
        <f aca="false">N232+N235+N238+N241+N244+N247+N250+N253+N256+N259+N262+N265+N268</f>
        <v>-4865500</v>
      </c>
    </row>
    <row r="229" s="918" customFormat="true" ht="17.25" hidden="false" customHeight="true" outlineLevel="0" collapsed="false">
      <c r="A229" s="914"/>
      <c r="B229" s="914"/>
      <c r="C229" s="914"/>
      <c r="D229" s="914"/>
      <c r="E229" s="914"/>
      <c r="F229" s="914"/>
      <c r="G229" s="915" t="s">
        <v>38</v>
      </c>
      <c r="H229" s="916" t="n">
        <f aca="false">I229+L229</f>
        <v>18064280</v>
      </c>
      <c r="I229" s="917" t="n">
        <f aca="false">J229+K229</f>
        <v>2740698</v>
      </c>
      <c r="J229" s="917" t="n">
        <f aca="false">J233+J236+J239+J242+J245+J248+J251+J254+J257+J260+J263+J266+J269</f>
        <v>848967</v>
      </c>
      <c r="K229" s="917" t="n">
        <f aca="false">K233+K236+K239+K242+K245+K248+K251+K254+K257+K260+K263+K266+K269</f>
        <v>1891731</v>
      </c>
      <c r="L229" s="917" t="n">
        <f aca="false">M229+N229</f>
        <v>15323582</v>
      </c>
      <c r="M229" s="917" t="n">
        <f aca="false">M233+M236+M239+M242+M245+M248+M251+M254+M257+M260+M263+M266+M269</f>
        <v>7890033</v>
      </c>
      <c r="N229" s="917" t="n">
        <f aca="false">N233+N236+N239+N242+N245+N248+N251+N254+N257+N260+N263+N266+N269</f>
        <v>7433549</v>
      </c>
    </row>
    <row r="230" s="884" customFormat="true" ht="4.5" hidden="false" customHeight="true" outlineLevel="0" collapsed="false">
      <c r="A230" s="943"/>
      <c r="B230" s="944"/>
      <c r="C230" s="879"/>
      <c r="D230" s="879"/>
      <c r="E230" s="879"/>
      <c r="F230" s="879"/>
      <c r="G230" s="880"/>
      <c r="H230" s="881"/>
      <c r="I230" s="882"/>
      <c r="J230" s="882"/>
      <c r="K230" s="882"/>
      <c r="L230" s="882"/>
      <c r="M230" s="882"/>
      <c r="N230" s="883"/>
    </row>
    <row r="231" s="796" customFormat="true" ht="14.25" hidden="true" customHeight="true" outlineLevel="0" collapsed="false">
      <c r="A231" s="889" t="s">
        <v>178</v>
      </c>
      <c r="B231" s="889"/>
      <c r="C231" s="860" t="s">
        <v>182</v>
      </c>
      <c r="D231" s="860"/>
      <c r="E231" s="919" t="s">
        <v>481</v>
      </c>
      <c r="F231" s="920" t="s">
        <v>631</v>
      </c>
      <c r="G231" s="921" t="s">
        <v>36</v>
      </c>
      <c r="H231" s="862" t="n">
        <f aca="false">I231+L231</f>
        <v>569515</v>
      </c>
      <c r="I231" s="863" t="n">
        <f aca="false">J231+K231</f>
        <v>569515</v>
      </c>
      <c r="J231" s="863" t="n">
        <v>569515</v>
      </c>
      <c r="K231" s="863" t="n">
        <v>0</v>
      </c>
      <c r="L231" s="863" t="n">
        <f aca="false">M231+N231</f>
        <v>0</v>
      </c>
      <c r="M231" s="863" t="n">
        <v>0</v>
      </c>
      <c r="N231" s="863" t="n">
        <v>0</v>
      </c>
    </row>
    <row r="232" s="796" customFormat="true" ht="14.25" hidden="true" customHeight="true" outlineLevel="0" collapsed="false">
      <c r="A232" s="859"/>
      <c r="B232" s="859"/>
      <c r="C232" s="860"/>
      <c r="D232" s="860"/>
      <c r="E232" s="922"/>
      <c r="F232" s="920"/>
      <c r="G232" s="921" t="s">
        <v>37</v>
      </c>
      <c r="H232" s="862" t="n">
        <f aca="false">I232+L232</f>
        <v>0</v>
      </c>
      <c r="I232" s="863" t="n">
        <f aca="false">J232+K232</f>
        <v>0</v>
      </c>
      <c r="J232" s="863" t="n">
        <v>0</v>
      </c>
      <c r="K232" s="863" t="n">
        <v>0</v>
      </c>
      <c r="L232" s="863" t="n">
        <f aca="false">M232+N232</f>
        <v>0</v>
      </c>
      <c r="M232" s="863" t="n">
        <v>0</v>
      </c>
      <c r="N232" s="863" t="n">
        <v>0</v>
      </c>
    </row>
    <row r="233" s="796" customFormat="true" ht="14.25" hidden="true" customHeight="true" outlineLevel="0" collapsed="false">
      <c r="A233" s="859"/>
      <c r="B233" s="859"/>
      <c r="C233" s="860"/>
      <c r="D233" s="860"/>
      <c r="E233" s="923"/>
      <c r="F233" s="920"/>
      <c r="G233" s="861" t="s">
        <v>38</v>
      </c>
      <c r="H233" s="862" t="n">
        <f aca="false">I233+L233</f>
        <v>569515</v>
      </c>
      <c r="I233" s="863" t="n">
        <f aca="false">J233+K233</f>
        <v>569515</v>
      </c>
      <c r="J233" s="863" t="n">
        <f aca="false">J231+J232</f>
        <v>569515</v>
      </c>
      <c r="K233" s="863" t="n">
        <f aca="false">K231+K232</f>
        <v>0</v>
      </c>
      <c r="L233" s="863" t="n">
        <f aca="false">M233+N233</f>
        <v>0</v>
      </c>
      <c r="M233" s="863" t="n">
        <f aca="false">M231+M232</f>
        <v>0</v>
      </c>
      <c r="N233" s="863" t="n">
        <f aca="false">N231+N232</f>
        <v>0</v>
      </c>
    </row>
    <row r="234" s="897" customFormat="true" ht="14.25" hidden="false" customHeight="true" outlineLevel="0" collapsed="false">
      <c r="A234" s="889" t="s">
        <v>47</v>
      </c>
      <c r="B234" s="889"/>
      <c r="C234" s="890" t="s">
        <v>186</v>
      </c>
      <c r="D234" s="890"/>
      <c r="E234" s="919" t="s">
        <v>500</v>
      </c>
      <c r="F234" s="920" t="s">
        <v>105</v>
      </c>
      <c r="G234" s="930" t="s">
        <v>36</v>
      </c>
      <c r="H234" s="892" t="n">
        <f aca="false">I234+L234</f>
        <v>10194738</v>
      </c>
      <c r="I234" s="893" t="n">
        <f aca="false">J234+K234</f>
        <v>0</v>
      </c>
      <c r="J234" s="893" t="n">
        <v>0</v>
      </c>
      <c r="K234" s="893" t="n">
        <v>0</v>
      </c>
      <c r="L234" s="893" t="n">
        <f aca="false">M234+N234</f>
        <v>10194738</v>
      </c>
      <c r="M234" s="893" t="n">
        <v>10194738</v>
      </c>
      <c r="N234" s="893" t="n">
        <v>0</v>
      </c>
    </row>
    <row r="235" s="897" customFormat="true" ht="14.25" hidden="false" customHeight="true" outlineLevel="0" collapsed="false">
      <c r="A235" s="859"/>
      <c r="B235" s="859"/>
      <c r="C235" s="860"/>
      <c r="D235" s="860"/>
      <c r="E235" s="922"/>
      <c r="F235" s="920"/>
      <c r="G235" s="930" t="s">
        <v>37</v>
      </c>
      <c r="H235" s="892" t="n">
        <f aca="false">I235+L235</f>
        <v>-2507000</v>
      </c>
      <c r="I235" s="893" t="n">
        <f aca="false">J235+K235</f>
        <v>0</v>
      </c>
      <c r="J235" s="893" t="n">
        <v>0</v>
      </c>
      <c r="K235" s="893" t="n">
        <v>0</v>
      </c>
      <c r="L235" s="893" t="n">
        <f aca="false">M235+N235</f>
        <v>-2507000</v>
      </c>
      <c r="M235" s="893" t="n">
        <v>-2507000</v>
      </c>
      <c r="N235" s="893" t="n">
        <v>0</v>
      </c>
    </row>
    <row r="236" s="897" customFormat="true" ht="14.25" hidden="false" customHeight="true" outlineLevel="0" collapsed="false">
      <c r="A236" s="859"/>
      <c r="B236" s="859"/>
      <c r="C236" s="895"/>
      <c r="D236" s="895"/>
      <c r="E236" s="923"/>
      <c r="F236" s="920"/>
      <c r="G236" s="891" t="s">
        <v>38</v>
      </c>
      <c r="H236" s="892" t="n">
        <f aca="false">I236+L236</f>
        <v>7687738</v>
      </c>
      <c r="I236" s="893" t="n">
        <f aca="false">J236+K236</f>
        <v>0</v>
      </c>
      <c r="J236" s="893" t="n">
        <f aca="false">J234+J235</f>
        <v>0</v>
      </c>
      <c r="K236" s="893" t="n">
        <f aca="false">K234+K235</f>
        <v>0</v>
      </c>
      <c r="L236" s="893" t="n">
        <f aca="false">M236+N236</f>
        <v>7687738</v>
      </c>
      <c r="M236" s="893" t="n">
        <f aca="false">M234+M235</f>
        <v>7687738</v>
      </c>
      <c r="N236" s="893" t="n">
        <f aca="false">N234+N235</f>
        <v>0</v>
      </c>
    </row>
    <row r="237" s="897" customFormat="true" ht="14.25" hidden="false" customHeight="true" outlineLevel="0" collapsed="false">
      <c r="A237" s="859"/>
      <c r="B237" s="859"/>
      <c r="C237" s="890" t="s">
        <v>190</v>
      </c>
      <c r="D237" s="890"/>
      <c r="E237" s="919" t="s">
        <v>391</v>
      </c>
      <c r="F237" s="920" t="s">
        <v>636</v>
      </c>
      <c r="G237" s="930" t="s">
        <v>36</v>
      </c>
      <c r="H237" s="892" t="n">
        <f aca="false">I237+L237</f>
        <v>6203000</v>
      </c>
      <c r="I237" s="893" t="n">
        <f aca="false">J237+K237</f>
        <v>6203000</v>
      </c>
      <c r="J237" s="893" t="n">
        <v>6203000</v>
      </c>
      <c r="K237" s="893" t="n">
        <v>0</v>
      </c>
      <c r="L237" s="893" t="n">
        <f aca="false">M237+N237</f>
        <v>0</v>
      </c>
      <c r="M237" s="893" t="n">
        <v>0</v>
      </c>
      <c r="N237" s="893" t="n">
        <v>0</v>
      </c>
    </row>
    <row r="238" s="897" customFormat="true" ht="14.25" hidden="false" customHeight="true" outlineLevel="0" collapsed="false">
      <c r="A238" s="859"/>
      <c r="B238" s="859"/>
      <c r="C238" s="860"/>
      <c r="D238" s="860"/>
      <c r="E238" s="922"/>
      <c r="F238" s="920"/>
      <c r="G238" s="930" t="s">
        <v>37</v>
      </c>
      <c r="H238" s="892" t="n">
        <f aca="false">I238+L238</f>
        <v>-6203000</v>
      </c>
      <c r="I238" s="893" t="n">
        <f aca="false">J238+K238</f>
        <v>-6203000</v>
      </c>
      <c r="J238" s="893" t="n">
        <v>-6203000</v>
      </c>
      <c r="K238" s="893" t="n">
        <v>0</v>
      </c>
      <c r="L238" s="893" t="n">
        <f aca="false">M238+N238</f>
        <v>0</v>
      </c>
      <c r="M238" s="893" t="n">
        <v>0</v>
      </c>
      <c r="N238" s="893" t="n">
        <v>0</v>
      </c>
    </row>
    <row r="239" s="897" customFormat="true" ht="14.25" hidden="false" customHeight="true" outlineLevel="0" collapsed="false">
      <c r="A239" s="894"/>
      <c r="B239" s="894"/>
      <c r="C239" s="895"/>
      <c r="D239" s="895"/>
      <c r="E239" s="923"/>
      <c r="F239" s="920"/>
      <c r="G239" s="891" t="s">
        <v>38</v>
      </c>
      <c r="H239" s="892" t="n">
        <f aca="false">I239+L239</f>
        <v>0</v>
      </c>
      <c r="I239" s="893" t="n">
        <f aca="false">J239+K239</f>
        <v>0</v>
      </c>
      <c r="J239" s="893" t="n">
        <f aca="false">J237+J238</f>
        <v>0</v>
      </c>
      <c r="K239" s="893" t="n">
        <f aca="false">K237+K238</f>
        <v>0</v>
      </c>
      <c r="L239" s="893" t="n">
        <f aca="false">M239+N239</f>
        <v>0</v>
      </c>
      <c r="M239" s="893" t="n">
        <f aca="false">M237+M238</f>
        <v>0</v>
      </c>
      <c r="N239" s="893" t="n">
        <f aca="false">N237+N238</f>
        <v>0</v>
      </c>
    </row>
    <row r="240" s="796" customFormat="true" ht="14.25" hidden="true" customHeight="true" outlineLevel="0" collapsed="false">
      <c r="A240" s="889" t="s">
        <v>63</v>
      </c>
      <c r="B240" s="889"/>
      <c r="C240" s="890" t="s">
        <v>237</v>
      </c>
      <c r="D240" s="890"/>
      <c r="E240" s="919" t="s">
        <v>640</v>
      </c>
      <c r="F240" s="920" t="s">
        <v>642</v>
      </c>
      <c r="G240" s="921" t="s">
        <v>36</v>
      </c>
      <c r="H240" s="862" t="n">
        <f aca="false">I240+L240</f>
        <v>221274</v>
      </c>
      <c r="I240" s="863" t="n">
        <f aca="false">J240+K240</f>
        <v>110637</v>
      </c>
      <c r="J240" s="863" t="n">
        <v>110637</v>
      </c>
      <c r="K240" s="863" t="n">
        <v>0</v>
      </c>
      <c r="L240" s="863" t="n">
        <f aca="false">M240+N240</f>
        <v>110637</v>
      </c>
      <c r="M240" s="863" t="n">
        <v>110637</v>
      </c>
      <c r="N240" s="863" t="n">
        <v>0</v>
      </c>
    </row>
    <row r="241" s="796" customFormat="true" ht="14.25" hidden="true" customHeight="true" outlineLevel="0" collapsed="false">
      <c r="A241" s="859"/>
      <c r="B241" s="859"/>
      <c r="C241" s="860"/>
      <c r="D241" s="860"/>
      <c r="E241" s="922"/>
      <c r="F241" s="920"/>
      <c r="G241" s="921" t="s">
        <v>37</v>
      </c>
      <c r="H241" s="862" t="n">
        <f aca="false">I241+L241</f>
        <v>0</v>
      </c>
      <c r="I241" s="863" t="n">
        <f aca="false">J241+K241</f>
        <v>0</v>
      </c>
      <c r="J241" s="863" t="n">
        <v>0</v>
      </c>
      <c r="K241" s="863" t="n">
        <v>0</v>
      </c>
      <c r="L241" s="863" t="n">
        <f aca="false">M241+N241</f>
        <v>0</v>
      </c>
      <c r="M241" s="863" t="n">
        <v>0</v>
      </c>
      <c r="N241" s="863" t="n">
        <v>0</v>
      </c>
    </row>
    <row r="242" s="796" customFormat="true" ht="14.25" hidden="true" customHeight="true" outlineLevel="0" collapsed="false">
      <c r="A242" s="859"/>
      <c r="B242" s="859"/>
      <c r="C242" s="860"/>
      <c r="D242" s="860"/>
      <c r="E242" s="922"/>
      <c r="F242" s="920"/>
      <c r="G242" s="861" t="s">
        <v>38</v>
      </c>
      <c r="H242" s="862" t="n">
        <f aca="false">I242+L242</f>
        <v>221274</v>
      </c>
      <c r="I242" s="863" t="n">
        <f aca="false">J242+K242</f>
        <v>110637</v>
      </c>
      <c r="J242" s="863" t="n">
        <f aca="false">J240+J241</f>
        <v>110637</v>
      </c>
      <c r="K242" s="863" t="n">
        <f aca="false">K240+K241</f>
        <v>0</v>
      </c>
      <c r="L242" s="863" t="n">
        <f aca="false">M242+N242</f>
        <v>110637</v>
      </c>
      <c r="M242" s="863" t="n">
        <f aca="false">M240+M241</f>
        <v>110637</v>
      </c>
      <c r="N242" s="863" t="n">
        <f aca="false">N240+N241</f>
        <v>0</v>
      </c>
    </row>
    <row r="243" s="796" customFormat="true" ht="13.5" hidden="true" customHeight="true" outlineLevel="0" collapsed="false">
      <c r="A243" s="859"/>
      <c r="B243" s="859"/>
      <c r="C243" s="890" t="s">
        <v>261</v>
      </c>
      <c r="D243" s="890"/>
      <c r="E243" s="919" t="s">
        <v>659</v>
      </c>
      <c r="F243" s="920" t="s">
        <v>660</v>
      </c>
      <c r="G243" s="921" t="s">
        <v>36</v>
      </c>
      <c r="H243" s="862" t="n">
        <f aca="false">I243+L243</f>
        <v>1716848</v>
      </c>
      <c r="I243" s="863" t="n">
        <f aca="false">J243+K243</f>
        <v>858424</v>
      </c>
      <c r="J243" s="863" t="n">
        <v>0</v>
      </c>
      <c r="K243" s="863" t="n">
        <v>858424</v>
      </c>
      <c r="L243" s="863" t="n">
        <f aca="false">M243+N243</f>
        <v>858424</v>
      </c>
      <c r="M243" s="863" t="n">
        <v>0</v>
      </c>
      <c r="N243" s="863" t="n">
        <v>858424</v>
      </c>
    </row>
    <row r="244" s="796" customFormat="true" ht="13.5" hidden="true" customHeight="true" outlineLevel="0" collapsed="false">
      <c r="A244" s="859"/>
      <c r="B244" s="859"/>
      <c r="C244" s="860"/>
      <c r="D244" s="860"/>
      <c r="E244" s="922"/>
      <c r="F244" s="920"/>
      <c r="G244" s="921" t="s">
        <v>37</v>
      </c>
      <c r="H244" s="862" t="n">
        <f aca="false">I244+L244</f>
        <v>0</v>
      </c>
      <c r="I244" s="863" t="n">
        <f aca="false">J244+K244</f>
        <v>0</v>
      </c>
      <c r="J244" s="863" t="n">
        <v>0</v>
      </c>
      <c r="K244" s="863" t="n">
        <v>0</v>
      </c>
      <c r="L244" s="863" t="n">
        <f aca="false">M244+N244</f>
        <v>0</v>
      </c>
      <c r="M244" s="863" t="n">
        <v>0</v>
      </c>
      <c r="N244" s="863" t="n">
        <v>0</v>
      </c>
    </row>
    <row r="245" s="796" customFormat="true" ht="13.5" hidden="true" customHeight="true" outlineLevel="0" collapsed="false">
      <c r="A245" s="894"/>
      <c r="B245" s="894"/>
      <c r="C245" s="895"/>
      <c r="D245" s="895"/>
      <c r="E245" s="923"/>
      <c r="F245" s="920"/>
      <c r="G245" s="891" t="s">
        <v>38</v>
      </c>
      <c r="H245" s="892" t="n">
        <f aca="false">I245+L245</f>
        <v>1716848</v>
      </c>
      <c r="I245" s="893" t="n">
        <f aca="false">J245+K245</f>
        <v>858424</v>
      </c>
      <c r="J245" s="893" t="n">
        <f aca="false">J243+J244</f>
        <v>0</v>
      </c>
      <c r="K245" s="893" t="n">
        <f aca="false">K243+K244</f>
        <v>858424</v>
      </c>
      <c r="L245" s="893" t="n">
        <f aca="false">M245+N245</f>
        <v>858424</v>
      </c>
      <c r="M245" s="893" t="n">
        <f aca="false">M243+M244</f>
        <v>0</v>
      </c>
      <c r="N245" s="893" t="n">
        <f aca="false">N243+N244</f>
        <v>858424</v>
      </c>
    </row>
    <row r="246" s="897" customFormat="true" ht="15" hidden="false" customHeight="true" outlineLevel="0" collapsed="false">
      <c r="A246" s="889" t="s">
        <v>67</v>
      </c>
      <c r="B246" s="889"/>
      <c r="C246" s="890" t="s">
        <v>883</v>
      </c>
      <c r="D246" s="890"/>
      <c r="E246" s="919" t="s">
        <v>655</v>
      </c>
      <c r="F246" s="920" t="s">
        <v>656</v>
      </c>
      <c r="G246" s="921" t="s">
        <v>36</v>
      </c>
      <c r="H246" s="862" t="n">
        <f aca="false">I246+L246</f>
        <v>5086789</v>
      </c>
      <c r="I246" s="863" t="n">
        <f aca="false">J246+K246</f>
        <v>0</v>
      </c>
      <c r="J246" s="863" t="n">
        <v>0</v>
      </c>
      <c r="K246" s="863" t="n">
        <v>0</v>
      </c>
      <c r="L246" s="863" t="n">
        <f aca="false">M246+N246</f>
        <v>5086789</v>
      </c>
      <c r="M246" s="863" t="n">
        <v>0</v>
      </c>
      <c r="N246" s="863" t="n">
        <v>5086789</v>
      </c>
    </row>
    <row r="247" s="897" customFormat="true" ht="15" hidden="false" customHeight="true" outlineLevel="0" collapsed="false">
      <c r="A247" s="859"/>
      <c r="B247" s="859"/>
      <c r="C247" s="860"/>
      <c r="D247" s="860"/>
      <c r="E247" s="922"/>
      <c r="F247" s="920"/>
      <c r="G247" s="921" t="s">
        <v>37</v>
      </c>
      <c r="H247" s="862" t="n">
        <f aca="false">I247+L247</f>
        <v>-4000000</v>
      </c>
      <c r="I247" s="863" t="n">
        <f aca="false">J247+K247</f>
        <v>0</v>
      </c>
      <c r="J247" s="863" t="n">
        <v>0</v>
      </c>
      <c r="K247" s="863" t="n">
        <v>0</v>
      </c>
      <c r="L247" s="863" t="n">
        <f aca="false">M247+N247</f>
        <v>-4000000</v>
      </c>
      <c r="M247" s="863" t="n">
        <v>0</v>
      </c>
      <c r="N247" s="863" t="n">
        <v>-4000000</v>
      </c>
    </row>
    <row r="248" s="897" customFormat="true" ht="15" hidden="false" customHeight="true" outlineLevel="0" collapsed="false">
      <c r="A248" s="859"/>
      <c r="B248" s="859"/>
      <c r="C248" s="860"/>
      <c r="D248" s="860"/>
      <c r="E248" s="922"/>
      <c r="F248" s="920"/>
      <c r="G248" s="861" t="s">
        <v>38</v>
      </c>
      <c r="H248" s="862" t="n">
        <f aca="false">I248+L248</f>
        <v>1086789</v>
      </c>
      <c r="I248" s="863" t="n">
        <f aca="false">J248+K248</f>
        <v>0</v>
      </c>
      <c r="J248" s="863" t="n">
        <f aca="false">J246+J247</f>
        <v>0</v>
      </c>
      <c r="K248" s="863" t="n">
        <f aca="false">K246+K247</f>
        <v>0</v>
      </c>
      <c r="L248" s="863" t="n">
        <f aca="false">M248+N248</f>
        <v>1086789</v>
      </c>
      <c r="M248" s="863" t="n">
        <f aca="false">M246+M247</f>
        <v>0</v>
      </c>
      <c r="N248" s="863" t="n">
        <f aca="false">N246+N247</f>
        <v>1086789</v>
      </c>
    </row>
    <row r="249" s="897" customFormat="true" ht="15" hidden="false" customHeight="true" outlineLevel="0" collapsed="false">
      <c r="A249" s="859"/>
      <c r="B249" s="859"/>
      <c r="C249" s="890" t="s">
        <v>884</v>
      </c>
      <c r="D249" s="890"/>
      <c r="E249" s="919" t="s">
        <v>651</v>
      </c>
      <c r="F249" s="920" t="s">
        <v>653</v>
      </c>
      <c r="G249" s="921" t="s">
        <v>36</v>
      </c>
      <c r="H249" s="862" t="n">
        <f aca="false">I249+L249</f>
        <v>3295613</v>
      </c>
      <c r="I249" s="863" t="n">
        <f aca="false">J249+K249</f>
        <v>1647807</v>
      </c>
      <c r="J249" s="863" t="n">
        <v>14500</v>
      </c>
      <c r="K249" s="863" t="n">
        <v>1633307</v>
      </c>
      <c r="L249" s="863" t="n">
        <f aca="false">M249+N249</f>
        <v>1647806</v>
      </c>
      <c r="M249" s="863" t="n">
        <v>14500</v>
      </c>
      <c r="N249" s="863" t="n">
        <v>1633306</v>
      </c>
    </row>
    <row r="250" s="897" customFormat="true" ht="15" hidden="false" customHeight="true" outlineLevel="0" collapsed="false">
      <c r="A250" s="859"/>
      <c r="B250" s="859"/>
      <c r="C250" s="860"/>
      <c r="D250" s="860"/>
      <c r="E250" s="922"/>
      <c r="F250" s="920"/>
      <c r="G250" s="921" t="s">
        <v>37</v>
      </c>
      <c r="H250" s="862" t="n">
        <f aca="false">I250+L250</f>
        <v>-1731000</v>
      </c>
      <c r="I250" s="863" t="n">
        <f aca="false">J250+K250</f>
        <v>-865500</v>
      </c>
      <c r="J250" s="863" t="n">
        <v>0</v>
      </c>
      <c r="K250" s="863" t="n">
        <v>-865500</v>
      </c>
      <c r="L250" s="863" t="n">
        <f aca="false">M250+N250</f>
        <v>-865500</v>
      </c>
      <c r="M250" s="863" t="n">
        <v>0</v>
      </c>
      <c r="N250" s="863" t="n">
        <v>-865500</v>
      </c>
    </row>
    <row r="251" s="897" customFormat="true" ht="15" hidden="false" customHeight="true" outlineLevel="0" collapsed="false">
      <c r="A251" s="859"/>
      <c r="B251" s="859"/>
      <c r="C251" s="860"/>
      <c r="D251" s="860"/>
      <c r="E251" s="922"/>
      <c r="F251" s="920"/>
      <c r="G251" s="861" t="s">
        <v>38</v>
      </c>
      <c r="H251" s="862" t="n">
        <f aca="false">I251+L251</f>
        <v>1564613</v>
      </c>
      <c r="I251" s="863" t="n">
        <f aca="false">J251+K251</f>
        <v>782307</v>
      </c>
      <c r="J251" s="863" t="n">
        <f aca="false">J249+J250</f>
        <v>14500</v>
      </c>
      <c r="K251" s="863" t="n">
        <f aca="false">K249+K250</f>
        <v>767807</v>
      </c>
      <c r="L251" s="863" t="n">
        <f aca="false">M251+N251</f>
        <v>782306</v>
      </c>
      <c r="M251" s="863" t="n">
        <f aca="false">M249+M250</f>
        <v>14500</v>
      </c>
      <c r="N251" s="863" t="n">
        <f aca="false">N249+N250</f>
        <v>767806</v>
      </c>
    </row>
    <row r="252" s="927" customFormat="true" ht="18" hidden="true" customHeight="true" outlineLevel="0" collapsed="false">
      <c r="A252" s="945" t="s">
        <v>69</v>
      </c>
      <c r="B252" s="945"/>
      <c r="C252" s="852" t="s">
        <v>885</v>
      </c>
      <c r="D252" s="852"/>
      <c r="E252" s="925" t="s">
        <v>553</v>
      </c>
      <c r="F252" s="920" t="s">
        <v>644</v>
      </c>
      <c r="G252" s="946" t="s">
        <v>36</v>
      </c>
      <c r="H252" s="947" t="n">
        <f aca="false">I252+L252</f>
        <v>750000</v>
      </c>
      <c r="I252" s="948" t="n">
        <f aca="false">J252+K252</f>
        <v>225000</v>
      </c>
      <c r="J252" s="948" t="n">
        <v>0</v>
      </c>
      <c r="K252" s="948" t="n">
        <v>225000</v>
      </c>
      <c r="L252" s="948" t="n">
        <f aca="false">M252+N252</f>
        <v>525000</v>
      </c>
      <c r="M252" s="948" t="n">
        <v>0</v>
      </c>
      <c r="N252" s="948" t="n">
        <v>525000</v>
      </c>
    </row>
    <row r="253" s="927" customFormat="true" ht="18" hidden="true" customHeight="true" outlineLevel="0" collapsed="false">
      <c r="A253" s="924"/>
      <c r="B253" s="924"/>
      <c r="C253" s="858"/>
      <c r="D253" s="858"/>
      <c r="E253" s="928"/>
      <c r="F253" s="920"/>
      <c r="G253" s="946" t="s">
        <v>37</v>
      </c>
      <c r="H253" s="947" t="n">
        <f aca="false">I253+L253</f>
        <v>0</v>
      </c>
      <c r="I253" s="948" t="n">
        <f aca="false">J253+K253</f>
        <v>0</v>
      </c>
      <c r="J253" s="948" t="n">
        <v>0</v>
      </c>
      <c r="K253" s="948" t="n">
        <v>0</v>
      </c>
      <c r="L253" s="948" t="n">
        <f aca="false">M253+N253</f>
        <v>0</v>
      </c>
      <c r="M253" s="948" t="n">
        <v>0</v>
      </c>
      <c r="N253" s="948" t="n">
        <v>0</v>
      </c>
    </row>
    <row r="254" s="796" customFormat="true" ht="18" hidden="true" customHeight="true" outlineLevel="0" collapsed="false">
      <c r="A254" s="859"/>
      <c r="B254" s="859"/>
      <c r="C254" s="860"/>
      <c r="D254" s="860"/>
      <c r="E254" s="928"/>
      <c r="F254" s="920"/>
      <c r="G254" s="861" t="s">
        <v>38</v>
      </c>
      <c r="H254" s="862" t="n">
        <f aca="false">I254+L254</f>
        <v>750000</v>
      </c>
      <c r="I254" s="863" t="n">
        <f aca="false">J254+K254</f>
        <v>225000</v>
      </c>
      <c r="J254" s="863" t="n">
        <f aca="false">J252+J253</f>
        <v>0</v>
      </c>
      <c r="K254" s="863" t="n">
        <f aca="false">K252+K253</f>
        <v>225000</v>
      </c>
      <c r="L254" s="863" t="n">
        <f aca="false">M254+N254</f>
        <v>525000</v>
      </c>
      <c r="M254" s="863" t="n">
        <f aca="false">M252+M253</f>
        <v>0</v>
      </c>
      <c r="N254" s="863" t="n">
        <f aca="false">N252+N253</f>
        <v>525000</v>
      </c>
    </row>
    <row r="255" s="796" customFormat="true" ht="15" hidden="true" customHeight="true" outlineLevel="0" collapsed="false">
      <c r="A255" s="859"/>
      <c r="B255" s="859"/>
      <c r="C255" s="860"/>
      <c r="D255" s="860"/>
      <c r="E255" s="919" t="s">
        <v>645</v>
      </c>
      <c r="F255" s="920" t="s">
        <v>886</v>
      </c>
      <c r="G255" s="921" t="s">
        <v>36</v>
      </c>
      <c r="H255" s="862" t="n">
        <f aca="false">I255+L255</f>
        <v>105000</v>
      </c>
      <c r="I255" s="863" t="n">
        <f aca="false">J255+K255</f>
        <v>31500</v>
      </c>
      <c r="J255" s="863" t="n">
        <v>0</v>
      </c>
      <c r="K255" s="863" t="n">
        <v>31500</v>
      </c>
      <c r="L255" s="863" t="n">
        <f aca="false">M255+N255</f>
        <v>73500</v>
      </c>
      <c r="M255" s="863" t="n">
        <v>0</v>
      </c>
      <c r="N255" s="863" t="n">
        <v>73500</v>
      </c>
    </row>
    <row r="256" s="796" customFormat="true" ht="15" hidden="true" customHeight="true" outlineLevel="0" collapsed="false">
      <c r="A256" s="859"/>
      <c r="B256" s="859"/>
      <c r="C256" s="860"/>
      <c r="D256" s="860"/>
      <c r="E256" s="922"/>
      <c r="F256" s="920"/>
      <c r="G256" s="921" t="s">
        <v>37</v>
      </c>
      <c r="H256" s="862" t="n">
        <f aca="false">I256+L256</f>
        <v>0</v>
      </c>
      <c r="I256" s="863" t="n">
        <f aca="false">J256+K256</f>
        <v>0</v>
      </c>
      <c r="J256" s="863" t="n">
        <v>0</v>
      </c>
      <c r="K256" s="863" t="n">
        <v>0</v>
      </c>
      <c r="L256" s="863" t="n">
        <f aca="false">M256+N256</f>
        <v>0</v>
      </c>
      <c r="M256" s="863" t="n">
        <v>0</v>
      </c>
      <c r="N256" s="863" t="n">
        <v>0</v>
      </c>
    </row>
    <row r="257" s="796" customFormat="true" ht="15" hidden="true" customHeight="true" outlineLevel="0" collapsed="false">
      <c r="A257" s="859"/>
      <c r="B257" s="859"/>
      <c r="C257" s="860"/>
      <c r="D257" s="860"/>
      <c r="E257" s="922"/>
      <c r="F257" s="920"/>
      <c r="G257" s="861" t="s">
        <v>38</v>
      </c>
      <c r="H257" s="862" t="n">
        <f aca="false">I257+L257</f>
        <v>105000</v>
      </c>
      <c r="I257" s="863" t="n">
        <f aca="false">J257+K257</f>
        <v>31500</v>
      </c>
      <c r="J257" s="863" t="n">
        <f aca="false">J255+J256</f>
        <v>0</v>
      </c>
      <c r="K257" s="863" t="n">
        <f aca="false">K255+K256</f>
        <v>31500</v>
      </c>
      <c r="L257" s="863" t="n">
        <f aca="false">M257+N257</f>
        <v>73500</v>
      </c>
      <c r="M257" s="863" t="n">
        <f aca="false">M255+M256</f>
        <v>0</v>
      </c>
      <c r="N257" s="863" t="n">
        <f aca="false">N255+N256</f>
        <v>73500</v>
      </c>
    </row>
    <row r="258" s="796" customFormat="true" ht="15" hidden="true" customHeight="true" outlineLevel="0" collapsed="false">
      <c r="A258" s="859"/>
      <c r="B258" s="859"/>
      <c r="C258" s="860"/>
      <c r="D258" s="860"/>
      <c r="E258" s="919" t="s">
        <v>648</v>
      </c>
      <c r="F258" s="920" t="s">
        <v>650</v>
      </c>
      <c r="G258" s="921" t="s">
        <v>36</v>
      </c>
      <c r="H258" s="862" t="n">
        <f aca="false">I258+L258</f>
        <v>60000</v>
      </c>
      <c r="I258" s="863" t="n">
        <f aca="false">J258+K258</f>
        <v>9000</v>
      </c>
      <c r="J258" s="863" t="n">
        <v>0</v>
      </c>
      <c r="K258" s="863" t="n">
        <v>9000</v>
      </c>
      <c r="L258" s="863" t="n">
        <f aca="false">M258+N258</f>
        <v>51000</v>
      </c>
      <c r="M258" s="863" t="n">
        <v>0</v>
      </c>
      <c r="N258" s="863" t="n">
        <v>51000</v>
      </c>
    </row>
    <row r="259" s="796" customFormat="true" ht="15" hidden="true" customHeight="true" outlineLevel="0" collapsed="false">
      <c r="A259" s="859"/>
      <c r="B259" s="859"/>
      <c r="C259" s="860"/>
      <c r="D259" s="860"/>
      <c r="E259" s="922"/>
      <c r="F259" s="920"/>
      <c r="G259" s="921" t="s">
        <v>37</v>
      </c>
      <c r="H259" s="862" t="n">
        <f aca="false">I259+L259</f>
        <v>0</v>
      </c>
      <c r="I259" s="863" t="n">
        <f aca="false">J259+K259</f>
        <v>0</v>
      </c>
      <c r="J259" s="863" t="n">
        <v>0</v>
      </c>
      <c r="K259" s="863" t="n">
        <v>0</v>
      </c>
      <c r="L259" s="863" t="n">
        <f aca="false">M259+N259</f>
        <v>0</v>
      </c>
      <c r="M259" s="863" t="n">
        <v>0</v>
      </c>
      <c r="N259" s="863" t="n">
        <v>0</v>
      </c>
    </row>
    <row r="260" s="796" customFormat="true" ht="15" hidden="true" customHeight="true" outlineLevel="0" collapsed="false">
      <c r="A260" s="859"/>
      <c r="B260" s="859"/>
      <c r="C260" s="860"/>
      <c r="D260" s="860"/>
      <c r="E260" s="922"/>
      <c r="F260" s="920"/>
      <c r="G260" s="861" t="s">
        <v>38</v>
      </c>
      <c r="H260" s="862" t="n">
        <f aca="false">I260+L260</f>
        <v>60000</v>
      </c>
      <c r="I260" s="863" t="n">
        <f aca="false">J260+K260</f>
        <v>9000</v>
      </c>
      <c r="J260" s="863" t="n">
        <f aca="false">J258+J259</f>
        <v>0</v>
      </c>
      <c r="K260" s="863" t="n">
        <f aca="false">K258+K259</f>
        <v>9000</v>
      </c>
      <c r="L260" s="863" t="n">
        <f aca="false">M260+N260</f>
        <v>51000</v>
      </c>
      <c r="M260" s="863" t="n">
        <f aca="false">M258+M259</f>
        <v>0</v>
      </c>
      <c r="N260" s="863" t="n">
        <f aca="false">N258+N259</f>
        <v>51000</v>
      </c>
    </row>
    <row r="261" s="927" customFormat="true" ht="18" hidden="true" customHeight="true" outlineLevel="0" collapsed="false">
      <c r="A261" s="945" t="s">
        <v>75</v>
      </c>
      <c r="B261" s="945"/>
      <c r="C261" s="852" t="s">
        <v>887</v>
      </c>
      <c r="D261" s="852"/>
      <c r="E261" s="925" t="s">
        <v>587</v>
      </c>
      <c r="F261" s="920" t="s">
        <v>888</v>
      </c>
      <c r="G261" s="926" t="s">
        <v>36</v>
      </c>
      <c r="H261" s="855" t="n">
        <f aca="false">I261+L261</f>
        <v>4071030</v>
      </c>
      <c r="I261" s="856" t="n">
        <f aca="false">J261+K261</f>
        <v>0</v>
      </c>
      <c r="J261" s="856" t="n">
        <v>0</v>
      </c>
      <c r="K261" s="856" t="n">
        <v>0</v>
      </c>
      <c r="L261" s="856" t="n">
        <f aca="false">M261+N261</f>
        <v>4071030</v>
      </c>
      <c r="M261" s="856" t="n">
        <v>0</v>
      </c>
      <c r="N261" s="856" t="n">
        <v>4071030</v>
      </c>
    </row>
    <row r="262" s="927" customFormat="true" ht="18" hidden="true" customHeight="true" outlineLevel="0" collapsed="false">
      <c r="A262" s="924"/>
      <c r="B262" s="924"/>
      <c r="C262" s="858"/>
      <c r="D262" s="858"/>
      <c r="E262" s="928"/>
      <c r="F262" s="920"/>
      <c r="G262" s="926" t="s">
        <v>37</v>
      </c>
      <c r="H262" s="855" t="n">
        <f aca="false">I262+L262</f>
        <v>0</v>
      </c>
      <c r="I262" s="856" t="n">
        <f aca="false">J262+K262</f>
        <v>0</v>
      </c>
      <c r="J262" s="856" t="n">
        <v>0</v>
      </c>
      <c r="K262" s="856" t="n">
        <v>0</v>
      </c>
      <c r="L262" s="856" t="n">
        <f aca="false">M262+N262</f>
        <v>0</v>
      </c>
      <c r="M262" s="856" t="n">
        <v>0</v>
      </c>
      <c r="N262" s="856" t="n">
        <v>0</v>
      </c>
    </row>
    <row r="263" s="796" customFormat="true" ht="18" hidden="true" customHeight="true" outlineLevel="0" collapsed="false">
      <c r="A263" s="859"/>
      <c r="B263" s="859"/>
      <c r="C263" s="860"/>
      <c r="D263" s="860"/>
      <c r="E263" s="929"/>
      <c r="F263" s="920"/>
      <c r="G263" s="861" t="s">
        <v>38</v>
      </c>
      <c r="H263" s="862" t="n">
        <f aca="false">I263+L263</f>
        <v>4071030</v>
      </c>
      <c r="I263" s="863" t="n">
        <f aca="false">J263+K263</f>
        <v>0</v>
      </c>
      <c r="J263" s="863" t="n">
        <f aca="false">J261+J262</f>
        <v>0</v>
      </c>
      <c r="K263" s="863" t="n">
        <f aca="false">K261+K262</f>
        <v>0</v>
      </c>
      <c r="L263" s="863" t="n">
        <f aca="false">M263+N263</f>
        <v>4071030</v>
      </c>
      <c r="M263" s="863" t="n">
        <f aca="false">M261+M262</f>
        <v>0</v>
      </c>
      <c r="N263" s="863" t="n">
        <f aca="false">N261+N262</f>
        <v>4071030</v>
      </c>
    </row>
    <row r="264" s="796" customFormat="true" ht="15" hidden="true" customHeight="true" outlineLevel="0" collapsed="false">
      <c r="A264" s="859"/>
      <c r="B264" s="859"/>
      <c r="C264" s="860"/>
      <c r="D264" s="860"/>
      <c r="E264" s="919" t="s">
        <v>587</v>
      </c>
      <c r="F264" s="920" t="s">
        <v>633</v>
      </c>
      <c r="G264" s="930" t="s">
        <v>36</v>
      </c>
      <c r="H264" s="892" t="n">
        <f aca="false">I264+L264</f>
        <v>77158</v>
      </c>
      <c r="I264" s="893" t="n">
        <f aca="false">J264+K264</f>
        <v>0</v>
      </c>
      <c r="J264" s="893" t="n">
        <v>0</v>
      </c>
      <c r="K264" s="893" t="n">
        <v>0</v>
      </c>
      <c r="L264" s="893" t="n">
        <f aca="false">M264+N264</f>
        <v>77158</v>
      </c>
      <c r="M264" s="893" t="n">
        <v>77158</v>
      </c>
      <c r="N264" s="893" t="n">
        <v>0</v>
      </c>
    </row>
    <row r="265" s="796" customFormat="true" ht="15" hidden="true" customHeight="true" outlineLevel="0" collapsed="false">
      <c r="A265" s="859"/>
      <c r="B265" s="859"/>
      <c r="C265" s="860"/>
      <c r="D265" s="860"/>
      <c r="E265" s="922"/>
      <c r="F265" s="920"/>
      <c r="G265" s="930" t="s">
        <v>37</v>
      </c>
      <c r="H265" s="892" t="n">
        <f aca="false">I265+L265</f>
        <v>0</v>
      </c>
      <c r="I265" s="893" t="n">
        <f aca="false">J265+K265</f>
        <v>0</v>
      </c>
      <c r="J265" s="893" t="n">
        <v>0</v>
      </c>
      <c r="K265" s="893" t="n">
        <v>0</v>
      </c>
      <c r="L265" s="893" t="n">
        <f aca="false">M265+N265</f>
        <v>0</v>
      </c>
      <c r="M265" s="893" t="n">
        <v>0</v>
      </c>
      <c r="N265" s="893" t="n">
        <v>0</v>
      </c>
    </row>
    <row r="266" s="796" customFormat="true" ht="15" hidden="true" customHeight="true" outlineLevel="0" collapsed="false">
      <c r="A266" s="859"/>
      <c r="B266" s="859"/>
      <c r="C266" s="860"/>
      <c r="D266" s="860"/>
      <c r="E266" s="923"/>
      <c r="F266" s="920"/>
      <c r="G266" s="861" t="s">
        <v>38</v>
      </c>
      <c r="H266" s="862" t="n">
        <f aca="false">I266+L266</f>
        <v>77158</v>
      </c>
      <c r="I266" s="863" t="n">
        <f aca="false">J266+K266</f>
        <v>0</v>
      </c>
      <c r="J266" s="863" t="n">
        <f aca="false">J264+J265</f>
        <v>0</v>
      </c>
      <c r="K266" s="863" t="n">
        <f aca="false">K264+K265</f>
        <v>0</v>
      </c>
      <c r="L266" s="863" t="n">
        <f aca="false">M266+N266</f>
        <v>77158</v>
      </c>
      <c r="M266" s="863" t="n">
        <f aca="false">M264+M265</f>
        <v>77158</v>
      </c>
      <c r="N266" s="863" t="n">
        <f aca="false">N264+N265</f>
        <v>0</v>
      </c>
    </row>
    <row r="267" s="796" customFormat="true" ht="15" hidden="true" customHeight="true" outlineLevel="0" collapsed="false">
      <c r="A267" s="859"/>
      <c r="B267" s="859"/>
      <c r="C267" s="890" t="s">
        <v>878</v>
      </c>
      <c r="D267" s="890"/>
      <c r="E267" s="919" t="s">
        <v>587</v>
      </c>
      <c r="F267" s="920" t="s">
        <v>633</v>
      </c>
      <c r="G267" s="930" t="s">
        <v>36</v>
      </c>
      <c r="H267" s="892" t="n">
        <f aca="false">I267+L267</f>
        <v>154315</v>
      </c>
      <c r="I267" s="893" t="n">
        <f aca="false">J267+K267</f>
        <v>154315</v>
      </c>
      <c r="J267" s="893" t="n">
        <v>154315</v>
      </c>
      <c r="K267" s="893" t="n">
        <v>0</v>
      </c>
      <c r="L267" s="893" t="n">
        <f aca="false">M267+N267</f>
        <v>0</v>
      </c>
      <c r="M267" s="893" t="n">
        <v>0</v>
      </c>
      <c r="N267" s="893" t="n">
        <v>0</v>
      </c>
    </row>
    <row r="268" s="796" customFormat="true" ht="15" hidden="true" customHeight="true" outlineLevel="0" collapsed="false">
      <c r="A268" s="859"/>
      <c r="B268" s="859"/>
      <c r="C268" s="860"/>
      <c r="D268" s="860"/>
      <c r="E268" s="922"/>
      <c r="F268" s="920"/>
      <c r="G268" s="930" t="s">
        <v>37</v>
      </c>
      <c r="H268" s="892" t="n">
        <f aca="false">I268+L268</f>
        <v>0</v>
      </c>
      <c r="I268" s="893" t="n">
        <f aca="false">J268+K268</f>
        <v>0</v>
      </c>
      <c r="J268" s="893" t="n">
        <v>0</v>
      </c>
      <c r="K268" s="893" t="n">
        <v>0</v>
      </c>
      <c r="L268" s="893" t="n">
        <f aca="false">M268+N268</f>
        <v>0</v>
      </c>
      <c r="M268" s="893" t="n">
        <v>0</v>
      </c>
      <c r="N268" s="893" t="n">
        <v>0</v>
      </c>
    </row>
    <row r="269" s="796" customFormat="true" ht="15" hidden="true" customHeight="true" outlineLevel="0" collapsed="false">
      <c r="A269" s="859"/>
      <c r="B269" s="859"/>
      <c r="C269" s="860"/>
      <c r="D269" s="860"/>
      <c r="E269" s="923"/>
      <c r="F269" s="920"/>
      <c r="G269" s="861" t="s">
        <v>38</v>
      </c>
      <c r="H269" s="862" t="n">
        <f aca="false">I269+L269</f>
        <v>154315</v>
      </c>
      <c r="I269" s="863" t="n">
        <f aca="false">J269+K269</f>
        <v>154315</v>
      </c>
      <c r="J269" s="863" t="n">
        <f aca="false">J267+J268</f>
        <v>154315</v>
      </c>
      <c r="K269" s="863" t="n">
        <f aca="false">K267+K268</f>
        <v>0</v>
      </c>
      <c r="L269" s="863" t="n">
        <f aca="false">M269+N269</f>
        <v>0</v>
      </c>
      <c r="M269" s="863" t="n">
        <f aca="false">M267+M268</f>
        <v>0</v>
      </c>
      <c r="N269" s="863" t="n">
        <f aca="false">N267+N268</f>
        <v>0</v>
      </c>
    </row>
    <row r="270" s="884" customFormat="true" ht="6" hidden="false" customHeight="true" outlineLevel="0" collapsed="false">
      <c r="A270" s="878"/>
      <c r="B270" s="879"/>
      <c r="C270" s="879"/>
      <c r="D270" s="879"/>
      <c r="E270" s="879"/>
      <c r="F270" s="879"/>
      <c r="G270" s="880"/>
      <c r="H270" s="881"/>
      <c r="I270" s="882"/>
      <c r="J270" s="882"/>
      <c r="K270" s="882"/>
      <c r="L270" s="882"/>
      <c r="M270" s="882"/>
      <c r="N270" s="883"/>
    </row>
    <row r="271" s="918" customFormat="true" ht="15.75" hidden="false" customHeight="true" outlineLevel="0" collapsed="false">
      <c r="A271" s="914" t="s">
        <v>889</v>
      </c>
      <c r="B271" s="914"/>
      <c r="C271" s="914"/>
      <c r="D271" s="914"/>
      <c r="E271" s="914"/>
      <c r="F271" s="914"/>
      <c r="G271" s="915" t="s">
        <v>36</v>
      </c>
      <c r="H271" s="916" t="n">
        <f aca="false">I271+L271</f>
        <v>120000</v>
      </c>
      <c r="I271" s="917" t="n">
        <f aca="false">J271+K271</f>
        <v>38464</v>
      </c>
      <c r="J271" s="916" t="n">
        <f aca="false">J275+J278+J281+J284+J287+J290+J293+J296+J299+J302+J305</f>
        <v>9000</v>
      </c>
      <c r="K271" s="916" t="n">
        <f aca="false">K275+K278+K281+K284+K287+K290+K293+K296+K299+K302+K305</f>
        <v>29464</v>
      </c>
      <c r="L271" s="917" t="n">
        <f aca="false">M271+N271</f>
        <v>81536</v>
      </c>
      <c r="M271" s="916" t="n">
        <f aca="false">M275+M278+M281+M284+M287+M290+M293+M296+M299+M302+M305</f>
        <v>0</v>
      </c>
      <c r="N271" s="916" t="n">
        <f aca="false">N275+N278+N281+N284+N287+N290+N293+N296+N299+N302+N305</f>
        <v>81536</v>
      </c>
    </row>
    <row r="272" s="918" customFormat="true" ht="15.75" hidden="false" customHeight="true" outlineLevel="0" collapsed="false">
      <c r="A272" s="914"/>
      <c r="B272" s="914"/>
      <c r="C272" s="914"/>
      <c r="D272" s="914"/>
      <c r="E272" s="914"/>
      <c r="F272" s="914"/>
      <c r="G272" s="915" t="s">
        <v>37</v>
      </c>
      <c r="H272" s="916" t="n">
        <f aca="false">I272+L272</f>
        <v>-102906</v>
      </c>
      <c r="I272" s="917" t="n">
        <f aca="false">J272+K272</f>
        <v>-30913</v>
      </c>
      <c r="J272" s="916" t="n">
        <f aca="false">J276+J279+J282+J285+J288+J291+J294+J297+J300+J303+J306</f>
        <v>-9000</v>
      </c>
      <c r="K272" s="916" t="n">
        <f aca="false">K276+K279+K282+K285+K288+K291+K294+K297+K300+K303+K306</f>
        <v>-21913</v>
      </c>
      <c r="L272" s="917" t="n">
        <f aca="false">M272+N272</f>
        <v>-71993</v>
      </c>
      <c r="M272" s="916" t="n">
        <f aca="false">M276+M279+M282+M285+M288+M291+M294+M297+M300+M303+M306</f>
        <v>0</v>
      </c>
      <c r="N272" s="916" t="n">
        <f aca="false">N276+N279+N282+N285+N288+N291+N294+N297+N300+N303+N306</f>
        <v>-71993</v>
      </c>
    </row>
    <row r="273" s="918" customFormat="true" ht="15.75" hidden="false" customHeight="true" outlineLevel="0" collapsed="false">
      <c r="A273" s="914"/>
      <c r="B273" s="914"/>
      <c r="C273" s="914"/>
      <c r="D273" s="914"/>
      <c r="E273" s="914"/>
      <c r="F273" s="914"/>
      <c r="G273" s="915" t="s">
        <v>38</v>
      </c>
      <c r="H273" s="916" t="n">
        <f aca="false">I273+L273</f>
        <v>17094</v>
      </c>
      <c r="I273" s="917" t="n">
        <f aca="false">J273+K273</f>
        <v>7551</v>
      </c>
      <c r="J273" s="916" t="n">
        <f aca="false">J277+J280+J283+J286+J289+J292+J295+J298+J301+J304+J307</f>
        <v>0</v>
      </c>
      <c r="K273" s="916" t="n">
        <f aca="false">K277+K280+K283+K286+K289+K292+K295+K298+K301+K304+K307</f>
        <v>7551</v>
      </c>
      <c r="L273" s="917" t="n">
        <f aca="false">M273+N273</f>
        <v>9543</v>
      </c>
      <c r="M273" s="916" t="n">
        <f aca="false">M277+M280+M283+M286+M289+M292+M295+M298+M301+M304+M307</f>
        <v>0</v>
      </c>
      <c r="N273" s="916" t="n">
        <f aca="false">N277+N280+N283+N286+N289+N292+N295+N298+N301+N304+N307</f>
        <v>9543</v>
      </c>
    </row>
    <row r="274" s="884" customFormat="true" ht="5.25" hidden="false" customHeight="true" outlineLevel="0" collapsed="false">
      <c r="A274" s="878"/>
      <c r="B274" s="879"/>
      <c r="C274" s="879"/>
      <c r="D274" s="879"/>
      <c r="E274" s="879"/>
      <c r="F274" s="879"/>
      <c r="G274" s="880"/>
      <c r="H274" s="881"/>
      <c r="I274" s="882"/>
      <c r="J274" s="882"/>
      <c r="K274" s="882"/>
      <c r="L274" s="882"/>
      <c r="M274" s="882"/>
      <c r="N274" s="883"/>
    </row>
    <row r="275" s="912" customFormat="true" ht="14.25" hidden="false" customHeight="true" outlineLevel="0" collapsed="false">
      <c r="A275" s="889" t="s">
        <v>43</v>
      </c>
      <c r="B275" s="889"/>
      <c r="C275" s="890" t="s">
        <v>176</v>
      </c>
      <c r="D275" s="890"/>
      <c r="E275" s="919" t="s">
        <v>545</v>
      </c>
      <c r="F275" s="920" t="s">
        <v>890</v>
      </c>
      <c r="G275" s="930" t="s">
        <v>36</v>
      </c>
      <c r="H275" s="892" t="n">
        <f aca="false">I275+L275</f>
        <v>0</v>
      </c>
      <c r="I275" s="893" t="n">
        <f aca="false">J275+K275</f>
        <v>0</v>
      </c>
      <c r="J275" s="893" t="n">
        <v>0</v>
      </c>
      <c r="K275" s="893" t="n">
        <v>0</v>
      </c>
      <c r="L275" s="893" t="n">
        <f aca="false">M275+N275</f>
        <v>0</v>
      </c>
      <c r="M275" s="893" t="n">
        <v>0</v>
      </c>
      <c r="N275" s="893" t="n">
        <v>0</v>
      </c>
    </row>
    <row r="276" s="912" customFormat="true" ht="14.25" hidden="false" customHeight="true" outlineLevel="0" collapsed="false">
      <c r="A276" s="859"/>
      <c r="B276" s="859"/>
      <c r="C276" s="860"/>
      <c r="D276" s="860"/>
      <c r="E276" s="922"/>
      <c r="F276" s="920"/>
      <c r="G276" s="930" t="s">
        <v>37</v>
      </c>
      <c r="H276" s="892" t="n">
        <f aca="false">I276+L276</f>
        <v>1196</v>
      </c>
      <c r="I276" s="893" t="n">
        <f aca="false">J276+K276</f>
        <v>0</v>
      </c>
      <c r="J276" s="893" t="n">
        <v>0</v>
      </c>
      <c r="K276" s="893" t="n">
        <v>0</v>
      </c>
      <c r="L276" s="893" t="n">
        <f aca="false">M276+N276</f>
        <v>1196</v>
      </c>
      <c r="M276" s="893" t="n">
        <v>0</v>
      </c>
      <c r="N276" s="893" t="n">
        <v>1196</v>
      </c>
    </row>
    <row r="277" s="912" customFormat="true" ht="14.25" hidden="false" customHeight="true" outlineLevel="0" collapsed="false">
      <c r="A277" s="859"/>
      <c r="B277" s="859"/>
      <c r="C277" s="860"/>
      <c r="D277" s="860"/>
      <c r="E277" s="923"/>
      <c r="F277" s="920"/>
      <c r="G277" s="861" t="s">
        <v>38</v>
      </c>
      <c r="H277" s="862" t="n">
        <f aca="false">I277+L277</f>
        <v>1196</v>
      </c>
      <c r="I277" s="863" t="n">
        <f aca="false">J277+K277</f>
        <v>0</v>
      </c>
      <c r="J277" s="863" t="n">
        <f aca="false">J275+J276</f>
        <v>0</v>
      </c>
      <c r="K277" s="863" t="n">
        <f aca="false">K275+K276</f>
        <v>0</v>
      </c>
      <c r="L277" s="863" t="n">
        <f aca="false">M277+N277</f>
        <v>1196</v>
      </c>
      <c r="M277" s="863" t="n">
        <f aca="false">M275+M276</f>
        <v>0</v>
      </c>
      <c r="N277" s="863" t="n">
        <f aca="false">N275+N276</f>
        <v>1196</v>
      </c>
    </row>
    <row r="278" s="897" customFormat="true" ht="14.25" hidden="false" customHeight="true" outlineLevel="0" collapsed="false">
      <c r="A278" s="859"/>
      <c r="B278" s="859"/>
      <c r="C278" s="860"/>
      <c r="D278" s="860"/>
      <c r="E278" s="919" t="s">
        <v>549</v>
      </c>
      <c r="F278" s="920" t="s">
        <v>550</v>
      </c>
      <c r="G278" s="930" t="s">
        <v>36</v>
      </c>
      <c r="H278" s="892" t="n">
        <f aca="false">I278+L278</f>
        <v>39996</v>
      </c>
      <c r="I278" s="893" t="n">
        <f aca="false">J278+K278</f>
        <v>0</v>
      </c>
      <c r="J278" s="893" t="n">
        <v>0</v>
      </c>
      <c r="K278" s="893" t="n">
        <v>0</v>
      </c>
      <c r="L278" s="893" t="n">
        <f aca="false">M278+N278</f>
        <v>39996</v>
      </c>
      <c r="M278" s="893" t="n">
        <v>0</v>
      </c>
      <c r="N278" s="893" t="n">
        <v>39996</v>
      </c>
    </row>
    <row r="279" s="897" customFormat="true" ht="14.25" hidden="false" customHeight="true" outlineLevel="0" collapsed="false">
      <c r="A279" s="859"/>
      <c r="B279" s="859"/>
      <c r="C279" s="860"/>
      <c r="D279" s="860"/>
      <c r="E279" s="922"/>
      <c r="F279" s="920"/>
      <c r="G279" s="930" t="s">
        <v>37</v>
      </c>
      <c r="H279" s="892" t="n">
        <f aca="false">I279+L279</f>
        <v>-39996</v>
      </c>
      <c r="I279" s="893" t="n">
        <f aca="false">J279+K279</f>
        <v>0</v>
      </c>
      <c r="J279" s="893" t="n">
        <v>0</v>
      </c>
      <c r="K279" s="893" t="n">
        <v>0</v>
      </c>
      <c r="L279" s="893" t="n">
        <f aca="false">M279+N279</f>
        <v>-39996</v>
      </c>
      <c r="M279" s="893" t="n">
        <v>0</v>
      </c>
      <c r="N279" s="893" t="n">
        <v>-39996</v>
      </c>
    </row>
    <row r="280" s="897" customFormat="true" ht="14.25" hidden="false" customHeight="true" outlineLevel="0" collapsed="false">
      <c r="A280" s="859"/>
      <c r="B280" s="859"/>
      <c r="C280" s="860"/>
      <c r="D280" s="860"/>
      <c r="E280" s="923"/>
      <c r="F280" s="920"/>
      <c r="G280" s="861" t="s">
        <v>38</v>
      </c>
      <c r="H280" s="862" t="n">
        <f aca="false">I280+L280</f>
        <v>0</v>
      </c>
      <c r="I280" s="863" t="n">
        <f aca="false">J280+K280</f>
        <v>0</v>
      </c>
      <c r="J280" s="863" t="n">
        <f aca="false">J278+J279</f>
        <v>0</v>
      </c>
      <c r="K280" s="863" t="n">
        <f aca="false">K278+K279</f>
        <v>0</v>
      </c>
      <c r="L280" s="863" t="n">
        <f aca="false">M280+N280</f>
        <v>0</v>
      </c>
      <c r="M280" s="863" t="n">
        <f aca="false">M278+M279</f>
        <v>0</v>
      </c>
      <c r="N280" s="863" t="n">
        <f aca="false">N278+N279</f>
        <v>0</v>
      </c>
    </row>
    <row r="281" s="796" customFormat="true" ht="15" hidden="true" customHeight="true" outlineLevel="0" collapsed="false">
      <c r="A281" s="924"/>
      <c r="B281" s="924"/>
      <c r="C281" s="858"/>
      <c r="D281" s="858"/>
      <c r="E281" s="919" t="s">
        <v>551</v>
      </c>
      <c r="F281" s="949" t="s">
        <v>891</v>
      </c>
      <c r="G281" s="921" t="s">
        <v>36</v>
      </c>
      <c r="H281" s="862" t="n">
        <f aca="false">I281+L281</f>
        <v>4</v>
      </c>
      <c r="I281" s="863" t="n">
        <f aca="false">J281+K281</f>
        <v>0</v>
      </c>
      <c r="J281" s="863" t="n">
        <v>0</v>
      </c>
      <c r="K281" s="863" t="n">
        <v>0</v>
      </c>
      <c r="L281" s="863" t="n">
        <f aca="false">M281+N281</f>
        <v>4</v>
      </c>
      <c r="M281" s="863" t="n">
        <v>0</v>
      </c>
      <c r="N281" s="863" t="n">
        <v>4</v>
      </c>
    </row>
    <row r="282" s="796" customFormat="true" ht="15" hidden="true" customHeight="true" outlineLevel="0" collapsed="false">
      <c r="A282" s="924"/>
      <c r="B282" s="924"/>
      <c r="C282" s="858"/>
      <c r="D282" s="858"/>
      <c r="E282" s="922"/>
      <c r="F282" s="950"/>
      <c r="G282" s="921" t="s">
        <v>37</v>
      </c>
      <c r="H282" s="862" t="n">
        <f aca="false">I282+L282</f>
        <v>0</v>
      </c>
      <c r="I282" s="863" t="n">
        <f aca="false">J282+K282</f>
        <v>0</v>
      </c>
      <c r="J282" s="863" t="n">
        <v>0</v>
      </c>
      <c r="K282" s="863" t="n">
        <v>0</v>
      </c>
      <c r="L282" s="863" t="n">
        <f aca="false">M282+N282</f>
        <v>0</v>
      </c>
      <c r="M282" s="863" t="n">
        <v>0</v>
      </c>
      <c r="N282" s="863" t="n">
        <v>0</v>
      </c>
    </row>
    <row r="283" s="796" customFormat="true" ht="15" hidden="true" customHeight="true" outlineLevel="0" collapsed="false">
      <c r="A283" s="924"/>
      <c r="B283" s="924"/>
      <c r="C283" s="858"/>
      <c r="D283" s="858"/>
      <c r="E283" s="923"/>
      <c r="F283" s="951"/>
      <c r="G283" s="921" t="s">
        <v>38</v>
      </c>
      <c r="H283" s="862" t="n">
        <f aca="false">I283+L283</f>
        <v>4</v>
      </c>
      <c r="I283" s="863" t="n">
        <f aca="false">J283+K283</f>
        <v>0</v>
      </c>
      <c r="J283" s="863" t="n">
        <f aca="false">J281+J282</f>
        <v>0</v>
      </c>
      <c r="K283" s="863" t="n">
        <f aca="false">K281+K282</f>
        <v>0</v>
      </c>
      <c r="L283" s="863" t="n">
        <f aca="false">M283+N283</f>
        <v>4</v>
      </c>
      <c r="M283" s="863" t="n">
        <f aca="false">M281+M282</f>
        <v>0</v>
      </c>
      <c r="N283" s="863" t="n">
        <f aca="false">N281+N282</f>
        <v>4</v>
      </c>
    </row>
    <row r="284" s="897" customFormat="true" ht="14.25" hidden="false" customHeight="true" outlineLevel="0" collapsed="false">
      <c r="A284" s="859"/>
      <c r="B284" s="859"/>
      <c r="C284" s="860"/>
      <c r="D284" s="860"/>
      <c r="E284" s="919" t="s">
        <v>553</v>
      </c>
      <c r="F284" s="920" t="s">
        <v>555</v>
      </c>
      <c r="G284" s="921" t="s">
        <v>36</v>
      </c>
      <c r="H284" s="862" t="n">
        <f aca="false">I284+L284</f>
        <v>10000</v>
      </c>
      <c r="I284" s="863" t="n">
        <f aca="false">J284+K284</f>
        <v>10000</v>
      </c>
      <c r="J284" s="863" t="n">
        <v>0</v>
      </c>
      <c r="K284" s="863" t="n">
        <v>10000</v>
      </c>
      <c r="L284" s="863" t="n">
        <f aca="false">M284+N284</f>
        <v>0</v>
      </c>
      <c r="M284" s="863" t="n">
        <v>0</v>
      </c>
      <c r="N284" s="863" t="n">
        <v>0</v>
      </c>
    </row>
    <row r="285" s="897" customFormat="true" ht="14.25" hidden="false" customHeight="true" outlineLevel="0" collapsed="false">
      <c r="A285" s="859"/>
      <c r="B285" s="859"/>
      <c r="C285" s="860"/>
      <c r="D285" s="860"/>
      <c r="E285" s="922"/>
      <c r="F285" s="920"/>
      <c r="G285" s="921" t="s">
        <v>37</v>
      </c>
      <c r="H285" s="862" t="n">
        <f aca="false">I285+L285</f>
        <v>-10000</v>
      </c>
      <c r="I285" s="863" t="n">
        <f aca="false">J285+K285</f>
        <v>-10000</v>
      </c>
      <c r="J285" s="863" t="n">
        <v>0</v>
      </c>
      <c r="K285" s="863" t="n">
        <v>-10000</v>
      </c>
      <c r="L285" s="863" t="n">
        <f aca="false">M285+N285</f>
        <v>0</v>
      </c>
      <c r="M285" s="863" t="n">
        <v>0</v>
      </c>
      <c r="N285" s="863" t="n">
        <v>0</v>
      </c>
    </row>
    <row r="286" s="897" customFormat="true" ht="14.25" hidden="false" customHeight="true" outlineLevel="0" collapsed="false">
      <c r="A286" s="894"/>
      <c r="B286" s="894"/>
      <c r="C286" s="895"/>
      <c r="D286" s="895"/>
      <c r="E286" s="923"/>
      <c r="F286" s="920"/>
      <c r="G286" s="891" t="s">
        <v>38</v>
      </c>
      <c r="H286" s="892" t="n">
        <f aca="false">I286+L286</f>
        <v>0</v>
      </c>
      <c r="I286" s="893" t="n">
        <f aca="false">J286+K286</f>
        <v>0</v>
      </c>
      <c r="J286" s="893" t="n">
        <f aca="false">J284+J285</f>
        <v>0</v>
      </c>
      <c r="K286" s="893" t="n">
        <f aca="false">K284+K285</f>
        <v>0</v>
      </c>
      <c r="L286" s="893" t="n">
        <f aca="false">M286+N286</f>
        <v>0</v>
      </c>
      <c r="M286" s="893" t="n">
        <f aca="false">M284+M285</f>
        <v>0</v>
      </c>
      <c r="N286" s="893" t="n">
        <f aca="false">N284+N285</f>
        <v>0</v>
      </c>
    </row>
    <row r="287" s="952" customFormat="true" ht="18" hidden="false" customHeight="true" outlineLevel="0" collapsed="false">
      <c r="A287" s="945" t="s">
        <v>69</v>
      </c>
      <c r="B287" s="945"/>
      <c r="C287" s="852" t="s">
        <v>885</v>
      </c>
      <c r="D287" s="852"/>
      <c r="E287" s="925" t="s">
        <v>533</v>
      </c>
      <c r="F287" s="920" t="s">
        <v>535</v>
      </c>
      <c r="G287" s="946" t="s">
        <v>36</v>
      </c>
      <c r="H287" s="947" t="n">
        <f aca="false">I287+L287</f>
        <v>37500</v>
      </c>
      <c r="I287" s="948" t="n">
        <f aca="false">J287+K287</f>
        <v>7500</v>
      </c>
      <c r="J287" s="948" t="n">
        <v>0</v>
      </c>
      <c r="K287" s="948" t="n">
        <v>7500</v>
      </c>
      <c r="L287" s="948" t="n">
        <f aca="false">M287+N287</f>
        <v>30000</v>
      </c>
      <c r="M287" s="948" t="n">
        <v>0</v>
      </c>
      <c r="N287" s="948" t="n">
        <v>30000</v>
      </c>
    </row>
    <row r="288" s="952" customFormat="true" ht="18" hidden="false" customHeight="true" outlineLevel="0" collapsed="false">
      <c r="A288" s="924"/>
      <c r="B288" s="924"/>
      <c r="C288" s="858"/>
      <c r="D288" s="858"/>
      <c r="E288" s="928"/>
      <c r="F288" s="920"/>
      <c r="G288" s="946" t="s">
        <v>37</v>
      </c>
      <c r="H288" s="947" t="n">
        <f aca="false">I288+L288</f>
        <v>-35540</v>
      </c>
      <c r="I288" s="948" t="n">
        <f aca="false">J288+K288</f>
        <v>-7500</v>
      </c>
      <c r="J288" s="948" t="n">
        <v>0</v>
      </c>
      <c r="K288" s="948" t="n">
        <v>-7500</v>
      </c>
      <c r="L288" s="948" t="n">
        <f aca="false">M288+N288</f>
        <v>-28040</v>
      </c>
      <c r="M288" s="948" t="n">
        <v>0</v>
      </c>
      <c r="N288" s="948" t="n">
        <v>-28040</v>
      </c>
    </row>
    <row r="289" s="897" customFormat="true" ht="18" hidden="false" customHeight="true" outlineLevel="0" collapsed="false">
      <c r="A289" s="859"/>
      <c r="B289" s="859"/>
      <c r="C289" s="860"/>
      <c r="D289" s="860"/>
      <c r="E289" s="929"/>
      <c r="F289" s="920"/>
      <c r="G289" s="861" t="s">
        <v>38</v>
      </c>
      <c r="H289" s="862" t="n">
        <f aca="false">I289+L289</f>
        <v>1960</v>
      </c>
      <c r="I289" s="863" t="n">
        <f aca="false">J289+K289</f>
        <v>0</v>
      </c>
      <c r="J289" s="863" t="n">
        <f aca="false">J287+J288</f>
        <v>0</v>
      </c>
      <c r="K289" s="863" t="n">
        <f aca="false">K287+K288</f>
        <v>0</v>
      </c>
      <c r="L289" s="863" t="n">
        <f aca="false">M289+N289</f>
        <v>1960</v>
      </c>
      <c r="M289" s="863" t="n">
        <f aca="false">M287+M288</f>
        <v>0</v>
      </c>
      <c r="N289" s="863" t="n">
        <f aca="false">N287+N288</f>
        <v>1960</v>
      </c>
    </row>
    <row r="290" s="897" customFormat="true" ht="14.25" hidden="false" customHeight="true" outlineLevel="0" collapsed="false">
      <c r="A290" s="859"/>
      <c r="B290" s="859"/>
      <c r="C290" s="860"/>
      <c r="D290" s="860"/>
      <c r="E290" s="922" t="s">
        <v>538</v>
      </c>
      <c r="F290" s="920" t="s">
        <v>540</v>
      </c>
      <c r="G290" s="921" t="s">
        <v>36</v>
      </c>
      <c r="H290" s="862" t="n">
        <f aca="false">I290+L290</f>
        <v>4500</v>
      </c>
      <c r="I290" s="863" t="n">
        <f aca="false">J290+K290</f>
        <v>0</v>
      </c>
      <c r="J290" s="863" t="n">
        <v>0</v>
      </c>
      <c r="K290" s="863" t="n">
        <v>0</v>
      </c>
      <c r="L290" s="863" t="n">
        <f aca="false">M290+N290</f>
        <v>4500</v>
      </c>
      <c r="M290" s="863" t="n">
        <v>0</v>
      </c>
      <c r="N290" s="863" t="n">
        <v>4500</v>
      </c>
    </row>
    <row r="291" s="897" customFormat="true" ht="14.25" hidden="false" customHeight="true" outlineLevel="0" collapsed="false">
      <c r="A291" s="859"/>
      <c r="B291" s="859"/>
      <c r="C291" s="860"/>
      <c r="D291" s="860"/>
      <c r="E291" s="922"/>
      <c r="F291" s="920"/>
      <c r="G291" s="921" t="s">
        <v>37</v>
      </c>
      <c r="H291" s="862" t="n">
        <f aca="false">I291+L291</f>
        <v>-4500</v>
      </c>
      <c r="I291" s="863" t="n">
        <f aca="false">J291+K291</f>
        <v>0</v>
      </c>
      <c r="J291" s="863" t="n">
        <v>0</v>
      </c>
      <c r="K291" s="863" t="n">
        <v>0</v>
      </c>
      <c r="L291" s="863" t="n">
        <f aca="false">M291+N291</f>
        <v>-4500</v>
      </c>
      <c r="M291" s="863" t="n">
        <v>0</v>
      </c>
      <c r="N291" s="863" t="n">
        <v>-4500</v>
      </c>
    </row>
    <row r="292" s="897" customFormat="true" ht="14.25" hidden="false" customHeight="true" outlineLevel="0" collapsed="false">
      <c r="A292" s="859"/>
      <c r="B292" s="859"/>
      <c r="C292" s="860"/>
      <c r="D292" s="860"/>
      <c r="E292" s="923"/>
      <c r="F292" s="920"/>
      <c r="G292" s="861" t="s">
        <v>38</v>
      </c>
      <c r="H292" s="862" t="n">
        <f aca="false">I292+L292</f>
        <v>0</v>
      </c>
      <c r="I292" s="863" t="n">
        <f aca="false">J292+K292</f>
        <v>0</v>
      </c>
      <c r="J292" s="863" t="n">
        <f aca="false">J290+J291</f>
        <v>0</v>
      </c>
      <c r="K292" s="863" t="n">
        <f aca="false">K290+K291</f>
        <v>0</v>
      </c>
      <c r="L292" s="863" t="n">
        <f aca="false">M292+N292</f>
        <v>0</v>
      </c>
      <c r="M292" s="863" t="n">
        <f aca="false">M290+M291</f>
        <v>0</v>
      </c>
      <c r="N292" s="863" t="n">
        <f aca="false">N290+N291</f>
        <v>0</v>
      </c>
    </row>
    <row r="293" s="897" customFormat="true" ht="14.25" hidden="false" customHeight="true" outlineLevel="0" collapsed="false">
      <c r="A293" s="859"/>
      <c r="B293" s="859"/>
      <c r="C293" s="860"/>
      <c r="D293" s="860"/>
      <c r="E293" s="919" t="s">
        <v>541</v>
      </c>
      <c r="F293" s="920" t="s">
        <v>892</v>
      </c>
      <c r="G293" s="921" t="s">
        <v>36</v>
      </c>
      <c r="H293" s="862" t="n">
        <f aca="false">I293+L293</f>
        <v>3000</v>
      </c>
      <c r="I293" s="863" t="n">
        <f aca="false">J293+K293</f>
        <v>0</v>
      </c>
      <c r="J293" s="863" t="n">
        <v>0</v>
      </c>
      <c r="K293" s="863" t="n">
        <v>0</v>
      </c>
      <c r="L293" s="863" t="n">
        <f aca="false">M293+N293</f>
        <v>3000</v>
      </c>
      <c r="M293" s="863" t="n">
        <v>0</v>
      </c>
      <c r="N293" s="863" t="n">
        <v>3000</v>
      </c>
    </row>
    <row r="294" s="897" customFormat="true" ht="14.25" hidden="false" customHeight="true" outlineLevel="0" collapsed="false">
      <c r="A294" s="859"/>
      <c r="B294" s="859"/>
      <c r="C294" s="860"/>
      <c r="D294" s="860"/>
      <c r="E294" s="922"/>
      <c r="F294" s="920"/>
      <c r="G294" s="921" t="s">
        <v>37</v>
      </c>
      <c r="H294" s="862" t="n">
        <f aca="false">I294+L294</f>
        <v>-2924</v>
      </c>
      <c r="I294" s="863" t="n">
        <f aca="false">J294+K294</f>
        <v>0</v>
      </c>
      <c r="J294" s="863" t="n">
        <v>0</v>
      </c>
      <c r="K294" s="863" t="n">
        <v>0</v>
      </c>
      <c r="L294" s="863" t="n">
        <f aca="false">M294+N294</f>
        <v>-2924</v>
      </c>
      <c r="M294" s="863" t="n">
        <v>0</v>
      </c>
      <c r="N294" s="863" t="n">
        <v>-2924</v>
      </c>
    </row>
    <row r="295" s="897" customFormat="true" ht="14.25" hidden="false" customHeight="true" outlineLevel="0" collapsed="false">
      <c r="A295" s="859"/>
      <c r="B295" s="859"/>
      <c r="C295" s="860"/>
      <c r="D295" s="860"/>
      <c r="E295" s="923"/>
      <c r="F295" s="920"/>
      <c r="G295" s="861" t="s">
        <v>38</v>
      </c>
      <c r="H295" s="862" t="n">
        <f aca="false">I295+L295</f>
        <v>76</v>
      </c>
      <c r="I295" s="863" t="n">
        <f aca="false">J295+K295</f>
        <v>0</v>
      </c>
      <c r="J295" s="863" t="n">
        <f aca="false">J293+J294</f>
        <v>0</v>
      </c>
      <c r="K295" s="863" t="n">
        <f aca="false">K293+K294</f>
        <v>0</v>
      </c>
      <c r="L295" s="863" t="n">
        <f aca="false">M295+N295</f>
        <v>76</v>
      </c>
      <c r="M295" s="863" t="n">
        <f aca="false">M293+M294</f>
        <v>0</v>
      </c>
      <c r="N295" s="863" t="n">
        <f aca="false">N293+N294</f>
        <v>76</v>
      </c>
    </row>
    <row r="296" s="952" customFormat="true" ht="18" hidden="false" customHeight="true" outlineLevel="0" collapsed="false">
      <c r="A296" s="924"/>
      <c r="B296" s="924"/>
      <c r="C296" s="858"/>
      <c r="D296" s="858"/>
      <c r="E296" s="925" t="s">
        <v>556</v>
      </c>
      <c r="F296" s="920" t="s">
        <v>893</v>
      </c>
      <c r="G296" s="926" t="s">
        <v>36</v>
      </c>
      <c r="H296" s="855" t="n">
        <f aca="false">I296+L296</f>
        <v>24315</v>
      </c>
      <c r="I296" s="856" t="n">
        <f aca="false">J296+K296</f>
        <v>20315</v>
      </c>
      <c r="J296" s="856" t="n">
        <v>9000</v>
      </c>
      <c r="K296" s="856" t="n">
        <v>11315</v>
      </c>
      <c r="L296" s="856" t="n">
        <f aca="false">M296+N296</f>
        <v>4000</v>
      </c>
      <c r="M296" s="856" t="n">
        <v>0</v>
      </c>
      <c r="N296" s="856" t="n">
        <v>4000</v>
      </c>
    </row>
    <row r="297" s="952" customFormat="true" ht="18" hidden="false" customHeight="true" outlineLevel="0" collapsed="false">
      <c r="A297" s="924"/>
      <c r="B297" s="924"/>
      <c r="C297" s="858"/>
      <c r="D297" s="858"/>
      <c r="E297" s="928"/>
      <c r="F297" s="920"/>
      <c r="G297" s="926" t="s">
        <v>37</v>
      </c>
      <c r="H297" s="855" t="n">
        <f aca="false">I297+L297</f>
        <v>-11142</v>
      </c>
      <c r="I297" s="856" t="n">
        <f aca="false">J297+K297</f>
        <v>-13413</v>
      </c>
      <c r="J297" s="856" t="n">
        <v>-9000</v>
      </c>
      <c r="K297" s="856" t="n">
        <v>-4413</v>
      </c>
      <c r="L297" s="856" t="n">
        <f aca="false">M297+N297</f>
        <v>2271</v>
      </c>
      <c r="M297" s="856" t="n">
        <v>0</v>
      </c>
      <c r="N297" s="856" t="n">
        <v>2271</v>
      </c>
    </row>
    <row r="298" s="897" customFormat="true" ht="18" hidden="false" customHeight="true" outlineLevel="0" collapsed="false">
      <c r="A298" s="859"/>
      <c r="B298" s="859"/>
      <c r="C298" s="860"/>
      <c r="D298" s="860"/>
      <c r="E298" s="929"/>
      <c r="F298" s="920"/>
      <c r="G298" s="861" t="s">
        <v>38</v>
      </c>
      <c r="H298" s="862" t="n">
        <f aca="false">I298+L298</f>
        <v>13173</v>
      </c>
      <c r="I298" s="863" t="n">
        <f aca="false">J298+K298</f>
        <v>6902</v>
      </c>
      <c r="J298" s="893" t="n">
        <f aca="false">J296+J297</f>
        <v>0</v>
      </c>
      <c r="K298" s="893" t="n">
        <f aca="false">K296+K297</f>
        <v>6902</v>
      </c>
      <c r="L298" s="893" t="n">
        <f aca="false">M298+N298</f>
        <v>6271</v>
      </c>
      <c r="M298" s="893" t="n">
        <f aca="false">M296+M297</f>
        <v>0</v>
      </c>
      <c r="N298" s="893" t="n">
        <f aca="false">N296+N297</f>
        <v>6271</v>
      </c>
    </row>
    <row r="299" s="927" customFormat="true" ht="16.5" hidden="true" customHeight="true" outlineLevel="0" collapsed="false">
      <c r="A299" s="924"/>
      <c r="B299" s="924"/>
      <c r="C299" s="858"/>
      <c r="D299" s="858"/>
      <c r="E299" s="925" t="s">
        <v>559</v>
      </c>
      <c r="F299" s="920" t="s">
        <v>894</v>
      </c>
      <c r="G299" s="926" t="s">
        <v>36</v>
      </c>
      <c r="H299" s="855" t="n">
        <f aca="false">I299+L299</f>
        <v>649</v>
      </c>
      <c r="I299" s="856" t="n">
        <f aca="false">J299+K299</f>
        <v>649</v>
      </c>
      <c r="J299" s="856" t="n">
        <v>0</v>
      </c>
      <c r="K299" s="856" t="n">
        <v>649</v>
      </c>
      <c r="L299" s="856" t="n">
        <f aca="false">M299+N299</f>
        <v>0</v>
      </c>
      <c r="M299" s="856" t="n">
        <v>0</v>
      </c>
      <c r="N299" s="856" t="n">
        <v>0</v>
      </c>
    </row>
    <row r="300" s="927" customFormat="true" ht="16.5" hidden="true" customHeight="true" outlineLevel="0" collapsed="false">
      <c r="A300" s="924"/>
      <c r="B300" s="924"/>
      <c r="C300" s="858"/>
      <c r="D300" s="858"/>
      <c r="E300" s="928"/>
      <c r="F300" s="920"/>
      <c r="G300" s="926" t="s">
        <v>37</v>
      </c>
      <c r="H300" s="855" t="n">
        <f aca="false">I300+L300</f>
        <v>0</v>
      </c>
      <c r="I300" s="856" t="n">
        <f aca="false">J300+K300</f>
        <v>0</v>
      </c>
      <c r="J300" s="856" t="n">
        <v>0</v>
      </c>
      <c r="K300" s="856" t="n">
        <v>0</v>
      </c>
      <c r="L300" s="856" t="n">
        <f aca="false">M300+N300</f>
        <v>0</v>
      </c>
      <c r="M300" s="856" t="n">
        <v>0</v>
      </c>
      <c r="N300" s="856" t="n">
        <v>0</v>
      </c>
    </row>
    <row r="301" s="796" customFormat="true" ht="16.5" hidden="true" customHeight="true" outlineLevel="0" collapsed="false">
      <c r="A301" s="859"/>
      <c r="B301" s="859"/>
      <c r="C301" s="860"/>
      <c r="D301" s="860"/>
      <c r="E301" s="929"/>
      <c r="F301" s="920"/>
      <c r="G301" s="861" t="s">
        <v>38</v>
      </c>
      <c r="H301" s="862" t="n">
        <f aca="false">I301+L301</f>
        <v>649</v>
      </c>
      <c r="I301" s="863" t="n">
        <f aca="false">J301+K301</f>
        <v>649</v>
      </c>
      <c r="J301" s="893" t="n">
        <f aca="false">J299+J300</f>
        <v>0</v>
      </c>
      <c r="K301" s="893" t="n">
        <f aca="false">K299+K300</f>
        <v>649</v>
      </c>
      <c r="L301" s="893" t="n">
        <f aca="false">M301+N301</f>
        <v>0</v>
      </c>
      <c r="M301" s="893" t="n">
        <f aca="false">M299+M300</f>
        <v>0</v>
      </c>
      <c r="N301" s="893" t="n">
        <f aca="false">N299+N300</f>
        <v>0</v>
      </c>
    </row>
    <row r="302" s="927" customFormat="true" ht="16.5" hidden="true" customHeight="true" outlineLevel="0" collapsed="false">
      <c r="A302" s="924"/>
      <c r="B302" s="924"/>
      <c r="C302" s="858"/>
      <c r="D302" s="858"/>
      <c r="E302" s="925" t="s">
        <v>561</v>
      </c>
      <c r="F302" s="920" t="s">
        <v>562</v>
      </c>
      <c r="G302" s="926" t="s">
        <v>36</v>
      </c>
      <c r="H302" s="855" t="n">
        <f aca="false">I302+L302</f>
        <v>3</v>
      </c>
      <c r="I302" s="856" t="n">
        <f aca="false">J302+K302</f>
        <v>0</v>
      </c>
      <c r="J302" s="856" t="n">
        <v>0</v>
      </c>
      <c r="K302" s="856" t="n">
        <v>0</v>
      </c>
      <c r="L302" s="856" t="n">
        <f aca="false">M302+N302</f>
        <v>3</v>
      </c>
      <c r="M302" s="856" t="n">
        <v>0</v>
      </c>
      <c r="N302" s="856" t="n">
        <v>3</v>
      </c>
    </row>
    <row r="303" s="927" customFormat="true" ht="16.5" hidden="true" customHeight="true" outlineLevel="0" collapsed="false">
      <c r="A303" s="924"/>
      <c r="B303" s="924"/>
      <c r="C303" s="858"/>
      <c r="D303" s="858"/>
      <c r="E303" s="928"/>
      <c r="F303" s="920"/>
      <c r="G303" s="926" t="s">
        <v>37</v>
      </c>
      <c r="H303" s="855" t="n">
        <f aca="false">I303+L303</f>
        <v>0</v>
      </c>
      <c r="I303" s="856" t="n">
        <f aca="false">J303+K303</f>
        <v>0</v>
      </c>
      <c r="J303" s="856" t="n">
        <v>0</v>
      </c>
      <c r="K303" s="856" t="n">
        <v>0</v>
      </c>
      <c r="L303" s="856" t="n">
        <f aca="false">M303+N303</f>
        <v>0</v>
      </c>
      <c r="M303" s="856" t="n">
        <v>0</v>
      </c>
      <c r="N303" s="856" t="n">
        <v>0</v>
      </c>
    </row>
    <row r="304" s="796" customFormat="true" ht="16.5" hidden="true" customHeight="true" outlineLevel="0" collapsed="false">
      <c r="A304" s="859"/>
      <c r="B304" s="859"/>
      <c r="C304" s="860"/>
      <c r="D304" s="860"/>
      <c r="E304" s="929"/>
      <c r="F304" s="920"/>
      <c r="G304" s="861" t="s">
        <v>38</v>
      </c>
      <c r="H304" s="862" t="n">
        <f aca="false">I304+L304</f>
        <v>3</v>
      </c>
      <c r="I304" s="863" t="n">
        <f aca="false">J304+K304</f>
        <v>0</v>
      </c>
      <c r="J304" s="893" t="n">
        <f aca="false">J302+J303</f>
        <v>0</v>
      </c>
      <c r="K304" s="893" t="n">
        <f aca="false">K302+K303</f>
        <v>0</v>
      </c>
      <c r="L304" s="893" t="n">
        <f aca="false">M304+N304</f>
        <v>3</v>
      </c>
      <c r="M304" s="893" t="n">
        <f aca="false">M302+M303</f>
        <v>0</v>
      </c>
      <c r="N304" s="893" t="n">
        <f aca="false">N302+N303</f>
        <v>3</v>
      </c>
    </row>
    <row r="305" s="927" customFormat="true" ht="16.5" hidden="true" customHeight="true" outlineLevel="0" collapsed="false">
      <c r="A305" s="924"/>
      <c r="B305" s="924"/>
      <c r="C305" s="858"/>
      <c r="D305" s="858"/>
      <c r="E305" s="925" t="s">
        <v>563</v>
      </c>
      <c r="F305" s="920" t="s">
        <v>895</v>
      </c>
      <c r="G305" s="926" t="s">
        <v>36</v>
      </c>
      <c r="H305" s="855" t="n">
        <f aca="false">I305+L305</f>
        <v>33</v>
      </c>
      <c r="I305" s="856" t="n">
        <f aca="false">J305+K305</f>
        <v>0</v>
      </c>
      <c r="J305" s="856" t="n">
        <v>0</v>
      </c>
      <c r="K305" s="856" t="n">
        <v>0</v>
      </c>
      <c r="L305" s="856" t="n">
        <f aca="false">M305+N305</f>
        <v>33</v>
      </c>
      <c r="M305" s="856" t="n">
        <v>0</v>
      </c>
      <c r="N305" s="856" t="n">
        <v>33</v>
      </c>
    </row>
    <row r="306" s="927" customFormat="true" ht="16.5" hidden="true" customHeight="true" outlineLevel="0" collapsed="false">
      <c r="A306" s="924"/>
      <c r="B306" s="924"/>
      <c r="C306" s="858"/>
      <c r="D306" s="858"/>
      <c r="E306" s="928"/>
      <c r="F306" s="920"/>
      <c r="G306" s="926" t="s">
        <v>37</v>
      </c>
      <c r="H306" s="855" t="n">
        <f aca="false">I306+L306</f>
        <v>0</v>
      </c>
      <c r="I306" s="856" t="n">
        <f aca="false">J306+K306</f>
        <v>0</v>
      </c>
      <c r="J306" s="856" t="n">
        <v>0</v>
      </c>
      <c r="K306" s="856" t="n">
        <v>0</v>
      </c>
      <c r="L306" s="856" t="n">
        <f aca="false">M306+N306</f>
        <v>0</v>
      </c>
      <c r="M306" s="856" t="n">
        <v>0</v>
      </c>
      <c r="N306" s="856" t="n">
        <v>0</v>
      </c>
    </row>
    <row r="307" s="796" customFormat="true" ht="2.25" hidden="true" customHeight="true" outlineLevel="0" collapsed="false">
      <c r="A307" s="894"/>
      <c r="B307" s="894"/>
      <c r="C307" s="895"/>
      <c r="D307" s="895"/>
      <c r="E307" s="929"/>
      <c r="F307" s="920"/>
      <c r="G307" s="932" t="s">
        <v>38</v>
      </c>
      <c r="H307" s="892" t="n">
        <f aca="false">I307+L307</f>
        <v>33</v>
      </c>
      <c r="I307" s="893" t="n">
        <f aca="false">J307+K307</f>
        <v>0</v>
      </c>
      <c r="J307" s="893" t="n">
        <f aca="false">J305+J306</f>
        <v>0</v>
      </c>
      <c r="K307" s="893" t="n">
        <f aca="false">K305+K306</f>
        <v>0</v>
      </c>
      <c r="L307" s="893" t="n">
        <f aca="false">M307+N307</f>
        <v>33</v>
      </c>
      <c r="M307" s="893" t="n">
        <f aca="false">M305+M306</f>
        <v>0</v>
      </c>
      <c r="N307" s="893" t="n">
        <f aca="false">N305+N306</f>
        <v>33</v>
      </c>
    </row>
    <row r="308" s="840" customFormat="true" ht="3" hidden="true" customHeight="true" outlineLevel="0" collapsed="false">
      <c r="A308" s="937"/>
      <c r="B308" s="938"/>
      <c r="C308" s="938"/>
      <c r="D308" s="938"/>
      <c r="E308" s="939"/>
      <c r="F308" s="939"/>
      <c r="G308" s="939"/>
      <c r="H308" s="940"/>
      <c r="I308" s="941"/>
      <c r="J308" s="941"/>
      <c r="K308" s="941"/>
      <c r="L308" s="941"/>
      <c r="M308" s="941"/>
      <c r="N308" s="942"/>
    </row>
    <row r="309" s="918" customFormat="true" ht="19.5" hidden="true" customHeight="true" outlineLevel="0" collapsed="false">
      <c r="A309" s="914" t="s">
        <v>896</v>
      </c>
      <c r="B309" s="914"/>
      <c r="C309" s="914"/>
      <c r="D309" s="914"/>
      <c r="E309" s="914"/>
      <c r="F309" s="914"/>
      <c r="G309" s="915" t="s">
        <v>36</v>
      </c>
      <c r="H309" s="916" t="n">
        <f aca="false">I309+L309</f>
        <v>586000</v>
      </c>
      <c r="I309" s="917" t="n">
        <f aca="false">J309+K309</f>
        <v>58600</v>
      </c>
      <c r="J309" s="917" t="n">
        <f aca="false">J313</f>
        <v>0</v>
      </c>
      <c r="K309" s="917" t="n">
        <f aca="false">K313</f>
        <v>58600</v>
      </c>
      <c r="L309" s="917" t="n">
        <f aca="false">M309+N309</f>
        <v>527400</v>
      </c>
      <c r="M309" s="917" t="n">
        <f aca="false">M313</f>
        <v>0</v>
      </c>
      <c r="N309" s="917" t="n">
        <f aca="false">N313</f>
        <v>527400</v>
      </c>
    </row>
    <row r="310" s="918" customFormat="true" ht="19.5" hidden="true" customHeight="true" outlineLevel="0" collapsed="false">
      <c r="A310" s="914"/>
      <c r="B310" s="914"/>
      <c r="C310" s="914"/>
      <c r="D310" s="914"/>
      <c r="E310" s="914"/>
      <c r="F310" s="914"/>
      <c r="G310" s="915" t="s">
        <v>37</v>
      </c>
      <c r="H310" s="916" t="n">
        <f aca="false">I310+L310</f>
        <v>0</v>
      </c>
      <c r="I310" s="917" t="n">
        <f aca="false">J310+K310</f>
        <v>0</v>
      </c>
      <c r="J310" s="917" t="n">
        <f aca="false">J314</f>
        <v>0</v>
      </c>
      <c r="K310" s="917" t="n">
        <f aca="false">K314</f>
        <v>0</v>
      </c>
      <c r="L310" s="917" t="n">
        <f aca="false">M310+N310</f>
        <v>0</v>
      </c>
      <c r="M310" s="917" t="n">
        <f aca="false">M314</f>
        <v>0</v>
      </c>
      <c r="N310" s="917" t="n">
        <f aca="false">N314</f>
        <v>0</v>
      </c>
    </row>
    <row r="311" s="918" customFormat="true" ht="19.5" hidden="true" customHeight="true" outlineLevel="0" collapsed="false">
      <c r="A311" s="914"/>
      <c r="B311" s="914"/>
      <c r="C311" s="914"/>
      <c r="D311" s="914"/>
      <c r="E311" s="914"/>
      <c r="F311" s="914"/>
      <c r="G311" s="915" t="s">
        <v>38</v>
      </c>
      <c r="H311" s="916" t="n">
        <f aca="false">I311+L311</f>
        <v>586000</v>
      </c>
      <c r="I311" s="917" t="n">
        <f aca="false">J311+K311</f>
        <v>58600</v>
      </c>
      <c r="J311" s="917" t="n">
        <f aca="false">J315</f>
        <v>0</v>
      </c>
      <c r="K311" s="917" t="n">
        <f aca="false">K315</f>
        <v>58600</v>
      </c>
      <c r="L311" s="917" t="n">
        <f aca="false">M311+N311</f>
        <v>527400</v>
      </c>
      <c r="M311" s="917" t="n">
        <f aca="false">M315</f>
        <v>0</v>
      </c>
      <c r="N311" s="917" t="n">
        <f aca="false">N315</f>
        <v>527400</v>
      </c>
    </row>
    <row r="312" s="884" customFormat="true" ht="7.5" hidden="true" customHeight="true" outlineLevel="0" collapsed="false">
      <c r="A312" s="943"/>
      <c r="B312" s="879"/>
      <c r="C312" s="879"/>
      <c r="D312" s="879"/>
      <c r="E312" s="879"/>
      <c r="F312" s="879"/>
      <c r="G312" s="880"/>
      <c r="H312" s="881"/>
      <c r="I312" s="882"/>
      <c r="J312" s="882"/>
      <c r="K312" s="882"/>
      <c r="L312" s="882"/>
      <c r="M312" s="882"/>
      <c r="N312" s="883"/>
    </row>
    <row r="313" s="796" customFormat="true" ht="15" hidden="true" customHeight="true" outlineLevel="0" collapsed="false">
      <c r="A313" s="889" t="s">
        <v>69</v>
      </c>
      <c r="B313" s="889"/>
      <c r="C313" s="890" t="s">
        <v>897</v>
      </c>
      <c r="D313" s="890"/>
      <c r="E313" s="919" t="s">
        <v>898</v>
      </c>
      <c r="F313" s="853" t="s">
        <v>899</v>
      </c>
      <c r="G313" s="861" t="s">
        <v>36</v>
      </c>
      <c r="H313" s="862" t="n">
        <f aca="false">I313+L313</f>
        <v>586000</v>
      </c>
      <c r="I313" s="863" t="n">
        <f aca="false">J313+K313</f>
        <v>58600</v>
      </c>
      <c r="J313" s="863" t="n">
        <v>0</v>
      </c>
      <c r="K313" s="863" t="n">
        <v>58600</v>
      </c>
      <c r="L313" s="863" t="n">
        <f aca="false">M313+N313</f>
        <v>527400</v>
      </c>
      <c r="M313" s="863" t="n">
        <v>0</v>
      </c>
      <c r="N313" s="863" t="n">
        <v>527400</v>
      </c>
    </row>
    <row r="314" s="796" customFormat="true" ht="15" hidden="true" customHeight="true" outlineLevel="0" collapsed="false">
      <c r="A314" s="859"/>
      <c r="B314" s="859"/>
      <c r="C314" s="860"/>
      <c r="D314" s="860"/>
      <c r="E314" s="922"/>
      <c r="F314" s="853"/>
      <c r="G314" s="861" t="s">
        <v>37</v>
      </c>
      <c r="H314" s="862" t="n">
        <f aca="false">I314+L314</f>
        <v>0</v>
      </c>
      <c r="I314" s="863" t="n">
        <f aca="false">J314+K314</f>
        <v>0</v>
      </c>
      <c r="J314" s="863" t="n">
        <v>0</v>
      </c>
      <c r="K314" s="863" t="n">
        <v>0</v>
      </c>
      <c r="L314" s="863" t="n">
        <f aca="false">M314+N314</f>
        <v>0</v>
      </c>
      <c r="M314" s="863" t="n">
        <v>0</v>
      </c>
      <c r="N314" s="863" t="n">
        <v>0</v>
      </c>
    </row>
    <row r="315" s="796" customFormat="true" ht="15" hidden="true" customHeight="true" outlineLevel="0" collapsed="false">
      <c r="A315" s="859"/>
      <c r="B315" s="859"/>
      <c r="C315" s="860"/>
      <c r="D315" s="860"/>
      <c r="E315" s="923"/>
      <c r="F315" s="853"/>
      <c r="G315" s="861" t="s">
        <v>38</v>
      </c>
      <c r="H315" s="862" t="n">
        <f aca="false">I315+L315</f>
        <v>586000</v>
      </c>
      <c r="I315" s="863" t="n">
        <f aca="false">J315+K315</f>
        <v>58600</v>
      </c>
      <c r="J315" s="863" t="n">
        <f aca="false">J313+J314</f>
        <v>0</v>
      </c>
      <c r="K315" s="863" t="n">
        <f aca="false">K313+K314</f>
        <v>58600</v>
      </c>
      <c r="L315" s="863" t="n">
        <f aca="false">M315+N315</f>
        <v>527400</v>
      </c>
      <c r="M315" s="863" t="n">
        <f aca="false">M313+M314</f>
        <v>0</v>
      </c>
      <c r="N315" s="863" t="n">
        <f aca="false">N313+N314</f>
        <v>527400</v>
      </c>
    </row>
    <row r="316" s="884" customFormat="true" ht="3.75" hidden="false" customHeight="true" outlineLevel="0" collapsed="false">
      <c r="A316" s="878"/>
      <c r="B316" s="879"/>
      <c r="C316" s="879"/>
      <c r="D316" s="879"/>
      <c r="E316" s="879"/>
      <c r="F316" s="879"/>
      <c r="G316" s="880"/>
      <c r="H316" s="881"/>
      <c r="I316" s="882"/>
      <c r="J316" s="882"/>
      <c r="K316" s="882"/>
      <c r="L316" s="882"/>
      <c r="M316" s="882"/>
      <c r="N316" s="883"/>
    </row>
    <row r="317" s="918" customFormat="true" ht="15" hidden="false" customHeight="true" outlineLevel="0" collapsed="false">
      <c r="A317" s="873" t="s">
        <v>900</v>
      </c>
      <c r="B317" s="873"/>
      <c r="C317" s="873"/>
      <c r="D317" s="873"/>
      <c r="E317" s="873"/>
      <c r="F317" s="873"/>
      <c r="G317" s="874" t="s">
        <v>36</v>
      </c>
      <c r="H317" s="876" t="n">
        <f aca="false">I317+L317</f>
        <v>29664452</v>
      </c>
      <c r="I317" s="876" t="n">
        <f aca="false">J317+K317</f>
        <v>21111986</v>
      </c>
      <c r="J317" s="876" t="n">
        <f aca="false">J321+J324+J327+J330+J336+J339+J342+J348+J351+J354+J357+J360+J366+J363+J369+J372+J375+J378+J381+J384+J387+J390+J393+J396+J399+J402+J405+J408+J411+J414+J417+J420+J423+J429+J489+J507+J510+J513+J516+J519+J522+J525+J528+J333+J345+J426+J531+J432+J441+J450+J453+J456+J459+J462+J465+J468+J471+J474+J477+J492+J501+J495+J435+J438+J444+J447+J480+J483+J486+J498+J504</f>
        <v>14754685</v>
      </c>
      <c r="K317" s="876" t="n">
        <f aca="false">K321+K324+K327+K330+K336+K339+K342+K348+K351+K354+K357+K360+K366+K363+K369+K372+K375+K378+K381+K384+K387+K390+K393+K396+K399+K402+K405+K408+K411+K414+K417+K420+K423+K429+K489+K507+K510+K513+K516+K519+K522+K525+K528+K333+K345+K426+K531+K432+K441+K450+K453+K456+K459+K462+K465+K468+K471+K474+K477+K492+K501+K495+K435+K438+K444+K447+K480+K483+K486+K498+K504</f>
        <v>6357301</v>
      </c>
      <c r="L317" s="876" t="n">
        <f aca="false">M317+N317</f>
        <v>8552466</v>
      </c>
      <c r="M317" s="876" t="n">
        <f aca="false">M321+M324+M327+M330+M336+M339+M342+M348+M351+M354+M357+M360+M366+M363+M369+M372+M375+M378+M381+M384+M387+M390+M393+M396+M399+M402+M405+M408+M411+M414+M417+M420+M423+M429+M489+M507+M510+M513+M516+M519+M522+M525+M528+M333+M345+M426+M531+M432+M441+M450+M453+M456+M459+M462+M465+M468+M471+M474+M477+M492+M501+M495+M435+M438+M444+M447+M480+M483+M486+M498+M504</f>
        <v>0</v>
      </c>
      <c r="N317" s="876" t="n">
        <f aca="false">N321+N324+N327+N330+N336+N339+N342+N348+N351+N354+N357+N360+N366+N363+N369+N372+N375+N378+N381+N384+N387+N390+N393+N396+N399+N402+N405+N408+N411+N414+N417+N420+N423+N429+N489+N507+N510+N513+N516+N519+N522+N525+N528+N333+N345+N426+N531+N432+N441+N450+N453+N456+N459+N462+N465+N468+N471+N474+N477+N492+N501+N495+N435+N438+N444+N447+N480+N483+N486+N498+N504</f>
        <v>8552466</v>
      </c>
    </row>
    <row r="318" s="918" customFormat="true" ht="15" hidden="false" customHeight="true" outlineLevel="0" collapsed="false">
      <c r="A318" s="873"/>
      <c r="B318" s="873"/>
      <c r="C318" s="873"/>
      <c r="D318" s="873"/>
      <c r="E318" s="873"/>
      <c r="F318" s="873"/>
      <c r="G318" s="874" t="s">
        <v>37</v>
      </c>
      <c r="H318" s="876" t="n">
        <f aca="false">I318+L318</f>
        <v>2232339</v>
      </c>
      <c r="I318" s="876" t="n">
        <f aca="false">J318+K318</f>
        <v>2232339</v>
      </c>
      <c r="J318" s="876" t="n">
        <f aca="false">J322+J325+J328+J331+J337+J340+J343+J349+J352+J355+J358+J361+J367+J364+J370+J373+J376+J379+J382+J385+J388+J391+J394+J397+J400+J403+J406+J409+J412+J415+J418+J421+J424+J430+J490+J508+J511+J514+J517+J520+J523+J526+J529+J334+J346+J427+J532+J433+J442+J451+J454+J457+J460+J463+J466+J469+J472+J475+J478+J493+J502+J496+J436+J439+J445+J448+J481+J484+J487+J499+J505</f>
        <v>2164369</v>
      </c>
      <c r="K318" s="876" t="n">
        <f aca="false">K322+K325+K328+K331+K337+K340+K343+K349+K352+K355+K358+K361+K367+K364+K370+K373+K376+K379+K382+K385+K388+K391+K394+K397+K400+K403+K406+K409+K412+K415+K418+K421+K424+K430+K490+K508+K511+K514+K517+K520+K523+K526+K529+K334+K346+K427+K532+K433+K442+K451+K454+K457+K460+K463+K466+K469+K472+K475+K478+K493+K502+K496+K436+K439+K445+K448+K481+K484+K487+K499+K505</f>
        <v>67970</v>
      </c>
      <c r="L318" s="876" t="n">
        <f aca="false">M318+N318</f>
        <v>0</v>
      </c>
      <c r="M318" s="876" t="n">
        <f aca="false">M322+M325+M328+M331+M337+M340+M343+M349+M352+M355+M358+M361+M367+M364+M370+M373+M376+M379+M382+M385+M388+M391+M394+M397+M400+M403+M406+M409+M412+M415+M418+M421+M424+M430+M490+M508+M511+M514+M517+M520+M523+M526+M529+M334+M346+M427+M532+M433+M442+M451+M454+M457+M460+M463+M466+M469+M472+M475+M478+M493+M502+M496+M436+M439+M445+M448+M481+M484+M487+M499+M505</f>
        <v>0</v>
      </c>
      <c r="N318" s="876" t="n">
        <f aca="false">N322+N325+N328+N331+N337+N340+N343+N349+N352+N355+N358+N361+N367+N364+N370+N373+N376+N379+N382+N385+N388+N391+N394+N397+N400+N403+N406+N409+N412+N415+N418+N421+N424+N430+N490+N508+N511+N514+N517+N520+N523+N526+N529+N334+N346+N427+N532+N433+N442+N451+N454+N457+N460+N463+N466+N469+N472+N475+N478+N493+N502+N496+N436+N439+N445+N448+N481+N484+N487+N499+N505</f>
        <v>0</v>
      </c>
    </row>
    <row r="319" s="918" customFormat="true" ht="15" hidden="false" customHeight="true" outlineLevel="0" collapsed="false">
      <c r="A319" s="873"/>
      <c r="B319" s="873"/>
      <c r="C319" s="873"/>
      <c r="D319" s="873"/>
      <c r="E319" s="873"/>
      <c r="F319" s="873"/>
      <c r="G319" s="874" t="s">
        <v>38</v>
      </c>
      <c r="H319" s="876" t="n">
        <f aca="false">I319+L319</f>
        <v>31896791</v>
      </c>
      <c r="I319" s="876" t="n">
        <f aca="false">J319+K319</f>
        <v>23344325</v>
      </c>
      <c r="J319" s="876" t="n">
        <f aca="false">J323+J326+J329+J332+J338+J341+J344+J350+J353+J356+J359+J362+J368+J365+J371+J374+J377+J380+J383+J386+J389+J392+J395+J398+J401+J404+J407+J410+J413+J416+J419+J422+J425+J431+J491+J509+J512+J515+J518+J521+J524+J527+J530+J335+J347+J428+J533+J434+J443+J452+J455+J458+J461+J464+J467+J470+J473+J476+J479+J494+J503+J497+J437+J440+J446+J449+J482+J485+J488+J500+J506</f>
        <v>16919054</v>
      </c>
      <c r="K319" s="876" t="n">
        <f aca="false">K323+K326+K329+K332+K338+K341+K344+K350+K353+K356+K359+K362+K368+K365+K371+K374+K377+K380+K383+K386+K389+K392+K395+K398+K401+K404+K407+K410+K413+K416+K419+K422+K425+K431+K491+K509+K512+K515+K518+K521+K524+K527+K530+K335+K347+K428+K533+K434+K443+K452+K455+K458+K461+K464+K467+K470+K473+K476+K479+K494+K503+K497+K437+K440+K446+K449+K482+K485+K488+K500+K506</f>
        <v>6425271</v>
      </c>
      <c r="L319" s="876" t="n">
        <f aca="false">M319+N319</f>
        <v>8552466</v>
      </c>
      <c r="M319" s="876" t="n">
        <f aca="false">M323+M326+M329+M332+M338+M341+M344+M350+M353+M356+M359+M362+M368+M365+M371+M374+M377+M380+M383+M386+M389+M392+M395+M398+M401+M404+M407+M410+M413+M416+M419+M422+M425+M431+M491+M509+M512+M515+M518+M521+M524+M527+M530+M335+M347+M428+M533+M434+M443+M452+M455+M458+M461+M464+M467+M470+M473+M476+M479+M494+M503+M497+M437+M440+M446+M449+M482+M485+M488+M500+M506</f>
        <v>0</v>
      </c>
      <c r="N319" s="876" t="n">
        <f aca="false">N323+N326+N329+N332+N338+N341+N344+N350+N353+N356+N359+N362+N368+N365+N371+N374+N377+N380+N383+N386+N389+N392+N395+N398+N401+N404+N407+N410+N413+N416+N419+N422+N425+N431+N491+N509+N512+N515+N518+N521+N524+N527+N530+N335+N347+N428+N533+N434+N443+N452+N455+N458+N461+N464+N467+N470+N473+N476+N479+N494+N503+N497+N437+N440+N446+N449+N482+N485+N488+N500+N506</f>
        <v>8552466</v>
      </c>
    </row>
    <row r="320" s="884" customFormat="true" ht="3.75" hidden="false" customHeight="true" outlineLevel="0" collapsed="false">
      <c r="A320" s="878"/>
      <c r="B320" s="879"/>
      <c r="C320" s="879"/>
      <c r="D320" s="879"/>
      <c r="E320" s="879"/>
      <c r="F320" s="879"/>
      <c r="G320" s="880"/>
      <c r="H320" s="881"/>
      <c r="I320" s="882"/>
      <c r="J320" s="882"/>
      <c r="K320" s="876"/>
      <c r="L320" s="882"/>
      <c r="M320" s="882"/>
      <c r="N320" s="883"/>
    </row>
    <row r="321" s="927" customFormat="true" ht="18" hidden="true" customHeight="true" outlineLevel="0" collapsed="false">
      <c r="A321" s="945" t="s">
        <v>39</v>
      </c>
      <c r="B321" s="945"/>
      <c r="C321" s="852" t="s">
        <v>162</v>
      </c>
      <c r="D321" s="852"/>
      <c r="E321" s="853" t="s">
        <v>901</v>
      </c>
      <c r="F321" s="853"/>
      <c r="G321" s="953" t="s">
        <v>36</v>
      </c>
      <c r="H321" s="947" t="n">
        <f aca="false">I321+L321</f>
        <v>1100000</v>
      </c>
      <c r="I321" s="948" t="n">
        <f aca="false">J321+K321</f>
        <v>0</v>
      </c>
      <c r="J321" s="948" t="n">
        <v>0</v>
      </c>
      <c r="K321" s="948" t="n">
        <v>0</v>
      </c>
      <c r="L321" s="948" t="n">
        <f aca="false">M321+N321</f>
        <v>1100000</v>
      </c>
      <c r="M321" s="948" t="n">
        <v>0</v>
      </c>
      <c r="N321" s="948" t="n">
        <v>1100000</v>
      </c>
    </row>
    <row r="322" s="927" customFormat="true" ht="18" hidden="true" customHeight="true" outlineLevel="0" collapsed="false">
      <c r="A322" s="924"/>
      <c r="B322" s="924"/>
      <c r="C322" s="858"/>
      <c r="D322" s="858"/>
      <c r="E322" s="853"/>
      <c r="F322" s="853"/>
      <c r="G322" s="953" t="s">
        <v>37</v>
      </c>
      <c r="H322" s="947" t="n">
        <f aca="false">I322+L322</f>
        <v>0</v>
      </c>
      <c r="I322" s="948" t="n">
        <f aca="false">J322+K322</f>
        <v>0</v>
      </c>
      <c r="J322" s="948" t="n">
        <v>0</v>
      </c>
      <c r="K322" s="948" t="n">
        <v>0</v>
      </c>
      <c r="L322" s="948" t="n">
        <f aca="false">M322+N322</f>
        <v>0</v>
      </c>
      <c r="M322" s="948" t="n">
        <v>0</v>
      </c>
      <c r="N322" s="948" t="n">
        <v>0</v>
      </c>
    </row>
    <row r="323" s="796" customFormat="true" ht="18" hidden="true" customHeight="true" outlineLevel="0" collapsed="false">
      <c r="A323" s="894"/>
      <c r="B323" s="894"/>
      <c r="C323" s="895"/>
      <c r="D323" s="895"/>
      <c r="E323" s="853"/>
      <c r="F323" s="853"/>
      <c r="G323" s="891" t="s">
        <v>38</v>
      </c>
      <c r="H323" s="892" t="n">
        <f aca="false">I323+L323</f>
        <v>1100000</v>
      </c>
      <c r="I323" s="893" t="n">
        <f aca="false">J323+K323</f>
        <v>0</v>
      </c>
      <c r="J323" s="893" t="n">
        <f aca="false">J321+J322</f>
        <v>0</v>
      </c>
      <c r="K323" s="893" t="n">
        <f aca="false">K321+K322</f>
        <v>0</v>
      </c>
      <c r="L323" s="893" t="n">
        <f aca="false">M323+N323</f>
        <v>1100000</v>
      </c>
      <c r="M323" s="893" t="n">
        <f aca="false">M321+M322</f>
        <v>0</v>
      </c>
      <c r="N323" s="893" t="n">
        <f aca="false">N321+N322</f>
        <v>1100000</v>
      </c>
    </row>
    <row r="324" s="927" customFormat="true" ht="17.25" hidden="true" customHeight="true" outlineLevel="0" collapsed="false">
      <c r="A324" s="945"/>
      <c r="B324" s="945"/>
      <c r="C324" s="852" t="s">
        <v>164</v>
      </c>
      <c r="D324" s="852"/>
      <c r="E324" s="853" t="s">
        <v>902</v>
      </c>
      <c r="F324" s="853"/>
      <c r="G324" s="953" t="s">
        <v>36</v>
      </c>
      <c r="H324" s="947" t="n">
        <f aca="false">I324+L324</f>
        <v>62539</v>
      </c>
      <c r="I324" s="948" t="n">
        <f aca="false">J324+K324</f>
        <v>62539</v>
      </c>
      <c r="J324" s="948" t="n">
        <v>62539</v>
      </c>
      <c r="K324" s="948" t="n">
        <v>0</v>
      </c>
      <c r="L324" s="948" t="n">
        <f aca="false">M324+N324</f>
        <v>0</v>
      </c>
      <c r="M324" s="948" t="n">
        <v>0</v>
      </c>
      <c r="N324" s="948" t="n">
        <v>0</v>
      </c>
    </row>
    <row r="325" s="927" customFormat="true" ht="17.25" hidden="true" customHeight="true" outlineLevel="0" collapsed="false">
      <c r="A325" s="924"/>
      <c r="B325" s="924"/>
      <c r="C325" s="858"/>
      <c r="D325" s="858"/>
      <c r="E325" s="853"/>
      <c r="F325" s="853"/>
      <c r="G325" s="953" t="s">
        <v>37</v>
      </c>
      <c r="H325" s="947" t="n">
        <f aca="false">I325+L325</f>
        <v>0</v>
      </c>
      <c r="I325" s="948" t="n">
        <f aca="false">J325+K325</f>
        <v>0</v>
      </c>
      <c r="J325" s="948" t="n">
        <v>0</v>
      </c>
      <c r="K325" s="948" t="n">
        <v>0</v>
      </c>
      <c r="L325" s="948" t="n">
        <f aca="false">M325+N325</f>
        <v>0</v>
      </c>
      <c r="M325" s="948" t="n">
        <v>0</v>
      </c>
      <c r="N325" s="948" t="n">
        <v>0</v>
      </c>
    </row>
    <row r="326" s="796" customFormat="true" ht="17.25" hidden="true" customHeight="true" outlineLevel="0" collapsed="false">
      <c r="A326" s="859"/>
      <c r="B326" s="859"/>
      <c r="C326" s="895"/>
      <c r="D326" s="895"/>
      <c r="E326" s="853"/>
      <c r="F326" s="853"/>
      <c r="G326" s="891" t="s">
        <v>38</v>
      </c>
      <c r="H326" s="892" t="n">
        <f aca="false">I326+L326</f>
        <v>62539</v>
      </c>
      <c r="I326" s="893" t="n">
        <f aca="false">J326+K326</f>
        <v>62539</v>
      </c>
      <c r="J326" s="893" t="n">
        <f aca="false">J324+J325</f>
        <v>62539</v>
      </c>
      <c r="K326" s="893" t="n">
        <f aca="false">K324+K325</f>
        <v>0</v>
      </c>
      <c r="L326" s="893" t="n">
        <f aca="false">M326+N326</f>
        <v>0</v>
      </c>
      <c r="M326" s="893" t="n">
        <f aca="false">M324+M325</f>
        <v>0</v>
      </c>
      <c r="N326" s="893" t="n">
        <f aca="false">N324+N325</f>
        <v>0</v>
      </c>
    </row>
    <row r="327" s="796" customFormat="true" ht="17.25" hidden="true" customHeight="true" outlineLevel="0" collapsed="false">
      <c r="A327" s="859"/>
      <c r="B327" s="859"/>
      <c r="C327" s="890" t="s">
        <v>168</v>
      </c>
      <c r="D327" s="890"/>
      <c r="E327" s="853" t="s">
        <v>903</v>
      </c>
      <c r="F327" s="853"/>
      <c r="G327" s="861" t="s">
        <v>36</v>
      </c>
      <c r="H327" s="862" t="n">
        <f aca="false">I327+L327</f>
        <v>9475826</v>
      </c>
      <c r="I327" s="863" t="n">
        <f aca="false">J327+K327</f>
        <v>9475826</v>
      </c>
      <c r="J327" s="863" t="n">
        <v>9475826</v>
      </c>
      <c r="K327" s="863" t="n">
        <v>0</v>
      </c>
      <c r="L327" s="863" t="n">
        <f aca="false">M327+N327</f>
        <v>0</v>
      </c>
      <c r="M327" s="863" t="n">
        <v>0</v>
      </c>
      <c r="N327" s="863" t="n">
        <v>0</v>
      </c>
    </row>
    <row r="328" s="796" customFormat="true" ht="17.25" hidden="true" customHeight="true" outlineLevel="0" collapsed="false">
      <c r="A328" s="859"/>
      <c r="B328" s="859"/>
      <c r="C328" s="860"/>
      <c r="D328" s="860"/>
      <c r="E328" s="853"/>
      <c r="F328" s="853"/>
      <c r="G328" s="861" t="s">
        <v>37</v>
      </c>
      <c r="H328" s="862" t="n">
        <f aca="false">I328+L328</f>
        <v>0</v>
      </c>
      <c r="I328" s="863" t="n">
        <f aca="false">J328+K328</f>
        <v>0</v>
      </c>
      <c r="J328" s="863" t="n">
        <v>0</v>
      </c>
      <c r="K328" s="863" t="n">
        <v>0</v>
      </c>
      <c r="L328" s="863" t="n">
        <f aca="false">M328+N328</f>
        <v>0</v>
      </c>
      <c r="M328" s="863" t="n">
        <v>0</v>
      </c>
      <c r="N328" s="863" t="n">
        <v>0</v>
      </c>
    </row>
    <row r="329" s="796" customFormat="true" ht="17.25" hidden="true" customHeight="true" outlineLevel="0" collapsed="false">
      <c r="A329" s="859"/>
      <c r="B329" s="859"/>
      <c r="C329" s="860"/>
      <c r="D329" s="860"/>
      <c r="E329" s="853"/>
      <c r="F329" s="853"/>
      <c r="G329" s="861" t="s">
        <v>38</v>
      </c>
      <c r="H329" s="862" t="n">
        <f aca="false">I329+L329</f>
        <v>9475826</v>
      </c>
      <c r="I329" s="863" t="n">
        <f aca="false">J329+K329</f>
        <v>9475826</v>
      </c>
      <c r="J329" s="863" t="n">
        <f aca="false">J327+J328</f>
        <v>9475826</v>
      </c>
      <c r="K329" s="863" t="n">
        <f aca="false">K327+K328</f>
        <v>0</v>
      </c>
      <c r="L329" s="863" t="n">
        <f aca="false">M329+N329</f>
        <v>0</v>
      </c>
      <c r="M329" s="863" t="n">
        <f aca="false">M327+M328</f>
        <v>0</v>
      </c>
      <c r="N329" s="863" t="n">
        <f aca="false">N327+N328</f>
        <v>0</v>
      </c>
    </row>
    <row r="330" s="796" customFormat="true" ht="15" hidden="true" customHeight="true" outlineLevel="0" collapsed="false">
      <c r="A330" s="859"/>
      <c r="B330" s="859"/>
      <c r="C330" s="890" t="s">
        <v>172</v>
      </c>
      <c r="D330" s="890"/>
      <c r="E330" s="853" t="s">
        <v>904</v>
      </c>
      <c r="F330" s="853"/>
      <c r="G330" s="891" t="s">
        <v>36</v>
      </c>
      <c r="H330" s="892" t="n">
        <f aca="false">I330+L330</f>
        <v>30000</v>
      </c>
      <c r="I330" s="893" t="n">
        <f aca="false">J330+K330</f>
        <v>30000</v>
      </c>
      <c r="J330" s="893" t="n">
        <v>0</v>
      </c>
      <c r="K330" s="893" t="n">
        <v>30000</v>
      </c>
      <c r="L330" s="893" t="n">
        <f aca="false">M330+N330</f>
        <v>0</v>
      </c>
      <c r="M330" s="893" t="n">
        <v>0</v>
      </c>
      <c r="N330" s="893" t="n">
        <v>0</v>
      </c>
    </row>
    <row r="331" s="796" customFormat="true" ht="15" hidden="true" customHeight="true" outlineLevel="0" collapsed="false">
      <c r="A331" s="859"/>
      <c r="B331" s="859"/>
      <c r="C331" s="860"/>
      <c r="D331" s="860"/>
      <c r="E331" s="853"/>
      <c r="F331" s="853"/>
      <c r="G331" s="891" t="s">
        <v>37</v>
      </c>
      <c r="H331" s="892" t="n">
        <f aca="false">I331+L331</f>
        <v>0</v>
      </c>
      <c r="I331" s="893" t="n">
        <f aca="false">J331+K331</f>
        <v>0</v>
      </c>
      <c r="J331" s="893" t="n">
        <v>0</v>
      </c>
      <c r="K331" s="893" t="n">
        <v>0</v>
      </c>
      <c r="L331" s="893" t="n">
        <f aca="false">M331+N331</f>
        <v>0</v>
      </c>
      <c r="M331" s="893" t="n">
        <v>0</v>
      </c>
      <c r="N331" s="893" t="n">
        <v>0</v>
      </c>
    </row>
    <row r="332" s="796" customFormat="true" ht="15" hidden="true" customHeight="true" outlineLevel="0" collapsed="false">
      <c r="A332" s="859"/>
      <c r="B332" s="859"/>
      <c r="C332" s="860"/>
      <c r="D332" s="860"/>
      <c r="E332" s="853"/>
      <c r="F332" s="853"/>
      <c r="G332" s="861" t="s">
        <v>38</v>
      </c>
      <c r="H332" s="862" t="n">
        <f aca="false">I332+L332</f>
        <v>30000</v>
      </c>
      <c r="I332" s="863" t="n">
        <f aca="false">J332+K332</f>
        <v>30000</v>
      </c>
      <c r="J332" s="863" t="n">
        <f aca="false">J330+J331</f>
        <v>0</v>
      </c>
      <c r="K332" s="863" t="n">
        <f aca="false">K330+K331</f>
        <v>30000</v>
      </c>
      <c r="L332" s="863" t="n">
        <f aca="false">M332+N332</f>
        <v>0</v>
      </c>
      <c r="M332" s="863" t="n">
        <f aca="false">M330+M331</f>
        <v>0</v>
      </c>
      <c r="N332" s="863" t="n">
        <f aca="false">N330+N331</f>
        <v>0</v>
      </c>
    </row>
    <row r="333" s="927" customFormat="true" ht="17.25" hidden="true" customHeight="true" outlineLevel="0" collapsed="false">
      <c r="A333" s="945" t="s">
        <v>178</v>
      </c>
      <c r="B333" s="945"/>
      <c r="C333" s="852" t="s">
        <v>180</v>
      </c>
      <c r="D333" s="852"/>
      <c r="E333" s="853" t="s">
        <v>902</v>
      </c>
      <c r="F333" s="853"/>
      <c r="G333" s="953" t="s">
        <v>36</v>
      </c>
      <c r="H333" s="947" t="n">
        <f aca="false">I333+L333</f>
        <v>1727</v>
      </c>
      <c r="I333" s="948" t="n">
        <f aca="false">J333+K333</f>
        <v>1727</v>
      </c>
      <c r="J333" s="948" t="n">
        <v>1727</v>
      </c>
      <c r="K333" s="948" t="n">
        <v>0</v>
      </c>
      <c r="L333" s="948" t="n">
        <f aca="false">M333+N333</f>
        <v>0</v>
      </c>
      <c r="M333" s="948" t="n">
        <v>0</v>
      </c>
      <c r="N333" s="948" t="n">
        <v>0</v>
      </c>
    </row>
    <row r="334" s="927" customFormat="true" ht="17.25" hidden="true" customHeight="true" outlineLevel="0" collapsed="false">
      <c r="A334" s="924"/>
      <c r="B334" s="924"/>
      <c r="C334" s="858"/>
      <c r="D334" s="858"/>
      <c r="E334" s="853"/>
      <c r="F334" s="853"/>
      <c r="G334" s="953" t="s">
        <v>37</v>
      </c>
      <c r="H334" s="947" t="n">
        <f aca="false">I334+L334</f>
        <v>0</v>
      </c>
      <c r="I334" s="948" t="n">
        <f aca="false">J334+K334</f>
        <v>0</v>
      </c>
      <c r="J334" s="948" t="n">
        <v>0</v>
      </c>
      <c r="K334" s="948" t="n">
        <v>0</v>
      </c>
      <c r="L334" s="948" t="n">
        <f aca="false">M334+N334</f>
        <v>0</v>
      </c>
      <c r="M334" s="948" t="n">
        <v>0</v>
      </c>
      <c r="N334" s="948" t="n">
        <v>0</v>
      </c>
    </row>
    <row r="335" s="796" customFormat="true" ht="17.25" hidden="true" customHeight="true" outlineLevel="0" collapsed="false">
      <c r="A335" s="859"/>
      <c r="B335" s="859"/>
      <c r="C335" s="895"/>
      <c r="D335" s="895"/>
      <c r="E335" s="853"/>
      <c r="F335" s="853"/>
      <c r="G335" s="891" t="s">
        <v>38</v>
      </c>
      <c r="H335" s="892" t="n">
        <f aca="false">I335+L335</f>
        <v>1727</v>
      </c>
      <c r="I335" s="893" t="n">
        <f aca="false">J335+K335</f>
        <v>1727</v>
      </c>
      <c r="J335" s="893" t="n">
        <f aca="false">J333+J334</f>
        <v>1727</v>
      </c>
      <c r="K335" s="893" t="n">
        <f aca="false">K333+K334</f>
        <v>0</v>
      </c>
      <c r="L335" s="893" t="n">
        <f aca="false">M335+N335</f>
        <v>0</v>
      </c>
      <c r="M335" s="893" t="n">
        <f aca="false">M333+M334</f>
        <v>0</v>
      </c>
      <c r="N335" s="893" t="n">
        <f aca="false">N333+N334</f>
        <v>0</v>
      </c>
    </row>
    <row r="336" s="796" customFormat="true" ht="15" hidden="true" customHeight="true" outlineLevel="0" collapsed="false">
      <c r="A336" s="889" t="s">
        <v>47</v>
      </c>
      <c r="B336" s="889"/>
      <c r="C336" s="890" t="s">
        <v>185</v>
      </c>
      <c r="D336" s="890"/>
      <c r="E336" s="853" t="s">
        <v>905</v>
      </c>
      <c r="F336" s="853"/>
      <c r="G336" s="891" t="s">
        <v>36</v>
      </c>
      <c r="H336" s="892" t="n">
        <f aca="false">I336+L336</f>
        <v>1300000</v>
      </c>
      <c r="I336" s="893" t="n">
        <f aca="false">J336+K336</f>
        <v>1300000</v>
      </c>
      <c r="J336" s="893" t="n">
        <v>0</v>
      </c>
      <c r="K336" s="893" t="n">
        <v>1300000</v>
      </c>
      <c r="L336" s="893" t="n">
        <f aca="false">M336+N336</f>
        <v>0</v>
      </c>
      <c r="M336" s="893" t="n">
        <v>0</v>
      </c>
      <c r="N336" s="893" t="n">
        <v>0</v>
      </c>
    </row>
    <row r="337" s="796" customFormat="true" ht="15" hidden="true" customHeight="true" outlineLevel="0" collapsed="false">
      <c r="A337" s="859"/>
      <c r="B337" s="859"/>
      <c r="C337" s="860"/>
      <c r="D337" s="860"/>
      <c r="E337" s="853"/>
      <c r="F337" s="853"/>
      <c r="G337" s="891" t="s">
        <v>37</v>
      </c>
      <c r="H337" s="892" t="n">
        <f aca="false">I337+L337</f>
        <v>0</v>
      </c>
      <c r="I337" s="893" t="n">
        <f aca="false">J337+K337</f>
        <v>0</v>
      </c>
      <c r="J337" s="893" t="n">
        <v>0</v>
      </c>
      <c r="K337" s="893" t="n">
        <v>0</v>
      </c>
      <c r="L337" s="893" t="n">
        <f aca="false">M337+N337</f>
        <v>0</v>
      </c>
      <c r="M337" s="893" t="n">
        <v>0</v>
      </c>
      <c r="N337" s="893" t="n">
        <v>0</v>
      </c>
    </row>
    <row r="338" s="796" customFormat="true" ht="15" hidden="true" customHeight="true" outlineLevel="0" collapsed="false">
      <c r="A338" s="859"/>
      <c r="B338" s="859"/>
      <c r="C338" s="860"/>
      <c r="D338" s="860"/>
      <c r="E338" s="853"/>
      <c r="F338" s="853"/>
      <c r="G338" s="861" t="s">
        <v>38</v>
      </c>
      <c r="H338" s="862" t="n">
        <f aca="false">I338+L338</f>
        <v>1300000</v>
      </c>
      <c r="I338" s="863" t="n">
        <f aca="false">J338+K338</f>
        <v>1300000</v>
      </c>
      <c r="J338" s="863" t="n">
        <f aca="false">J336+J337</f>
        <v>0</v>
      </c>
      <c r="K338" s="863" t="n">
        <f aca="false">K336+K337</f>
        <v>1300000</v>
      </c>
      <c r="L338" s="863" t="n">
        <f aca="false">M338+N338</f>
        <v>0</v>
      </c>
      <c r="M338" s="863" t="n">
        <f aca="false">M336+M337</f>
        <v>0</v>
      </c>
      <c r="N338" s="863" t="n">
        <f aca="false">N336+N337</f>
        <v>0</v>
      </c>
    </row>
    <row r="339" s="927" customFormat="true" ht="15" hidden="true" customHeight="true" outlineLevel="0" collapsed="false">
      <c r="A339" s="924"/>
      <c r="B339" s="924"/>
      <c r="C339" s="852" t="s">
        <v>194</v>
      </c>
      <c r="D339" s="852"/>
      <c r="E339" s="853" t="s">
        <v>906</v>
      </c>
      <c r="F339" s="853"/>
      <c r="G339" s="854" t="s">
        <v>36</v>
      </c>
      <c r="H339" s="855" t="n">
        <f aca="false">I339+L339</f>
        <v>50000</v>
      </c>
      <c r="I339" s="856" t="n">
        <f aca="false">J339+K339</f>
        <v>50000</v>
      </c>
      <c r="J339" s="856" t="n">
        <v>0</v>
      </c>
      <c r="K339" s="856" t="n">
        <v>50000</v>
      </c>
      <c r="L339" s="856" t="n">
        <f aca="false">M339+N339</f>
        <v>0</v>
      </c>
      <c r="M339" s="856" t="n">
        <v>0</v>
      </c>
      <c r="N339" s="856" t="n">
        <v>0</v>
      </c>
    </row>
    <row r="340" s="927" customFormat="true" ht="15" hidden="true" customHeight="true" outlineLevel="0" collapsed="false">
      <c r="A340" s="924"/>
      <c r="B340" s="924"/>
      <c r="C340" s="858"/>
      <c r="D340" s="858"/>
      <c r="E340" s="853"/>
      <c r="F340" s="853"/>
      <c r="G340" s="854" t="s">
        <v>37</v>
      </c>
      <c r="H340" s="855" t="n">
        <f aca="false">I340+L340</f>
        <v>0</v>
      </c>
      <c r="I340" s="856" t="n">
        <f aca="false">J340+K340</f>
        <v>0</v>
      </c>
      <c r="J340" s="856" t="n">
        <v>0</v>
      </c>
      <c r="K340" s="856" t="n">
        <v>0</v>
      </c>
      <c r="L340" s="856" t="n">
        <f aca="false">M340+N340</f>
        <v>0</v>
      </c>
      <c r="M340" s="856" t="n">
        <v>0</v>
      </c>
      <c r="N340" s="856" t="n">
        <v>0</v>
      </c>
    </row>
    <row r="341" s="796" customFormat="true" ht="15" hidden="true" customHeight="true" outlineLevel="0" collapsed="false">
      <c r="A341" s="859"/>
      <c r="B341" s="859"/>
      <c r="C341" s="860"/>
      <c r="D341" s="860"/>
      <c r="E341" s="853"/>
      <c r="F341" s="853"/>
      <c r="G341" s="861" t="s">
        <v>38</v>
      </c>
      <c r="H341" s="862" t="n">
        <f aca="false">I341+L341</f>
        <v>50000</v>
      </c>
      <c r="I341" s="863" t="n">
        <f aca="false">J341+K341</f>
        <v>50000</v>
      </c>
      <c r="J341" s="863" t="n">
        <f aca="false">J339+J340</f>
        <v>0</v>
      </c>
      <c r="K341" s="863" t="n">
        <f aca="false">K339+K340</f>
        <v>50000</v>
      </c>
      <c r="L341" s="863" t="n">
        <f aca="false">M341+N341</f>
        <v>0</v>
      </c>
      <c r="M341" s="863" t="n">
        <f aca="false">M339+M340</f>
        <v>0</v>
      </c>
      <c r="N341" s="863" t="n">
        <f aca="false">N339+N340</f>
        <v>0</v>
      </c>
    </row>
    <row r="342" s="796" customFormat="true" ht="15" hidden="true" customHeight="true" outlineLevel="0" collapsed="false">
      <c r="A342" s="889" t="s">
        <v>80</v>
      </c>
      <c r="B342" s="889"/>
      <c r="C342" s="890" t="s">
        <v>195</v>
      </c>
      <c r="D342" s="890"/>
      <c r="E342" s="853" t="s">
        <v>907</v>
      </c>
      <c r="F342" s="853"/>
      <c r="G342" s="861" t="s">
        <v>36</v>
      </c>
      <c r="H342" s="862" t="n">
        <f aca="false">I342+L342</f>
        <v>150000</v>
      </c>
      <c r="I342" s="863" t="n">
        <f aca="false">J342+K342</f>
        <v>0</v>
      </c>
      <c r="J342" s="863" t="n">
        <v>0</v>
      </c>
      <c r="K342" s="863" t="n">
        <v>0</v>
      </c>
      <c r="L342" s="863" t="n">
        <f aca="false">M342+N342</f>
        <v>150000</v>
      </c>
      <c r="M342" s="863" t="n">
        <v>0</v>
      </c>
      <c r="N342" s="863" t="n">
        <v>150000</v>
      </c>
    </row>
    <row r="343" s="796" customFormat="true" ht="15" hidden="true" customHeight="true" outlineLevel="0" collapsed="false">
      <c r="A343" s="859"/>
      <c r="B343" s="859"/>
      <c r="C343" s="860"/>
      <c r="D343" s="860"/>
      <c r="E343" s="853"/>
      <c r="F343" s="853"/>
      <c r="G343" s="861" t="s">
        <v>37</v>
      </c>
      <c r="H343" s="862" t="n">
        <f aca="false">I343+L343</f>
        <v>0</v>
      </c>
      <c r="I343" s="863" t="n">
        <f aca="false">J343+K343</f>
        <v>0</v>
      </c>
      <c r="J343" s="863" t="n">
        <v>0</v>
      </c>
      <c r="K343" s="863" t="n">
        <v>0</v>
      </c>
      <c r="L343" s="863" t="n">
        <f aca="false">M343+N343</f>
        <v>0</v>
      </c>
      <c r="M343" s="863" t="n">
        <v>0</v>
      </c>
      <c r="N343" s="863" t="n">
        <v>0</v>
      </c>
    </row>
    <row r="344" s="796" customFormat="true" ht="15" hidden="true" customHeight="true" outlineLevel="0" collapsed="false">
      <c r="A344" s="859"/>
      <c r="B344" s="859"/>
      <c r="C344" s="860"/>
      <c r="D344" s="860"/>
      <c r="E344" s="853"/>
      <c r="F344" s="853"/>
      <c r="G344" s="861" t="s">
        <v>38</v>
      </c>
      <c r="H344" s="862" t="n">
        <f aca="false">I344+L344</f>
        <v>150000</v>
      </c>
      <c r="I344" s="863" t="n">
        <f aca="false">J344+K344</f>
        <v>0</v>
      </c>
      <c r="J344" s="863" t="n">
        <f aca="false">J342+J343</f>
        <v>0</v>
      </c>
      <c r="K344" s="863" t="n">
        <f aca="false">K342+K343</f>
        <v>0</v>
      </c>
      <c r="L344" s="863" t="n">
        <f aca="false">M344+N344</f>
        <v>150000</v>
      </c>
      <c r="M344" s="863" t="n">
        <f aca="false">M342+M343</f>
        <v>0</v>
      </c>
      <c r="N344" s="863" t="n">
        <f aca="false">N342+N343</f>
        <v>150000</v>
      </c>
    </row>
    <row r="345" s="927" customFormat="true" ht="16.5" hidden="true" customHeight="true" outlineLevel="0" collapsed="false">
      <c r="A345" s="945" t="s">
        <v>49</v>
      </c>
      <c r="B345" s="945"/>
      <c r="C345" s="852" t="s">
        <v>198</v>
      </c>
      <c r="D345" s="852"/>
      <c r="E345" s="853" t="s">
        <v>902</v>
      </c>
      <c r="F345" s="853"/>
      <c r="G345" s="953" t="s">
        <v>36</v>
      </c>
      <c r="H345" s="947" t="n">
        <f aca="false">I345+L345</f>
        <v>21000</v>
      </c>
      <c r="I345" s="948" t="n">
        <f aca="false">J345+K345</f>
        <v>21000</v>
      </c>
      <c r="J345" s="948" t="n">
        <v>21000</v>
      </c>
      <c r="K345" s="948" t="n">
        <v>0</v>
      </c>
      <c r="L345" s="948" t="n">
        <f aca="false">M345+N345</f>
        <v>0</v>
      </c>
      <c r="M345" s="948" t="n">
        <v>0</v>
      </c>
      <c r="N345" s="948" t="n">
        <v>0</v>
      </c>
    </row>
    <row r="346" s="927" customFormat="true" ht="16.5" hidden="true" customHeight="true" outlineLevel="0" collapsed="false">
      <c r="A346" s="924"/>
      <c r="B346" s="924"/>
      <c r="C346" s="858"/>
      <c r="D346" s="858"/>
      <c r="E346" s="853"/>
      <c r="F346" s="853"/>
      <c r="G346" s="953" t="s">
        <v>37</v>
      </c>
      <c r="H346" s="947" t="n">
        <f aca="false">I346+L346</f>
        <v>0</v>
      </c>
      <c r="I346" s="948" t="n">
        <f aca="false">J346+K346</f>
        <v>0</v>
      </c>
      <c r="J346" s="948" t="n">
        <v>0</v>
      </c>
      <c r="K346" s="948" t="n">
        <v>0</v>
      </c>
      <c r="L346" s="948" t="n">
        <f aca="false">M346+N346</f>
        <v>0</v>
      </c>
      <c r="M346" s="948" t="n">
        <v>0</v>
      </c>
      <c r="N346" s="948" t="n">
        <v>0</v>
      </c>
    </row>
    <row r="347" s="796" customFormat="true" ht="16.5" hidden="true" customHeight="true" outlineLevel="0" collapsed="false">
      <c r="A347" s="894"/>
      <c r="B347" s="894"/>
      <c r="C347" s="895"/>
      <c r="D347" s="895"/>
      <c r="E347" s="853"/>
      <c r="F347" s="853"/>
      <c r="G347" s="891" t="s">
        <v>38</v>
      </c>
      <c r="H347" s="892" t="n">
        <f aca="false">I347+L347</f>
        <v>21000</v>
      </c>
      <c r="I347" s="893" t="n">
        <f aca="false">J347+K347</f>
        <v>21000</v>
      </c>
      <c r="J347" s="893" t="n">
        <f aca="false">J345+J346</f>
        <v>21000</v>
      </c>
      <c r="K347" s="893" t="n">
        <f aca="false">K345+K346</f>
        <v>0</v>
      </c>
      <c r="L347" s="893" t="n">
        <f aca="false">M347+N347</f>
        <v>0</v>
      </c>
      <c r="M347" s="893" t="n">
        <f aca="false">M345+M346</f>
        <v>0</v>
      </c>
      <c r="N347" s="893" t="n">
        <f aca="false">N345+N346</f>
        <v>0</v>
      </c>
    </row>
    <row r="348" s="796" customFormat="true" ht="14.25" hidden="true" customHeight="true" outlineLevel="0" collapsed="false">
      <c r="A348" s="889" t="s">
        <v>55</v>
      </c>
      <c r="B348" s="889"/>
      <c r="C348" s="890" t="s">
        <v>221</v>
      </c>
      <c r="D348" s="890"/>
      <c r="E348" s="853" t="s">
        <v>908</v>
      </c>
      <c r="F348" s="853"/>
      <c r="G348" s="861" t="s">
        <v>36</v>
      </c>
      <c r="H348" s="862" t="n">
        <f aca="false">I348+L348</f>
        <v>135000</v>
      </c>
      <c r="I348" s="863" t="n">
        <f aca="false">J348+K348</f>
        <v>0</v>
      </c>
      <c r="J348" s="863" t="n">
        <v>0</v>
      </c>
      <c r="K348" s="863" t="n">
        <v>0</v>
      </c>
      <c r="L348" s="863" t="n">
        <f aca="false">M348+N348</f>
        <v>135000</v>
      </c>
      <c r="M348" s="863" t="n">
        <v>0</v>
      </c>
      <c r="N348" s="863" t="n">
        <v>135000</v>
      </c>
    </row>
    <row r="349" s="796" customFormat="true" ht="14.25" hidden="true" customHeight="true" outlineLevel="0" collapsed="false">
      <c r="A349" s="859"/>
      <c r="B349" s="859"/>
      <c r="C349" s="860"/>
      <c r="D349" s="860"/>
      <c r="E349" s="853"/>
      <c r="F349" s="853"/>
      <c r="G349" s="861" t="s">
        <v>37</v>
      </c>
      <c r="H349" s="862" t="n">
        <f aca="false">I349+L349</f>
        <v>0</v>
      </c>
      <c r="I349" s="863" t="n">
        <f aca="false">J349+K349</f>
        <v>0</v>
      </c>
      <c r="J349" s="863" t="n">
        <v>0</v>
      </c>
      <c r="K349" s="863" t="n">
        <v>0</v>
      </c>
      <c r="L349" s="863" t="n">
        <f aca="false">M349+N349</f>
        <v>0</v>
      </c>
      <c r="M349" s="863" t="n">
        <v>0</v>
      </c>
      <c r="N349" s="863" t="n">
        <v>0</v>
      </c>
    </row>
    <row r="350" s="796" customFormat="true" ht="14.25" hidden="true" customHeight="true" outlineLevel="0" collapsed="false">
      <c r="A350" s="859"/>
      <c r="B350" s="859"/>
      <c r="C350" s="860"/>
      <c r="D350" s="860"/>
      <c r="E350" s="853"/>
      <c r="F350" s="853"/>
      <c r="G350" s="861" t="s">
        <v>38</v>
      </c>
      <c r="H350" s="862" t="n">
        <f aca="false">I350+L350</f>
        <v>135000</v>
      </c>
      <c r="I350" s="863" t="n">
        <f aca="false">J350+K350</f>
        <v>0</v>
      </c>
      <c r="J350" s="863" t="n">
        <f aca="false">J348+J349</f>
        <v>0</v>
      </c>
      <c r="K350" s="863" t="n">
        <f aca="false">K348+K349</f>
        <v>0</v>
      </c>
      <c r="L350" s="863" t="n">
        <f aca="false">M350+N350</f>
        <v>135000</v>
      </c>
      <c r="M350" s="863" t="n">
        <f aca="false">M348+M349</f>
        <v>0</v>
      </c>
      <c r="N350" s="863" t="n">
        <f aca="false">N348+N349</f>
        <v>135000</v>
      </c>
    </row>
    <row r="351" s="796" customFormat="true" ht="14.25" hidden="true" customHeight="true" outlineLevel="0" collapsed="false">
      <c r="A351" s="859"/>
      <c r="B351" s="859"/>
      <c r="C351" s="860"/>
      <c r="D351" s="860"/>
      <c r="E351" s="853" t="s">
        <v>702</v>
      </c>
      <c r="F351" s="853"/>
      <c r="G351" s="861" t="s">
        <v>36</v>
      </c>
      <c r="H351" s="862" t="n">
        <f aca="false">I351+L351</f>
        <v>969252</v>
      </c>
      <c r="I351" s="863" t="n">
        <f aca="false">J351+K351</f>
        <v>969252</v>
      </c>
      <c r="J351" s="863" t="n">
        <v>0</v>
      </c>
      <c r="K351" s="863" t="n">
        <v>969252</v>
      </c>
      <c r="L351" s="863" t="n">
        <f aca="false">M351+N351</f>
        <v>0</v>
      </c>
      <c r="M351" s="863" t="n">
        <v>0</v>
      </c>
      <c r="N351" s="863" t="n">
        <v>0</v>
      </c>
    </row>
    <row r="352" s="796" customFormat="true" ht="14.25" hidden="true" customHeight="true" outlineLevel="0" collapsed="false">
      <c r="A352" s="859"/>
      <c r="B352" s="859"/>
      <c r="C352" s="860"/>
      <c r="D352" s="860"/>
      <c r="E352" s="853"/>
      <c r="F352" s="853"/>
      <c r="G352" s="861" t="s">
        <v>37</v>
      </c>
      <c r="H352" s="862" t="n">
        <f aca="false">I352+L352</f>
        <v>0</v>
      </c>
      <c r="I352" s="863" t="n">
        <f aca="false">J352+K352</f>
        <v>0</v>
      </c>
      <c r="J352" s="863" t="n">
        <v>0</v>
      </c>
      <c r="K352" s="863" t="n">
        <v>0</v>
      </c>
      <c r="L352" s="863" t="n">
        <f aca="false">M352+N352</f>
        <v>0</v>
      </c>
      <c r="M352" s="863" t="n">
        <v>0</v>
      </c>
      <c r="N352" s="863" t="n">
        <v>0</v>
      </c>
    </row>
    <row r="353" s="796" customFormat="true" ht="1.5" hidden="true" customHeight="true" outlineLevel="0" collapsed="false">
      <c r="A353" s="894"/>
      <c r="B353" s="894"/>
      <c r="C353" s="895"/>
      <c r="D353" s="895"/>
      <c r="E353" s="853"/>
      <c r="F353" s="853"/>
      <c r="G353" s="861" t="s">
        <v>38</v>
      </c>
      <c r="H353" s="862" t="n">
        <f aca="false">I353+L353</f>
        <v>969252</v>
      </c>
      <c r="I353" s="863" t="n">
        <f aca="false">J353+K353</f>
        <v>969252</v>
      </c>
      <c r="J353" s="863" t="n">
        <f aca="false">J351+J352</f>
        <v>0</v>
      </c>
      <c r="K353" s="863" t="n">
        <f aca="false">K351+K352</f>
        <v>969252</v>
      </c>
      <c r="L353" s="863" t="n">
        <f aca="false">M353+N353</f>
        <v>0</v>
      </c>
      <c r="M353" s="863" t="n">
        <f aca="false">M351+M352</f>
        <v>0</v>
      </c>
      <c r="N353" s="863" t="n">
        <f aca="false">N351+N352</f>
        <v>0</v>
      </c>
    </row>
    <row r="354" s="952" customFormat="true" ht="17.25" hidden="false" customHeight="true" outlineLevel="0" collapsed="false">
      <c r="A354" s="945" t="s">
        <v>65</v>
      </c>
      <c r="B354" s="945"/>
      <c r="C354" s="852" t="s">
        <v>735</v>
      </c>
      <c r="D354" s="852"/>
      <c r="E354" s="954" t="s">
        <v>909</v>
      </c>
      <c r="F354" s="954"/>
      <c r="G354" s="953" t="s">
        <v>36</v>
      </c>
      <c r="H354" s="947" t="n">
        <f aca="false">I354+L354</f>
        <v>317990</v>
      </c>
      <c r="I354" s="948" t="n">
        <f aca="false">J354+K354</f>
        <v>317990</v>
      </c>
      <c r="J354" s="948" t="n">
        <v>317990</v>
      </c>
      <c r="K354" s="948" t="n">
        <v>0</v>
      </c>
      <c r="L354" s="948" t="n">
        <f aca="false">M354+N354</f>
        <v>0</v>
      </c>
      <c r="M354" s="948" t="n">
        <v>0</v>
      </c>
      <c r="N354" s="948" t="n">
        <v>0</v>
      </c>
    </row>
    <row r="355" s="952" customFormat="true" ht="17.25" hidden="false" customHeight="true" outlineLevel="0" collapsed="false">
      <c r="A355" s="924"/>
      <c r="B355" s="924"/>
      <c r="C355" s="858"/>
      <c r="D355" s="858"/>
      <c r="E355" s="954"/>
      <c r="F355" s="954"/>
      <c r="G355" s="953" t="s">
        <v>37</v>
      </c>
      <c r="H355" s="947" t="n">
        <f aca="false">I355+L355</f>
        <v>-1034</v>
      </c>
      <c r="I355" s="948" t="n">
        <f aca="false">J355+K355</f>
        <v>-1034</v>
      </c>
      <c r="J355" s="948" t="n">
        <v>-1034</v>
      </c>
      <c r="K355" s="948" t="n">
        <v>0</v>
      </c>
      <c r="L355" s="948" t="n">
        <f aca="false">M355+N355</f>
        <v>0</v>
      </c>
      <c r="M355" s="948" t="n">
        <v>0</v>
      </c>
      <c r="N355" s="948" t="n">
        <v>0</v>
      </c>
    </row>
    <row r="356" s="897" customFormat="true" ht="17.25" hidden="false" customHeight="true" outlineLevel="0" collapsed="false">
      <c r="A356" s="859"/>
      <c r="B356" s="859"/>
      <c r="C356" s="860"/>
      <c r="D356" s="860"/>
      <c r="E356" s="954"/>
      <c r="F356" s="954"/>
      <c r="G356" s="891" t="s">
        <v>38</v>
      </c>
      <c r="H356" s="892" t="n">
        <f aca="false">I356+L356</f>
        <v>316956</v>
      </c>
      <c r="I356" s="893" t="n">
        <f aca="false">J356+K356</f>
        <v>316956</v>
      </c>
      <c r="J356" s="893" t="n">
        <f aca="false">J354+J355</f>
        <v>316956</v>
      </c>
      <c r="K356" s="893" t="n">
        <f aca="false">K354+K355</f>
        <v>0</v>
      </c>
      <c r="L356" s="893" t="n">
        <f aca="false">M356+N356</f>
        <v>0</v>
      </c>
      <c r="M356" s="893" t="n">
        <f aca="false">M354+M355</f>
        <v>0</v>
      </c>
      <c r="N356" s="893" t="n">
        <f aca="false">N354+N355</f>
        <v>0</v>
      </c>
    </row>
    <row r="357" s="927" customFormat="true" ht="24" hidden="true" customHeight="true" outlineLevel="0" collapsed="false">
      <c r="A357" s="924"/>
      <c r="B357" s="924"/>
      <c r="C357" s="858"/>
      <c r="D357" s="858"/>
      <c r="E357" s="853" t="s">
        <v>910</v>
      </c>
      <c r="F357" s="853"/>
      <c r="G357" s="953" t="s">
        <v>36</v>
      </c>
      <c r="H357" s="947" t="n">
        <f aca="false">I357+L357</f>
        <v>317990</v>
      </c>
      <c r="I357" s="948" t="n">
        <f aca="false">J357+K357</f>
        <v>317990</v>
      </c>
      <c r="J357" s="948" t="n">
        <v>317990</v>
      </c>
      <c r="K357" s="948" t="n">
        <v>0</v>
      </c>
      <c r="L357" s="948" t="n">
        <f aca="false">M357+N357</f>
        <v>0</v>
      </c>
      <c r="M357" s="948" t="n">
        <v>0</v>
      </c>
      <c r="N357" s="948" t="n">
        <v>0</v>
      </c>
    </row>
    <row r="358" s="927" customFormat="true" ht="16.5" hidden="true" customHeight="true" outlineLevel="0" collapsed="false">
      <c r="A358" s="924"/>
      <c r="B358" s="924"/>
      <c r="C358" s="858"/>
      <c r="D358" s="858"/>
      <c r="E358" s="853"/>
      <c r="F358" s="853"/>
      <c r="G358" s="953" t="s">
        <v>37</v>
      </c>
      <c r="H358" s="947" t="n">
        <f aca="false">I358+L358</f>
        <v>0</v>
      </c>
      <c r="I358" s="948" t="n">
        <f aca="false">J358+K358</f>
        <v>0</v>
      </c>
      <c r="J358" s="948" t="n">
        <v>0</v>
      </c>
      <c r="K358" s="948" t="n">
        <v>0</v>
      </c>
      <c r="L358" s="948" t="n">
        <f aca="false">M358+N358</f>
        <v>0</v>
      </c>
      <c r="M358" s="948" t="n">
        <v>0</v>
      </c>
      <c r="N358" s="948" t="n">
        <v>0</v>
      </c>
    </row>
    <row r="359" s="796" customFormat="true" ht="16.5" hidden="true" customHeight="true" outlineLevel="0" collapsed="false">
      <c r="A359" s="859"/>
      <c r="B359" s="859"/>
      <c r="C359" s="860"/>
      <c r="D359" s="860"/>
      <c r="E359" s="853"/>
      <c r="F359" s="853"/>
      <c r="G359" s="861" t="s">
        <v>38</v>
      </c>
      <c r="H359" s="862" t="n">
        <f aca="false">I359+L359</f>
        <v>317990</v>
      </c>
      <c r="I359" s="863" t="n">
        <f aca="false">J359+K359</f>
        <v>317990</v>
      </c>
      <c r="J359" s="863" t="n">
        <f aca="false">J357+J358</f>
        <v>317990</v>
      </c>
      <c r="K359" s="863" t="n">
        <f aca="false">K357+K358</f>
        <v>0</v>
      </c>
      <c r="L359" s="863" t="n">
        <f aca="false">M359+N359</f>
        <v>0</v>
      </c>
      <c r="M359" s="863" t="n">
        <f aca="false">M357+M358</f>
        <v>0</v>
      </c>
      <c r="N359" s="863" t="n">
        <f aca="false">N357+N358</f>
        <v>0</v>
      </c>
    </row>
    <row r="360" s="955" customFormat="true" ht="15.75" hidden="false" customHeight="true" outlineLevel="0" collapsed="false">
      <c r="A360" s="924"/>
      <c r="B360" s="924"/>
      <c r="C360" s="858"/>
      <c r="D360" s="858"/>
      <c r="E360" s="853" t="s">
        <v>911</v>
      </c>
      <c r="F360" s="853"/>
      <c r="G360" s="953" t="s">
        <v>36</v>
      </c>
      <c r="H360" s="947" t="n">
        <f aca="false">I360+L360</f>
        <v>0</v>
      </c>
      <c r="I360" s="948" t="n">
        <f aca="false">J360+K360</f>
        <v>0</v>
      </c>
      <c r="J360" s="948" t="n">
        <v>0</v>
      </c>
      <c r="K360" s="948" t="n">
        <v>0</v>
      </c>
      <c r="L360" s="948" t="n">
        <f aca="false">M360+N360</f>
        <v>0</v>
      </c>
      <c r="M360" s="948" t="n">
        <v>0</v>
      </c>
      <c r="N360" s="948" t="n">
        <v>0</v>
      </c>
    </row>
    <row r="361" s="955" customFormat="true" ht="15.75" hidden="false" customHeight="true" outlineLevel="0" collapsed="false">
      <c r="A361" s="924"/>
      <c r="B361" s="924"/>
      <c r="C361" s="858"/>
      <c r="D361" s="858"/>
      <c r="E361" s="853"/>
      <c r="F361" s="853"/>
      <c r="G361" s="953" t="s">
        <v>37</v>
      </c>
      <c r="H361" s="947" t="n">
        <f aca="false">I361+L361</f>
        <v>1400000</v>
      </c>
      <c r="I361" s="948" t="n">
        <f aca="false">J361+K361</f>
        <v>1400000</v>
      </c>
      <c r="J361" s="948" t="n">
        <v>1400000</v>
      </c>
      <c r="K361" s="948" t="n">
        <v>0</v>
      </c>
      <c r="L361" s="948" t="n">
        <f aca="false">M361+N361</f>
        <v>0</v>
      </c>
      <c r="M361" s="948" t="n">
        <v>0</v>
      </c>
      <c r="N361" s="948" t="n">
        <v>0</v>
      </c>
    </row>
    <row r="362" s="912" customFormat="true" ht="15.75" hidden="false" customHeight="true" outlineLevel="0" collapsed="false">
      <c r="A362" s="859"/>
      <c r="B362" s="859"/>
      <c r="C362" s="860"/>
      <c r="D362" s="860"/>
      <c r="E362" s="853"/>
      <c r="F362" s="853"/>
      <c r="G362" s="861" t="s">
        <v>38</v>
      </c>
      <c r="H362" s="862" t="n">
        <f aca="false">I362+L362</f>
        <v>1400000</v>
      </c>
      <c r="I362" s="863" t="n">
        <f aca="false">J362+K362</f>
        <v>1400000</v>
      </c>
      <c r="J362" s="863" t="n">
        <f aca="false">J360+J361</f>
        <v>1400000</v>
      </c>
      <c r="K362" s="863" t="n">
        <f aca="false">K360+K361</f>
        <v>0</v>
      </c>
      <c r="L362" s="863" t="n">
        <f aca="false">M362+N362</f>
        <v>0</v>
      </c>
      <c r="M362" s="863" t="n">
        <f aca="false">M360+M361</f>
        <v>0</v>
      </c>
      <c r="N362" s="863" t="n">
        <f aca="false">N360+N361</f>
        <v>0</v>
      </c>
    </row>
    <row r="363" s="927" customFormat="true" ht="18" hidden="true" customHeight="true" outlineLevel="0" collapsed="false">
      <c r="A363" s="924"/>
      <c r="B363" s="924"/>
      <c r="C363" s="858"/>
      <c r="D363" s="858"/>
      <c r="E363" s="853" t="s">
        <v>912</v>
      </c>
      <c r="F363" s="853"/>
      <c r="G363" s="953" t="s">
        <v>36</v>
      </c>
      <c r="H363" s="947" t="n">
        <f aca="false">I363+L363</f>
        <v>3272837</v>
      </c>
      <c r="I363" s="948" t="n">
        <f aca="false">J363+K363</f>
        <v>3272837</v>
      </c>
      <c r="J363" s="948" t="n">
        <v>3272837</v>
      </c>
      <c r="K363" s="948" t="n">
        <v>0</v>
      </c>
      <c r="L363" s="948" t="n">
        <f aca="false">M363+N363</f>
        <v>0</v>
      </c>
      <c r="M363" s="948" t="n">
        <v>0</v>
      </c>
      <c r="N363" s="948" t="n">
        <v>0</v>
      </c>
    </row>
    <row r="364" s="927" customFormat="true" ht="18" hidden="true" customHeight="true" outlineLevel="0" collapsed="false">
      <c r="A364" s="924"/>
      <c r="B364" s="924"/>
      <c r="C364" s="858"/>
      <c r="D364" s="858"/>
      <c r="E364" s="853"/>
      <c r="F364" s="853"/>
      <c r="G364" s="953" t="s">
        <v>37</v>
      </c>
      <c r="H364" s="947" t="n">
        <f aca="false">I364+L364</f>
        <v>0</v>
      </c>
      <c r="I364" s="948" t="n">
        <f aca="false">J364+K364</f>
        <v>0</v>
      </c>
      <c r="J364" s="948" t="n">
        <v>0</v>
      </c>
      <c r="K364" s="948" t="n">
        <v>0</v>
      </c>
      <c r="L364" s="948" t="n">
        <f aca="false">M364+N364</f>
        <v>0</v>
      </c>
      <c r="M364" s="948" t="n">
        <v>0</v>
      </c>
      <c r="N364" s="948" t="n">
        <v>0</v>
      </c>
    </row>
    <row r="365" s="796" customFormat="true" ht="18" hidden="true" customHeight="true" outlineLevel="0" collapsed="false">
      <c r="A365" s="859"/>
      <c r="B365" s="859"/>
      <c r="C365" s="860"/>
      <c r="D365" s="860"/>
      <c r="E365" s="853"/>
      <c r="F365" s="853"/>
      <c r="G365" s="861" t="s">
        <v>38</v>
      </c>
      <c r="H365" s="862" t="n">
        <f aca="false">I365+L365</f>
        <v>3272837</v>
      </c>
      <c r="I365" s="863" t="n">
        <f aca="false">J365+K365</f>
        <v>3272837</v>
      </c>
      <c r="J365" s="863" t="n">
        <f aca="false">J363+J364</f>
        <v>3272837</v>
      </c>
      <c r="K365" s="863" t="n">
        <f aca="false">K363+K364</f>
        <v>0</v>
      </c>
      <c r="L365" s="863" t="n">
        <f aca="false">M365+N365</f>
        <v>0</v>
      </c>
      <c r="M365" s="863" t="n">
        <f aca="false">M363+M364</f>
        <v>0</v>
      </c>
      <c r="N365" s="863" t="n">
        <f aca="false">N363+N364</f>
        <v>0</v>
      </c>
    </row>
    <row r="366" s="952" customFormat="true" ht="14.25" hidden="false" customHeight="true" outlineLevel="0" collapsed="false">
      <c r="A366" s="924"/>
      <c r="B366" s="924"/>
      <c r="C366" s="852" t="s">
        <v>809</v>
      </c>
      <c r="D366" s="852"/>
      <c r="E366" s="954" t="s">
        <v>913</v>
      </c>
      <c r="F366" s="954"/>
      <c r="G366" s="953" t="s">
        <v>36</v>
      </c>
      <c r="H366" s="947" t="n">
        <f aca="false">I366+L366</f>
        <v>334000</v>
      </c>
      <c r="I366" s="948" t="n">
        <f aca="false">J366+K366</f>
        <v>334000</v>
      </c>
      <c r="J366" s="948" t="n">
        <v>334000</v>
      </c>
      <c r="K366" s="948" t="n">
        <v>0</v>
      </c>
      <c r="L366" s="948" t="n">
        <f aca="false">M366+N366</f>
        <v>0</v>
      </c>
      <c r="M366" s="948" t="n">
        <v>0</v>
      </c>
      <c r="N366" s="948" t="n">
        <v>0</v>
      </c>
    </row>
    <row r="367" s="952" customFormat="true" ht="14.25" hidden="false" customHeight="true" outlineLevel="0" collapsed="false">
      <c r="A367" s="924"/>
      <c r="B367" s="924"/>
      <c r="C367" s="858"/>
      <c r="D367" s="858"/>
      <c r="E367" s="954"/>
      <c r="F367" s="954"/>
      <c r="G367" s="953" t="s">
        <v>37</v>
      </c>
      <c r="H367" s="947" t="n">
        <f aca="false">I367+L367</f>
        <v>-48560</v>
      </c>
      <c r="I367" s="948" t="n">
        <f aca="false">J367+K367</f>
        <v>-48560</v>
      </c>
      <c r="J367" s="948" t="n">
        <v>-48560</v>
      </c>
      <c r="K367" s="948" t="n">
        <v>0</v>
      </c>
      <c r="L367" s="948" t="n">
        <f aca="false">M367+N367</f>
        <v>0</v>
      </c>
      <c r="M367" s="948" t="n">
        <v>0</v>
      </c>
      <c r="N367" s="948" t="n">
        <v>0</v>
      </c>
    </row>
    <row r="368" s="897" customFormat="true" ht="14.25" hidden="false" customHeight="true" outlineLevel="0" collapsed="false">
      <c r="A368" s="859"/>
      <c r="B368" s="859"/>
      <c r="C368" s="860"/>
      <c r="D368" s="860"/>
      <c r="E368" s="954"/>
      <c r="F368" s="954"/>
      <c r="G368" s="861" t="s">
        <v>38</v>
      </c>
      <c r="H368" s="862" t="n">
        <f aca="false">I368+L368</f>
        <v>285440</v>
      </c>
      <c r="I368" s="863" t="n">
        <f aca="false">J368+K368</f>
        <v>285440</v>
      </c>
      <c r="J368" s="863" t="n">
        <f aca="false">J366+J367</f>
        <v>285440</v>
      </c>
      <c r="K368" s="863" t="n">
        <f aca="false">K366+K367</f>
        <v>0</v>
      </c>
      <c r="L368" s="863" t="n">
        <f aca="false">M368+N368</f>
        <v>0</v>
      </c>
      <c r="M368" s="863" t="n">
        <f aca="false">M366+M367</f>
        <v>0</v>
      </c>
      <c r="N368" s="863" t="n">
        <f aca="false">N366+N367</f>
        <v>0</v>
      </c>
    </row>
    <row r="369" s="796" customFormat="true" ht="13.5" hidden="true" customHeight="true" outlineLevel="0" collapsed="false">
      <c r="A369" s="859"/>
      <c r="B369" s="859"/>
      <c r="C369" s="890" t="s">
        <v>914</v>
      </c>
      <c r="D369" s="890"/>
      <c r="E369" s="853" t="s">
        <v>915</v>
      </c>
      <c r="F369" s="853"/>
      <c r="G369" s="861" t="s">
        <v>36</v>
      </c>
      <c r="H369" s="862" t="n">
        <f aca="false">I369+L369</f>
        <v>100000</v>
      </c>
      <c r="I369" s="863" t="n">
        <f aca="false">J369+K369</f>
        <v>0</v>
      </c>
      <c r="J369" s="863" t="n">
        <v>0</v>
      </c>
      <c r="K369" s="863" t="n">
        <v>0</v>
      </c>
      <c r="L369" s="863" t="n">
        <f aca="false">M369+N369</f>
        <v>100000</v>
      </c>
      <c r="M369" s="863" t="n">
        <v>0</v>
      </c>
      <c r="N369" s="863" t="n">
        <v>100000</v>
      </c>
    </row>
    <row r="370" s="796" customFormat="true" ht="13.5" hidden="true" customHeight="true" outlineLevel="0" collapsed="false">
      <c r="A370" s="859"/>
      <c r="B370" s="859"/>
      <c r="C370" s="860"/>
      <c r="D370" s="860"/>
      <c r="E370" s="853"/>
      <c r="F370" s="853"/>
      <c r="G370" s="861" t="s">
        <v>37</v>
      </c>
      <c r="H370" s="862" t="n">
        <f aca="false">I370+L370</f>
        <v>0</v>
      </c>
      <c r="I370" s="863" t="n">
        <f aca="false">J370+K370</f>
        <v>0</v>
      </c>
      <c r="J370" s="863" t="n">
        <v>0</v>
      </c>
      <c r="K370" s="863" t="n">
        <v>0</v>
      </c>
      <c r="L370" s="863" t="n">
        <f aca="false">M370+N370</f>
        <v>0</v>
      </c>
      <c r="M370" s="863" t="n">
        <v>0</v>
      </c>
      <c r="N370" s="863" t="n">
        <v>0</v>
      </c>
    </row>
    <row r="371" s="796" customFormat="true" ht="8.25" hidden="true" customHeight="true" outlineLevel="0" collapsed="false">
      <c r="A371" s="859"/>
      <c r="B371" s="859"/>
      <c r="C371" s="860"/>
      <c r="D371" s="860"/>
      <c r="E371" s="853"/>
      <c r="F371" s="853"/>
      <c r="G371" s="861" t="s">
        <v>38</v>
      </c>
      <c r="H371" s="862" t="n">
        <f aca="false">I371+L371</f>
        <v>100000</v>
      </c>
      <c r="I371" s="863" t="n">
        <f aca="false">J371+K371</f>
        <v>0</v>
      </c>
      <c r="J371" s="863" t="n">
        <f aca="false">J369+J370</f>
        <v>0</v>
      </c>
      <c r="K371" s="863" t="n">
        <f aca="false">K369+K370</f>
        <v>0</v>
      </c>
      <c r="L371" s="863" t="n">
        <f aca="false">M371+N371</f>
        <v>100000</v>
      </c>
      <c r="M371" s="863" t="n">
        <f aca="false">M369+M370</f>
        <v>0</v>
      </c>
      <c r="N371" s="863" t="n">
        <f aca="false">N369+N370</f>
        <v>100000</v>
      </c>
    </row>
    <row r="372" s="796" customFormat="true" ht="13.5" hidden="true" customHeight="true" outlineLevel="0" collapsed="false">
      <c r="A372" s="859"/>
      <c r="B372" s="859"/>
      <c r="C372" s="860"/>
      <c r="D372" s="860"/>
      <c r="E372" s="853" t="s">
        <v>916</v>
      </c>
      <c r="F372" s="853"/>
      <c r="G372" s="861" t="s">
        <v>36</v>
      </c>
      <c r="H372" s="862" t="n">
        <f aca="false">I372+L372</f>
        <v>668500</v>
      </c>
      <c r="I372" s="863" t="n">
        <f aca="false">J372+K372</f>
        <v>320980</v>
      </c>
      <c r="J372" s="863" t="n">
        <v>0</v>
      </c>
      <c r="K372" s="863" t="n">
        <v>320980</v>
      </c>
      <c r="L372" s="863" t="n">
        <f aca="false">M372+N372</f>
        <v>347520</v>
      </c>
      <c r="M372" s="863" t="n">
        <v>0</v>
      </c>
      <c r="N372" s="863" t="n">
        <v>347520</v>
      </c>
    </row>
    <row r="373" s="796" customFormat="true" ht="13.5" hidden="true" customHeight="true" outlineLevel="0" collapsed="false">
      <c r="A373" s="859"/>
      <c r="B373" s="859"/>
      <c r="C373" s="860"/>
      <c r="D373" s="860"/>
      <c r="E373" s="853"/>
      <c r="F373" s="853"/>
      <c r="G373" s="861" t="s">
        <v>37</v>
      </c>
      <c r="H373" s="862" t="n">
        <f aca="false">I373+L373</f>
        <v>0</v>
      </c>
      <c r="I373" s="863" t="n">
        <f aca="false">J373+K373</f>
        <v>0</v>
      </c>
      <c r="J373" s="863" t="n">
        <v>0</v>
      </c>
      <c r="K373" s="863" t="n">
        <v>0</v>
      </c>
      <c r="L373" s="863" t="n">
        <f aca="false">M373+N373</f>
        <v>0</v>
      </c>
      <c r="M373" s="863" t="n">
        <v>0</v>
      </c>
      <c r="N373" s="863" t="n">
        <v>0</v>
      </c>
    </row>
    <row r="374" s="796" customFormat="true" ht="13.5" hidden="true" customHeight="true" outlineLevel="0" collapsed="false">
      <c r="A374" s="859"/>
      <c r="B374" s="859"/>
      <c r="C374" s="860"/>
      <c r="D374" s="860"/>
      <c r="E374" s="853"/>
      <c r="F374" s="853"/>
      <c r="G374" s="861" t="s">
        <v>38</v>
      </c>
      <c r="H374" s="862" t="n">
        <f aca="false">I374+L374</f>
        <v>668500</v>
      </c>
      <c r="I374" s="863" t="n">
        <f aca="false">J374+K374</f>
        <v>320980</v>
      </c>
      <c r="J374" s="863" t="n">
        <f aca="false">J372+J373</f>
        <v>0</v>
      </c>
      <c r="K374" s="863" t="n">
        <f aca="false">K372+K373</f>
        <v>320980</v>
      </c>
      <c r="L374" s="863" t="n">
        <f aca="false">M374+N374</f>
        <v>347520</v>
      </c>
      <c r="M374" s="863" t="n">
        <f aca="false">M372+M373</f>
        <v>0</v>
      </c>
      <c r="N374" s="863" t="n">
        <f aca="false">N372+N373</f>
        <v>347520</v>
      </c>
    </row>
    <row r="375" s="796" customFormat="true" ht="13.5" hidden="true" customHeight="true" outlineLevel="0" collapsed="false">
      <c r="A375" s="859"/>
      <c r="B375" s="859"/>
      <c r="C375" s="890" t="s">
        <v>917</v>
      </c>
      <c r="D375" s="890"/>
      <c r="E375" s="853" t="s">
        <v>918</v>
      </c>
      <c r="F375" s="853"/>
      <c r="G375" s="861" t="s">
        <v>36</v>
      </c>
      <c r="H375" s="862" t="n">
        <f aca="false">I375+L375</f>
        <v>350000</v>
      </c>
      <c r="I375" s="863" t="n">
        <f aca="false">J375+K375</f>
        <v>0</v>
      </c>
      <c r="J375" s="863" t="n">
        <v>0</v>
      </c>
      <c r="K375" s="863" t="n">
        <v>0</v>
      </c>
      <c r="L375" s="863" t="n">
        <f aca="false">M375+N375</f>
        <v>350000</v>
      </c>
      <c r="M375" s="863" t="n">
        <v>0</v>
      </c>
      <c r="N375" s="863" t="n">
        <v>350000</v>
      </c>
    </row>
    <row r="376" s="796" customFormat="true" ht="13.5" hidden="true" customHeight="true" outlineLevel="0" collapsed="false">
      <c r="A376" s="859"/>
      <c r="B376" s="859"/>
      <c r="C376" s="860"/>
      <c r="D376" s="860"/>
      <c r="E376" s="853"/>
      <c r="F376" s="853"/>
      <c r="G376" s="861" t="s">
        <v>37</v>
      </c>
      <c r="H376" s="862" t="n">
        <f aca="false">I376+L376</f>
        <v>0</v>
      </c>
      <c r="I376" s="863" t="n">
        <f aca="false">J376+K376</f>
        <v>0</v>
      </c>
      <c r="J376" s="863" t="n">
        <v>0</v>
      </c>
      <c r="K376" s="863" t="n">
        <v>0</v>
      </c>
      <c r="L376" s="863" t="n">
        <f aca="false">M376+N376</f>
        <v>0</v>
      </c>
      <c r="M376" s="863" t="n">
        <v>0</v>
      </c>
      <c r="N376" s="863" t="n">
        <v>0</v>
      </c>
    </row>
    <row r="377" s="796" customFormat="true" ht="13.5" hidden="true" customHeight="true" outlineLevel="0" collapsed="false">
      <c r="A377" s="859"/>
      <c r="B377" s="859"/>
      <c r="C377" s="860"/>
      <c r="D377" s="860"/>
      <c r="E377" s="853"/>
      <c r="F377" s="853"/>
      <c r="G377" s="861" t="s">
        <v>38</v>
      </c>
      <c r="H377" s="862" t="n">
        <f aca="false">I377+L377</f>
        <v>350000</v>
      </c>
      <c r="I377" s="863" t="n">
        <f aca="false">J377+K377</f>
        <v>0</v>
      </c>
      <c r="J377" s="863" t="n">
        <f aca="false">J375+J376</f>
        <v>0</v>
      </c>
      <c r="K377" s="863" t="n">
        <f aca="false">K375+K376</f>
        <v>0</v>
      </c>
      <c r="L377" s="863" t="n">
        <f aca="false">M377+N377</f>
        <v>350000</v>
      </c>
      <c r="M377" s="863" t="n">
        <f aca="false">M375+M376</f>
        <v>0</v>
      </c>
      <c r="N377" s="863" t="n">
        <f aca="false">N375+N376</f>
        <v>350000</v>
      </c>
    </row>
    <row r="378" s="796" customFormat="true" ht="13.5" hidden="true" customHeight="true" outlineLevel="0" collapsed="false">
      <c r="A378" s="859"/>
      <c r="B378" s="859"/>
      <c r="C378" s="890" t="s">
        <v>919</v>
      </c>
      <c r="D378" s="890"/>
      <c r="E378" s="853" t="s">
        <v>920</v>
      </c>
      <c r="F378" s="853"/>
      <c r="G378" s="861" t="s">
        <v>36</v>
      </c>
      <c r="H378" s="862" t="n">
        <f aca="false">I378+L378</f>
        <v>33000</v>
      </c>
      <c r="I378" s="863" t="n">
        <f aca="false">J378+K378</f>
        <v>23000</v>
      </c>
      <c r="J378" s="863" t="n">
        <v>0</v>
      </c>
      <c r="K378" s="863" t="n">
        <v>23000</v>
      </c>
      <c r="L378" s="863" t="n">
        <f aca="false">M378+N378</f>
        <v>10000</v>
      </c>
      <c r="M378" s="863" t="n">
        <v>0</v>
      </c>
      <c r="N378" s="863" t="n">
        <v>10000</v>
      </c>
    </row>
    <row r="379" s="796" customFormat="true" ht="13.5" hidden="true" customHeight="true" outlineLevel="0" collapsed="false">
      <c r="A379" s="859"/>
      <c r="B379" s="859"/>
      <c r="C379" s="860"/>
      <c r="D379" s="860"/>
      <c r="E379" s="853"/>
      <c r="F379" s="853"/>
      <c r="G379" s="861" t="s">
        <v>37</v>
      </c>
      <c r="H379" s="862" t="n">
        <f aca="false">I379+L379</f>
        <v>0</v>
      </c>
      <c r="I379" s="863" t="n">
        <f aca="false">J379+K379</f>
        <v>0</v>
      </c>
      <c r="J379" s="863" t="n">
        <v>0</v>
      </c>
      <c r="K379" s="863" t="n">
        <v>0</v>
      </c>
      <c r="L379" s="863" t="n">
        <f aca="false">M379+N379</f>
        <v>0</v>
      </c>
      <c r="M379" s="863" t="n">
        <v>0</v>
      </c>
      <c r="N379" s="863" t="n">
        <v>0</v>
      </c>
    </row>
    <row r="380" s="796" customFormat="true" ht="13.5" hidden="true" customHeight="true" outlineLevel="0" collapsed="false">
      <c r="A380" s="859"/>
      <c r="B380" s="859"/>
      <c r="C380" s="860"/>
      <c r="D380" s="860"/>
      <c r="E380" s="853"/>
      <c r="F380" s="853"/>
      <c r="G380" s="891" t="s">
        <v>38</v>
      </c>
      <c r="H380" s="892" t="n">
        <f aca="false">I380+L380</f>
        <v>33000</v>
      </c>
      <c r="I380" s="893" t="n">
        <f aca="false">J380+K380</f>
        <v>23000</v>
      </c>
      <c r="J380" s="893" t="n">
        <f aca="false">J378+J379</f>
        <v>0</v>
      </c>
      <c r="K380" s="893" t="n">
        <f aca="false">K378+K379</f>
        <v>23000</v>
      </c>
      <c r="L380" s="893" t="n">
        <f aca="false">M380+N380</f>
        <v>10000</v>
      </c>
      <c r="M380" s="893" t="n">
        <f aca="false">M378+M379</f>
        <v>0</v>
      </c>
      <c r="N380" s="893" t="n">
        <f aca="false">N378+N379</f>
        <v>10000</v>
      </c>
    </row>
    <row r="381" s="927" customFormat="true" ht="18" hidden="true" customHeight="true" outlineLevel="0" collapsed="false">
      <c r="A381" s="924"/>
      <c r="B381" s="924"/>
      <c r="C381" s="858"/>
      <c r="D381" s="858"/>
      <c r="E381" s="853" t="s">
        <v>921</v>
      </c>
      <c r="F381" s="853"/>
      <c r="G381" s="854" t="s">
        <v>36</v>
      </c>
      <c r="H381" s="855" t="n">
        <f aca="false">I381+L381</f>
        <v>70000</v>
      </c>
      <c r="I381" s="856" t="n">
        <f aca="false">J381+K381</f>
        <v>0</v>
      </c>
      <c r="J381" s="856" t="n">
        <v>0</v>
      </c>
      <c r="K381" s="856" t="n">
        <v>0</v>
      </c>
      <c r="L381" s="856" t="n">
        <f aca="false">M381+N381</f>
        <v>70000</v>
      </c>
      <c r="M381" s="856" t="n">
        <v>0</v>
      </c>
      <c r="N381" s="856" t="n">
        <v>70000</v>
      </c>
    </row>
    <row r="382" s="927" customFormat="true" ht="18" hidden="true" customHeight="true" outlineLevel="0" collapsed="false">
      <c r="A382" s="924"/>
      <c r="B382" s="924"/>
      <c r="C382" s="858"/>
      <c r="D382" s="858"/>
      <c r="E382" s="853"/>
      <c r="F382" s="853"/>
      <c r="G382" s="854" t="s">
        <v>37</v>
      </c>
      <c r="H382" s="855" t="n">
        <f aca="false">I382+L382</f>
        <v>0</v>
      </c>
      <c r="I382" s="856" t="n">
        <f aca="false">J382+K382</f>
        <v>0</v>
      </c>
      <c r="J382" s="856" t="n">
        <v>0</v>
      </c>
      <c r="K382" s="856" t="n">
        <v>0</v>
      </c>
      <c r="L382" s="856" t="n">
        <f aca="false">M382+N382</f>
        <v>0</v>
      </c>
      <c r="M382" s="856" t="n">
        <v>0</v>
      </c>
      <c r="N382" s="856" t="n">
        <v>0</v>
      </c>
    </row>
    <row r="383" s="796" customFormat="true" ht="18" hidden="true" customHeight="true" outlineLevel="0" collapsed="false">
      <c r="A383" s="859"/>
      <c r="B383" s="859"/>
      <c r="C383" s="860"/>
      <c r="D383" s="860"/>
      <c r="E383" s="853"/>
      <c r="F383" s="853"/>
      <c r="G383" s="861" t="s">
        <v>38</v>
      </c>
      <c r="H383" s="862" t="n">
        <f aca="false">I383+L383</f>
        <v>70000</v>
      </c>
      <c r="I383" s="863" t="n">
        <f aca="false">J383+K383</f>
        <v>0</v>
      </c>
      <c r="J383" s="863" t="n">
        <f aca="false">J381+J382</f>
        <v>0</v>
      </c>
      <c r="K383" s="863" t="n">
        <f aca="false">K381+K382</f>
        <v>0</v>
      </c>
      <c r="L383" s="863" t="n">
        <f aca="false">M383+N383</f>
        <v>70000</v>
      </c>
      <c r="M383" s="863" t="n">
        <f aca="false">M381+M382</f>
        <v>0</v>
      </c>
      <c r="N383" s="863" t="n">
        <f aca="false">N381+N382</f>
        <v>70000</v>
      </c>
    </row>
    <row r="384" s="927" customFormat="true" ht="18" hidden="true" customHeight="true" outlineLevel="0" collapsed="false">
      <c r="A384" s="924"/>
      <c r="B384" s="924"/>
      <c r="C384" s="858"/>
      <c r="D384" s="858"/>
      <c r="E384" s="853" t="s">
        <v>922</v>
      </c>
      <c r="F384" s="853"/>
      <c r="G384" s="854" t="s">
        <v>36</v>
      </c>
      <c r="H384" s="855" t="n">
        <f aca="false">I384+L384</f>
        <v>260000</v>
      </c>
      <c r="I384" s="856" t="n">
        <f aca="false">J384+K384</f>
        <v>0</v>
      </c>
      <c r="J384" s="856" t="n">
        <v>0</v>
      </c>
      <c r="K384" s="856" t="n">
        <v>0</v>
      </c>
      <c r="L384" s="856" t="n">
        <f aca="false">M384+N384</f>
        <v>260000</v>
      </c>
      <c r="M384" s="856" t="n">
        <v>0</v>
      </c>
      <c r="N384" s="856" t="n">
        <v>260000</v>
      </c>
    </row>
    <row r="385" s="927" customFormat="true" ht="18" hidden="true" customHeight="true" outlineLevel="0" collapsed="false">
      <c r="A385" s="924"/>
      <c r="B385" s="924"/>
      <c r="C385" s="858"/>
      <c r="D385" s="858"/>
      <c r="E385" s="853"/>
      <c r="F385" s="853"/>
      <c r="G385" s="854" t="s">
        <v>37</v>
      </c>
      <c r="H385" s="855" t="n">
        <f aca="false">I385+L385</f>
        <v>0</v>
      </c>
      <c r="I385" s="856" t="n">
        <f aca="false">J385+K385</f>
        <v>0</v>
      </c>
      <c r="J385" s="856" t="n">
        <v>0</v>
      </c>
      <c r="K385" s="856" t="n">
        <v>0</v>
      </c>
      <c r="L385" s="856" t="n">
        <f aca="false">M385+N385</f>
        <v>0</v>
      </c>
      <c r="M385" s="856" t="n">
        <v>0</v>
      </c>
      <c r="N385" s="856" t="n">
        <v>0</v>
      </c>
    </row>
    <row r="386" s="796" customFormat="true" ht="18" hidden="true" customHeight="true" outlineLevel="0" collapsed="false">
      <c r="A386" s="859"/>
      <c r="B386" s="859"/>
      <c r="C386" s="860"/>
      <c r="D386" s="860"/>
      <c r="E386" s="853"/>
      <c r="F386" s="853"/>
      <c r="G386" s="861" t="s">
        <v>38</v>
      </c>
      <c r="H386" s="862" t="n">
        <f aca="false">I386+L386</f>
        <v>260000</v>
      </c>
      <c r="I386" s="863" t="n">
        <f aca="false">J386+K386</f>
        <v>0</v>
      </c>
      <c r="J386" s="863" t="n">
        <f aca="false">J384+J385</f>
        <v>0</v>
      </c>
      <c r="K386" s="863" t="n">
        <f aca="false">K384+K385</f>
        <v>0</v>
      </c>
      <c r="L386" s="863" t="n">
        <f aca="false">M386+N386</f>
        <v>260000</v>
      </c>
      <c r="M386" s="863" t="n">
        <f aca="false">M384+M385</f>
        <v>0</v>
      </c>
      <c r="N386" s="863" t="n">
        <f aca="false">N384+N385</f>
        <v>260000</v>
      </c>
    </row>
    <row r="387" s="927" customFormat="true" ht="14.25" hidden="true" customHeight="true" outlineLevel="0" collapsed="false">
      <c r="A387" s="924"/>
      <c r="B387" s="924"/>
      <c r="C387" s="858"/>
      <c r="D387" s="858"/>
      <c r="E387" s="853" t="s">
        <v>923</v>
      </c>
      <c r="F387" s="853"/>
      <c r="G387" s="891" t="s">
        <v>36</v>
      </c>
      <c r="H387" s="892" t="n">
        <f aca="false">I387+L387</f>
        <v>40000</v>
      </c>
      <c r="I387" s="893" t="n">
        <f aca="false">J387+K387</f>
        <v>40000</v>
      </c>
      <c r="J387" s="893" t="n">
        <v>0</v>
      </c>
      <c r="K387" s="893" t="n">
        <v>40000</v>
      </c>
      <c r="L387" s="893" t="n">
        <f aca="false">M387+N387</f>
        <v>0</v>
      </c>
      <c r="M387" s="893" t="n">
        <v>0</v>
      </c>
      <c r="N387" s="893" t="n">
        <v>0</v>
      </c>
    </row>
    <row r="388" s="927" customFormat="true" ht="14.25" hidden="true" customHeight="true" outlineLevel="0" collapsed="false">
      <c r="A388" s="924"/>
      <c r="B388" s="924"/>
      <c r="C388" s="858"/>
      <c r="D388" s="858"/>
      <c r="E388" s="853"/>
      <c r="F388" s="853"/>
      <c r="G388" s="891" t="s">
        <v>37</v>
      </c>
      <c r="H388" s="892" t="n">
        <f aca="false">I388+L388</f>
        <v>0</v>
      </c>
      <c r="I388" s="893" t="n">
        <f aca="false">J388+K388</f>
        <v>0</v>
      </c>
      <c r="J388" s="893" t="n">
        <v>0</v>
      </c>
      <c r="K388" s="893" t="n">
        <v>0</v>
      </c>
      <c r="L388" s="893" t="n">
        <f aca="false">M388+N388</f>
        <v>0</v>
      </c>
      <c r="M388" s="893" t="n">
        <v>0</v>
      </c>
      <c r="N388" s="893" t="n">
        <v>0</v>
      </c>
    </row>
    <row r="389" s="927" customFormat="true" ht="14.25" hidden="true" customHeight="true" outlineLevel="0" collapsed="false">
      <c r="A389" s="956"/>
      <c r="B389" s="956"/>
      <c r="C389" s="957"/>
      <c r="D389" s="957"/>
      <c r="E389" s="853"/>
      <c r="F389" s="853"/>
      <c r="G389" s="891" t="s">
        <v>38</v>
      </c>
      <c r="H389" s="892" t="n">
        <f aca="false">I389+L389</f>
        <v>40000</v>
      </c>
      <c r="I389" s="893" t="n">
        <f aca="false">J389+K389</f>
        <v>40000</v>
      </c>
      <c r="J389" s="893" t="n">
        <f aca="false">J387+J388</f>
        <v>0</v>
      </c>
      <c r="K389" s="893" t="n">
        <f aca="false">K387+K388</f>
        <v>40000</v>
      </c>
      <c r="L389" s="893" t="n">
        <f aca="false">M389+N389</f>
        <v>0</v>
      </c>
      <c r="M389" s="893" t="n">
        <f aca="false">M387+M388</f>
        <v>0</v>
      </c>
      <c r="N389" s="893" t="n">
        <f aca="false">N387+N388</f>
        <v>0</v>
      </c>
    </row>
    <row r="390" s="796" customFormat="true" ht="14.25" hidden="true" customHeight="true" outlineLevel="0" collapsed="false">
      <c r="A390" s="889" t="s">
        <v>67</v>
      </c>
      <c r="B390" s="889"/>
      <c r="C390" s="890" t="s">
        <v>924</v>
      </c>
      <c r="D390" s="890"/>
      <c r="E390" s="853" t="s">
        <v>925</v>
      </c>
      <c r="F390" s="853"/>
      <c r="G390" s="861" t="s">
        <v>36</v>
      </c>
      <c r="H390" s="862" t="n">
        <f aca="false">I390+L390</f>
        <v>40000</v>
      </c>
      <c r="I390" s="863" t="n">
        <f aca="false">J390+K390</f>
        <v>0</v>
      </c>
      <c r="J390" s="863" t="n">
        <v>0</v>
      </c>
      <c r="K390" s="863"/>
      <c r="L390" s="863" t="n">
        <f aca="false">M390+N390</f>
        <v>40000</v>
      </c>
      <c r="M390" s="863" t="n">
        <v>0</v>
      </c>
      <c r="N390" s="863" t="n">
        <v>40000</v>
      </c>
    </row>
    <row r="391" s="796" customFormat="true" ht="14.25" hidden="true" customHeight="true" outlineLevel="0" collapsed="false">
      <c r="A391" s="859"/>
      <c r="B391" s="859"/>
      <c r="C391" s="860"/>
      <c r="D391" s="860"/>
      <c r="E391" s="853"/>
      <c r="F391" s="853"/>
      <c r="G391" s="861" t="s">
        <v>37</v>
      </c>
      <c r="H391" s="862" t="n">
        <f aca="false">I391+L391</f>
        <v>0</v>
      </c>
      <c r="I391" s="863" t="n">
        <f aca="false">J391+K391</f>
        <v>0</v>
      </c>
      <c r="J391" s="863" t="n">
        <v>0</v>
      </c>
      <c r="K391" s="863"/>
      <c r="L391" s="863" t="n">
        <f aca="false">M391+N391</f>
        <v>0</v>
      </c>
      <c r="M391" s="863" t="n">
        <v>0</v>
      </c>
      <c r="N391" s="863" t="n">
        <v>0</v>
      </c>
    </row>
    <row r="392" s="796" customFormat="true" ht="14.25" hidden="true" customHeight="true" outlineLevel="0" collapsed="false">
      <c r="A392" s="859"/>
      <c r="B392" s="859"/>
      <c r="C392" s="860"/>
      <c r="D392" s="860"/>
      <c r="E392" s="853"/>
      <c r="F392" s="853"/>
      <c r="G392" s="861" t="s">
        <v>38</v>
      </c>
      <c r="H392" s="862" t="n">
        <f aca="false">I392+L392</f>
        <v>40000</v>
      </c>
      <c r="I392" s="863" t="n">
        <f aca="false">J392+K392</f>
        <v>0</v>
      </c>
      <c r="J392" s="863" t="n">
        <f aca="false">J390+J391</f>
        <v>0</v>
      </c>
      <c r="K392" s="863" t="n">
        <f aca="false">K390+K391</f>
        <v>0</v>
      </c>
      <c r="L392" s="863" t="n">
        <f aca="false">M392+N392</f>
        <v>40000</v>
      </c>
      <c r="M392" s="863" t="n">
        <f aca="false">M390+M391</f>
        <v>0</v>
      </c>
      <c r="N392" s="863" t="n">
        <f aca="false">N390+N391</f>
        <v>40000</v>
      </c>
    </row>
    <row r="393" s="927" customFormat="true" ht="15.75" hidden="true" customHeight="true" outlineLevel="0" collapsed="false">
      <c r="A393" s="924"/>
      <c r="B393" s="924"/>
      <c r="C393" s="858"/>
      <c r="D393" s="858"/>
      <c r="E393" s="853" t="s">
        <v>926</v>
      </c>
      <c r="F393" s="853"/>
      <c r="G393" s="953" t="s">
        <v>36</v>
      </c>
      <c r="H393" s="947" t="n">
        <f aca="false">I393+L393</f>
        <v>30000</v>
      </c>
      <c r="I393" s="948" t="n">
        <f aca="false">J393+K393</f>
        <v>30000</v>
      </c>
      <c r="J393" s="948" t="n">
        <v>0</v>
      </c>
      <c r="K393" s="948" t="n">
        <v>30000</v>
      </c>
      <c r="L393" s="948" t="n">
        <f aca="false">M393+N393</f>
        <v>0</v>
      </c>
      <c r="M393" s="948" t="n">
        <v>0</v>
      </c>
      <c r="N393" s="948" t="n">
        <v>0</v>
      </c>
    </row>
    <row r="394" s="927" customFormat="true" ht="15.75" hidden="true" customHeight="true" outlineLevel="0" collapsed="false">
      <c r="A394" s="924"/>
      <c r="B394" s="924"/>
      <c r="C394" s="858"/>
      <c r="D394" s="858"/>
      <c r="E394" s="853"/>
      <c r="F394" s="853"/>
      <c r="G394" s="953" t="s">
        <v>37</v>
      </c>
      <c r="H394" s="947" t="n">
        <f aca="false">I394+L394</f>
        <v>0</v>
      </c>
      <c r="I394" s="948" t="n">
        <f aca="false">J394+K394</f>
        <v>0</v>
      </c>
      <c r="J394" s="948" t="n">
        <v>0</v>
      </c>
      <c r="K394" s="948" t="n">
        <v>0</v>
      </c>
      <c r="L394" s="948" t="n">
        <f aca="false">M394+N394</f>
        <v>0</v>
      </c>
      <c r="M394" s="948" t="n">
        <v>0</v>
      </c>
      <c r="N394" s="948" t="n">
        <v>0</v>
      </c>
    </row>
    <row r="395" s="796" customFormat="true" ht="15.75" hidden="true" customHeight="true" outlineLevel="0" collapsed="false">
      <c r="A395" s="894"/>
      <c r="B395" s="894"/>
      <c r="C395" s="895"/>
      <c r="D395" s="895"/>
      <c r="E395" s="853"/>
      <c r="F395" s="853"/>
      <c r="G395" s="891" t="s">
        <v>38</v>
      </c>
      <c r="H395" s="892" t="n">
        <f aca="false">I395+L395</f>
        <v>30000</v>
      </c>
      <c r="I395" s="893" t="n">
        <f aca="false">J395+K395</f>
        <v>30000</v>
      </c>
      <c r="J395" s="893" t="n">
        <f aca="false">J393+J394</f>
        <v>0</v>
      </c>
      <c r="K395" s="893" t="n">
        <f aca="false">K393+K394</f>
        <v>30000</v>
      </c>
      <c r="L395" s="893" t="n">
        <f aca="false">M395+N395</f>
        <v>0</v>
      </c>
      <c r="M395" s="893" t="n">
        <f aca="false">M393+M394</f>
        <v>0</v>
      </c>
      <c r="N395" s="893" t="n">
        <f aca="false">N393+N394</f>
        <v>0</v>
      </c>
    </row>
    <row r="396" s="796" customFormat="true" ht="14.25" hidden="true" customHeight="true" outlineLevel="0" collapsed="false">
      <c r="A396" s="889"/>
      <c r="B396" s="889"/>
      <c r="C396" s="890" t="s">
        <v>927</v>
      </c>
      <c r="D396" s="890"/>
      <c r="E396" s="853" t="s">
        <v>928</v>
      </c>
      <c r="F396" s="853"/>
      <c r="G396" s="891" t="s">
        <v>36</v>
      </c>
      <c r="H396" s="892" t="n">
        <f aca="false">I396+L396</f>
        <v>139390</v>
      </c>
      <c r="I396" s="893" t="n">
        <f aca="false">J396+K396</f>
        <v>0</v>
      </c>
      <c r="J396" s="893" t="n">
        <v>0</v>
      </c>
      <c r="K396" s="893" t="n">
        <v>0</v>
      </c>
      <c r="L396" s="893" t="n">
        <f aca="false">M396+N396</f>
        <v>139390</v>
      </c>
      <c r="M396" s="893" t="n">
        <v>0</v>
      </c>
      <c r="N396" s="893" t="n">
        <v>139390</v>
      </c>
    </row>
    <row r="397" s="796" customFormat="true" ht="14.25" hidden="true" customHeight="true" outlineLevel="0" collapsed="false">
      <c r="A397" s="859"/>
      <c r="B397" s="859"/>
      <c r="C397" s="860"/>
      <c r="D397" s="860"/>
      <c r="E397" s="853"/>
      <c r="F397" s="853"/>
      <c r="G397" s="891" t="s">
        <v>37</v>
      </c>
      <c r="H397" s="892" t="n">
        <f aca="false">I397+L397</f>
        <v>0</v>
      </c>
      <c r="I397" s="893" t="n">
        <f aca="false">J397+K397</f>
        <v>0</v>
      </c>
      <c r="J397" s="893" t="n">
        <v>0</v>
      </c>
      <c r="K397" s="893" t="n">
        <v>0</v>
      </c>
      <c r="L397" s="893" t="n">
        <f aca="false">M397+N397</f>
        <v>0</v>
      </c>
      <c r="M397" s="893" t="n">
        <v>0</v>
      </c>
      <c r="N397" s="893" t="n">
        <v>0</v>
      </c>
    </row>
    <row r="398" s="796" customFormat="true" ht="14.25" hidden="true" customHeight="true" outlineLevel="0" collapsed="false">
      <c r="A398" s="859"/>
      <c r="B398" s="859"/>
      <c r="C398" s="860"/>
      <c r="D398" s="860"/>
      <c r="E398" s="853"/>
      <c r="F398" s="853"/>
      <c r="G398" s="861" t="s">
        <v>38</v>
      </c>
      <c r="H398" s="862" t="n">
        <f aca="false">I398+L398</f>
        <v>139390</v>
      </c>
      <c r="I398" s="863" t="n">
        <f aca="false">J398+K398</f>
        <v>0</v>
      </c>
      <c r="J398" s="863" t="n">
        <f aca="false">J396+J397</f>
        <v>0</v>
      </c>
      <c r="K398" s="863" t="n">
        <f aca="false">K396+K397</f>
        <v>0</v>
      </c>
      <c r="L398" s="863" t="n">
        <f aca="false">M398+N398</f>
        <v>139390</v>
      </c>
      <c r="M398" s="863" t="n">
        <f aca="false">M396+M397</f>
        <v>0</v>
      </c>
      <c r="N398" s="863" t="n">
        <f aca="false">N396+N397</f>
        <v>139390</v>
      </c>
    </row>
    <row r="399" s="927" customFormat="true" ht="18" hidden="true" customHeight="true" outlineLevel="0" collapsed="false">
      <c r="A399" s="924"/>
      <c r="B399" s="924"/>
      <c r="C399" s="852" t="s">
        <v>884</v>
      </c>
      <c r="D399" s="852"/>
      <c r="E399" s="853" t="s">
        <v>929</v>
      </c>
      <c r="F399" s="853"/>
      <c r="G399" s="953" t="s">
        <v>36</v>
      </c>
      <c r="H399" s="947" t="n">
        <f aca="false">I399+L399</f>
        <v>320000</v>
      </c>
      <c r="I399" s="948" t="n">
        <f aca="false">J399+K399</f>
        <v>0</v>
      </c>
      <c r="J399" s="948" t="n">
        <v>0</v>
      </c>
      <c r="K399" s="948" t="n">
        <v>0</v>
      </c>
      <c r="L399" s="948" t="n">
        <f aca="false">M399+N399</f>
        <v>320000</v>
      </c>
      <c r="M399" s="948" t="n">
        <v>0</v>
      </c>
      <c r="N399" s="948" t="n">
        <v>320000</v>
      </c>
    </row>
    <row r="400" s="927" customFormat="true" ht="18" hidden="true" customHeight="true" outlineLevel="0" collapsed="false">
      <c r="A400" s="924"/>
      <c r="B400" s="924"/>
      <c r="C400" s="858"/>
      <c r="D400" s="858"/>
      <c r="E400" s="853"/>
      <c r="F400" s="853"/>
      <c r="G400" s="953" t="s">
        <v>37</v>
      </c>
      <c r="H400" s="947" t="n">
        <f aca="false">I400+L400</f>
        <v>0</v>
      </c>
      <c r="I400" s="948" t="n">
        <f aca="false">J400+K400</f>
        <v>0</v>
      </c>
      <c r="J400" s="948" t="n">
        <v>0</v>
      </c>
      <c r="K400" s="948" t="n">
        <v>0</v>
      </c>
      <c r="L400" s="948" t="n">
        <f aca="false">M400+N400</f>
        <v>0</v>
      </c>
      <c r="M400" s="948" t="n">
        <v>0</v>
      </c>
      <c r="N400" s="948" t="n">
        <v>0</v>
      </c>
    </row>
    <row r="401" s="796" customFormat="true" ht="18" hidden="true" customHeight="true" outlineLevel="0" collapsed="false">
      <c r="A401" s="859"/>
      <c r="B401" s="859"/>
      <c r="C401" s="860"/>
      <c r="D401" s="860"/>
      <c r="E401" s="853"/>
      <c r="F401" s="853"/>
      <c r="G401" s="861" t="s">
        <v>38</v>
      </c>
      <c r="H401" s="862" t="n">
        <f aca="false">I401+L401</f>
        <v>320000</v>
      </c>
      <c r="I401" s="863" t="n">
        <f aca="false">J401+K401</f>
        <v>0</v>
      </c>
      <c r="J401" s="863" t="n">
        <f aca="false">J399+J400</f>
        <v>0</v>
      </c>
      <c r="K401" s="863" t="n">
        <f aca="false">K399+K400</f>
        <v>0</v>
      </c>
      <c r="L401" s="863" t="n">
        <f aca="false">M401+N401</f>
        <v>320000</v>
      </c>
      <c r="M401" s="863" t="n">
        <f aca="false">M399+M400</f>
        <v>0</v>
      </c>
      <c r="N401" s="863" t="n">
        <f aca="false">N399+N400</f>
        <v>320000</v>
      </c>
    </row>
    <row r="402" s="927" customFormat="true" ht="18" hidden="true" customHeight="true" outlineLevel="0" collapsed="false">
      <c r="A402" s="924"/>
      <c r="B402" s="924"/>
      <c r="C402" s="858"/>
      <c r="D402" s="858"/>
      <c r="E402" s="853" t="s">
        <v>930</v>
      </c>
      <c r="F402" s="853"/>
      <c r="G402" s="953" t="s">
        <v>36</v>
      </c>
      <c r="H402" s="947" t="n">
        <f aca="false">I402+L402</f>
        <v>230000</v>
      </c>
      <c r="I402" s="948" t="n">
        <f aca="false">J402+K402</f>
        <v>0</v>
      </c>
      <c r="J402" s="948" t="n">
        <v>0</v>
      </c>
      <c r="K402" s="948" t="n">
        <v>0</v>
      </c>
      <c r="L402" s="948" t="n">
        <f aca="false">M402+N402</f>
        <v>230000</v>
      </c>
      <c r="M402" s="948" t="n">
        <v>0</v>
      </c>
      <c r="N402" s="948" t="n">
        <v>230000</v>
      </c>
    </row>
    <row r="403" s="927" customFormat="true" ht="18" hidden="true" customHeight="true" outlineLevel="0" collapsed="false">
      <c r="A403" s="924"/>
      <c r="B403" s="924"/>
      <c r="C403" s="858"/>
      <c r="D403" s="858"/>
      <c r="E403" s="853"/>
      <c r="F403" s="853"/>
      <c r="G403" s="953" t="s">
        <v>37</v>
      </c>
      <c r="H403" s="947" t="n">
        <f aca="false">I403+L403</f>
        <v>0</v>
      </c>
      <c r="I403" s="948" t="n">
        <f aca="false">J403+K403</f>
        <v>0</v>
      </c>
      <c r="J403" s="948" t="n">
        <v>0</v>
      </c>
      <c r="K403" s="948" t="n">
        <v>0</v>
      </c>
      <c r="L403" s="948" t="n">
        <f aca="false">M403+N403</f>
        <v>0</v>
      </c>
      <c r="M403" s="948" t="n">
        <v>0</v>
      </c>
      <c r="N403" s="948" t="n">
        <v>0</v>
      </c>
    </row>
    <row r="404" s="796" customFormat="true" ht="18" hidden="true" customHeight="true" outlineLevel="0" collapsed="false">
      <c r="A404" s="859"/>
      <c r="B404" s="859"/>
      <c r="C404" s="860"/>
      <c r="D404" s="860"/>
      <c r="E404" s="853"/>
      <c r="F404" s="853"/>
      <c r="G404" s="861" t="s">
        <v>38</v>
      </c>
      <c r="H404" s="862" t="n">
        <f aca="false">I404+L404</f>
        <v>230000</v>
      </c>
      <c r="I404" s="863" t="n">
        <f aca="false">J404+K404</f>
        <v>0</v>
      </c>
      <c r="J404" s="863" t="n">
        <f aca="false">J402+J403</f>
        <v>0</v>
      </c>
      <c r="K404" s="863" t="n">
        <f aca="false">K402+K403</f>
        <v>0</v>
      </c>
      <c r="L404" s="863" t="n">
        <f aca="false">M404+N404</f>
        <v>230000</v>
      </c>
      <c r="M404" s="863" t="n">
        <f aca="false">M402+M403</f>
        <v>0</v>
      </c>
      <c r="N404" s="863" t="n">
        <f aca="false">N402+N403</f>
        <v>230000</v>
      </c>
    </row>
    <row r="405" s="796" customFormat="true" ht="14.25" hidden="true" customHeight="true" outlineLevel="0" collapsed="false">
      <c r="A405" s="859"/>
      <c r="B405" s="859"/>
      <c r="C405" s="860"/>
      <c r="D405" s="860"/>
      <c r="E405" s="853" t="s">
        <v>931</v>
      </c>
      <c r="F405" s="853"/>
      <c r="G405" s="891" t="s">
        <v>36</v>
      </c>
      <c r="H405" s="892" t="n">
        <f aca="false">I405+L405</f>
        <v>100000</v>
      </c>
      <c r="I405" s="893" t="n">
        <f aca="false">J405+K405</f>
        <v>0</v>
      </c>
      <c r="J405" s="893" t="n">
        <v>0</v>
      </c>
      <c r="K405" s="893" t="n">
        <v>0</v>
      </c>
      <c r="L405" s="893" t="n">
        <f aca="false">M405+N405</f>
        <v>100000</v>
      </c>
      <c r="M405" s="893" t="n">
        <v>0</v>
      </c>
      <c r="N405" s="893" t="n">
        <v>100000</v>
      </c>
    </row>
    <row r="406" s="796" customFormat="true" ht="14.25" hidden="true" customHeight="true" outlineLevel="0" collapsed="false">
      <c r="A406" s="859"/>
      <c r="B406" s="859"/>
      <c r="C406" s="860"/>
      <c r="D406" s="860"/>
      <c r="E406" s="853"/>
      <c r="F406" s="853"/>
      <c r="G406" s="891" t="s">
        <v>37</v>
      </c>
      <c r="H406" s="892" t="n">
        <f aca="false">I406+L406</f>
        <v>0</v>
      </c>
      <c r="I406" s="893" t="n">
        <f aca="false">J406+K406</f>
        <v>0</v>
      </c>
      <c r="J406" s="893" t="n">
        <v>0</v>
      </c>
      <c r="K406" s="893" t="n">
        <v>0</v>
      </c>
      <c r="L406" s="893" t="n">
        <f aca="false">M406+N406</f>
        <v>0</v>
      </c>
      <c r="M406" s="893" t="n">
        <v>0</v>
      </c>
      <c r="N406" s="893" t="n">
        <v>0</v>
      </c>
    </row>
    <row r="407" s="796" customFormat="true" ht="14.25" hidden="true" customHeight="true" outlineLevel="0" collapsed="false">
      <c r="A407" s="859"/>
      <c r="B407" s="859"/>
      <c r="C407" s="860"/>
      <c r="D407" s="860"/>
      <c r="E407" s="853"/>
      <c r="F407" s="853"/>
      <c r="G407" s="861" t="s">
        <v>38</v>
      </c>
      <c r="H407" s="862" t="n">
        <f aca="false">I407+L407</f>
        <v>100000</v>
      </c>
      <c r="I407" s="863" t="n">
        <f aca="false">J407+K407</f>
        <v>0</v>
      </c>
      <c r="J407" s="863" t="n">
        <f aca="false">J405+J406</f>
        <v>0</v>
      </c>
      <c r="K407" s="863" t="n">
        <f aca="false">K405+K406</f>
        <v>0</v>
      </c>
      <c r="L407" s="863" t="n">
        <f aca="false">M407+N407</f>
        <v>100000</v>
      </c>
      <c r="M407" s="863" t="n">
        <f aca="false">M405+M406</f>
        <v>0</v>
      </c>
      <c r="N407" s="863" t="n">
        <f aca="false">N405+N406</f>
        <v>100000</v>
      </c>
    </row>
    <row r="408" s="796" customFormat="true" ht="14.25" hidden="true" customHeight="true" outlineLevel="0" collapsed="false">
      <c r="A408" s="859"/>
      <c r="B408" s="859"/>
      <c r="C408" s="860"/>
      <c r="D408" s="860"/>
      <c r="E408" s="853" t="s">
        <v>932</v>
      </c>
      <c r="F408" s="853"/>
      <c r="G408" s="891" t="s">
        <v>36</v>
      </c>
      <c r="H408" s="892" t="n">
        <f aca="false">I408+L408</f>
        <v>150000</v>
      </c>
      <c r="I408" s="893" t="n">
        <f aca="false">J408+K408</f>
        <v>0</v>
      </c>
      <c r="J408" s="893" t="n">
        <v>0</v>
      </c>
      <c r="K408" s="893" t="n">
        <v>0</v>
      </c>
      <c r="L408" s="893" t="n">
        <f aca="false">M408+N408</f>
        <v>150000</v>
      </c>
      <c r="M408" s="893" t="n">
        <v>0</v>
      </c>
      <c r="N408" s="893" t="n">
        <v>150000</v>
      </c>
    </row>
    <row r="409" s="796" customFormat="true" ht="14.25" hidden="true" customHeight="true" outlineLevel="0" collapsed="false">
      <c r="A409" s="859"/>
      <c r="B409" s="859"/>
      <c r="C409" s="860"/>
      <c r="D409" s="860"/>
      <c r="E409" s="853"/>
      <c r="F409" s="853"/>
      <c r="G409" s="891" t="s">
        <v>37</v>
      </c>
      <c r="H409" s="892" t="n">
        <f aca="false">I409+L409</f>
        <v>0</v>
      </c>
      <c r="I409" s="893" t="n">
        <f aca="false">J409+K409</f>
        <v>0</v>
      </c>
      <c r="J409" s="893" t="n">
        <v>0</v>
      </c>
      <c r="K409" s="893" t="n">
        <v>0</v>
      </c>
      <c r="L409" s="893" t="n">
        <f aca="false">M409+N409</f>
        <v>0</v>
      </c>
      <c r="M409" s="893" t="n">
        <v>0</v>
      </c>
      <c r="N409" s="893" t="n">
        <v>0</v>
      </c>
    </row>
    <row r="410" s="796" customFormat="true" ht="14.25" hidden="true" customHeight="true" outlineLevel="0" collapsed="false">
      <c r="A410" s="894"/>
      <c r="B410" s="894"/>
      <c r="C410" s="860"/>
      <c r="D410" s="860"/>
      <c r="E410" s="853"/>
      <c r="F410" s="853"/>
      <c r="G410" s="861" t="s">
        <v>38</v>
      </c>
      <c r="H410" s="862" t="n">
        <f aca="false">I410+L410</f>
        <v>150000</v>
      </c>
      <c r="I410" s="863" t="n">
        <f aca="false">J410+K410</f>
        <v>0</v>
      </c>
      <c r="J410" s="863" t="n">
        <f aca="false">J408+J409</f>
        <v>0</v>
      </c>
      <c r="K410" s="863" t="n">
        <f aca="false">K408+K409</f>
        <v>0</v>
      </c>
      <c r="L410" s="863" t="n">
        <f aca="false">M410+N410</f>
        <v>150000</v>
      </c>
      <c r="M410" s="863" t="n">
        <f aca="false">M408+M409</f>
        <v>0</v>
      </c>
      <c r="N410" s="863" t="n">
        <f aca="false">N408+N409</f>
        <v>150000</v>
      </c>
    </row>
    <row r="411" s="796" customFormat="true" ht="14.25" hidden="true" customHeight="true" outlineLevel="0" collapsed="false">
      <c r="A411" s="889" t="s">
        <v>69</v>
      </c>
      <c r="B411" s="889"/>
      <c r="C411" s="890" t="s">
        <v>933</v>
      </c>
      <c r="D411" s="890"/>
      <c r="E411" s="853" t="s">
        <v>934</v>
      </c>
      <c r="F411" s="853"/>
      <c r="G411" s="861" t="s">
        <v>36</v>
      </c>
      <c r="H411" s="862" t="n">
        <f aca="false">I411+L411</f>
        <v>444000</v>
      </c>
      <c r="I411" s="863" t="n">
        <f aca="false">J411+K411</f>
        <v>386444</v>
      </c>
      <c r="J411" s="863" t="n">
        <v>0</v>
      </c>
      <c r="K411" s="863" t="n">
        <v>386444</v>
      </c>
      <c r="L411" s="863" t="n">
        <f aca="false">M411+N411</f>
        <v>57556</v>
      </c>
      <c r="M411" s="863" t="n">
        <v>0</v>
      </c>
      <c r="N411" s="863" t="n">
        <v>57556</v>
      </c>
    </row>
    <row r="412" s="796" customFormat="true" ht="14.25" hidden="true" customHeight="true" outlineLevel="0" collapsed="false">
      <c r="A412" s="859"/>
      <c r="B412" s="859"/>
      <c r="C412" s="860"/>
      <c r="D412" s="860"/>
      <c r="E412" s="853"/>
      <c r="F412" s="853"/>
      <c r="G412" s="861" t="s">
        <v>37</v>
      </c>
      <c r="H412" s="862" t="n">
        <f aca="false">I412+L412</f>
        <v>0</v>
      </c>
      <c r="I412" s="863" t="n">
        <f aca="false">J412+K412</f>
        <v>0</v>
      </c>
      <c r="J412" s="863" t="n">
        <v>0</v>
      </c>
      <c r="K412" s="863" t="n">
        <v>0</v>
      </c>
      <c r="L412" s="863" t="n">
        <f aca="false">M412+N412</f>
        <v>0</v>
      </c>
      <c r="M412" s="863" t="n">
        <v>0</v>
      </c>
      <c r="N412" s="863" t="n">
        <v>0</v>
      </c>
    </row>
    <row r="413" s="796" customFormat="true" ht="14.25" hidden="true" customHeight="true" outlineLevel="0" collapsed="false">
      <c r="A413" s="859"/>
      <c r="B413" s="859"/>
      <c r="C413" s="860"/>
      <c r="D413" s="860"/>
      <c r="E413" s="853"/>
      <c r="F413" s="853"/>
      <c r="G413" s="861" t="s">
        <v>38</v>
      </c>
      <c r="H413" s="862" t="n">
        <f aca="false">I413+L413</f>
        <v>444000</v>
      </c>
      <c r="I413" s="863" t="n">
        <f aca="false">J413+K413</f>
        <v>386444</v>
      </c>
      <c r="J413" s="863" t="n">
        <f aca="false">J411+J412</f>
        <v>0</v>
      </c>
      <c r="K413" s="863" t="n">
        <f aca="false">K411+K412</f>
        <v>386444</v>
      </c>
      <c r="L413" s="863" t="n">
        <f aca="false">M413+N413</f>
        <v>57556</v>
      </c>
      <c r="M413" s="863" t="n">
        <f aca="false">M411+M412</f>
        <v>0</v>
      </c>
      <c r="N413" s="863" t="n">
        <f aca="false">N411+N412</f>
        <v>57556</v>
      </c>
    </row>
    <row r="414" s="796" customFormat="true" ht="14.25" hidden="true" customHeight="true" outlineLevel="0" collapsed="false">
      <c r="A414" s="859"/>
      <c r="B414" s="859"/>
      <c r="C414" s="890" t="s">
        <v>885</v>
      </c>
      <c r="D414" s="890"/>
      <c r="E414" s="853" t="s">
        <v>935</v>
      </c>
      <c r="F414" s="853"/>
      <c r="G414" s="861" t="s">
        <v>36</v>
      </c>
      <c r="H414" s="862" t="n">
        <f aca="false">I414+L414</f>
        <v>250000</v>
      </c>
      <c r="I414" s="863" t="n">
        <f aca="false">J414+K414</f>
        <v>0</v>
      </c>
      <c r="J414" s="863" t="n">
        <v>0</v>
      </c>
      <c r="K414" s="863" t="n">
        <v>0</v>
      </c>
      <c r="L414" s="863" t="n">
        <f aca="false">M414+N414</f>
        <v>250000</v>
      </c>
      <c r="M414" s="863" t="n">
        <v>0</v>
      </c>
      <c r="N414" s="863" t="n">
        <v>250000</v>
      </c>
    </row>
    <row r="415" s="796" customFormat="true" ht="14.25" hidden="true" customHeight="true" outlineLevel="0" collapsed="false">
      <c r="A415" s="859"/>
      <c r="B415" s="859"/>
      <c r="C415" s="860"/>
      <c r="D415" s="860"/>
      <c r="E415" s="853"/>
      <c r="F415" s="853"/>
      <c r="G415" s="861" t="s">
        <v>37</v>
      </c>
      <c r="H415" s="862" t="n">
        <f aca="false">I415+L415</f>
        <v>0</v>
      </c>
      <c r="I415" s="863" t="n">
        <f aca="false">J415+K415</f>
        <v>0</v>
      </c>
      <c r="J415" s="863" t="n">
        <v>0</v>
      </c>
      <c r="K415" s="863" t="n">
        <v>0</v>
      </c>
      <c r="L415" s="863" t="n">
        <f aca="false">M415+N415</f>
        <v>0</v>
      </c>
      <c r="M415" s="863" t="n">
        <v>0</v>
      </c>
      <c r="N415" s="863" t="n">
        <v>0</v>
      </c>
    </row>
    <row r="416" s="796" customFormat="true" ht="14.25" hidden="true" customHeight="true" outlineLevel="0" collapsed="false">
      <c r="A416" s="859"/>
      <c r="B416" s="859"/>
      <c r="C416" s="860"/>
      <c r="D416" s="860"/>
      <c r="E416" s="853"/>
      <c r="F416" s="853"/>
      <c r="G416" s="861" t="s">
        <v>38</v>
      </c>
      <c r="H416" s="862" t="n">
        <f aca="false">I416+L416</f>
        <v>250000</v>
      </c>
      <c r="I416" s="863" t="n">
        <f aca="false">J416+K416</f>
        <v>0</v>
      </c>
      <c r="J416" s="863" t="n">
        <f aca="false">J414+J415</f>
        <v>0</v>
      </c>
      <c r="K416" s="863" t="n">
        <f aca="false">K414+K415</f>
        <v>0</v>
      </c>
      <c r="L416" s="863" t="n">
        <f aca="false">M416+N416</f>
        <v>250000</v>
      </c>
      <c r="M416" s="863" t="n">
        <f aca="false">M414+M415</f>
        <v>0</v>
      </c>
      <c r="N416" s="863" t="n">
        <f aca="false">N414+N415</f>
        <v>250000</v>
      </c>
    </row>
    <row r="417" s="927" customFormat="true" ht="26.25" hidden="true" customHeight="true" outlineLevel="0" collapsed="false">
      <c r="A417" s="924"/>
      <c r="B417" s="924"/>
      <c r="C417" s="858"/>
      <c r="D417" s="858"/>
      <c r="E417" s="958" t="s">
        <v>936</v>
      </c>
      <c r="F417" s="958"/>
      <c r="G417" s="953" t="s">
        <v>36</v>
      </c>
      <c r="H417" s="947" t="n">
        <f aca="false">I417+L417</f>
        <v>100000</v>
      </c>
      <c r="I417" s="948" t="n">
        <f aca="false">J417+K417</f>
        <v>0</v>
      </c>
      <c r="J417" s="948" t="n">
        <v>0</v>
      </c>
      <c r="K417" s="948" t="n">
        <v>0</v>
      </c>
      <c r="L417" s="948" t="n">
        <f aca="false">M417+N417</f>
        <v>100000</v>
      </c>
      <c r="M417" s="948" t="n">
        <v>0</v>
      </c>
      <c r="N417" s="948" t="n">
        <v>100000</v>
      </c>
    </row>
    <row r="418" s="927" customFormat="true" ht="26.25" hidden="true" customHeight="true" outlineLevel="0" collapsed="false">
      <c r="A418" s="924"/>
      <c r="B418" s="924"/>
      <c r="C418" s="858"/>
      <c r="D418" s="858"/>
      <c r="E418" s="958"/>
      <c r="F418" s="958"/>
      <c r="G418" s="953" t="s">
        <v>37</v>
      </c>
      <c r="H418" s="947" t="n">
        <f aca="false">I418+L418</f>
        <v>0</v>
      </c>
      <c r="I418" s="948" t="n">
        <f aca="false">J418+K418</f>
        <v>0</v>
      </c>
      <c r="J418" s="948" t="n">
        <v>0</v>
      </c>
      <c r="K418" s="948" t="n">
        <v>0</v>
      </c>
      <c r="L418" s="948" t="n">
        <f aca="false">M418+N418</f>
        <v>0</v>
      </c>
      <c r="M418" s="948" t="n">
        <v>0</v>
      </c>
      <c r="N418" s="948" t="n">
        <v>0</v>
      </c>
    </row>
    <row r="419" s="796" customFormat="true" ht="26.25" hidden="true" customHeight="true" outlineLevel="0" collapsed="false">
      <c r="A419" s="894"/>
      <c r="B419" s="894"/>
      <c r="C419" s="895"/>
      <c r="D419" s="895"/>
      <c r="E419" s="958"/>
      <c r="F419" s="958"/>
      <c r="G419" s="891" t="s">
        <v>38</v>
      </c>
      <c r="H419" s="892" t="n">
        <f aca="false">I419+L419</f>
        <v>100000</v>
      </c>
      <c r="I419" s="893" t="n">
        <f aca="false">J419+K419</f>
        <v>0</v>
      </c>
      <c r="J419" s="893" t="n">
        <f aca="false">J417+J418</f>
        <v>0</v>
      </c>
      <c r="K419" s="893" t="n">
        <f aca="false">K417+K418</f>
        <v>0</v>
      </c>
      <c r="L419" s="893" t="n">
        <f aca="false">M419+N419</f>
        <v>100000</v>
      </c>
      <c r="M419" s="893" t="n">
        <f aca="false">M417+M418</f>
        <v>0</v>
      </c>
      <c r="N419" s="893" t="n">
        <f aca="false">N417+N418</f>
        <v>100000</v>
      </c>
    </row>
    <row r="420" s="796" customFormat="true" ht="14.25" hidden="true" customHeight="true" outlineLevel="0" collapsed="false">
      <c r="A420" s="889" t="s">
        <v>71</v>
      </c>
      <c r="B420" s="889"/>
      <c r="C420" s="890" t="s">
        <v>937</v>
      </c>
      <c r="D420" s="890"/>
      <c r="E420" s="853" t="s">
        <v>938</v>
      </c>
      <c r="F420" s="853"/>
      <c r="G420" s="861" t="s">
        <v>36</v>
      </c>
      <c r="H420" s="862" t="n">
        <f aca="false">I420+L420</f>
        <v>250000</v>
      </c>
      <c r="I420" s="863" t="n">
        <f aca="false">J420+K420</f>
        <v>250000</v>
      </c>
      <c r="J420" s="863" t="n">
        <v>0</v>
      </c>
      <c r="K420" s="863" t="n">
        <v>250000</v>
      </c>
      <c r="L420" s="863" t="n">
        <f aca="false">M420+N420</f>
        <v>0</v>
      </c>
      <c r="M420" s="863" t="n">
        <v>0</v>
      </c>
      <c r="N420" s="863" t="n">
        <v>0</v>
      </c>
    </row>
    <row r="421" s="796" customFormat="true" ht="14.25" hidden="true" customHeight="true" outlineLevel="0" collapsed="false">
      <c r="A421" s="859"/>
      <c r="B421" s="859"/>
      <c r="C421" s="860"/>
      <c r="D421" s="860"/>
      <c r="E421" s="853"/>
      <c r="F421" s="853"/>
      <c r="G421" s="861" t="s">
        <v>37</v>
      </c>
      <c r="H421" s="862" t="n">
        <f aca="false">I421+L421</f>
        <v>0</v>
      </c>
      <c r="I421" s="863" t="n">
        <f aca="false">J421+K421</f>
        <v>0</v>
      </c>
      <c r="J421" s="863" t="n">
        <v>0</v>
      </c>
      <c r="K421" s="863" t="n">
        <v>0</v>
      </c>
      <c r="L421" s="863" t="n">
        <f aca="false">M421+N421</f>
        <v>0</v>
      </c>
      <c r="M421" s="863" t="n">
        <v>0</v>
      </c>
      <c r="N421" s="863" t="n">
        <v>0</v>
      </c>
    </row>
    <row r="422" s="796" customFormat="true" ht="14.25" hidden="true" customHeight="true" outlineLevel="0" collapsed="false">
      <c r="A422" s="894"/>
      <c r="B422" s="894"/>
      <c r="C422" s="895"/>
      <c r="D422" s="895"/>
      <c r="E422" s="853"/>
      <c r="F422" s="853"/>
      <c r="G422" s="891" t="s">
        <v>38</v>
      </c>
      <c r="H422" s="892" t="n">
        <f aca="false">I422+L422</f>
        <v>250000</v>
      </c>
      <c r="I422" s="893" t="n">
        <f aca="false">J422+K422</f>
        <v>250000</v>
      </c>
      <c r="J422" s="893" t="n">
        <f aca="false">J420+J421</f>
        <v>0</v>
      </c>
      <c r="K422" s="893" t="n">
        <f aca="false">K420+K421</f>
        <v>250000</v>
      </c>
      <c r="L422" s="893" t="n">
        <f aca="false">M422+N422</f>
        <v>0</v>
      </c>
      <c r="M422" s="893" t="n">
        <f aca="false">M420+M421</f>
        <v>0</v>
      </c>
      <c r="N422" s="893" t="n">
        <f aca="false">N420+N421</f>
        <v>0</v>
      </c>
    </row>
    <row r="423" s="927" customFormat="true" ht="14.25" hidden="true" customHeight="true" outlineLevel="0" collapsed="false">
      <c r="A423" s="945" t="s">
        <v>73</v>
      </c>
      <c r="B423" s="945"/>
      <c r="C423" s="852" t="s">
        <v>817</v>
      </c>
      <c r="D423" s="852"/>
      <c r="E423" s="853" t="s">
        <v>902</v>
      </c>
      <c r="F423" s="853"/>
      <c r="G423" s="953" t="s">
        <v>36</v>
      </c>
      <c r="H423" s="947" t="n">
        <f aca="false">I423+L423</f>
        <v>112500</v>
      </c>
      <c r="I423" s="948" t="n">
        <f aca="false">J423+K423</f>
        <v>112500</v>
      </c>
      <c r="J423" s="948" t="n">
        <v>112500</v>
      </c>
      <c r="K423" s="948" t="n">
        <v>0</v>
      </c>
      <c r="L423" s="948" t="n">
        <f aca="false">M423+N423</f>
        <v>0</v>
      </c>
      <c r="M423" s="948" t="n">
        <v>0</v>
      </c>
      <c r="N423" s="948" t="n">
        <v>0</v>
      </c>
    </row>
    <row r="424" s="927" customFormat="true" ht="14.25" hidden="true" customHeight="true" outlineLevel="0" collapsed="false">
      <c r="A424" s="924"/>
      <c r="B424" s="924"/>
      <c r="C424" s="858"/>
      <c r="D424" s="858"/>
      <c r="E424" s="853"/>
      <c r="F424" s="853"/>
      <c r="G424" s="953" t="s">
        <v>37</v>
      </c>
      <c r="H424" s="947" t="n">
        <f aca="false">I424+L424</f>
        <v>0</v>
      </c>
      <c r="I424" s="948" t="n">
        <f aca="false">J424+K424</f>
        <v>0</v>
      </c>
      <c r="J424" s="948" t="n">
        <v>0</v>
      </c>
      <c r="K424" s="948" t="n">
        <v>0</v>
      </c>
      <c r="L424" s="948" t="n">
        <f aca="false">M424+N424</f>
        <v>0</v>
      </c>
      <c r="M424" s="948" t="n">
        <v>0</v>
      </c>
      <c r="N424" s="948" t="n">
        <v>0</v>
      </c>
    </row>
    <row r="425" s="796" customFormat="true" ht="14.25" hidden="true" customHeight="true" outlineLevel="0" collapsed="false">
      <c r="A425" s="859"/>
      <c r="B425" s="859"/>
      <c r="C425" s="860"/>
      <c r="D425" s="860"/>
      <c r="E425" s="853"/>
      <c r="F425" s="853"/>
      <c r="G425" s="861" t="s">
        <v>38</v>
      </c>
      <c r="H425" s="862" t="n">
        <f aca="false">I425+L425</f>
        <v>112500</v>
      </c>
      <c r="I425" s="863" t="n">
        <f aca="false">J425+K425</f>
        <v>112500</v>
      </c>
      <c r="J425" s="863" t="n">
        <f aca="false">J423+J424</f>
        <v>112500</v>
      </c>
      <c r="K425" s="863" t="n">
        <f aca="false">K423+K424</f>
        <v>0</v>
      </c>
      <c r="L425" s="863" t="n">
        <f aca="false">M425+N425</f>
        <v>0</v>
      </c>
      <c r="M425" s="863" t="n">
        <f aca="false">M423+M424</f>
        <v>0</v>
      </c>
      <c r="N425" s="863" t="n">
        <f aca="false">N423+N424</f>
        <v>0</v>
      </c>
    </row>
    <row r="426" s="927" customFormat="true" ht="15.75" hidden="true" customHeight="true" outlineLevel="0" collapsed="false">
      <c r="A426" s="924"/>
      <c r="B426" s="924"/>
      <c r="C426" s="852" t="s">
        <v>743</v>
      </c>
      <c r="D426" s="852"/>
      <c r="E426" s="853" t="s">
        <v>902</v>
      </c>
      <c r="F426" s="853"/>
      <c r="G426" s="953" t="s">
        <v>36</v>
      </c>
      <c r="H426" s="947" t="n">
        <f aca="false">I426+L426</f>
        <v>17934</v>
      </c>
      <c r="I426" s="948" t="n">
        <f aca="false">J426+K426</f>
        <v>17934</v>
      </c>
      <c r="J426" s="948" t="n">
        <v>17934</v>
      </c>
      <c r="K426" s="948" t="n">
        <v>0</v>
      </c>
      <c r="L426" s="948" t="n">
        <f aca="false">M426+N426</f>
        <v>0</v>
      </c>
      <c r="M426" s="948" t="n">
        <v>0</v>
      </c>
      <c r="N426" s="948" t="n">
        <v>0</v>
      </c>
    </row>
    <row r="427" s="927" customFormat="true" ht="15.75" hidden="true" customHeight="true" outlineLevel="0" collapsed="false">
      <c r="A427" s="924"/>
      <c r="B427" s="924"/>
      <c r="C427" s="858"/>
      <c r="D427" s="858"/>
      <c r="E427" s="853"/>
      <c r="F427" s="853"/>
      <c r="G427" s="953" t="s">
        <v>37</v>
      </c>
      <c r="H427" s="947" t="n">
        <f aca="false">I427+L427</f>
        <v>0</v>
      </c>
      <c r="I427" s="948" t="n">
        <f aca="false">J427+K427</f>
        <v>0</v>
      </c>
      <c r="J427" s="948" t="n">
        <v>0</v>
      </c>
      <c r="K427" s="948" t="n">
        <v>0</v>
      </c>
      <c r="L427" s="948" t="n">
        <f aca="false">M427+N427</f>
        <v>0</v>
      </c>
      <c r="M427" s="948" t="n">
        <v>0</v>
      </c>
      <c r="N427" s="948" t="n">
        <v>0</v>
      </c>
    </row>
    <row r="428" s="796" customFormat="true" ht="15.75" hidden="true" customHeight="true" outlineLevel="0" collapsed="false">
      <c r="A428" s="859"/>
      <c r="B428" s="859"/>
      <c r="C428" s="860"/>
      <c r="D428" s="860"/>
      <c r="E428" s="853"/>
      <c r="F428" s="853"/>
      <c r="G428" s="861" t="s">
        <v>38</v>
      </c>
      <c r="H428" s="862" t="n">
        <f aca="false">I428+L428</f>
        <v>17934</v>
      </c>
      <c r="I428" s="863" t="n">
        <f aca="false">J428+K428</f>
        <v>17934</v>
      </c>
      <c r="J428" s="863" t="n">
        <f aca="false">J426+J427</f>
        <v>17934</v>
      </c>
      <c r="K428" s="863" t="n">
        <f aca="false">K426+K427</f>
        <v>0</v>
      </c>
      <c r="L428" s="863" t="n">
        <f aca="false">M428+N428</f>
        <v>0</v>
      </c>
      <c r="M428" s="863" t="n">
        <f aca="false">M426+M427</f>
        <v>0</v>
      </c>
      <c r="N428" s="863" t="n">
        <f aca="false">N426+N427</f>
        <v>0</v>
      </c>
    </row>
    <row r="429" s="796" customFormat="true" ht="12.75" hidden="true" customHeight="true" outlineLevel="0" collapsed="false">
      <c r="A429" s="889" t="s">
        <v>75</v>
      </c>
      <c r="B429" s="889"/>
      <c r="C429" s="890" t="s">
        <v>939</v>
      </c>
      <c r="D429" s="890"/>
      <c r="E429" s="954" t="s">
        <v>940</v>
      </c>
      <c r="F429" s="954"/>
      <c r="G429" s="891" t="s">
        <v>36</v>
      </c>
      <c r="H429" s="892" t="n">
        <f aca="false">I429+L429</f>
        <v>235000</v>
      </c>
      <c r="I429" s="893" t="n">
        <f aca="false">J429+K429</f>
        <v>235000</v>
      </c>
      <c r="J429" s="893" t="n">
        <v>0</v>
      </c>
      <c r="K429" s="893" t="n">
        <v>235000</v>
      </c>
      <c r="L429" s="893" t="n">
        <f aca="false">M429+N429</f>
        <v>0</v>
      </c>
      <c r="M429" s="893" t="n">
        <v>0</v>
      </c>
      <c r="N429" s="893" t="n">
        <v>0</v>
      </c>
    </row>
    <row r="430" s="796" customFormat="true" ht="12.75" hidden="true" customHeight="true" outlineLevel="0" collapsed="false">
      <c r="A430" s="859"/>
      <c r="B430" s="859"/>
      <c r="C430" s="860"/>
      <c r="D430" s="860"/>
      <c r="E430" s="954"/>
      <c r="F430" s="954"/>
      <c r="G430" s="891" t="s">
        <v>37</v>
      </c>
      <c r="H430" s="892" t="n">
        <f aca="false">I430+L430</f>
        <v>0</v>
      </c>
      <c r="I430" s="893" t="n">
        <f aca="false">J430+K430</f>
        <v>0</v>
      </c>
      <c r="J430" s="893" t="n">
        <v>0</v>
      </c>
      <c r="K430" s="893" t="n">
        <v>0</v>
      </c>
      <c r="L430" s="893" t="n">
        <f aca="false">M430+N430</f>
        <v>0</v>
      </c>
      <c r="M430" s="893" t="n">
        <v>0</v>
      </c>
      <c r="N430" s="893" t="n">
        <v>0</v>
      </c>
    </row>
    <row r="431" s="796" customFormat="true" ht="12.75" hidden="true" customHeight="true" outlineLevel="0" collapsed="false">
      <c r="A431" s="894"/>
      <c r="B431" s="894"/>
      <c r="C431" s="895"/>
      <c r="D431" s="895"/>
      <c r="E431" s="954"/>
      <c r="F431" s="954"/>
      <c r="G431" s="891" t="s">
        <v>38</v>
      </c>
      <c r="H431" s="892" t="n">
        <f aca="false">I431+L431</f>
        <v>235000</v>
      </c>
      <c r="I431" s="893" t="n">
        <f aca="false">J431+K431</f>
        <v>235000</v>
      </c>
      <c r="J431" s="893" t="n">
        <f aca="false">J429+J430</f>
        <v>0</v>
      </c>
      <c r="K431" s="893" t="n">
        <f aca="false">K429+K430</f>
        <v>235000</v>
      </c>
      <c r="L431" s="893" t="n">
        <f aca="false">M431+N431</f>
        <v>0</v>
      </c>
      <c r="M431" s="893" t="n">
        <f aca="false">M429+M430</f>
        <v>0</v>
      </c>
      <c r="N431" s="893" t="n">
        <f aca="false">N429+N430</f>
        <v>0</v>
      </c>
    </row>
    <row r="432" s="796" customFormat="true" ht="14.25" hidden="true" customHeight="true" outlineLevel="0" collapsed="false">
      <c r="A432" s="889"/>
      <c r="B432" s="889"/>
      <c r="C432" s="890" t="s">
        <v>745</v>
      </c>
      <c r="D432" s="890"/>
      <c r="E432" s="954" t="s">
        <v>941</v>
      </c>
      <c r="F432" s="954"/>
      <c r="G432" s="891" t="s">
        <v>36</v>
      </c>
      <c r="H432" s="892" t="n">
        <f aca="false">I432+L432</f>
        <v>34686</v>
      </c>
      <c r="I432" s="893" t="n">
        <f aca="false">J432+K432</f>
        <v>34686</v>
      </c>
      <c r="J432" s="893" t="n">
        <v>34686</v>
      </c>
      <c r="K432" s="893" t="n">
        <v>0</v>
      </c>
      <c r="L432" s="893" t="n">
        <f aca="false">M432+N432</f>
        <v>0</v>
      </c>
      <c r="M432" s="893" t="n">
        <v>0</v>
      </c>
      <c r="N432" s="893" t="n">
        <v>0</v>
      </c>
    </row>
    <row r="433" s="796" customFormat="true" ht="14.25" hidden="true" customHeight="true" outlineLevel="0" collapsed="false">
      <c r="A433" s="859"/>
      <c r="B433" s="859"/>
      <c r="C433" s="860"/>
      <c r="D433" s="860"/>
      <c r="E433" s="954"/>
      <c r="F433" s="954"/>
      <c r="G433" s="891" t="s">
        <v>37</v>
      </c>
      <c r="H433" s="892" t="n">
        <f aca="false">I433+L433</f>
        <v>0</v>
      </c>
      <c r="I433" s="893" t="n">
        <f aca="false">J433+K433</f>
        <v>0</v>
      </c>
      <c r="J433" s="893" t="n">
        <v>0</v>
      </c>
      <c r="K433" s="893" t="n">
        <v>0</v>
      </c>
      <c r="L433" s="893" t="n">
        <f aca="false">M433+N433</f>
        <v>0</v>
      </c>
      <c r="M433" s="893" t="n">
        <v>0</v>
      </c>
      <c r="N433" s="893" t="n">
        <v>0</v>
      </c>
    </row>
    <row r="434" s="796" customFormat="true" ht="14.25" hidden="true" customHeight="true" outlineLevel="0" collapsed="false">
      <c r="A434" s="859"/>
      <c r="B434" s="859"/>
      <c r="C434" s="895"/>
      <c r="D434" s="895"/>
      <c r="E434" s="954"/>
      <c r="F434" s="954"/>
      <c r="G434" s="891" t="s">
        <v>38</v>
      </c>
      <c r="H434" s="892" t="n">
        <f aca="false">I434+L434</f>
        <v>34686</v>
      </c>
      <c r="I434" s="893" t="n">
        <f aca="false">J434+K434</f>
        <v>34686</v>
      </c>
      <c r="J434" s="893" t="n">
        <f aca="false">J432+J433</f>
        <v>34686</v>
      </c>
      <c r="K434" s="893" t="n">
        <f aca="false">K432+K433</f>
        <v>0</v>
      </c>
      <c r="L434" s="893" t="n">
        <f aca="false">M434+N434</f>
        <v>0</v>
      </c>
      <c r="M434" s="893" t="n">
        <f aca="false">M432+M433</f>
        <v>0</v>
      </c>
      <c r="N434" s="893" t="n">
        <f aca="false">N432+N433</f>
        <v>0</v>
      </c>
    </row>
    <row r="435" s="912" customFormat="true" ht="14.25" hidden="false" customHeight="true" outlineLevel="0" collapsed="false">
      <c r="A435" s="889" t="s">
        <v>75</v>
      </c>
      <c r="B435" s="889"/>
      <c r="C435" s="890" t="s">
        <v>745</v>
      </c>
      <c r="D435" s="890"/>
      <c r="E435" s="954" t="s">
        <v>942</v>
      </c>
      <c r="F435" s="954"/>
      <c r="G435" s="891" t="s">
        <v>36</v>
      </c>
      <c r="H435" s="892" t="n">
        <f aca="false">I435+L435</f>
        <v>0</v>
      </c>
      <c r="I435" s="893" t="n">
        <f aca="false">J435+K435</f>
        <v>0</v>
      </c>
      <c r="J435" s="893" t="n">
        <v>0</v>
      </c>
      <c r="K435" s="893" t="n">
        <v>0</v>
      </c>
      <c r="L435" s="893" t="n">
        <f aca="false">M435+N435</f>
        <v>0</v>
      </c>
      <c r="M435" s="893" t="n">
        <v>0</v>
      </c>
      <c r="N435" s="893" t="n">
        <v>0</v>
      </c>
    </row>
    <row r="436" s="912" customFormat="true" ht="14.25" hidden="false" customHeight="true" outlineLevel="0" collapsed="false">
      <c r="A436" s="859"/>
      <c r="B436" s="859"/>
      <c r="C436" s="860"/>
      <c r="D436" s="860"/>
      <c r="E436" s="954"/>
      <c r="F436" s="954"/>
      <c r="G436" s="891" t="s">
        <v>37</v>
      </c>
      <c r="H436" s="892" t="n">
        <f aca="false">I436+L436</f>
        <v>13210</v>
      </c>
      <c r="I436" s="893" t="n">
        <f aca="false">J436+K436</f>
        <v>13210</v>
      </c>
      <c r="J436" s="893" t="n">
        <v>0</v>
      </c>
      <c r="K436" s="893" t="n">
        <v>13210</v>
      </c>
      <c r="L436" s="893" t="n">
        <f aca="false">M436+N436</f>
        <v>0</v>
      </c>
      <c r="M436" s="893" t="n">
        <v>0</v>
      </c>
      <c r="N436" s="893" t="n">
        <v>0</v>
      </c>
    </row>
    <row r="437" s="912" customFormat="true" ht="14.25" hidden="false" customHeight="true" outlineLevel="0" collapsed="false">
      <c r="A437" s="894"/>
      <c r="B437" s="894"/>
      <c r="C437" s="895"/>
      <c r="D437" s="895"/>
      <c r="E437" s="954"/>
      <c r="F437" s="954"/>
      <c r="G437" s="891" t="s">
        <v>38</v>
      </c>
      <c r="H437" s="892" t="n">
        <f aca="false">I437+L437</f>
        <v>13210</v>
      </c>
      <c r="I437" s="893" t="n">
        <f aca="false">J437+K437</f>
        <v>13210</v>
      </c>
      <c r="J437" s="893" t="n">
        <f aca="false">J435+J436</f>
        <v>0</v>
      </c>
      <c r="K437" s="893" t="n">
        <f aca="false">K435+K436</f>
        <v>13210</v>
      </c>
      <c r="L437" s="893" t="n">
        <f aca="false">M437+N437</f>
        <v>0</v>
      </c>
      <c r="M437" s="893" t="n">
        <f aca="false">M435+M436</f>
        <v>0</v>
      </c>
      <c r="N437" s="893" t="n">
        <f aca="false">N435+N436</f>
        <v>0</v>
      </c>
    </row>
    <row r="438" s="912" customFormat="true" ht="14.25" hidden="false" customHeight="true" outlineLevel="0" collapsed="false">
      <c r="A438" s="889"/>
      <c r="B438" s="889"/>
      <c r="C438" s="890"/>
      <c r="D438" s="890"/>
      <c r="E438" s="954" t="s">
        <v>943</v>
      </c>
      <c r="F438" s="954"/>
      <c r="G438" s="891" t="s">
        <v>36</v>
      </c>
      <c r="H438" s="892" t="n">
        <f aca="false">I438+L438</f>
        <v>0</v>
      </c>
      <c r="I438" s="893" t="n">
        <f aca="false">J438+K438</f>
        <v>0</v>
      </c>
      <c r="J438" s="893" t="n">
        <v>0</v>
      </c>
      <c r="K438" s="893" t="n">
        <v>0</v>
      </c>
      <c r="L438" s="893" t="n">
        <f aca="false">M438+N438</f>
        <v>0</v>
      </c>
      <c r="M438" s="893" t="n">
        <v>0</v>
      </c>
      <c r="N438" s="893" t="n">
        <v>0</v>
      </c>
    </row>
    <row r="439" s="912" customFormat="true" ht="14.25" hidden="false" customHeight="true" outlineLevel="0" collapsed="false">
      <c r="A439" s="859"/>
      <c r="B439" s="859"/>
      <c r="C439" s="860"/>
      <c r="D439" s="860"/>
      <c r="E439" s="954"/>
      <c r="F439" s="954"/>
      <c r="G439" s="891" t="s">
        <v>37</v>
      </c>
      <c r="H439" s="892" t="n">
        <f aca="false">I439+L439</f>
        <v>215855</v>
      </c>
      <c r="I439" s="893" t="n">
        <f aca="false">J439+K439</f>
        <v>215855</v>
      </c>
      <c r="J439" s="893" t="n">
        <v>215855</v>
      </c>
      <c r="K439" s="893" t="n">
        <v>0</v>
      </c>
      <c r="L439" s="893" t="n">
        <f aca="false">M439+N439</f>
        <v>0</v>
      </c>
      <c r="M439" s="893" t="n">
        <v>0</v>
      </c>
      <c r="N439" s="893" t="n">
        <v>0</v>
      </c>
    </row>
    <row r="440" s="912" customFormat="true" ht="14.25" hidden="false" customHeight="true" outlineLevel="0" collapsed="false">
      <c r="A440" s="859"/>
      <c r="B440" s="859"/>
      <c r="C440" s="895"/>
      <c r="D440" s="895"/>
      <c r="E440" s="954"/>
      <c r="F440" s="954"/>
      <c r="G440" s="891" t="s">
        <v>38</v>
      </c>
      <c r="H440" s="892" t="n">
        <f aca="false">I440+L440</f>
        <v>215855</v>
      </c>
      <c r="I440" s="893" t="n">
        <f aca="false">J440+K440</f>
        <v>215855</v>
      </c>
      <c r="J440" s="893" t="n">
        <f aca="false">J438+J439</f>
        <v>215855</v>
      </c>
      <c r="K440" s="893" t="n">
        <f aca="false">K438+K439</f>
        <v>0</v>
      </c>
      <c r="L440" s="893" t="n">
        <f aca="false">M440+N440</f>
        <v>0</v>
      </c>
      <c r="M440" s="893" t="n">
        <f aca="false">M438+M439</f>
        <v>0</v>
      </c>
      <c r="N440" s="893" t="n">
        <f aca="false">N438+N439</f>
        <v>0</v>
      </c>
    </row>
    <row r="441" s="796" customFormat="true" ht="14.25" hidden="true" customHeight="true" outlineLevel="0" collapsed="false">
      <c r="A441" s="859"/>
      <c r="B441" s="859"/>
      <c r="C441" s="890" t="s">
        <v>748</v>
      </c>
      <c r="D441" s="890"/>
      <c r="E441" s="954" t="s">
        <v>944</v>
      </c>
      <c r="F441" s="954"/>
      <c r="G441" s="891" t="s">
        <v>36</v>
      </c>
      <c r="H441" s="892" t="n">
        <f aca="false">I441+L441</f>
        <v>35000</v>
      </c>
      <c r="I441" s="893" t="n">
        <f aca="false">J441+K441</f>
        <v>35000</v>
      </c>
      <c r="J441" s="893" t="n">
        <v>0</v>
      </c>
      <c r="K441" s="893" t="n">
        <v>35000</v>
      </c>
      <c r="L441" s="893" t="n">
        <f aca="false">M441+N441</f>
        <v>0</v>
      </c>
      <c r="M441" s="893" t="n">
        <v>0</v>
      </c>
      <c r="N441" s="893" t="n">
        <v>0</v>
      </c>
    </row>
    <row r="442" s="796" customFormat="true" ht="14.25" hidden="true" customHeight="true" outlineLevel="0" collapsed="false">
      <c r="A442" s="859"/>
      <c r="B442" s="859"/>
      <c r="C442" s="860"/>
      <c r="D442" s="860"/>
      <c r="E442" s="954"/>
      <c r="F442" s="954"/>
      <c r="G442" s="891" t="s">
        <v>37</v>
      </c>
      <c r="H442" s="892" t="n">
        <f aca="false">I442+L442</f>
        <v>0</v>
      </c>
      <c r="I442" s="893" t="n">
        <f aca="false">J442+K442</f>
        <v>0</v>
      </c>
      <c r="J442" s="893" t="n">
        <v>0</v>
      </c>
      <c r="K442" s="893" t="n">
        <v>0</v>
      </c>
      <c r="L442" s="893" t="n">
        <f aca="false">M442+N442</f>
        <v>0</v>
      </c>
      <c r="M442" s="893" t="n">
        <v>0</v>
      </c>
      <c r="N442" s="893" t="n">
        <v>0</v>
      </c>
    </row>
    <row r="443" s="796" customFormat="true" ht="14.25" hidden="true" customHeight="true" outlineLevel="0" collapsed="false">
      <c r="A443" s="859"/>
      <c r="B443" s="859"/>
      <c r="C443" s="860"/>
      <c r="D443" s="860"/>
      <c r="E443" s="954"/>
      <c r="F443" s="954"/>
      <c r="G443" s="861" t="s">
        <v>38</v>
      </c>
      <c r="H443" s="862" t="n">
        <f aca="false">I443+L443</f>
        <v>35000</v>
      </c>
      <c r="I443" s="863" t="n">
        <f aca="false">J443+K443</f>
        <v>35000</v>
      </c>
      <c r="J443" s="863" t="n">
        <f aca="false">J441+J442</f>
        <v>0</v>
      </c>
      <c r="K443" s="863" t="n">
        <f aca="false">K441+K442</f>
        <v>35000</v>
      </c>
      <c r="L443" s="863" t="n">
        <f aca="false">M443+N443</f>
        <v>0</v>
      </c>
      <c r="M443" s="863" t="n">
        <f aca="false">M441+M442</f>
        <v>0</v>
      </c>
      <c r="N443" s="863" t="n">
        <f aca="false">N441+N442</f>
        <v>0</v>
      </c>
    </row>
    <row r="444" s="912" customFormat="true" ht="14.25" hidden="false" customHeight="true" outlineLevel="0" collapsed="false">
      <c r="A444" s="859"/>
      <c r="B444" s="859"/>
      <c r="C444" s="890" t="s">
        <v>748</v>
      </c>
      <c r="D444" s="890"/>
      <c r="E444" s="954" t="s">
        <v>945</v>
      </c>
      <c r="F444" s="954"/>
      <c r="G444" s="891" t="s">
        <v>36</v>
      </c>
      <c r="H444" s="892" t="n">
        <f aca="false">I444+L444</f>
        <v>0</v>
      </c>
      <c r="I444" s="893" t="n">
        <f aca="false">J444+K444</f>
        <v>0</v>
      </c>
      <c r="J444" s="893" t="n">
        <v>0</v>
      </c>
      <c r="K444" s="893" t="n">
        <v>0</v>
      </c>
      <c r="L444" s="893" t="n">
        <f aca="false">M444+N444</f>
        <v>0</v>
      </c>
      <c r="M444" s="893" t="n">
        <v>0</v>
      </c>
      <c r="N444" s="893" t="n">
        <v>0</v>
      </c>
    </row>
    <row r="445" s="912" customFormat="true" ht="14.25" hidden="false" customHeight="true" outlineLevel="0" collapsed="false">
      <c r="A445" s="859"/>
      <c r="B445" s="859"/>
      <c r="C445" s="860"/>
      <c r="D445" s="860"/>
      <c r="E445" s="954"/>
      <c r="F445" s="954"/>
      <c r="G445" s="891" t="s">
        <v>37</v>
      </c>
      <c r="H445" s="892" t="n">
        <f aca="false">I445+L445</f>
        <v>135000</v>
      </c>
      <c r="I445" s="893" t="n">
        <f aca="false">J445+K445</f>
        <v>135000</v>
      </c>
      <c r="J445" s="893" t="n">
        <v>135000</v>
      </c>
      <c r="K445" s="893" t="n">
        <v>0</v>
      </c>
      <c r="L445" s="893" t="n">
        <f aca="false">M445+N445</f>
        <v>0</v>
      </c>
      <c r="M445" s="893" t="n">
        <v>0</v>
      </c>
      <c r="N445" s="893" t="n">
        <v>0</v>
      </c>
    </row>
    <row r="446" s="912" customFormat="true" ht="14.25" hidden="false" customHeight="true" outlineLevel="0" collapsed="false">
      <c r="A446" s="859"/>
      <c r="B446" s="859"/>
      <c r="C446" s="860"/>
      <c r="D446" s="860"/>
      <c r="E446" s="954"/>
      <c r="F446" s="954"/>
      <c r="G446" s="861" t="s">
        <v>38</v>
      </c>
      <c r="H446" s="862" t="n">
        <f aca="false">I446+L446</f>
        <v>135000</v>
      </c>
      <c r="I446" s="863" t="n">
        <f aca="false">J446+K446</f>
        <v>135000</v>
      </c>
      <c r="J446" s="863" t="n">
        <f aca="false">J444+J445</f>
        <v>135000</v>
      </c>
      <c r="K446" s="863" t="n">
        <f aca="false">K444+K445</f>
        <v>0</v>
      </c>
      <c r="L446" s="863" t="n">
        <f aca="false">M446+N446</f>
        <v>0</v>
      </c>
      <c r="M446" s="863" t="n">
        <f aca="false">M444+M445</f>
        <v>0</v>
      </c>
      <c r="N446" s="863" t="n">
        <f aca="false">N444+N445</f>
        <v>0</v>
      </c>
    </row>
    <row r="447" s="912" customFormat="true" ht="14.25" hidden="false" customHeight="true" outlineLevel="0" collapsed="false">
      <c r="A447" s="859"/>
      <c r="B447" s="859"/>
      <c r="C447" s="860"/>
      <c r="D447" s="860"/>
      <c r="E447" s="954" t="s">
        <v>946</v>
      </c>
      <c r="F447" s="954"/>
      <c r="G447" s="891" t="s">
        <v>36</v>
      </c>
      <c r="H447" s="892" t="n">
        <f aca="false">I447+L447</f>
        <v>0</v>
      </c>
      <c r="I447" s="893" t="n">
        <f aca="false">J447+K447</f>
        <v>0</v>
      </c>
      <c r="J447" s="893" t="n">
        <v>0</v>
      </c>
      <c r="K447" s="893" t="n">
        <v>0</v>
      </c>
      <c r="L447" s="893" t="n">
        <f aca="false">M447+N447</f>
        <v>0</v>
      </c>
      <c r="M447" s="893" t="n">
        <v>0</v>
      </c>
      <c r="N447" s="893" t="n">
        <v>0</v>
      </c>
    </row>
    <row r="448" s="912" customFormat="true" ht="14.25" hidden="false" customHeight="true" outlineLevel="0" collapsed="false">
      <c r="A448" s="859"/>
      <c r="B448" s="859"/>
      <c r="C448" s="860"/>
      <c r="D448" s="860"/>
      <c r="E448" s="954"/>
      <c r="F448" s="954"/>
      <c r="G448" s="891" t="s">
        <v>37</v>
      </c>
      <c r="H448" s="892" t="n">
        <f aca="false">I448+L448</f>
        <v>42000</v>
      </c>
      <c r="I448" s="893" t="n">
        <f aca="false">J448+K448</f>
        <v>42000</v>
      </c>
      <c r="J448" s="893" t="n">
        <v>0</v>
      </c>
      <c r="K448" s="893" t="n">
        <v>42000</v>
      </c>
      <c r="L448" s="893" t="n">
        <f aca="false">M448+N448</f>
        <v>0</v>
      </c>
      <c r="M448" s="893" t="n">
        <v>0</v>
      </c>
      <c r="N448" s="893" t="n">
        <v>0</v>
      </c>
    </row>
    <row r="449" s="912" customFormat="true" ht="14.25" hidden="false" customHeight="true" outlineLevel="0" collapsed="false">
      <c r="A449" s="859"/>
      <c r="B449" s="859"/>
      <c r="C449" s="860"/>
      <c r="D449" s="860"/>
      <c r="E449" s="954"/>
      <c r="F449" s="954"/>
      <c r="G449" s="861" t="s">
        <v>38</v>
      </c>
      <c r="H449" s="862" t="n">
        <f aca="false">I449+L449</f>
        <v>42000</v>
      </c>
      <c r="I449" s="863" t="n">
        <f aca="false">J449+K449</f>
        <v>42000</v>
      </c>
      <c r="J449" s="863" t="n">
        <f aca="false">J447+J448</f>
        <v>0</v>
      </c>
      <c r="K449" s="863" t="n">
        <f aca="false">K447+K448</f>
        <v>42000</v>
      </c>
      <c r="L449" s="863" t="n">
        <f aca="false">M449+N449</f>
        <v>0</v>
      </c>
      <c r="M449" s="863" t="n">
        <f aca="false">M447+M448</f>
        <v>0</v>
      </c>
      <c r="N449" s="863" t="n">
        <f aca="false">N447+N448</f>
        <v>0</v>
      </c>
    </row>
    <row r="450" s="796" customFormat="true" ht="14.25" hidden="true" customHeight="true" outlineLevel="0" collapsed="false">
      <c r="A450" s="859"/>
      <c r="B450" s="859"/>
      <c r="C450" s="890" t="s">
        <v>751</v>
      </c>
      <c r="D450" s="890"/>
      <c r="E450" s="954" t="s">
        <v>947</v>
      </c>
      <c r="F450" s="954"/>
      <c r="G450" s="891" t="s">
        <v>36</v>
      </c>
      <c r="H450" s="892" t="n">
        <f aca="false">I450+L450</f>
        <v>60000</v>
      </c>
      <c r="I450" s="893" t="n">
        <f aca="false">J450+K450</f>
        <v>60000</v>
      </c>
      <c r="J450" s="893" t="n">
        <v>0</v>
      </c>
      <c r="K450" s="893" t="n">
        <v>60000</v>
      </c>
      <c r="L450" s="893" t="n">
        <f aca="false">M450+N450</f>
        <v>0</v>
      </c>
      <c r="M450" s="893" t="n">
        <v>0</v>
      </c>
      <c r="N450" s="893" t="n">
        <v>0</v>
      </c>
    </row>
    <row r="451" s="796" customFormat="true" ht="14.25" hidden="true" customHeight="true" outlineLevel="0" collapsed="false">
      <c r="A451" s="859"/>
      <c r="B451" s="859"/>
      <c r="C451" s="860"/>
      <c r="D451" s="860"/>
      <c r="E451" s="954"/>
      <c r="F451" s="954"/>
      <c r="G451" s="891" t="s">
        <v>37</v>
      </c>
      <c r="H451" s="892" t="n">
        <f aca="false">I451+L451</f>
        <v>0</v>
      </c>
      <c r="I451" s="893" t="n">
        <f aca="false">J451+K451</f>
        <v>0</v>
      </c>
      <c r="J451" s="893" t="n">
        <v>0</v>
      </c>
      <c r="K451" s="893" t="n">
        <v>0</v>
      </c>
      <c r="L451" s="893" t="n">
        <f aca="false">M451+N451</f>
        <v>0</v>
      </c>
      <c r="M451" s="893" t="n">
        <v>0</v>
      </c>
      <c r="N451" s="893" t="n">
        <v>0</v>
      </c>
    </row>
    <row r="452" s="796" customFormat="true" ht="14.25" hidden="true" customHeight="true" outlineLevel="0" collapsed="false">
      <c r="A452" s="859"/>
      <c r="B452" s="859"/>
      <c r="C452" s="860"/>
      <c r="D452" s="860"/>
      <c r="E452" s="954"/>
      <c r="F452" s="954"/>
      <c r="G452" s="861" t="s">
        <v>38</v>
      </c>
      <c r="H452" s="862" t="n">
        <f aca="false">I452+L452</f>
        <v>60000</v>
      </c>
      <c r="I452" s="863" t="n">
        <f aca="false">J452+K452</f>
        <v>60000</v>
      </c>
      <c r="J452" s="863" t="n">
        <f aca="false">J450+J451</f>
        <v>0</v>
      </c>
      <c r="K452" s="863" t="n">
        <f aca="false">K450+K451</f>
        <v>60000</v>
      </c>
      <c r="L452" s="863" t="n">
        <f aca="false">M452+N452</f>
        <v>0</v>
      </c>
      <c r="M452" s="863" t="n">
        <f aca="false">M450+M451</f>
        <v>0</v>
      </c>
      <c r="N452" s="863" t="n">
        <f aca="false">N450+N451</f>
        <v>0</v>
      </c>
    </row>
    <row r="453" s="796" customFormat="true" ht="14.25" hidden="true" customHeight="true" outlineLevel="0" collapsed="false">
      <c r="A453" s="859"/>
      <c r="B453" s="859"/>
      <c r="C453" s="860"/>
      <c r="D453" s="860"/>
      <c r="E453" s="954" t="s">
        <v>948</v>
      </c>
      <c r="F453" s="954"/>
      <c r="G453" s="891" t="s">
        <v>36</v>
      </c>
      <c r="H453" s="892" t="n">
        <f aca="false">I453+L453</f>
        <v>10000</v>
      </c>
      <c r="I453" s="893" t="n">
        <f aca="false">J453+K453</f>
        <v>10000</v>
      </c>
      <c r="J453" s="893" t="n">
        <v>10000</v>
      </c>
      <c r="K453" s="893" t="n">
        <v>0</v>
      </c>
      <c r="L453" s="893" t="n">
        <f aca="false">M453+N453</f>
        <v>0</v>
      </c>
      <c r="M453" s="893" t="n">
        <v>0</v>
      </c>
      <c r="N453" s="893" t="n">
        <v>0</v>
      </c>
    </row>
    <row r="454" s="796" customFormat="true" ht="14.25" hidden="true" customHeight="true" outlineLevel="0" collapsed="false">
      <c r="A454" s="859"/>
      <c r="B454" s="859"/>
      <c r="C454" s="860"/>
      <c r="D454" s="860"/>
      <c r="E454" s="954"/>
      <c r="F454" s="954"/>
      <c r="G454" s="891" t="s">
        <v>37</v>
      </c>
      <c r="H454" s="892" t="n">
        <f aca="false">I454+L454</f>
        <v>0</v>
      </c>
      <c r="I454" s="893" t="n">
        <f aca="false">J454+K454</f>
        <v>0</v>
      </c>
      <c r="J454" s="893" t="n">
        <v>0</v>
      </c>
      <c r="K454" s="893" t="n">
        <v>0</v>
      </c>
      <c r="L454" s="893" t="n">
        <f aca="false">M454+N454</f>
        <v>0</v>
      </c>
      <c r="M454" s="893" t="n">
        <v>0</v>
      </c>
      <c r="N454" s="893" t="n">
        <v>0</v>
      </c>
    </row>
    <row r="455" s="796" customFormat="true" ht="14.25" hidden="true" customHeight="true" outlineLevel="0" collapsed="false">
      <c r="A455" s="859"/>
      <c r="B455" s="859"/>
      <c r="C455" s="860"/>
      <c r="D455" s="860"/>
      <c r="E455" s="954"/>
      <c r="F455" s="954"/>
      <c r="G455" s="861" t="s">
        <v>38</v>
      </c>
      <c r="H455" s="862" t="n">
        <f aca="false">I455+L455</f>
        <v>10000</v>
      </c>
      <c r="I455" s="863" t="n">
        <f aca="false">J455+K455</f>
        <v>10000</v>
      </c>
      <c r="J455" s="863" t="n">
        <f aca="false">J453+J454</f>
        <v>10000</v>
      </c>
      <c r="K455" s="863" t="n">
        <f aca="false">K453+K454</f>
        <v>0</v>
      </c>
      <c r="L455" s="863" t="n">
        <f aca="false">M455+N455</f>
        <v>0</v>
      </c>
      <c r="M455" s="863" t="n">
        <f aca="false">M453+M454</f>
        <v>0</v>
      </c>
      <c r="N455" s="863" t="n">
        <f aca="false">N453+N454</f>
        <v>0</v>
      </c>
    </row>
    <row r="456" s="796" customFormat="true" ht="14.25" hidden="true" customHeight="true" outlineLevel="0" collapsed="false">
      <c r="A456" s="859"/>
      <c r="B456" s="859"/>
      <c r="C456" s="860"/>
      <c r="D456" s="860"/>
      <c r="E456" s="954" t="s">
        <v>949</v>
      </c>
      <c r="F456" s="954"/>
      <c r="G456" s="891" t="s">
        <v>36</v>
      </c>
      <c r="H456" s="892" t="n">
        <f aca="false">I456+L456</f>
        <v>20000</v>
      </c>
      <c r="I456" s="893" t="n">
        <f aca="false">J456+K456</f>
        <v>20000</v>
      </c>
      <c r="J456" s="893" t="n">
        <v>0</v>
      </c>
      <c r="K456" s="893" t="n">
        <v>20000</v>
      </c>
      <c r="L456" s="893" t="n">
        <f aca="false">M456+N456</f>
        <v>0</v>
      </c>
      <c r="M456" s="893" t="n">
        <v>0</v>
      </c>
      <c r="N456" s="893" t="n">
        <v>0</v>
      </c>
    </row>
    <row r="457" s="796" customFormat="true" ht="14.25" hidden="true" customHeight="true" outlineLevel="0" collapsed="false">
      <c r="A457" s="859"/>
      <c r="B457" s="859"/>
      <c r="C457" s="860"/>
      <c r="D457" s="860"/>
      <c r="E457" s="954"/>
      <c r="F457" s="954"/>
      <c r="G457" s="891" t="s">
        <v>37</v>
      </c>
      <c r="H457" s="892" t="n">
        <f aca="false">I457+L457</f>
        <v>0</v>
      </c>
      <c r="I457" s="893" t="n">
        <f aca="false">J457+K457</f>
        <v>0</v>
      </c>
      <c r="J457" s="893" t="n">
        <v>0</v>
      </c>
      <c r="K457" s="893" t="n">
        <v>0</v>
      </c>
      <c r="L457" s="893" t="n">
        <f aca="false">M457+N457</f>
        <v>0</v>
      </c>
      <c r="M457" s="893" t="n">
        <v>0</v>
      </c>
      <c r="N457" s="893" t="n">
        <v>0</v>
      </c>
    </row>
    <row r="458" s="796" customFormat="true" ht="14.25" hidden="true" customHeight="true" outlineLevel="0" collapsed="false">
      <c r="A458" s="859"/>
      <c r="B458" s="859"/>
      <c r="C458" s="860"/>
      <c r="D458" s="860"/>
      <c r="E458" s="954"/>
      <c r="F458" s="954"/>
      <c r="G458" s="861" t="s">
        <v>38</v>
      </c>
      <c r="H458" s="862" t="n">
        <f aca="false">I458+L458</f>
        <v>20000</v>
      </c>
      <c r="I458" s="863" t="n">
        <f aca="false">J458+K458</f>
        <v>20000</v>
      </c>
      <c r="J458" s="863" t="n">
        <f aca="false">J456+J457</f>
        <v>0</v>
      </c>
      <c r="K458" s="863" t="n">
        <f aca="false">K456+K457</f>
        <v>20000</v>
      </c>
      <c r="L458" s="863" t="n">
        <f aca="false">M458+N458</f>
        <v>0</v>
      </c>
      <c r="M458" s="863" t="n">
        <f aca="false">M456+M457</f>
        <v>0</v>
      </c>
      <c r="N458" s="863" t="n">
        <f aca="false">N456+N457</f>
        <v>0</v>
      </c>
    </row>
    <row r="459" s="796" customFormat="true" ht="14.25" hidden="true" customHeight="true" outlineLevel="0" collapsed="false">
      <c r="A459" s="859"/>
      <c r="B459" s="859"/>
      <c r="C459" s="890" t="s">
        <v>754</v>
      </c>
      <c r="D459" s="890"/>
      <c r="E459" s="954" t="s">
        <v>950</v>
      </c>
      <c r="F459" s="954"/>
      <c r="G459" s="891" t="s">
        <v>36</v>
      </c>
      <c r="H459" s="892" t="n">
        <f aca="false">I459+L459</f>
        <v>25750</v>
      </c>
      <c r="I459" s="893" t="n">
        <f aca="false">J459+K459</f>
        <v>25750</v>
      </c>
      <c r="J459" s="893" t="n">
        <v>0</v>
      </c>
      <c r="K459" s="893" t="n">
        <v>25750</v>
      </c>
      <c r="L459" s="893" t="n">
        <f aca="false">M459+N459</f>
        <v>0</v>
      </c>
      <c r="M459" s="893" t="n">
        <v>0</v>
      </c>
      <c r="N459" s="893" t="n">
        <v>0</v>
      </c>
    </row>
    <row r="460" s="796" customFormat="true" ht="14.25" hidden="true" customHeight="true" outlineLevel="0" collapsed="false">
      <c r="A460" s="859"/>
      <c r="B460" s="859"/>
      <c r="C460" s="860"/>
      <c r="D460" s="860"/>
      <c r="E460" s="954"/>
      <c r="F460" s="954"/>
      <c r="G460" s="891" t="s">
        <v>37</v>
      </c>
      <c r="H460" s="892" t="n">
        <f aca="false">I460+L460</f>
        <v>0</v>
      </c>
      <c r="I460" s="893" t="n">
        <f aca="false">J460+K460</f>
        <v>0</v>
      </c>
      <c r="J460" s="893" t="n">
        <v>0</v>
      </c>
      <c r="K460" s="893" t="n">
        <v>0</v>
      </c>
      <c r="L460" s="893" t="n">
        <f aca="false">M460+N460</f>
        <v>0</v>
      </c>
      <c r="M460" s="893" t="n">
        <v>0</v>
      </c>
      <c r="N460" s="893" t="n">
        <v>0</v>
      </c>
    </row>
    <row r="461" s="796" customFormat="true" ht="14.25" hidden="true" customHeight="true" outlineLevel="0" collapsed="false">
      <c r="A461" s="859"/>
      <c r="B461" s="859"/>
      <c r="C461" s="860"/>
      <c r="D461" s="860"/>
      <c r="E461" s="954"/>
      <c r="F461" s="954"/>
      <c r="G461" s="861" t="s">
        <v>38</v>
      </c>
      <c r="H461" s="862" t="n">
        <f aca="false">I461+L461</f>
        <v>25750</v>
      </c>
      <c r="I461" s="863" t="n">
        <f aca="false">J461+K461</f>
        <v>25750</v>
      </c>
      <c r="J461" s="863" t="n">
        <f aca="false">J459+J460</f>
        <v>0</v>
      </c>
      <c r="K461" s="863" t="n">
        <f aca="false">K459+K460</f>
        <v>25750</v>
      </c>
      <c r="L461" s="863" t="n">
        <f aca="false">M461+N461</f>
        <v>0</v>
      </c>
      <c r="M461" s="863" t="n">
        <f aca="false">M459+M460</f>
        <v>0</v>
      </c>
      <c r="N461" s="863" t="n">
        <f aca="false">N459+N460</f>
        <v>0</v>
      </c>
    </row>
    <row r="462" s="796" customFormat="true" ht="14.25" hidden="true" customHeight="true" outlineLevel="0" collapsed="false">
      <c r="A462" s="859"/>
      <c r="B462" s="859"/>
      <c r="C462" s="860"/>
      <c r="D462" s="860"/>
      <c r="E462" s="954" t="s">
        <v>951</v>
      </c>
      <c r="F462" s="954"/>
      <c r="G462" s="891" t="s">
        <v>36</v>
      </c>
      <c r="H462" s="892" t="n">
        <f aca="false">I462+L462</f>
        <v>24400</v>
      </c>
      <c r="I462" s="893" t="n">
        <f aca="false">J462+K462</f>
        <v>24400</v>
      </c>
      <c r="J462" s="893" t="n">
        <v>0</v>
      </c>
      <c r="K462" s="893" t="n">
        <v>24400</v>
      </c>
      <c r="L462" s="893" t="n">
        <f aca="false">M462+N462</f>
        <v>0</v>
      </c>
      <c r="M462" s="893" t="n">
        <v>0</v>
      </c>
      <c r="N462" s="893" t="n">
        <v>0</v>
      </c>
    </row>
    <row r="463" s="796" customFormat="true" ht="14.25" hidden="true" customHeight="true" outlineLevel="0" collapsed="false">
      <c r="A463" s="859"/>
      <c r="B463" s="859"/>
      <c r="C463" s="860"/>
      <c r="D463" s="860"/>
      <c r="E463" s="954"/>
      <c r="F463" s="954"/>
      <c r="G463" s="891" t="s">
        <v>37</v>
      </c>
      <c r="H463" s="892" t="n">
        <f aca="false">I463+L463</f>
        <v>0</v>
      </c>
      <c r="I463" s="893" t="n">
        <f aca="false">J463+K463</f>
        <v>0</v>
      </c>
      <c r="J463" s="893" t="n">
        <v>0</v>
      </c>
      <c r="K463" s="893" t="n">
        <v>0</v>
      </c>
      <c r="L463" s="893" t="n">
        <f aca="false">M463+N463</f>
        <v>0</v>
      </c>
      <c r="M463" s="893" t="n">
        <v>0</v>
      </c>
      <c r="N463" s="893" t="n">
        <v>0</v>
      </c>
    </row>
    <row r="464" s="796" customFormat="true" ht="14.25" hidden="true" customHeight="true" outlineLevel="0" collapsed="false">
      <c r="A464" s="859"/>
      <c r="B464" s="859"/>
      <c r="C464" s="860"/>
      <c r="D464" s="860"/>
      <c r="E464" s="954"/>
      <c r="F464" s="954"/>
      <c r="G464" s="891" t="s">
        <v>38</v>
      </c>
      <c r="H464" s="892" t="n">
        <f aca="false">I464+L464</f>
        <v>24400</v>
      </c>
      <c r="I464" s="893" t="n">
        <f aca="false">J464+K464</f>
        <v>24400</v>
      </c>
      <c r="J464" s="893" t="n">
        <f aca="false">J462+J463</f>
        <v>0</v>
      </c>
      <c r="K464" s="893" t="n">
        <f aca="false">K462+K463</f>
        <v>24400</v>
      </c>
      <c r="L464" s="893" t="n">
        <f aca="false">M464+N464</f>
        <v>0</v>
      </c>
      <c r="M464" s="893" t="n">
        <f aca="false">M462+M463</f>
        <v>0</v>
      </c>
      <c r="N464" s="893" t="n">
        <f aca="false">N462+N463</f>
        <v>0</v>
      </c>
    </row>
    <row r="465" s="796" customFormat="true" ht="14.25" hidden="true" customHeight="true" outlineLevel="0" collapsed="false">
      <c r="A465" s="859"/>
      <c r="B465" s="859"/>
      <c r="C465" s="860"/>
      <c r="D465" s="860"/>
      <c r="E465" s="959" t="s">
        <v>952</v>
      </c>
      <c r="F465" s="959"/>
      <c r="G465" s="960" t="s">
        <v>36</v>
      </c>
      <c r="H465" s="961" t="n">
        <f aca="false">I465+L465</f>
        <v>50000</v>
      </c>
      <c r="I465" s="962" t="n">
        <f aca="false">J465+K465</f>
        <v>50000</v>
      </c>
      <c r="J465" s="962" t="n">
        <v>50000</v>
      </c>
      <c r="K465" s="962" t="n">
        <v>0</v>
      </c>
      <c r="L465" s="962" t="n">
        <f aca="false">M465+N465</f>
        <v>0</v>
      </c>
      <c r="M465" s="962" t="n">
        <v>0</v>
      </c>
      <c r="N465" s="962" t="n">
        <v>0</v>
      </c>
    </row>
    <row r="466" s="796" customFormat="true" ht="14.25" hidden="true" customHeight="true" outlineLevel="0" collapsed="false">
      <c r="A466" s="859"/>
      <c r="B466" s="859"/>
      <c r="C466" s="860"/>
      <c r="D466" s="860"/>
      <c r="E466" s="959"/>
      <c r="F466" s="959"/>
      <c r="G466" s="891" t="s">
        <v>37</v>
      </c>
      <c r="H466" s="892" t="n">
        <f aca="false">I466+L466</f>
        <v>0</v>
      </c>
      <c r="I466" s="893" t="n">
        <f aca="false">J466+K466</f>
        <v>0</v>
      </c>
      <c r="J466" s="893" t="n">
        <v>0</v>
      </c>
      <c r="K466" s="893" t="n">
        <v>0</v>
      </c>
      <c r="L466" s="893" t="n">
        <f aca="false">M466+N466</f>
        <v>0</v>
      </c>
      <c r="M466" s="893" t="n">
        <v>0</v>
      </c>
      <c r="N466" s="893" t="n">
        <v>0</v>
      </c>
    </row>
    <row r="467" s="796" customFormat="true" ht="14.25" hidden="true" customHeight="true" outlineLevel="0" collapsed="false">
      <c r="A467" s="859"/>
      <c r="B467" s="859"/>
      <c r="C467" s="860"/>
      <c r="D467" s="860"/>
      <c r="E467" s="959"/>
      <c r="F467" s="959"/>
      <c r="G467" s="861" t="s">
        <v>38</v>
      </c>
      <c r="H467" s="862" t="n">
        <f aca="false">I467+L467</f>
        <v>50000</v>
      </c>
      <c r="I467" s="863" t="n">
        <f aca="false">J467+K467</f>
        <v>50000</v>
      </c>
      <c r="J467" s="863" t="n">
        <f aca="false">J465+J466</f>
        <v>50000</v>
      </c>
      <c r="K467" s="863" t="n">
        <f aca="false">K465+K466</f>
        <v>0</v>
      </c>
      <c r="L467" s="863" t="n">
        <f aca="false">M467+N467</f>
        <v>0</v>
      </c>
      <c r="M467" s="863" t="n">
        <f aca="false">M465+M466</f>
        <v>0</v>
      </c>
      <c r="N467" s="863" t="n">
        <f aca="false">N465+N466</f>
        <v>0</v>
      </c>
    </row>
    <row r="468" s="796" customFormat="true" ht="14.25" hidden="true" customHeight="true" outlineLevel="0" collapsed="false">
      <c r="A468" s="859"/>
      <c r="B468" s="859"/>
      <c r="C468" s="890" t="s">
        <v>757</v>
      </c>
      <c r="D468" s="890"/>
      <c r="E468" s="954" t="s">
        <v>953</v>
      </c>
      <c r="F468" s="954"/>
      <c r="G468" s="891" t="s">
        <v>36</v>
      </c>
      <c r="H468" s="892" t="n">
        <f aca="false">I468+L468</f>
        <v>16100</v>
      </c>
      <c r="I468" s="893" t="n">
        <f aca="false">J468+K468</f>
        <v>16100</v>
      </c>
      <c r="J468" s="893" t="n">
        <v>0</v>
      </c>
      <c r="K468" s="893" t="n">
        <v>16100</v>
      </c>
      <c r="L468" s="893" t="n">
        <f aca="false">M468+N468</f>
        <v>0</v>
      </c>
      <c r="M468" s="893" t="n">
        <v>0</v>
      </c>
      <c r="N468" s="893" t="n">
        <v>0</v>
      </c>
    </row>
    <row r="469" s="796" customFormat="true" ht="14.25" hidden="true" customHeight="true" outlineLevel="0" collapsed="false">
      <c r="A469" s="859"/>
      <c r="B469" s="859"/>
      <c r="C469" s="860"/>
      <c r="D469" s="860"/>
      <c r="E469" s="954"/>
      <c r="F469" s="954"/>
      <c r="G469" s="891" t="s">
        <v>37</v>
      </c>
      <c r="H469" s="892" t="n">
        <f aca="false">I469+L469</f>
        <v>0</v>
      </c>
      <c r="I469" s="893" t="n">
        <f aca="false">J469+K469</f>
        <v>0</v>
      </c>
      <c r="J469" s="893" t="n">
        <v>0</v>
      </c>
      <c r="K469" s="893" t="n">
        <v>0</v>
      </c>
      <c r="L469" s="893" t="n">
        <f aca="false">M469+N469</f>
        <v>0</v>
      </c>
      <c r="M469" s="893" t="n">
        <v>0</v>
      </c>
      <c r="N469" s="893" t="n">
        <v>0</v>
      </c>
    </row>
    <row r="470" s="796" customFormat="true" ht="14.25" hidden="true" customHeight="true" outlineLevel="0" collapsed="false">
      <c r="A470" s="859"/>
      <c r="B470" s="859"/>
      <c r="C470" s="860"/>
      <c r="D470" s="860"/>
      <c r="E470" s="954"/>
      <c r="F470" s="954"/>
      <c r="G470" s="861" t="s">
        <v>38</v>
      </c>
      <c r="H470" s="862" t="n">
        <f aca="false">I470+L470</f>
        <v>16100</v>
      </c>
      <c r="I470" s="863" t="n">
        <f aca="false">J470+K470</f>
        <v>16100</v>
      </c>
      <c r="J470" s="863" t="n">
        <f aca="false">J468+J469</f>
        <v>0</v>
      </c>
      <c r="K470" s="863" t="n">
        <f aca="false">K468+K469</f>
        <v>16100</v>
      </c>
      <c r="L470" s="863" t="n">
        <f aca="false">M470+N470</f>
        <v>0</v>
      </c>
      <c r="M470" s="863" t="n">
        <f aca="false">M468+M469</f>
        <v>0</v>
      </c>
      <c r="N470" s="863" t="n">
        <f aca="false">N468+N469</f>
        <v>0</v>
      </c>
    </row>
    <row r="471" s="796" customFormat="true" ht="14.25" hidden="true" customHeight="true" outlineLevel="0" collapsed="false">
      <c r="A471" s="859"/>
      <c r="B471" s="859"/>
      <c r="C471" s="860"/>
      <c r="D471" s="860"/>
      <c r="E471" s="954" t="s">
        <v>954</v>
      </c>
      <c r="F471" s="954"/>
      <c r="G471" s="891" t="s">
        <v>36</v>
      </c>
      <c r="H471" s="892" t="n">
        <f aca="false">I471+L471</f>
        <v>5000</v>
      </c>
      <c r="I471" s="893" t="n">
        <f aca="false">J471+K471</f>
        <v>5000</v>
      </c>
      <c r="J471" s="893" t="n">
        <v>0</v>
      </c>
      <c r="K471" s="893" t="n">
        <v>5000</v>
      </c>
      <c r="L471" s="893" t="n">
        <f aca="false">M471+N471</f>
        <v>0</v>
      </c>
      <c r="M471" s="893" t="n">
        <v>0</v>
      </c>
      <c r="N471" s="893" t="n">
        <v>0</v>
      </c>
    </row>
    <row r="472" s="796" customFormat="true" ht="14.25" hidden="true" customHeight="true" outlineLevel="0" collapsed="false">
      <c r="A472" s="859"/>
      <c r="B472" s="859"/>
      <c r="C472" s="860"/>
      <c r="D472" s="860"/>
      <c r="E472" s="954"/>
      <c r="F472" s="954"/>
      <c r="G472" s="891" t="s">
        <v>37</v>
      </c>
      <c r="H472" s="892" t="n">
        <f aca="false">I472+L472</f>
        <v>0</v>
      </c>
      <c r="I472" s="893" t="n">
        <f aca="false">J472+K472</f>
        <v>0</v>
      </c>
      <c r="J472" s="893" t="n">
        <v>0</v>
      </c>
      <c r="K472" s="893" t="n">
        <v>0</v>
      </c>
      <c r="L472" s="893" t="n">
        <f aca="false">M472+N472</f>
        <v>0</v>
      </c>
      <c r="M472" s="893" t="n">
        <v>0</v>
      </c>
      <c r="N472" s="893" t="n">
        <v>0</v>
      </c>
    </row>
    <row r="473" s="796" customFormat="true" ht="14.25" hidden="true" customHeight="true" outlineLevel="0" collapsed="false">
      <c r="A473" s="859"/>
      <c r="B473" s="859"/>
      <c r="C473" s="860"/>
      <c r="D473" s="860"/>
      <c r="E473" s="954"/>
      <c r="F473" s="954"/>
      <c r="G473" s="891" t="s">
        <v>38</v>
      </c>
      <c r="H473" s="892" t="n">
        <f aca="false">I473+L473</f>
        <v>5000</v>
      </c>
      <c r="I473" s="893" t="n">
        <f aca="false">J473+K473</f>
        <v>5000</v>
      </c>
      <c r="J473" s="893" t="n">
        <f aca="false">J471+J472</f>
        <v>0</v>
      </c>
      <c r="K473" s="893" t="n">
        <f aca="false">K471+K472</f>
        <v>5000</v>
      </c>
      <c r="L473" s="893" t="n">
        <f aca="false">M473+N473</f>
        <v>0</v>
      </c>
      <c r="M473" s="893" t="n">
        <f aca="false">M471+M472</f>
        <v>0</v>
      </c>
      <c r="N473" s="893" t="n">
        <f aca="false">N471+N472</f>
        <v>0</v>
      </c>
    </row>
    <row r="474" s="897" customFormat="true" ht="15.75" hidden="false" customHeight="true" outlineLevel="0" collapsed="false">
      <c r="A474" s="859"/>
      <c r="B474" s="859"/>
      <c r="C474" s="890" t="s">
        <v>757</v>
      </c>
      <c r="D474" s="890"/>
      <c r="E474" s="954" t="s">
        <v>955</v>
      </c>
      <c r="F474" s="954"/>
      <c r="G474" s="891" t="s">
        <v>36</v>
      </c>
      <c r="H474" s="892" t="n">
        <f aca="false">I474+L474</f>
        <v>16100</v>
      </c>
      <c r="I474" s="893" t="n">
        <f aca="false">J474+K474</f>
        <v>16100</v>
      </c>
      <c r="J474" s="893" t="n">
        <v>0</v>
      </c>
      <c r="K474" s="893" t="n">
        <v>16100</v>
      </c>
      <c r="L474" s="893" t="n">
        <f aca="false">M474+N474</f>
        <v>0</v>
      </c>
      <c r="M474" s="893" t="n">
        <v>0</v>
      </c>
      <c r="N474" s="893" t="n">
        <v>0</v>
      </c>
    </row>
    <row r="475" s="897" customFormat="true" ht="15.75" hidden="false" customHeight="true" outlineLevel="0" collapsed="false">
      <c r="A475" s="859"/>
      <c r="B475" s="859"/>
      <c r="C475" s="860"/>
      <c r="D475" s="860"/>
      <c r="E475" s="954"/>
      <c r="F475" s="954"/>
      <c r="G475" s="891" t="s">
        <v>37</v>
      </c>
      <c r="H475" s="892" t="n">
        <f aca="false">I475+L475</f>
        <v>-3500</v>
      </c>
      <c r="I475" s="893" t="n">
        <f aca="false">J475+K475</f>
        <v>-3500</v>
      </c>
      <c r="J475" s="893" t="n">
        <v>0</v>
      </c>
      <c r="K475" s="893" t="n">
        <v>-3500</v>
      </c>
      <c r="L475" s="893" t="n">
        <f aca="false">M475+N475</f>
        <v>0</v>
      </c>
      <c r="M475" s="893" t="n">
        <v>0</v>
      </c>
      <c r="N475" s="893" t="n">
        <v>0</v>
      </c>
    </row>
    <row r="476" s="897" customFormat="true" ht="15.75" hidden="false" customHeight="true" outlineLevel="0" collapsed="false">
      <c r="A476" s="859"/>
      <c r="B476" s="859"/>
      <c r="C476" s="860"/>
      <c r="D476" s="860"/>
      <c r="E476" s="954"/>
      <c r="F476" s="954"/>
      <c r="G476" s="891" t="s">
        <v>38</v>
      </c>
      <c r="H476" s="892" t="n">
        <f aca="false">I476+L476</f>
        <v>12600</v>
      </c>
      <c r="I476" s="893" t="n">
        <f aca="false">J476+K476</f>
        <v>12600</v>
      </c>
      <c r="J476" s="893" t="n">
        <f aca="false">J474+J475</f>
        <v>0</v>
      </c>
      <c r="K476" s="893" t="n">
        <f aca="false">K474+K475</f>
        <v>12600</v>
      </c>
      <c r="L476" s="893" t="n">
        <f aca="false">M476+N476</f>
        <v>0</v>
      </c>
      <c r="M476" s="893" t="n">
        <f aca="false">M474+M475</f>
        <v>0</v>
      </c>
      <c r="N476" s="893" t="n">
        <f aca="false">N474+N475</f>
        <v>0</v>
      </c>
    </row>
    <row r="477" s="796" customFormat="true" ht="14.25" hidden="true" customHeight="true" outlineLevel="0" collapsed="false">
      <c r="A477" s="859"/>
      <c r="B477" s="859"/>
      <c r="C477" s="860"/>
      <c r="D477" s="860"/>
      <c r="E477" s="954" t="s">
        <v>956</v>
      </c>
      <c r="F477" s="954"/>
      <c r="G477" s="891" t="s">
        <v>36</v>
      </c>
      <c r="H477" s="892" t="n">
        <f aca="false">I477+L477</f>
        <v>40000</v>
      </c>
      <c r="I477" s="893" t="n">
        <f aca="false">J477+K477</f>
        <v>40000</v>
      </c>
      <c r="J477" s="893" t="n">
        <v>40000</v>
      </c>
      <c r="K477" s="893" t="n">
        <v>0</v>
      </c>
      <c r="L477" s="893" t="n">
        <f aca="false">M477+N477</f>
        <v>0</v>
      </c>
      <c r="M477" s="893" t="n">
        <v>0</v>
      </c>
      <c r="N477" s="893" t="n">
        <v>0</v>
      </c>
    </row>
    <row r="478" s="796" customFormat="true" ht="14.25" hidden="true" customHeight="true" outlineLevel="0" collapsed="false">
      <c r="A478" s="859"/>
      <c r="B478" s="859"/>
      <c r="C478" s="860"/>
      <c r="D478" s="860"/>
      <c r="E478" s="954"/>
      <c r="F478" s="954"/>
      <c r="G478" s="891" t="s">
        <v>37</v>
      </c>
      <c r="H478" s="892" t="n">
        <f aca="false">I478+L478</f>
        <v>0</v>
      </c>
      <c r="I478" s="893" t="n">
        <f aca="false">J478+K478</f>
        <v>0</v>
      </c>
      <c r="J478" s="893" t="n">
        <v>0</v>
      </c>
      <c r="K478" s="893" t="n">
        <v>0</v>
      </c>
      <c r="L478" s="893" t="n">
        <f aca="false">M478+N478</f>
        <v>0</v>
      </c>
      <c r="M478" s="893" t="n">
        <v>0</v>
      </c>
      <c r="N478" s="893" t="n">
        <v>0</v>
      </c>
    </row>
    <row r="479" s="796" customFormat="true" ht="14.25" hidden="true" customHeight="true" outlineLevel="0" collapsed="false">
      <c r="A479" s="859"/>
      <c r="B479" s="859"/>
      <c r="C479" s="860"/>
      <c r="D479" s="860"/>
      <c r="E479" s="954"/>
      <c r="F479" s="954"/>
      <c r="G479" s="861" t="s">
        <v>38</v>
      </c>
      <c r="H479" s="862" t="n">
        <f aca="false">I479+L479</f>
        <v>40000</v>
      </c>
      <c r="I479" s="863" t="n">
        <f aca="false">J479+K479</f>
        <v>40000</v>
      </c>
      <c r="J479" s="863" t="n">
        <f aca="false">J477+J478</f>
        <v>40000</v>
      </c>
      <c r="K479" s="863" t="n">
        <f aca="false">K477+K478</f>
        <v>0</v>
      </c>
      <c r="L479" s="863" t="n">
        <f aca="false">M479+N479</f>
        <v>0</v>
      </c>
      <c r="M479" s="863" t="n">
        <f aca="false">M477+M478</f>
        <v>0</v>
      </c>
      <c r="N479" s="863" t="n">
        <f aca="false">N477+N478</f>
        <v>0</v>
      </c>
    </row>
    <row r="480" s="912" customFormat="true" ht="14.25" hidden="false" customHeight="true" outlineLevel="0" collapsed="false">
      <c r="A480" s="859"/>
      <c r="B480" s="859"/>
      <c r="C480" s="860"/>
      <c r="D480" s="860"/>
      <c r="E480" s="954" t="s">
        <v>957</v>
      </c>
      <c r="F480" s="954"/>
      <c r="G480" s="891" t="s">
        <v>36</v>
      </c>
      <c r="H480" s="892" t="n">
        <f aca="false">I480+L480</f>
        <v>0</v>
      </c>
      <c r="I480" s="893" t="n">
        <f aca="false">J480+K480</f>
        <v>0</v>
      </c>
      <c r="J480" s="893" t="n">
        <v>0</v>
      </c>
      <c r="K480" s="893" t="n">
        <v>0</v>
      </c>
      <c r="L480" s="893" t="n">
        <f aca="false">M480+N480</f>
        <v>0</v>
      </c>
      <c r="M480" s="893" t="n">
        <v>0</v>
      </c>
      <c r="N480" s="893" t="n">
        <v>0</v>
      </c>
    </row>
    <row r="481" s="912" customFormat="true" ht="14.25" hidden="false" customHeight="true" outlineLevel="0" collapsed="false">
      <c r="A481" s="859"/>
      <c r="B481" s="859"/>
      <c r="C481" s="860"/>
      <c r="D481" s="860"/>
      <c r="E481" s="954"/>
      <c r="F481" s="954"/>
      <c r="G481" s="891" t="s">
        <v>37</v>
      </c>
      <c r="H481" s="892" t="n">
        <f aca="false">I481+L481</f>
        <v>10000</v>
      </c>
      <c r="I481" s="893" t="n">
        <f aca="false">J481+K481</f>
        <v>10000</v>
      </c>
      <c r="J481" s="893" t="n">
        <v>0</v>
      </c>
      <c r="K481" s="893" t="n">
        <v>10000</v>
      </c>
      <c r="L481" s="893" t="n">
        <f aca="false">M481+N481</f>
        <v>0</v>
      </c>
      <c r="M481" s="893" t="n">
        <v>0</v>
      </c>
      <c r="N481" s="893" t="n">
        <v>0</v>
      </c>
    </row>
    <row r="482" s="912" customFormat="true" ht="14.25" hidden="false" customHeight="true" outlineLevel="0" collapsed="false">
      <c r="A482" s="859"/>
      <c r="B482" s="859"/>
      <c r="C482" s="860"/>
      <c r="D482" s="860"/>
      <c r="E482" s="954"/>
      <c r="F482" s="954"/>
      <c r="G482" s="861" t="s">
        <v>38</v>
      </c>
      <c r="H482" s="862" t="n">
        <f aca="false">I482+L482</f>
        <v>10000</v>
      </c>
      <c r="I482" s="863" t="n">
        <f aca="false">J482+K482</f>
        <v>10000</v>
      </c>
      <c r="J482" s="863" t="n">
        <f aca="false">J480+J481</f>
        <v>0</v>
      </c>
      <c r="K482" s="863" t="n">
        <f aca="false">K480+K481</f>
        <v>10000</v>
      </c>
      <c r="L482" s="863" t="n">
        <f aca="false">M482+N482</f>
        <v>0</v>
      </c>
      <c r="M482" s="863" t="n">
        <f aca="false">M480+M481</f>
        <v>0</v>
      </c>
      <c r="N482" s="863" t="n">
        <f aca="false">N480+N481</f>
        <v>0</v>
      </c>
    </row>
    <row r="483" s="912" customFormat="true" ht="14.25" hidden="false" customHeight="true" outlineLevel="0" collapsed="false">
      <c r="A483" s="859"/>
      <c r="B483" s="859"/>
      <c r="C483" s="860"/>
      <c r="D483" s="860"/>
      <c r="E483" s="954" t="s">
        <v>958</v>
      </c>
      <c r="F483" s="954"/>
      <c r="G483" s="891" t="s">
        <v>36</v>
      </c>
      <c r="H483" s="892" t="n">
        <f aca="false">I483+L483</f>
        <v>0</v>
      </c>
      <c r="I483" s="893" t="n">
        <f aca="false">J483+K483</f>
        <v>0</v>
      </c>
      <c r="J483" s="893" t="n">
        <v>0</v>
      </c>
      <c r="K483" s="893" t="n">
        <v>0</v>
      </c>
      <c r="L483" s="893" t="n">
        <f aca="false">M483+N483</f>
        <v>0</v>
      </c>
      <c r="M483" s="893" t="n">
        <v>0</v>
      </c>
      <c r="N483" s="893" t="n">
        <v>0</v>
      </c>
    </row>
    <row r="484" s="912" customFormat="true" ht="14.25" hidden="false" customHeight="true" outlineLevel="0" collapsed="false">
      <c r="A484" s="859"/>
      <c r="B484" s="859"/>
      <c r="C484" s="860"/>
      <c r="D484" s="860"/>
      <c r="E484" s="954"/>
      <c r="F484" s="954"/>
      <c r="G484" s="891" t="s">
        <v>37</v>
      </c>
      <c r="H484" s="892" t="n">
        <f aca="false">I484+L484</f>
        <v>6260</v>
      </c>
      <c r="I484" s="893" t="n">
        <f aca="false">J484+K484</f>
        <v>6260</v>
      </c>
      <c r="J484" s="893" t="n">
        <v>0</v>
      </c>
      <c r="K484" s="893" t="n">
        <v>6260</v>
      </c>
      <c r="L484" s="893" t="n">
        <f aca="false">M484+N484</f>
        <v>0</v>
      </c>
      <c r="M484" s="893" t="n">
        <v>0</v>
      </c>
      <c r="N484" s="893" t="n">
        <v>0</v>
      </c>
    </row>
    <row r="485" s="912" customFormat="true" ht="14.25" hidden="false" customHeight="true" outlineLevel="0" collapsed="false">
      <c r="A485" s="859"/>
      <c r="B485" s="859"/>
      <c r="C485" s="860"/>
      <c r="D485" s="860"/>
      <c r="E485" s="954"/>
      <c r="F485" s="954"/>
      <c r="G485" s="861" t="s">
        <v>38</v>
      </c>
      <c r="H485" s="862" t="n">
        <f aca="false">I485+L485</f>
        <v>6260</v>
      </c>
      <c r="I485" s="863" t="n">
        <f aca="false">J485+K485</f>
        <v>6260</v>
      </c>
      <c r="J485" s="863" t="n">
        <f aca="false">J483+J484</f>
        <v>0</v>
      </c>
      <c r="K485" s="863" t="n">
        <f aca="false">K483+K484</f>
        <v>6260</v>
      </c>
      <c r="L485" s="863" t="n">
        <f aca="false">M485+N485</f>
        <v>0</v>
      </c>
      <c r="M485" s="863" t="n">
        <f aca="false">M483+M484</f>
        <v>0</v>
      </c>
      <c r="N485" s="863" t="n">
        <f aca="false">N483+N484</f>
        <v>0</v>
      </c>
    </row>
    <row r="486" s="912" customFormat="true" ht="14.25" hidden="false" customHeight="true" outlineLevel="0" collapsed="false">
      <c r="A486" s="859"/>
      <c r="B486" s="859"/>
      <c r="C486" s="860"/>
      <c r="D486" s="860"/>
      <c r="E486" s="954" t="s">
        <v>959</v>
      </c>
      <c r="F486" s="954"/>
      <c r="G486" s="891" t="s">
        <v>36</v>
      </c>
      <c r="H486" s="892" t="n">
        <f aca="false">I486+L486</f>
        <v>0</v>
      </c>
      <c r="I486" s="893" t="n">
        <f aca="false">J486+K486</f>
        <v>0</v>
      </c>
      <c r="J486" s="893" t="n">
        <v>0</v>
      </c>
      <c r="K486" s="893" t="n">
        <v>0</v>
      </c>
      <c r="L486" s="893" t="n">
        <f aca="false">M486+N486</f>
        <v>0</v>
      </c>
      <c r="M486" s="893" t="n">
        <v>0</v>
      </c>
      <c r="N486" s="893" t="n">
        <v>0</v>
      </c>
    </row>
    <row r="487" s="912" customFormat="true" ht="14.25" hidden="false" customHeight="true" outlineLevel="0" collapsed="false">
      <c r="A487" s="859"/>
      <c r="B487" s="859"/>
      <c r="C487" s="860"/>
      <c r="D487" s="860"/>
      <c r="E487" s="954"/>
      <c r="F487" s="954"/>
      <c r="G487" s="891" t="s">
        <v>37</v>
      </c>
      <c r="H487" s="892" t="n">
        <f aca="false">I487+L487</f>
        <v>85000</v>
      </c>
      <c r="I487" s="893" t="n">
        <f aca="false">J487+K487</f>
        <v>85000</v>
      </c>
      <c r="J487" s="893" t="n">
        <v>85000</v>
      </c>
      <c r="K487" s="893" t="n">
        <v>0</v>
      </c>
      <c r="L487" s="893" t="n">
        <f aca="false">M487+N487</f>
        <v>0</v>
      </c>
      <c r="M487" s="893" t="n">
        <v>0</v>
      </c>
      <c r="N487" s="893" t="n">
        <v>0</v>
      </c>
    </row>
    <row r="488" s="912" customFormat="true" ht="14.25" hidden="false" customHeight="true" outlineLevel="0" collapsed="false">
      <c r="A488" s="859"/>
      <c r="B488" s="859"/>
      <c r="C488" s="860"/>
      <c r="D488" s="860"/>
      <c r="E488" s="954"/>
      <c r="F488" s="954"/>
      <c r="G488" s="861" t="s">
        <v>38</v>
      </c>
      <c r="H488" s="862" t="n">
        <f aca="false">I488+L488</f>
        <v>85000</v>
      </c>
      <c r="I488" s="863" t="n">
        <f aca="false">J488+K488</f>
        <v>85000</v>
      </c>
      <c r="J488" s="863" t="n">
        <f aca="false">J486+J487</f>
        <v>85000</v>
      </c>
      <c r="K488" s="863" t="n">
        <f aca="false">K486+K487</f>
        <v>0</v>
      </c>
      <c r="L488" s="863" t="n">
        <f aca="false">M488+N488</f>
        <v>0</v>
      </c>
      <c r="M488" s="863" t="n">
        <f aca="false">M486+M487</f>
        <v>0</v>
      </c>
      <c r="N488" s="863" t="n">
        <f aca="false">N486+N487</f>
        <v>0</v>
      </c>
    </row>
    <row r="489" s="796" customFormat="true" ht="14.25" hidden="true" customHeight="true" outlineLevel="0" collapsed="false">
      <c r="A489" s="859"/>
      <c r="B489" s="859"/>
      <c r="C489" s="890" t="s">
        <v>761</v>
      </c>
      <c r="D489" s="890"/>
      <c r="E489" s="954" t="s">
        <v>960</v>
      </c>
      <c r="F489" s="954"/>
      <c r="G489" s="891" t="s">
        <v>36</v>
      </c>
      <c r="H489" s="892" t="n">
        <f aca="false">I489+L489</f>
        <v>66275</v>
      </c>
      <c r="I489" s="893" t="n">
        <f aca="false">J489+K489</f>
        <v>66275</v>
      </c>
      <c r="J489" s="893" t="n">
        <v>0</v>
      </c>
      <c r="K489" s="893" t="n">
        <v>66275</v>
      </c>
      <c r="L489" s="893" t="n">
        <f aca="false">M489+N489</f>
        <v>0</v>
      </c>
      <c r="M489" s="893" t="n">
        <v>0</v>
      </c>
      <c r="N489" s="893" t="n">
        <v>0</v>
      </c>
    </row>
    <row r="490" s="796" customFormat="true" ht="14.25" hidden="true" customHeight="true" outlineLevel="0" collapsed="false">
      <c r="A490" s="859"/>
      <c r="B490" s="859"/>
      <c r="C490" s="860"/>
      <c r="D490" s="860"/>
      <c r="E490" s="954"/>
      <c r="F490" s="954"/>
      <c r="G490" s="891" t="s">
        <v>37</v>
      </c>
      <c r="H490" s="892" t="n">
        <f aca="false">I490+L490</f>
        <v>0</v>
      </c>
      <c r="I490" s="893" t="n">
        <f aca="false">J490+K490</f>
        <v>0</v>
      </c>
      <c r="J490" s="893" t="n">
        <v>0</v>
      </c>
      <c r="K490" s="893" t="n">
        <v>0</v>
      </c>
      <c r="L490" s="893" t="n">
        <f aca="false">M490+N490</f>
        <v>0</v>
      </c>
      <c r="M490" s="893" t="n">
        <v>0</v>
      </c>
      <c r="N490" s="893" t="n">
        <v>0</v>
      </c>
    </row>
    <row r="491" s="796" customFormat="true" ht="14.25" hidden="true" customHeight="true" outlineLevel="0" collapsed="false">
      <c r="A491" s="894"/>
      <c r="B491" s="894"/>
      <c r="C491" s="895"/>
      <c r="D491" s="895"/>
      <c r="E491" s="954"/>
      <c r="F491" s="954"/>
      <c r="G491" s="891" t="s">
        <v>38</v>
      </c>
      <c r="H491" s="892" t="n">
        <f aca="false">I491+L491</f>
        <v>66275</v>
      </c>
      <c r="I491" s="893" t="n">
        <f aca="false">J491+K491</f>
        <v>66275</v>
      </c>
      <c r="J491" s="893" t="n">
        <f aca="false">J489+J490</f>
        <v>0</v>
      </c>
      <c r="K491" s="893" t="n">
        <f aca="false">K489+K490</f>
        <v>66275</v>
      </c>
      <c r="L491" s="893" t="n">
        <f aca="false">M491+N491</f>
        <v>0</v>
      </c>
      <c r="M491" s="893" t="n">
        <f aca="false">M489+M490</f>
        <v>0</v>
      </c>
      <c r="N491" s="893" t="n">
        <f aca="false">N489+N490</f>
        <v>0</v>
      </c>
    </row>
    <row r="492" s="796" customFormat="true" ht="14.25" hidden="true" customHeight="true" outlineLevel="0" collapsed="false">
      <c r="A492" s="889"/>
      <c r="B492" s="889"/>
      <c r="C492" s="890"/>
      <c r="D492" s="890"/>
      <c r="E492" s="954" t="s">
        <v>961</v>
      </c>
      <c r="F492" s="954"/>
      <c r="G492" s="891" t="s">
        <v>36</v>
      </c>
      <c r="H492" s="892" t="n">
        <f aca="false">I492+L492</f>
        <v>30000</v>
      </c>
      <c r="I492" s="893" t="n">
        <f aca="false">J492+K492</f>
        <v>30000</v>
      </c>
      <c r="J492" s="893" t="n">
        <v>0</v>
      </c>
      <c r="K492" s="893" t="n">
        <v>30000</v>
      </c>
      <c r="L492" s="893" t="n">
        <f aca="false">M492+N492</f>
        <v>0</v>
      </c>
      <c r="M492" s="893" t="n">
        <v>0</v>
      </c>
      <c r="N492" s="893" t="n">
        <v>0</v>
      </c>
    </row>
    <row r="493" s="796" customFormat="true" ht="14.25" hidden="true" customHeight="true" outlineLevel="0" collapsed="false">
      <c r="A493" s="859"/>
      <c r="B493" s="859"/>
      <c r="C493" s="860"/>
      <c r="D493" s="860"/>
      <c r="E493" s="954"/>
      <c r="F493" s="954"/>
      <c r="G493" s="891" t="s">
        <v>37</v>
      </c>
      <c r="H493" s="892" t="n">
        <f aca="false">I493+L493</f>
        <v>0</v>
      </c>
      <c r="I493" s="893" t="n">
        <f aca="false">J493+K493</f>
        <v>0</v>
      </c>
      <c r="J493" s="893" t="n">
        <v>0</v>
      </c>
      <c r="K493" s="893" t="n">
        <v>0</v>
      </c>
      <c r="L493" s="893" t="n">
        <f aca="false">M493+N493</f>
        <v>0</v>
      </c>
      <c r="M493" s="893" t="n">
        <v>0</v>
      </c>
      <c r="N493" s="893" t="n">
        <v>0</v>
      </c>
    </row>
    <row r="494" s="796" customFormat="true" ht="14.25" hidden="true" customHeight="true" outlineLevel="0" collapsed="false">
      <c r="A494" s="859"/>
      <c r="B494" s="859"/>
      <c r="C494" s="860"/>
      <c r="D494" s="860"/>
      <c r="E494" s="954"/>
      <c r="F494" s="954"/>
      <c r="G494" s="891" t="s">
        <v>38</v>
      </c>
      <c r="H494" s="892" t="n">
        <f aca="false">I494+L494</f>
        <v>30000</v>
      </c>
      <c r="I494" s="893" t="n">
        <f aca="false">J494+K494</f>
        <v>30000</v>
      </c>
      <c r="J494" s="893" t="n">
        <f aca="false">J492+J493</f>
        <v>0</v>
      </c>
      <c r="K494" s="893" t="n">
        <f aca="false">K492+K493</f>
        <v>30000</v>
      </c>
      <c r="L494" s="893" t="n">
        <f aca="false">M494+N494</f>
        <v>0</v>
      </c>
      <c r="M494" s="893" t="n">
        <f aca="false">M492+M493</f>
        <v>0</v>
      </c>
      <c r="N494" s="893" t="n">
        <f aca="false">N492+N493</f>
        <v>0</v>
      </c>
    </row>
    <row r="495" s="796" customFormat="true" ht="14.25" hidden="true" customHeight="true" outlineLevel="0" collapsed="false">
      <c r="A495" s="859"/>
      <c r="B495" s="859"/>
      <c r="C495" s="860"/>
      <c r="D495" s="860"/>
      <c r="E495" s="954" t="s">
        <v>962</v>
      </c>
      <c r="F495" s="954"/>
      <c r="G495" s="891" t="s">
        <v>36</v>
      </c>
      <c r="H495" s="892" t="n">
        <f aca="false">I495+L495</f>
        <v>600000</v>
      </c>
      <c r="I495" s="893" t="n">
        <f aca="false">J495+K495</f>
        <v>600000</v>
      </c>
      <c r="J495" s="893" t="n">
        <v>600000</v>
      </c>
      <c r="K495" s="893" t="n">
        <v>0</v>
      </c>
      <c r="L495" s="893" t="n">
        <f aca="false">M495+N495</f>
        <v>0</v>
      </c>
      <c r="M495" s="893" t="n">
        <v>0</v>
      </c>
      <c r="N495" s="893" t="n">
        <v>0</v>
      </c>
    </row>
    <row r="496" s="796" customFormat="true" ht="14.25" hidden="true" customHeight="true" outlineLevel="0" collapsed="false">
      <c r="A496" s="859"/>
      <c r="B496" s="859"/>
      <c r="C496" s="860"/>
      <c r="D496" s="860"/>
      <c r="E496" s="954"/>
      <c r="F496" s="954"/>
      <c r="G496" s="891" t="s">
        <v>37</v>
      </c>
      <c r="H496" s="892" t="n">
        <f aca="false">I496+L496</f>
        <v>0</v>
      </c>
      <c r="I496" s="893" t="n">
        <f aca="false">J496+K496</f>
        <v>0</v>
      </c>
      <c r="J496" s="893" t="n">
        <v>0</v>
      </c>
      <c r="K496" s="893" t="n">
        <v>0</v>
      </c>
      <c r="L496" s="893" t="n">
        <f aca="false">M496+N496</f>
        <v>0</v>
      </c>
      <c r="M496" s="893" t="n">
        <v>0</v>
      </c>
      <c r="N496" s="893" t="n">
        <v>0</v>
      </c>
    </row>
    <row r="497" s="796" customFormat="true" ht="14.25" hidden="true" customHeight="true" outlineLevel="0" collapsed="false">
      <c r="A497" s="859"/>
      <c r="B497" s="859"/>
      <c r="C497" s="860"/>
      <c r="D497" s="860"/>
      <c r="E497" s="954"/>
      <c r="F497" s="954"/>
      <c r="G497" s="861" t="s">
        <v>38</v>
      </c>
      <c r="H497" s="862" t="n">
        <f aca="false">I497+L497</f>
        <v>600000</v>
      </c>
      <c r="I497" s="863" t="n">
        <f aca="false">J497+K497</f>
        <v>600000</v>
      </c>
      <c r="J497" s="863" t="n">
        <f aca="false">J495+J496</f>
        <v>600000</v>
      </c>
      <c r="K497" s="863" t="n">
        <f aca="false">K495+K496</f>
        <v>0</v>
      </c>
      <c r="L497" s="863" t="n">
        <f aca="false">M497+N497</f>
        <v>0</v>
      </c>
      <c r="M497" s="863" t="n">
        <f aca="false">M495+M496</f>
        <v>0</v>
      </c>
      <c r="N497" s="863" t="n">
        <f aca="false">N495+N496</f>
        <v>0</v>
      </c>
    </row>
    <row r="498" s="912" customFormat="true" ht="14.25" hidden="false" customHeight="true" outlineLevel="0" collapsed="false">
      <c r="A498" s="859"/>
      <c r="B498" s="859"/>
      <c r="C498" s="890" t="s">
        <v>761</v>
      </c>
      <c r="D498" s="890"/>
      <c r="E498" s="954" t="s">
        <v>963</v>
      </c>
      <c r="F498" s="954"/>
      <c r="G498" s="891" t="s">
        <v>36</v>
      </c>
      <c r="H498" s="892" t="n">
        <f aca="false">I498+L498</f>
        <v>0</v>
      </c>
      <c r="I498" s="893" t="n">
        <f aca="false">J498+K498</f>
        <v>0</v>
      </c>
      <c r="J498" s="893" t="n">
        <v>0</v>
      </c>
      <c r="K498" s="893" t="n">
        <v>0</v>
      </c>
      <c r="L498" s="893" t="n">
        <f aca="false">M498+N498</f>
        <v>0</v>
      </c>
      <c r="M498" s="893" t="n">
        <v>0</v>
      </c>
      <c r="N498" s="893" t="n">
        <v>0</v>
      </c>
    </row>
    <row r="499" s="912" customFormat="true" ht="14.25" hidden="false" customHeight="true" outlineLevel="0" collapsed="false">
      <c r="A499" s="859"/>
      <c r="B499" s="859"/>
      <c r="C499" s="860"/>
      <c r="D499" s="860"/>
      <c r="E499" s="954"/>
      <c r="F499" s="954"/>
      <c r="G499" s="891" t="s">
        <v>37</v>
      </c>
      <c r="H499" s="892" t="n">
        <f aca="false">I499+L499</f>
        <v>24300</v>
      </c>
      <c r="I499" s="893" t="n">
        <f aca="false">J499+K499</f>
        <v>24300</v>
      </c>
      <c r="J499" s="893" t="n">
        <v>24300</v>
      </c>
      <c r="K499" s="893" t="n">
        <v>0</v>
      </c>
      <c r="L499" s="893" t="n">
        <f aca="false">M499+N499</f>
        <v>0</v>
      </c>
      <c r="M499" s="893" t="n">
        <v>0</v>
      </c>
      <c r="N499" s="893" t="n">
        <v>0</v>
      </c>
    </row>
    <row r="500" s="912" customFormat="true" ht="14.25" hidden="false" customHeight="true" outlineLevel="0" collapsed="false">
      <c r="A500" s="859"/>
      <c r="B500" s="859"/>
      <c r="C500" s="860"/>
      <c r="D500" s="860"/>
      <c r="E500" s="954"/>
      <c r="F500" s="954"/>
      <c r="G500" s="861" t="s">
        <v>38</v>
      </c>
      <c r="H500" s="862" t="n">
        <f aca="false">I500+L500</f>
        <v>24300</v>
      </c>
      <c r="I500" s="863" t="n">
        <f aca="false">J500+K500</f>
        <v>24300</v>
      </c>
      <c r="J500" s="863" t="n">
        <f aca="false">J498+J499</f>
        <v>24300</v>
      </c>
      <c r="K500" s="863" t="n">
        <f aca="false">K498+K499</f>
        <v>0</v>
      </c>
      <c r="L500" s="863" t="n">
        <f aca="false">M500+N500</f>
        <v>0</v>
      </c>
      <c r="M500" s="863" t="n">
        <f aca="false">M498+M499</f>
        <v>0</v>
      </c>
      <c r="N500" s="863" t="n">
        <f aca="false">N498+N499</f>
        <v>0</v>
      </c>
    </row>
    <row r="501" s="796" customFormat="true" ht="14.25" hidden="true" customHeight="true" outlineLevel="0" collapsed="false">
      <c r="A501" s="859"/>
      <c r="B501" s="859"/>
      <c r="C501" s="860"/>
      <c r="D501" s="860"/>
      <c r="E501" s="954" t="s">
        <v>964</v>
      </c>
      <c r="F501" s="954"/>
      <c r="G501" s="891" t="s">
        <v>36</v>
      </c>
      <c r="H501" s="892" t="n">
        <f aca="false">I501+L501</f>
        <v>68813</v>
      </c>
      <c r="I501" s="893" t="n">
        <f aca="false">J501+K501</f>
        <v>68813</v>
      </c>
      <c r="J501" s="893" t="n">
        <v>68813</v>
      </c>
      <c r="K501" s="893" t="n">
        <v>0</v>
      </c>
      <c r="L501" s="893" t="n">
        <f aca="false">M501+N501</f>
        <v>0</v>
      </c>
      <c r="M501" s="893" t="n">
        <v>0</v>
      </c>
      <c r="N501" s="893" t="n">
        <v>0</v>
      </c>
    </row>
    <row r="502" s="796" customFormat="true" ht="14.25" hidden="true" customHeight="true" outlineLevel="0" collapsed="false">
      <c r="A502" s="859"/>
      <c r="B502" s="859"/>
      <c r="C502" s="860"/>
      <c r="D502" s="860"/>
      <c r="E502" s="954"/>
      <c r="F502" s="954"/>
      <c r="G502" s="891" t="s">
        <v>37</v>
      </c>
      <c r="H502" s="892" t="n">
        <f aca="false">I502+L502</f>
        <v>0</v>
      </c>
      <c r="I502" s="893" t="n">
        <f aca="false">J502+K502</f>
        <v>0</v>
      </c>
      <c r="J502" s="893" t="n">
        <v>0</v>
      </c>
      <c r="K502" s="893" t="n">
        <v>0</v>
      </c>
      <c r="L502" s="893" t="n">
        <f aca="false">M502+N502</f>
        <v>0</v>
      </c>
      <c r="M502" s="893" t="n">
        <v>0</v>
      </c>
      <c r="N502" s="893" t="n">
        <v>0</v>
      </c>
    </row>
    <row r="503" s="796" customFormat="true" ht="14.25" hidden="true" customHeight="true" outlineLevel="0" collapsed="false">
      <c r="A503" s="859"/>
      <c r="B503" s="859"/>
      <c r="C503" s="860"/>
      <c r="D503" s="860"/>
      <c r="E503" s="954"/>
      <c r="F503" s="954"/>
      <c r="G503" s="861" t="s">
        <v>38</v>
      </c>
      <c r="H503" s="862" t="n">
        <f aca="false">I503+L503</f>
        <v>68813</v>
      </c>
      <c r="I503" s="863" t="n">
        <f aca="false">J503+K503</f>
        <v>68813</v>
      </c>
      <c r="J503" s="863" t="n">
        <f aca="false">J501+J502</f>
        <v>68813</v>
      </c>
      <c r="K503" s="863" t="n">
        <f aca="false">K501+K502</f>
        <v>0</v>
      </c>
      <c r="L503" s="863" t="n">
        <f aca="false">M503+N503</f>
        <v>0</v>
      </c>
      <c r="M503" s="863" t="n">
        <f aca="false">M501+M502</f>
        <v>0</v>
      </c>
      <c r="N503" s="863" t="n">
        <f aca="false">N501+N502</f>
        <v>0</v>
      </c>
    </row>
    <row r="504" s="912" customFormat="true" ht="14.25" hidden="false" customHeight="true" outlineLevel="0" collapsed="false">
      <c r="A504" s="859"/>
      <c r="B504" s="859"/>
      <c r="C504" s="860"/>
      <c r="D504" s="860"/>
      <c r="E504" s="954" t="s">
        <v>965</v>
      </c>
      <c r="F504" s="954"/>
      <c r="G504" s="891" t="s">
        <v>36</v>
      </c>
      <c r="H504" s="892" t="n">
        <f aca="false">I504+L504</f>
        <v>0</v>
      </c>
      <c r="I504" s="893" t="n">
        <f aca="false">J504+K504</f>
        <v>0</v>
      </c>
      <c r="J504" s="893" t="n">
        <v>0</v>
      </c>
      <c r="K504" s="893" t="n">
        <v>0</v>
      </c>
      <c r="L504" s="893" t="n">
        <f aca="false">M504+N504</f>
        <v>0</v>
      </c>
      <c r="M504" s="893" t="n">
        <v>0</v>
      </c>
      <c r="N504" s="893" t="n">
        <v>0</v>
      </c>
    </row>
    <row r="505" s="912" customFormat="true" ht="14.25" hidden="false" customHeight="true" outlineLevel="0" collapsed="false">
      <c r="A505" s="859"/>
      <c r="B505" s="859"/>
      <c r="C505" s="860"/>
      <c r="D505" s="860"/>
      <c r="E505" s="954"/>
      <c r="F505" s="954"/>
      <c r="G505" s="891" t="s">
        <v>37</v>
      </c>
      <c r="H505" s="892" t="n">
        <f aca="false">I505+L505</f>
        <v>353808</v>
      </c>
      <c r="I505" s="893" t="n">
        <f aca="false">J505+K505</f>
        <v>353808</v>
      </c>
      <c r="J505" s="893" t="n">
        <v>353808</v>
      </c>
      <c r="K505" s="893" t="n">
        <v>0</v>
      </c>
      <c r="L505" s="893" t="n">
        <f aca="false">M505+N505</f>
        <v>0</v>
      </c>
      <c r="M505" s="893" t="n">
        <v>0</v>
      </c>
      <c r="N505" s="893" t="n">
        <v>0</v>
      </c>
    </row>
    <row r="506" s="912" customFormat="true" ht="14.25" hidden="false" customHeight="true" outlineLevel="0" collapsed="false">
      <c r="A506" s="859"/>
      <c r="B506" s="859"/>
      <c r="C506" s="860"/>
      <c r="D506" s="860"/>
      <c r="E506" s="954"/>
      <c r="F506" s="954"/>
      <c r="G506" s="861" t="s">
        <v>38</v>
      </c>
      <c r="H506" s="862" t="n">
        <f aca="false">I506+L506</f>
        <v>353808</v>
      </c>
      <c r="I506" s="863" t="n">
        <f aca="false">J506+K506</f>
        <v>353808</v>
      </c>
      <c r="J506" s="863" t="n">
        <f aca="false">J504+J505</f>
        <v>353808</v>
      </c>
      <c r="K506" s="863" t="n">
        <f aca="false">K504+K505</f>
        <v>0</v>
      </c>
      <c r="L506" s="863" t="n">
        <f aca="false">M506+N506</f>
        <v>0</v>
      </c>
      <c r="M506" s="863" t="n">
        <f aca="false">M504+M505</f>
        <v>0</v>
      </c>
      <c r="N506" s="863" t="n">
        <f aca="false">N504+N505</f>
        <v>0</v>
      </c>
    </row>
    <row r="507" s="796" customFormat="true" ht="14.25" hidden="true" customHeight="true" outlineLevel="0" collapsed="false">
      <c r="A507" s="859"/>
      <c r="B507" s="859"/>
      <c r="C507" s="890" t="s">
        <v>887</v>
      </c>
      <c r="D507" s="890"/>
      <c r="E507" s="954" t="s">
        <v>966</v>
      </c>
      <c r="F507" s="954"/>
      <c r="G507" s="891" t="s">
        <v>36</v>
      </c>
      <c r="H507" s="892" t="n">
        <f aca="false">I507+L507</f>
        <v>1145000</v>
      </c>
      <c r="I507" s="893" t="n">
        <f aca="false">J507+K507</f>
        <v>452000</v>
      </c>
      <c r="J507" s="893" t="n">
        <v>0</v>
      </c>
      <c r="K507" s="893" t="n">
        <v>452000</v>
      </c>
      <c r="L507" s="893" t="n">
        <f aca="false">M507+N507</f>
        <v>693000</v>
      </c>
      <c r="M507" s="893" t="n">
        <v>0</v>
      </c>
      <c r="N507" s="893" t="n">
        <v>693000</v>
      </c>
    </row>
    <row r="508" s="796" customFormat="true" ht="14.25" hidden="true" customHeight="true" outlineLevel="0" collapsed="false">
      <c r="A508" s="859"/>
      <c r="B508" s="859"/>
      <c r="C508" s="860"/>
      <c r="D508" s="860"/>
      <c r="E508" s="954"/>
      <c r="F508" s="954"/>
      <c r="G508" s="891" t="s">
        <v>37</v>
      </c>
      <c r="H508" s="892" t="n">
        <f aca="false">I508+L508</f>
        <v>0</v>
      </c>
      <c r="I508" s="893" t="n">
        <f aca="false">J508+K508</f>
        <v>0</v>
      </c>
      <c r="J508" s="893" t="n">
        <v>0</v>
      </c>
      <c r="K508" s="893" t="n">
        <v>0</v>
      </c>
      <c r="L508" s="893" t="n">
        <f aca="false">M508+N508</f>
        <v>0</v>
      </c>
      <c r="M508" s="893" t="n">
        <v>0</v>
      </c>
      <c r="N508" s="893" t="n">
        <v>0</v>
      </c>
    </row>
    <row r="509" s="796" customFormat="true" ht="14.25" hidden="true" customHeight="true" outlineLevel="0" collapsed="false">
      <c r="A509" s="859"/>
      <c r="B509" s="859"/>
      <c r="C509" s="860"/>
      <c r="D509" s="860"/>
      <c r="E509" s="954"/>
      <c r="F509" s="954"/>
      <c r="G509" s="861" t="s">
        <v>38</v>
      </c>
      <c r="H509" s="862" t="n">
        <f aca="false">I509+L509</f>
        <v>1145000</v>
      </c>
      <c r="I509" s="863" t="n">
        <f aca="false">J509+K509</f>
        <v>452000</v>
      </c>
      <c r="J509" s="863" t="n">
        <f aca="false">J507+J508</f>
        <v>0</v>
      </c>
      <c r="K509" s="863" t="n">
        <f aca="false">K507+K508</f>
        <v>452000</v>
      </c>
      <c r="L509" s="863" t="n">
        <f aca="false">M509+N509</f>
        <v>693000</v>
      </c>
      <c r="M509" s="863" t="n">
        <f aca="false">M507+M508</f>
        <v>0</v>
      </c>
      <c r="N509" s="863" t="n">
        <f aca="false">N507+N508</f>
        <v>693000</v>
      </c>
    </row>
    <row r="510" s="927" customFormat="true" ht="18" hidden="true" customHeight="true" outlineLevel="0" collapsed="false">
      <c r="A510" s="924"/>
      <c r="B510" s="924"/>
      <c r="C510" s="852" t="s">
        <v>878</v>
      </c>
      <c r="D510" s="852"/>
      <c r="E510" s="853" t="s">
        <v>967</v>
      </c>
      <c r="F510" s="853"/>
      <c r="G510" s="854" t="s">
        <v>36</v>
      </c>
      <c r="H510" s="855" t="n">
        <f aca="false">I510+L510</f>
        <v>1050000</v>
      </c>
      <c r="I510" s="856" t="n">
        <f aca="false">J510+K510</f>
        <v>0</v>
      </c>
      <c r="J510" s="856" t="n">
        <v>0</v>
      </c>
      <c r="K510" s="856" t="n">
        <v>0</v>
      </c>
      <c r="L510" s="856" t="n">
        <f aca="false">M510+N510</f>
        <v>1050000</v>
      </c>
      <c r="M510" s="856" t="n">
        <v>0</v>
      </c>
      <c r="N510" s="856" t="n">
        <v>1050000</v>
      </c>
    </row>
    <row r="511" s="927" customFormat="true" ht="18" hidden="true" customHeight="true" outlineLevel="0" collapsed="false">
      <c r="A511" s="924"/>
      <c r="B511" s="924"/>
      <c r="C511" s="858"/>
      <c r="D511" s="858"/>
      <c r="E511" s="853"/>
      <c r="F511" s="853"/>
      <c r="G511" s="854" t="s">
        <v>37</v>
      </c>
      <c r="H511" s="855" t="n">
        <f aca="false">I511+L511</f>
        <v>0</v>
      </c>
      <c r="I511" s="856" t="n">
        <f aca="false">J511+K511</f>
        <v>0</v>
      </c>
      <c r="J511" s="856" t="n">
        <v>0</v>
      </c>
      <c r="K511" s="856" t="n">
        <v>0</v>
      </c>
      <c r="L511" s="856" t="n">
        <f aca="false">M511+N511</f>
        <v>0</v>
      </c>
      <c r="M511" s="856" t="n">
        <v>0</v>
      </c>
      <c r="N511" s="856" t="n">
        <v>0</v>
      </c>
    </row>
    <row r="512" s="796" customFormat="true" ht="18" hidden="true" customHeight="true" outlineLevel="0" collapsed="false">
      <c r="A512" s="859"/>
      <c r="B512" s="859"/>
      <c r="C512" s="860"/>
      <c r="D512" s="860"/>
      <c r="E512" s="853"/>
      <c r="F512" s="853"/>
      <c r="G512" s="861" t="s">
        <v>38</v>
      </c>
      <c r="H512" s="862" t="n">
        <f aca="false">I512+L512</f>
        <v>1050000</v>
      </c>
      <c r="I512" s="863" t="n">
        <f aca="false">J512+K512</f>
        <v>0</v>
      </c>
      <c r="J512" s="863" t="n">
        <f aca="false">J510+J511</f>
        <v>0</v>
      </c>
      <c r="K512" s="863" t="n">
        <f aca="false">K510+K511</f>
        <v>0</v>
      </c>
      <c r="L512" s="863" t="n">
        <f aca="false">M512+N512</f>
        <v>1050000</v>
      </c>
      <c r="M512" s="863" t="n">
        <f aca="false">M510+M511</f>
        <v>0</v>
      </c>
      <c r="N512" s="863" t="n">
        <f aca="false">N510+N511</f>
        <v>1050000</v>
      </c>
    </row>
    <row r="513" s="796" customFormat="true" ht="14.25" hidden="true" customHeight="true" outlineLevel="0" collapsed="false">
      <c r="A513" s="859"/>
      <c r="B513" s="859"/>
      <c r="C513" s="860"/>
      <c r="D513" s="860"/>
      <c r="E513" s="853" t="s">
        <v>968</v>
      </c>
      <c r="F513" s="853"/>
      <c r="G513" s="891" t="s">
        <v>36</v>
      </c>
      <c r="H513" s="892" t="n">
        <f aca="false">I513+L513</f>
        <v>272000</v>
      </c>
      <c r="I513" s="893" t="n">
        <f aca="false">J513+K513</f>
        <v>272000</v>
      </c>
      <c r="J513" s="893" t="n">
        <v>0</v>
      </c>
      <c r="K513" s="893" t="n">
        <v>272000</v>
      </c>
      <c r="L513" s="893" t="n">
        <f aca="false">M513+N513</f>
        <v>0</v>
      </c>
      <c r="M513" s="893" t="n">
        <v>0</v>
      </c>
      <c r="N513" s="893" t="n">
        <v>0</v>
      </c>
    </row>
    <row r="514" s="796" customFormat="true" ht="14.25" hidden="true" customHeight="true" outlineLevel="0" collapsed="false">
      <c r="A514" s="859"/>
      <c r="B514" s="859"/>
      <c r="C514" s="860"/>
      <c r="D514" s="860"/>
      <c r="E514" s="853"/>
      <c r="F514" s="853"/>
      <c r="G514" s="891" t="s">
        <v>37</v>
      </c>
      <c r="H514" s="892" t="n">
        <f aca="false">I514+L514</f>
        <v>0</v>
      </c>
      <c r="I514" s="893" t="n">
        <f aca="false">J514+K514</f>
        <v>0</v>
      </c>
      <c r="J514" s="893" t="n">
        <v>0</v>
      </c>
      <c r="K514" s="893" t="n">
        <v>0</v>
      </c>
      <c r="L514" s="893" t="n">
        <f aca="false">M514+N514</f>
        <v>0</v>
      </c>
      <c r="M514" s="893" t="n">
        <v>0</v>
      </c>
      <c r="N514" s="893" t="n">
        <v>0</v>
      </c>
    </row>
    <row r="515" s="796" customFormat="true" ht="14.25" hidden="true" customHeight="true" outlineLevel="0" collapsed="false">
      <c r="A515" s="859"/>
      <c r="B515" s="859"/>
      <c r="C515" s="860"/>
      <c r="D515" s="860"/>
      <c r="E515" s="853"/>
      <c r="F515" s="853"/>
      <c r="G515" s="861" t="s">
        <v>38</v>
      </c>
      <c r="H515" s="862" t="n">
        <f aca="false">I515+L515</f>
        <v>272000</v>
      </c>
      <c r="I515" s="863" t="n">
        <f aca="false">J515+K515</f>
        <v>272000</v>
      </c>
      <c r="J515" s="863" t="n">
        <f aca="false">J513+J514</f>
        <v>0</v>
      </c>
      <c r="K515" s="863" t="n">
        <f aca="false">K513+K514</f>
        <v>272000</v>
      </c>
      <c r="L515" s="863" t="n">
        <f aca="false">M515+N515</f>
        <v>0</v>
      </c>
      <c r="M515" s="863" t="n">
        <f aca="false">M513+M514</f>
        <v>0</v>
      </c>
      <c r="N515" s="863" t="n">
        <f aca="false">N513+N514</f>
        <v>0</v>
      </c>
    </row>
    <row r="516" s="927" customFormat="true" ht="16.5" hidden="true" customHeight="true" outlineLevel="0" collapsed="false">
      <c r="A516" s="924"/>
      <c r="B516" s="924"/>
      <c r="C516" s="858"/>
      <c r="D516" s="858"/>
      <c r="E516" s="853" t="s">
        <v>969</v>
      </c>
      <c r="F516" s="853"/>
      <c r="G516" s="854" t="s">
        <v>36</v>
      </c>
      <c r="H516" s="855" t="n">
        <f aca="false">I516+L516</f>
        <v>1050000</v>
      </c>
      <c r="I516" s="856" t="n">
        <f aca="false">J516+K516</f>
        <v>1050000</v>
      </c>
      <c r="J516" s="856" t="n">
        <v>0</v>
      </c>
      <c r="K516" s="856" t="n">
        <v>1050000</v>
      </c>
      <c r="L516" s="856" t="n">
        <f aca="false">M516+N516</f>
        <v>0</v>
      </c>
      <c r="M516" s="856" t="n">
        <v>0</v>
      </c>
      <c r="N516" s="856" t="n">
        <v>0</v>
      </c>
    </row>
    <row r="517" s="927" customFormat="true" ht="16.5" hidden="true" customHeight="true" outlineLevel="0" collapsed="false">
      <c r="A517" s="924"/>
      <c r="B517" s="924"/>
      <c r="C517" s="858"/>
      <c r="D517" s="858"/>
      <c r="E517" s="853"/>
      <c r="F517" s="853"/>
      <c r="G517" s="854" t="s">
        <v>37</v>
      </c>
      <c r="H517" s="855" t="n">
        <f aca="false">I517+L517</f>
        <v>0</v>
      </c>
      <c r="I517" s="856" t="n">
        <f aca="false">J517+K517</f>
        <v>0</v>
      </c>
      <c r="J517" s="856" t="n">
        <v>0</v>
      </c>
      <c r="K517" s="856" t="n">
        <v>0</v>
      </c>
      <c r="L517" s="856" t="n">
        <f aca="false">M517+N517</f>
        <v>0</v>
      </c>
      <c r="M517" s="856" t="n">
        <v>0</v>
      </c>
      <c r="N517" s="856" t="n">
        <v>0</v>
      </c>
    </row>
    <row r="518" s="796" customFormat="true" ht="16.5" hidden="true" customHeight="true" outlineLevel="0" collapsed="false">
      <c r="A518" s="859"/>
      <c r="B518" s="859"/>
      <c r="C518" s="860"/>
      <c r="D518" s="860"/>
      <c r="E518" s="853"/>
      <c r="F518" s="853"/>
      <c r="G518" s="891" t="s">
        <v>38</v>
      </c>
      <c r="H518" s="892" t="n">
        <f aca="false">I518+L518</f>
        <v>1050000</v>
      </c>
      <c r="I518" s="893" t="n">
        <f aca="false">J518+K518</f>
        <v>1050000</v>
      </c>
      <c r="J518" s="893" t="n">
        <f aca="false">J516+J517</f>
        <v>0</v>
      </c>
      <c r="K518" s="893" t="n">
        <f aca="false">K516+K517</f>
        <v>1050000</v>
      </c>
      <c r="L518" s="893" t="n">
        <f aca="false">M518+N518</f>
        <v>0</v>
      </c>
      <c r="M518" s="893" t="n">
        <f aca="false">M516+M517</f>
        <v>0</v>
      </c>
      <c r="N518" s="893" t="n">
        <f aca="false">N516+N517</f>
        <v>0</v>
      </c>
    </row>
    <row r="519" s="927" customFormat="true" ht="14.25" hidden="true" customHeight="true" outlineLevel="0" collapsed="false">
      <c r="A519" s="924"/>
      <c r="B519" s="924"/>
      <c r="C519" s="858"/>
      <c r="D519" s="858"/>
      <c r="E519" s="853" t="s">
        <v>970</v>
      </c>
      <c r="F519" s="853"/>
      <c r="G519" s="854" t="s">
        <v>36</v>
      </c>
      <c r="H519" s="855" t="n">
        <f aca="false">I519+L519</f>
        <v>400000</v>
      </c>
      <c r="I519" s="856" t="n">
        <f aca="false">J519+K519</f>
        <v>400000</v>
      </c>
      <c r="J519" s="856" t="n">
        <v>0</v>
      </c>
      <c r="K519" s="856" t="n">
        <v>400000</v>
      </c>
      <c r="L519" s="856" t="n">
        <f aca="false">M519+N519</f>
        <v>0</v>
      </c>
      <c r="M519" s="856" t="n">
        <v>0</v>
      </c>
      <c r="N519" s="856" t="n">
        <v>0</v>
      </c>
    </row>
    <row r="520" s="927" customFormat="true" ht="14.25" hidden="true" customHeight="true" outlineLevel="0" collapsed="false">
      <c r="A520" s="924"/>
      <c r="B520" s="924"/>
      <c r="C520" s="858"/>
      <c r="D520" s="858"/>
      <c r="E520" s="853"/>
      <c r="F520" s="853"/>
      <c r="G520" s="854" t="s">
        <v>37</v>
      </c>
      <c r="H520" s="855" t="n">
        <f aca="false">I520+L520</f>
        <v>0</v>
      </c>
      <c r="I520" s="856" t="n">
        <f aca="false">J520+K520</f>
        <v>0</v>
      </c>
      <c r="J520" s="856" t="n">
        <v>0</v>
      </c>
      <c r="K520" s="856" t="n">
        <v>0</v>
      </c>
      <c r="L520" s="856" t="n">
        <f aca="false">M520+N520</f>
        <v>0</v>
      </c>
      <c r="M520" s="856" t="n">
        <v>0</v>
      </c>
      <c r="N520" s="856" t="n">
        <v>0</v>
      </c>
    </row>
    <row r="521" s="796" customFormat="true" ht="14.25" hidden="true" customHeight="true" outlineLevel="0" collapsed="false">
      <c r="A521" s="859"/>
      <c r="B521" s="859"/>
      <c r="C521" s="860"/>
      <c r="D521" s="860"/>
      <c r="E521" s="853"/>
      <c r="F521" s="853"/>
      <c r="G521" s="861" t="s">
        <v>38</v>
      </c>
      <c r="H521" s="862" t="n">
        <f aca="false">I521+L521</f>
        <v>400000</v>
      </c>
      <c r="I521" s="863" t="n">
        <f aca="false">J521+K521</f>
        <v>400000</v>
      </c>
      <c r="J521" s="863" t="n">
        <f aca="false">J519+J520</f>
        <v>0</v>
      </c>
      <c r="K521" s="863" t="n">
        <f aca="false">K519+K520</f>
        <v>400000</v>
      </c>
      <c r="L521" s="863" t="n">
        <f aca="false">M521+N521</f>
        <v>0</v>
      </c>
      <c r="M521" s="863" t="n">
        <f aca="false">M519+M520</f>
        <v>0</v>
      </c>
      <c r="N521" s="863" t="n">
        <f aca="false">N519+N520</f>
        <v>0</v>
      </c>
    </row>
    <row r="522" s="927" customFormat="true" ht="18" hidden="true" customHeight="true" outlineLevel="0" collapsed="false">
      <c r="A522" s="924"/>
      <c r="B522" s="924"/>
      <c r="C522" s="858"/>
      <c r="D522" s="858"/>
      <c r="E522" s="853" t="s">
        <v>971</v>
      </c>
      <c r="F522" s="853"/>
      <c r="G522" s="854" t="s">
        <v>36</v>
      </c>
      <c r="H522" s="855" t="n">
        <f aca="false">I522+L522</f>
        <v>250000</v>
      </c>
      <c r="I522" s="856" t="n">
        <f aca="false">J522+K522</f>
        <v>250000</v>
      </c>
      <c r="J522" s="856" t="n">
        <v>0</v>
      </c>
      <c r="K522" s="856" t="n">
        <v>250000</v>
      </c>
      <c r="L522" s="856" t="n">
        <f aca="false">M522+N522</f>
        <v>0</v>
      </c>
      <c r="M522" s="856" t="n">
        <v>0</v>
      </c>
      <c r="N522" s="856" t="n">
        <v>0</v>
      </c>
    </row>
    <row r="523" s="927" customFormat="true" ht="18" hidden="true" customHeight="true" outlineLevel="0" collapsed="false">
      <c r="A523" s="924"/>
      <c r="B523" s="924"/>
      <c r="C523" s="858"/>
      <c r="D523" s="858"/>
      <c r="E523" s="853"/>
      <c r="F523" s="853"/>
      <c r="G523" s="854" t="s">
        <v>37</v>
      </c>
      <c r="H523" s="855" t="n">
        <f aca="false">I523+L523</f>
        <v>0</v>
      </c>
      <c r="I523" s="856" t="n">
        <f aca="false">J523+K523</f>
        <v>0</v>
      </c>
      <c r="J523" s="856" t="n">
        <v>0</v>
      </c>
      <c r="K523" s="856" t="n">
        <v>0</v>
      </c>
      <c r="L523" s="856" t="n">
        <f aca="false">M523+N523</f>
        <v>0</v>
      </c>
      <c r="M523" s="856" t="n">
        <v>0</v>
      </c>
      <c r="N523" s="856" t="n">
        <v>0</v>
      </c>
    </row>
    <row r="524" s="796" customFormat="true" ht="18" hidden="true" customHeight="true" outlineLevel="0" collapsed="false">
      <c r="A524" s="859"/>
      <c r="B524" s="859"/>
      <c r="C524" s="860"/>
      <c r="D524" s="860"/>
      <c r="E524" s="853"/>
      <c r="F524" s="853"/>
      <c r="G524" s="861" t="s">
        <v>38</v>
      </c>
      <c r="H524" s="862" t="n">
        <f aca="false">I524+L524</f>
        <v>250000</v>
      </c>
      <c r="I524" s="863" t="n">
        <f aca="false">J524+K524</f>
        <v>250000</v>
      </c>
      <c r="J524" s="863" t="n">
        <f aca="false">J522+J523</f>
        <v>0</v>
      </c>
      <c r="K524" s="863" t="n">
        <f aca="false">K522+K523</f>
        <v>250000</v>
      </c>
      <c r="L524" s="863" t="n">
        <f aca="false">M524+N524</f>
        <v>0</v>
      </c>
      <c r="M524" s="863" t="n">
        <f aca="false">M522+M523</f>
        <v>0</v>
      </c>
      <c r="N524" s="863" t="n">
        <f aca="false">N522+N523</f>
        <v>0</v>
      </c>
    </row>
    <row r="525" s="796" customFormat="true" ht="14.25" hidden="true" customHeight="true" outlineLevel="0" collapsed="false">
      <c r="A525" s="889" t="s">
        <v>821</v>
      </c>
      <c r="B525" s="889"/>
      <c r="C525" s="890" t="s">
        <v>972</v>
      </c>
      <c r="D525" s="890"/>
      <c r="E525" s="853" t="s">
        <v>973</v>
      </c>
      <c r="F525" s="853"/>
      <c r="G525" s="861" t="s">
        <v>36</v>
      </c>
      <c r="H525" s="862" t="n">
        <f aca="false">I525+L525</f>
        <v>2000000</v>
      </c>
      <c r="I525" s="863" t="n">
        <f aca="false">J525+K525</f>
        <v>0</v>
      </c>
      <c r="J525" s="863" t="n">
        <v>0</v>
      </c>
      <c r="K525" s="863" t="n">
        <v>0</v>
      </c>
      <c r="L525" s="863" t="n">
        <f aca="false">M525+N525</f>
        <v>2000000</v>
      </c>
      <c r="M525" s="863" t="n">
        <v>0</v>
      </c>
      <c r="N525" s="863" t="n">
        <v>2000000</v>
      </c>
    </row>
    <row r="526" s="796" customFormat="true" ht="14.25" hidden="true" customHeight="true" outlineLevel="0" collapsed="false">
      <c r="A526" s="859"/>
      <c r="B526" s="859"/>
      <c r="C526" s="860"/>
      <c r="D526" s="860"/>
      <c r="E526" s="853"/>
      <c r="F526" s="853"/>
      <c r="G526" s="861" t="s">
        <v>37</v>
      </c>
      <c r="H526" s="862" t="n">
        <f aca="false">I526+L526</f>
        <v>0</v>
      </c>
      <c r="I526" s="863" t="n">
        <f aca="false">J526+K526</f>
        <v>0</v>
      </c>
      <c r="J526" s="863" t="n">
        <v>0</v>
      </c>
      <c r="K526" s="863" t="n">
        <v>0</v>
      </c>
      <c r="L526" s="863" t="n">
        <f aca="false">M526+N526</f>
        <v>0</v>
      </c>
      <c r="M526" s="863" t="n">
        <v>0</v>
      </c>
      <c r="N526" s="863" t="n">
        <v>0</v>
      </c>
    </row>
    <row r="527" s="796" customFormat="true" ht="14.25" hidden="true" customHeight="true" outlineLevel="0" collapsed="false">
      <c r="A527" s="859"/>
      <c r="B527" s="859"/>
      <c r="C527" s="860"/>
      <c r="D527" s="860"/>
      <c r="E527" s="853"/>
      <c r="F527" s="853"/>
      <c r="G527" s="861" t="s">
        <v>38</v>
      </c>
      <c r="H527" s="862" t="n">
        <f aca="false">I527+L527</f>
        <v>2000000</v>
      </c>
      <c r="I527" s="863" t="n">
        <f aca="false">J527+K527</f>
        <v>0</v>
      </c>
      <c r="J527" s="863" t="n">
        <f aca="false">J525+J526</f>
        <v>0</v>
      </c>
      <c r="K527" s="863" t="n">
        <f aca="false">K525+K526</f>
        <v>0</v>
      </c>
      <c r="L527" s="863" t="n">
        <f aca="false">M527+N527</f>
        <v>2000000</v>
      </c>
      <c r="M527" s="863" t="n">
        <f aca="false">M525+M526</f>
        <v>0</v>
      </c>
      <c r="N527" s="863" t="n">
        <f aca="false">N525+N526</f>
        <v>2000000</v>
      </c>
    </row>
    <row r="528" s="796" customFormat="true" ht="12.75" hidden="true" customHeight="true" outlineLevel="0" collapsed="false">
      <c r="A528" s="859"/>
      <c r="B528" s="859"/>
      <c r="C528" s="860"/>
      <c r="D528" s="860"/>
      <c r="E528" s="853" t="s">
        <v>974</v>
      </c>
      <c r="F528" s="853"/>
      <c r="G528" s="861" t="s">
        <v>36</v>
      </c>
      <c r="H528" s="862" t="n">
        <f aca="false">I528+L528</f>
        <v>900000</v>
      </c>
      <c r="I528" s="863" t="n">
        <f aca="false">J528+K528</f>
        <v>0</v>
      </c>
      <c r="J528" s="863" t="n">
        <v>0</v>
      </c>
      <c r="K528" s="863" t="n">
        <v>0</v>
      </c>
      <c r="L528" s="863" t="n">
        <f aca="false">M528+N528</f>
        <v>900000</v>
      </c>
      <c r="M528" s="863" t="n">
        <v>0</v>
      </c>
      <c r="N528" s="863" t="n">
        <v>900000</v>
      </c>
    </row>
    <row r="529" s="796" customFormat="true" ht="12.75" hidden="true" customHeight="true" outlineLevel="0" collapsed="false">
      <c r="A529" s="859"/>
      <c r="B529" s="859"/>
      <c r="C529" s="860"/>
      <c r="D529" s="860"/>
      <c r="E529" s="853"/>
      <c r="F529" s="853"/>
      <c r="G529" s="861" t="s">
        <v>37</v>
      </c>
      <c r="H529" s="862" t="n">
        <f aca="false">I529+L529</f>
        <v>0</v>
      </c>
      <c r="I529" s="863" t="n">
        <f aca="false">J529+K529</f>
        <v>0</v>
      </c>
      <c r="J529" s="863" t="n">
        <v>0</v>
      </c>
      <c r="K529" s="863" t="n">
        <v>0</v>
      </c>
      <c r="L529" s="863" t="n">
        <f aca="false">M529+N529</f>
        <v>0</v>
      </c>
      <c r="M529" s="863" t="n">
        <v>0</v>
      </c>
      <c r="N529" s="863" t="n">
        <v>0</v>
      </c>
    </row>
    <row r="530" s="796" customFormat="true" ht="12.75" hidden="true" customHeight="true" outlineLevel="0" collapsed="false">
      <c r="A530" s="859"/>
      <c r="B530" s="859"/>
      <c r="C530" s="895"/>
      <c r="D530" s="895"/>
      <c r="E530" s="853"/>
      <c r="F530" s="853"/>
      <c r="G530" s="891" t="s">
        <v>38</v>
      </c>
      <c r="H530" s="892" t="n">
        <f aca="false">I530+L530</f>
        <v>900000</v>
      </c>
      <c r="I530" s="893" t="n">
        <f aca="false">J530+K530</f>
        <v>0</v>
      </c>
      <c r="J530" s="893" t="n">
        <f aca="false">J528+J529</f>
        <v>0</v>
      </c>
      <c r="K530" s="893" t="n">
        <f aca="false">K528+K529</f>
        <v>0</v>
      </c>
      <c r="L530" s="893" t="n">
        <f aca="false">M530+N530</f>
        <v>900000</v>
      </c>
      <c r="M530" s="893" t="n">
        <f aca="false">M528+M529</f>
        <v>0</v>
      </c>
      <c r="N530" s="893" t="n">
        <f aca="false">N528+N529</f>
        <v>900000</v>
      </c>
    </row>
    <row r="531" s="927" customFormat="true" ht="15.75" hidden="true" customHeight="true" outlineLevel="0" collapsed="false">
      <c r="A531" s="924"/>
      <c r="B531" s="924"/>
      <c r="C531" s="852" t="s">
        <v>823</v>
      </c>
      <c r="D531" s="852"/>
      <c r="E531" s="853" t="s">
        <v>902</v>
      </c>
      <c r="F531" s="853"/>
      <c r="G531" s="953" t="s">
        <v>36</v>
      </c>
      <c r="H531" s="947" t="n">
        <f aca="false">I531+L531</f>
        <v>16843</v>
      </c>
      <c r="I531" s="948" t="n">
        <f aca="false">J531+K531</f>
        <v>16843</v>
      </c>
      <c r="J531" s="948" t="n">
        <v>16843</v>
      </c>
      <c r="K531" s="948" t="n">
        <v>0</v>
      </c>
      <c r="L531" s="948" t="n">
        <f aca="false">M531+N531</f>
        <v>0</v>
      </c>
      <c r="M531" s="948" t="n">
        <v>0</v>
      </c>
      <c r="N531" s="948" t="n">
        <v>0</v>
      </c>
    </row>
    <row r="532" s="927" customFormat="true" ht="15.75" hidden="true" customHeight="true" outlineLevel="0" collapsed="false">
      <c r="A532" s="924"/>
      <c r="B532" s="924"/>
      <c r="C532" s="858"/>
      <c r="D532" s="858"/>
      <c r="E532" s="853"/>
      <c r="F532" s="853"/>
      <c r="G532" s="953" t="s">
        <v>37</v>
      </c>
      <c r="H532" s="947" t="n">
        <f aca="false">I532+L532</f>
        <v>0</v>
      </c>
      <c r="I532" s="948" t="n">
        <f aca="false">J532+K532</f>
        <v>0</v>
      </c>
      <c r="J532" s="948" t="n">
        <v>0</v>
      </c>
      <c r="K532" s="948" t="n">
        <v>0</v>
      </c>
      <c r="L532" s="948" t="n">
        <f aca="false">M532+N532</f>
        <v>0</v>
      </c>
      <c r="M532" s="948" t="n">
        <v>0</v>
      </c>
      <c r="N532" s="948" t="n">
        <v>0</v>
      </c>
    </row>
    <row r="533" s="796" customFormat="true" ht="15.75" hidden="true" customHeight="true" outlineLevel="0" collapsed="false">
      <c r="A533" s="894"/>
      <c r="B533" s="894"/>
      <c r="C533" s="895"/>
      <c r="D533" s="895"/>
      <c r="E533" s="853"/>
      <c r="F533" s="853"/>
      <c r="G533" s="891" t="s">
        <v>38</v>
      </c>
      <c r="H533" s="892" t="n">
        <f aca="false">I533+L533</f>
        <v>16843</v>
      </c>
      <c r="I533" s="893" t="n">
        <f aca="false">J533+K533</f>
        <v>16843</v>
      </c>
      <c r="J533" s="893" t="n">
        <f aca="false">J531+J532</f>
        <v>16843</v>
      </c>
      <c r="K533" s="893" t="n">
        <f aca="false">K531+K532</f>
        <v>0</v>
      </c>
      <c r="L533" s="893" t="n">
        <f aca="false">M533+N533</f>
        <v>0</v>
      </c>
      <c r="M533" s="893" t="n">
        <f aca="false">M531+M532</f>
        <v>0</v>
      </c>
      <c r="N533" s="893" t="n">
        <f aca="false">N531+N532</f>
        <v>0</v>
      </c>
    </row>
    <row r="534" s="884" customFormat="true" ht="6.75" hidden="false" customHeight="true" outlineLevel="0" collapsed="false">
      <c r="A534" s="963"/>
      <c r="B534" s="964"/>
      <c r="C534" s="964"/>
      <c r="D534" s="964"/>
      <c r="E534" s="964"/>
      <c r="F534" s="964"/>
      <c r="G534" s="965"/>
      <c r="H534" s="966"/>
      <c r="I534" s="967"/>
      <c r="J534" s="967"/>
      <c r="K534" s="967"/>
      <c r="L534" s="967"/>
      <c r="M534" s="967"/>
      <c r="N534" s="968"/>
    </row>
    <row r="535" s="971" customFormat="true" ht="18.75" hidden="false" customHeight="true" outlineLevel="0" collapsed="false">
      <c r="A535" s="969" t="s">
        <v>154</v>
      </c>
      <c r="B535" s="969"/>
      <c r="C535" s="969"/>
      <c r="D535" s="969"/>
      <c r="E535" s="969"/>
      <c r="F535" s="969"/>
      <c r="G535" s="970" t="s">
        <v>36</v>
      </c>
      <c r="H535" s="830" t="n">
        <f aca="false">H11</f>
        <v>251981849</v>
      </c>
      <c r="I535" s="830" t="n">
        <f aca="false">I11</f>
        <v>112442900</v>
      </c>
      <c r="J535" s="830" t="n">
        <f aca="false">J11</f>
        <v>34231299</v>
      </c>
      <c r="K535" s="830" t="n">
        <f aca="false">K11</f>
        <v>78211601</v>
      </c>
      <c r="L535" s="830" t="n">
        <f aca="false">L11</f>
        <v>139538949</v>
      </c>
      <c r="M535" s="830" t="n">
        <f aca="false">M11</f>
        <v>22391493</v>
      </c>
      <c r="N535" s="830" t="n">
        <f aca="false">N11</f>
        <v>117147456</v>
      </c>
    </row>
    <row r="536" s="971" customFormat="true" ht="18.75" hidden="false" customHeight="true" outlineLevel="0" collapsed="false">
      <c r="A536" s="969"/>
      <c r="B536" s="969"/>
      <c r="C536" s="969"/>
      <c r="D536" s="969"/>
      <c r="E536" s="969"/>
      <c r="F536" s="969"/>
      <c r="G536" s="970" t="s">
        <v>37</v>
      </c>
      <c r="H536" s="830" t="n">
        <f aca="false">H12</f>
        <v>-11971727</v>
      </c>
      <c r="I536" s="830" t="n">
        <f aca="false">I12</f>
        <v>-2954181</v>
      </c>
      <c r="J536" s="830" t="n">
        <f aca="false">J12</f>
        <v>-2474578</v>
      </c>
      <c r="K536" s="830" t="n">
        <f aca="false">K12</f>
        <v>-479603</v>
      </c>
      <c r="L536" s="830" t="n">
        <f aca="false">L12</f>
        <v>-9017546</v>
      </c>
      <c r="M536" s="830" t="n">
        <f aca="false">M12</f>
        <v>-4080053</v>
      </c>
      <c r="N536" s="830" t="n">
        <f aca="false">N12</f>
        <v>-4937493</v>
      </c>
    </row>
    <row r="537" s="971" customFormat="true" ht="18.75" hidden="false" customHeight="true" outlineLevel="0" collapsed="false">
      <c r="A537" s="969"/>
      <c r="B537" s="969"/>
      <c r="C537" s="969"/>
      <c r="D537" s="969"/>
      <c r="E537" s="969"/>
      <c r="F537" s="969"/>
      <c r="G537" s="970" t="s">
        <v>38</v>
      </c>
      <c r="H537" s="830" t="n">
        <f aca="false">H13</f>
        <v>240010122</v>
      </c>
      <c r="I537" s="830" t="n">
        <f aca="false">I13</f>
        <v>109488719</v>
      </c>
      <c r="J537" s="830" t="n">
        <f aca="false">J13</f>
        <v>31756721</v>
      </c>
      <c r="K537" s="830" t="n">
        <f aca="false">K13</f>
        <v>77731998</v>
      </c>
      <c r="L537" s="830" t="n">
        <f aca="false">L13</f>
        <v>130521403</v>
      </c>
      <c r="M537" s="830" t="n">
        <f aca="false">M13</f>
        <v>18311440</v>
      </c>
      <c r="N537" s="830" t="n">
        <f aca="false">N13</f>
        <v>112209963</v>
      </c>
    </row>
    <row r="538" s="796" customFormat="true" ht="4.5" hidden="false" customHeight="true" outlineLevel="0" collapsed="false">
      <c r="A538" s="972"/>
      <c r="B538" s="972"/>
      <c r="C538" s="972"/>
      <c r="D538" s="972"/>
      <c r="E538" s="973"/>
      <c r="F538" s="974"/>
      <c r="G538" s="973"/>
      <c r="H538" s="975"/>
      <c r="I538" s="976"/>
      <c r="J538" s="976"/>
      <c r="K538" s="976"/>
      <c r="L538" s="976"/>
      <c r="M538" s="976"/>
      <c r="N538" s="976"/>
    </row>
    <row r="539" customFormat="false" ht="12.75" hidden="false" customHeight="true" outlineLevel="0" collapsed="false">
      <c r="A539" s="977" t="s">
        <v>975</v>
      </c>
      <c r="B539" s="978"/>
      <c r="C539" s="979"/>
      <c r="D539" s="978"/>
      <c r="E539" s="980"/>
      <c r="G539" s="806"/>
    </row>
    <row r="540" customFormat="false" ht="12.75" hidden="false" customHeight="true" outlineLevel="0" collapsed="false">
      <c r="A540" s="981" t="s">
        <v>976</v>
      </c>
      <c r="B540" s="982"/>
      <c r="C540" s="983"/>
      <c r="D540" s="982"/>
      <c r="E540" s="983"/>
      <c r="F540" s="803"/>
      <c r="G540" s="806"/>
      <c r="H540" s="807"/>
      <c r="I540" s="984"/>
      <c r="J540" s="984"/>
      <c r="K540" s="984"/>
      <c r="L540" s="984"/>
      <c r="M540" s="984"/>
      <c r="N540" s="984"/>
    </row>
    <row r="541" customFormat="false" ht="12.75" hidden="false" customHeight="true" outlineLevel="0" collapsed="false">
      <c r="A541" s="790" t="s">
        <v>977</v>
      </c>
      <c r="B541" s="790" t="s">
        <v>978</v>
      </c>
      <c r="C541" s="985" t="s">
        <v>979</v>
      </c>
      <c r="G541" s="806"/>
    </row>
    <row r="542" customFormat="false" ht="12.75" hidden="false" customHeight="true" outlineLevel="0" collapsed="false">
      <c r="A542" s="790" t="s">
        <v>37</v>
      </c>
      <c r="B542" s="790" t="s">
        <v>978</v>
      </c>
      <c r="C542" s="985" t="s">
        <v>980</v>
      </c>
      <c r="G542" s="806"/>
    </row>
    <row r="543" customFormat="false" ht="12.75" hidden="false" customHeight="true" outlineLevel="0" collapsed="false">
      <c r="A543" s="790" t="s">
        <v>38</v>
      </c>
      <c r="B543" s="790" t="s">
        <v>978</v>
      </c>
      <c r="C543" s="985" t="s">
        <v>981</v>
      </c>
      <c r="G543" s="806"/>
    </row>
    <row r="544" customFormat="false" ht="15" hidden="false" customHeight="false" outlineLevel="0" collapsed="false">
      <c r="H544" s="986"/>
    </row>
    <row r="545" customFormat="false" ht="15" hidden="false" customHeight="false" outlineLevel="0" collapsed="false">
      <c r="H545" s="986"/>
      <c r="I545" s="986"/>
      <c r="J545" s="986"/>
      <c r="K545" s="986"/>
      <c r="L545" s="986"/>
      <c r="M545" s="986"/>
      <c r="N545" s="986"/>
    </row>
    <row r="546" customFormat="false" ht="15" hidden="false" customHeight="false" outlineLevel="0" collapsed="false">
      <c r="H546" s="986"/>
    </row>
    <row r="547" customFormat="false" ht="15" hidden="false" customHeight="false" outlineLevel="0" collapsed="false">
      <c r="H547" s="986"/>
    </row>
    <row r="548" customFormat="false" ht="15" hidden="false" customHeight="false" outlineLevel="0" collapsed="false">
      <c r="H548" s="986"/>
    </row>
    <row r="549" s="794" customFormat="true" ht="15" hidden="false" customHeight="false" outlineLevel="0" collapsed="false">
      <c r="A549" s="790"/>
      <c r="B549" s="790"/>
      <c r="C549" s="790"/>
      <c r="D549" s="790"/>
      <c r="E549" s="791"/>
      <c r="F549" s="792"/>
      <c r="G549" s="791"/>
      <c r="H549" s="986"/>
      <c r="O549" s="795"/>
    </row>
  </sheetData>
  <mergeCells count="1040">
    <mergeCell ref="I1:K1"/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F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B70"/>
    <mergeCell ref="C70:D70"/>
    <mergeCell ref="E70:F72"/>
    <mergeCell ref="A71:B71"/>
    <mergeCell ref="C71:D71"/>
    <mergeCell ref="A72:B72"/>
    <mergeCell ref="C72:D72"/>
    <mergeCell ref="A73:F75"/>
    <mergeCell ref="A76:B76"/>
    <mergeCell ref="C76:D76"/>
    <mergeCell ref="E76:F76"/>
    <mergeCell ref="A77:B77"/>
    <mergeCell ref="C77:D77"/>
    <mergeCell ref="E77:F77"/>
    <mergeCell ref="A78:B78"/>
    <mergeCell ref="C78:D78"/>
    <mergeCell ref="A79:F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B91"/>
    <mergeCell ref="C91:D91"/>
    <mergeCell ref="E91:F93"/>
    <mergeCell ref="A92:B92"/>
    <mergeCell ref="C92:D92"/>
    <mergeCell ref="A93:B93"/>
    <mergeCell ref="C93:D93"/>
    <mergeCell ref="A94:F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F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F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B139"/>
    <mergeCell ref="C139:D139"/>
    <mergeCell ref="E139:F141"/>
    <mergeCell ref="A140:B140"/>
    <mergeCell ref="C140:D140"/>
    <mergeCell ref="A141:B141"/>
    <mergeCell ref="C141:D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F150"/>
    <mergeCell ref="A151:B151"/>
    <mergeCell ref="C151:D151"/>
    <mergeCell ref="E151:F153"/>
    <mergeCell ref="A152:B152"/>
    <mergeCell ref="C152:D152"/>
    <mergeCell ref="A153:B153"/>
    <mergeCell ref="C153:D153"/>
    <mergeCell ref="A154:F156"/>
    <mergeCell ref="A157:B157"/>
    <mergeCell ref="C157:D157"/>
    <mergeCell ref="E157:F159"/>
    <mergeCell ref="A158:B158"/>
    <mergeCell ref="C158:D158"/>
    <mergeCell ref="A159:B159"/>
    <mergeCell ref="C159:D159"/>
    <mergeCell ref="A160:F162"/>
    <mergeCell ref="A163:B163"/>
    <mergeCell ref="C163:D163"/>
    <mergeCell ref="E163:F165"/>
    <mergeCell ref="A164:B164"/>
    <mergeCell ref="C164:D164"/>
    <mergeCell ref="A165:B165"/>
    <mergeCell ref="C165:D165"/>
    <mergeCell ref="A167:F169"/>
    <mergeCell ref="A171:F173"/>
    <mergeCell ref="A175:B175"/>
    <mergeCell ref="C175:D175"/>
    <mergeCell ref="F175:F177"/>
    <mergeCell ref="A176:B176"/>
    <mergeCell ref="C176:D176"/>
    <mergeCell ref="A177:B177"/>
    <mergeCell ref="C177:D177"/>
    <mergeCell ref="A178:B178"/>
    <mergeCell ref="C178:D178"/>
    <mergeCell ref="F178:F180"/>
    <mergeCell ref="A179:B179"/>
    <mergeCell ref="C179:D179"/>
    <mergeCell ref="A180:B180"/>
    <mergeCell ref="C180:D180"/>
    <mergeCell ref="A181:B181"/>
    <mergeCell ref="C181:D181"/>
    <mergeCell ref="F181:F183"/>
    <mergeCell ref="A182:B182"/>
    <mergeCell ref="C182:D182"/>
    <mergeCell ref="A183:B183"/>
    <mergeCell ref="C183:D183"/>
    <mergeCell ref="A184:B184"/>
    <mergeCell ref="C184:D184"/>
    <mergeCell ref="F184:F186"/>
    <mergeCell ref="A185:B185"/>
    <mergeCell ref="C185:D185"/>
    <mergeCell ref="A186:B186"/>
    <mergeCell ref="C186:D186"/>
    <mergeCell ref="A187:B187"/>
    <mergeCell ref="C187:D187"/>
    <mergeCell ref="F187:F189"/>
    <mergeCell ref="A188:B188"/>
    <mergeCell ref="C188:D188"/>
    <mergeCell ref="A189:B189"/>
    <mergeCell ref="C189:D189"/>
    <mergeCell ref="A190:B190"/>
    <mergeCell ref="C190:D190"/>
    <mergeCell ref="F190:F192"/>
    <mergeCell ref="A191:B191"/>
    <mergeCell ref="C191:D191"/>
    <mergeCell ref="A192:B192"/>
    <mergeCell ref="C192:D192"/>
    <mergeCell ref="A193:B193"/>
    <mergeCell ref="C193:D193"/>
    <mergeCell ref="F193:F195"/>
    <mergeCell ref="A194:B194"/>
    <mergeCell ref="C194:D194"/>
    <mergeCell ref="A195:B195"/>
    <mergeCell ref="C195:D195"/>
    <mergeCell ref="A196:B196"/>
    <mergeCell ref="C196:D196"/>
    <mergeCell ref="F196:F198"/>
    <mergeCell ref="A197:B197"/>
    <mergeCell ref="C197:D197"/>
    <mergeCell ref="A198:B198"/>
    <mergeCell ref="C198:D198"/>
    <mergeCell ref="A199:B199"/>
    <mergeCell ref="C199:D199"/>
    <mergeCell ref="F199:F201"/>
    <mergeCell ref="A200:B200"/>
    <mergeCell ref="C200:D200"/>
    <mergeCell ref="A201:B201"/>
    <mergeCell ref="C201:D201"/>
    <mergeCell ref="A202:B202"/>
    <mergeCell ref="C202:D202"/>
    <mergeCell ref="F202:F204"/>
    <mergeCell ref="A203:B203"/>
    <mergeCell ref="C203:D203"/>
    <mergeCell ref="A204:B204"/>
    <mergeCell ref="C204:D204"/>
    <mergeCell ref="A205:B205"/>
    <mergeCell ref="C205:D205"/>
    <mergeCell ref="F205:F207"/>
    <mergeCell ref="A206:B206"/>
    <mergeCell ref="C206:D206"/>
    <mergeCell ref="A207:B207"/>
    <mergeCell ref="C207:D207"/>
    <mergeCell ref="A208:B208"/>
    <mergeCell ref="C208:D208"/>
    <mergeCell ref="F208:F210"/>
    <mergeCell ref="A209:B209"/>
    <mergeCell ref="C209:D209"/>
    <mergeCell ref="A210:B210"/>
    <mergeCell ref="C210:D210"/>
    <mergeCell ref="A211:B211"/>
    <mergeCell ref="C211:D211"/>
    <mergeCell ref="F211:F213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F220:F222"/>
    <mergeCell ref="A221:B221"/>
    <mergeCell ref="C221:D221"/>
    <mergeCell ref="A222:B222"/>
    <mergeCell ref="C222:D222"/>
    <mergeCell ref="A223:B223"/>
    <mergeCell ref="C223:D223"/>
    <mergeCell ref="F223:F225"/>
    <mergeCell ref="A224:B224"/>
    <mergeCell ref="C224:D224"/>
    <mergeCell ref="A225:B225"/>
    <mergeCell ref="C225:D225"/>
    <mergeCell ref="A227:F229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1:F273"/>
    <mergeCell ref="A275:B275"/>
    <mergeCell ref="C275:D275"/>
    <mergeCell ref="F275:F277"/>
    <mergeCell ref="A276:B276"/>
    <mergeCell ref="C276:D276"/>
    <mergeCell ref="A277:B277"/>
    <mergeCell ref="C277:D277"/>
    <mergeCell ref="A278:B278"/>
    <mergeCell ref="C278:D278"/>
    <mergeCell ref="F278:F280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F284:F286"/>
    <mergeCell ref="A285:B285"/>
    <mergeCell ref="C285:D285"/>
    <mergeCell ref="A286:B286"/>
    <mergeCell ref="C286:D286"/>
    <mergeCell ref="A287:B287"/>
    <mergeCell ref="C287:D287"/>
    <mergeCell ref="F287:F289"/>
    <mergeCell ref="A288:B288"/>
    <mergeCell ref="C288:D288"/>
    <mergeCell ref="A289:B289"/>
    <mergeCell ref="C289:D289"/>
    <mergeCell ref="A290:B290"/>
    <mergeCell ref="C290:D290"/>
    <mergeCell ref="F290:F292"/>
    <mergeCell ref="A291:B291"/>
    <mergeCell ref="C291:D291"/>
    <mergeCell ref="A292:B292"/>
    <mergeCell ref="C292:D292"/>
    <mergeCell ref="A293:B293"/>
    <mergeCell ref="C293:D293"/>
    <mergeCell ref="F293:F295"/>
    <mergeCell ref="A294:B294"/>
    <mergeCell ref="C294:D294"/>
    <mergeCell ref="A295:B295"/>
    <mergeCell ref="C295:D295"/>
    <mergeCell ref="A296:B296"/>
    <mergeCell ref="C296:D296"/>
    <mergeCell ref="F296:F298"/>
    <mergeCell ref="A297:B297"/>
    <mergeCell ref="C297:D297"/>
    <mergeCell ref="A298:B298"/>
    <mergeCell ref="C298:D298"/>
    <mergeCell ref="A299:B299"/>
    <mergeCell ref="C299:D299"/>
    <mergeCell ref="F299:F301"/>
    <mergeCell ref="A300:B300"/>
    <mergeCell ref="C300:D300"/>
    <mergeCell ref="A301:B301"/>
    <mergeCell ref="C301:D301"/>
    <mergeCell ref="A302:B302"/>
    <mergeCell ref="C302:D302"/>
    <mergeCell ref="F302:F304"/>
    <mergeCell ref="A303:B303"/>
    <mergeCell ref="C303:D303"/>
    <mergeCell ref="A304:B304"/>
    <mergeCell ref="C304:D304"/>
    <mergeCell ref="A305:B305"/>
    <mergeCell ref="C305:D305"/>
    <mergeCell ref="F305:F307"/>
    <mergeCell ref="A306:B306"/>
    <mergeCell ref="C306:D306"/>
    <mergeCell ref="A307:B307"/>
    <mergeCell ref="C307:D307"/>
    <mergeCell ref="A309:F311"/>
    <mergeCell ref="A313:B313"/>
    <mergeCell ref="C313:D313"/>
    <mergeCell ref="F313:F315"/>
    <mergeCell ref="A314:B314"/>
    <mergeCell ref="C314:D314"/>
    <mergeCell ref="A315:B315"/>
    <mergeCell ref="C315:D315"/>
    <mergeCell ref="A317:F319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5:F53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7" width="3.62"/>
    <col collapsed="false" customWidth="true" hidden="false" outlineLevel="0" max="2" min="2" style="988" width="44.75"/>
    <col collapsed="false" customWidth="true" hidden="false" outlineLevel="0" max="3" min="3" style="989" width="6.87"/>
    <col collapsed="false" customWidth="true" hidden="false" outlineLevel="0" max="4" min="4" style="989" width="1.99"/>
    <col collapsed="false" customWidth="true" hidden="false" outlineLevel="0" max="5" min="5" style="990" width="11.12"/>
    <col collapsed="false" customWidth="true" hidden="false" outlineLevel="0" max="6" min="6" style="990" width="10.49"/>
    <col collapsed="false" customWidth="true" hidden="false" outlineLevel="0" max="7" min="7" style="990" width="10.62"/>
    <col collapsed="false" customWidth="true" hidden="false" outlineLevel="0" max="8" min="8" style="990" width="13.12"/>
    <col collapsed="false" customWidth="false" hidden="false" outlineLevel="0" max="257" min="9" style="991" width="7.99"/>
  </cols>
  <sheetData>
    <row r="1" s="996" customFormat="true" ht="14.25" hidden="false" customHeight="false" outlineLevel="0" collapsed="false">
      <c r="A1" s="992"/>
      <c r="B1" s="993"/>
      <c r="C1" s="994"/>
      <c r="D1" s="994"/>
      <c r="E1" s="995"/>
      <c r="G1" s="995" t="s">
        <v>982</v>
      </c>
      <c r="H1" s="995"/>
    </row>
    <row r="2" s="996" customFormat="true" ht="14.25" hidden="false" customHeight="false" outlineLevel="0" collapsed="false">
      <c r="A2" s="992"/>
      <c r="B2" s="993"/>
      <c r="C2" s="994"/>
      <c r="D2" s="994"/>
      <c r="E2" s="997"/>
      <c r="G2" s="997" t="s">
        <v>983</v>
      </c>
      <c r="H2" s="997"/>
    </row>
    <row r="3" s="996" customFormat="true" ht="14.25" hidden="false" customHeight="false" outlineLevel="0" collapsed="false">
      <c r="A3" s="992"/>
      <c r="B3" s="993"/>
      <c r="C3" s="994"/>
      <c r="D3" s="994"/>
      <c r="E3" s="672"/>
      <c r="G3" s="672" t="s">
        <v>2</v>
      </c>
      <c r="H3" s="672"/>
    </row>
    <row r="4" s="996" customFormat="true" ht="18.75" hidden="false" customHeight="true" outlineLevel="0" collapsed="false">
      <c r="A4" s="992"/>
      <c r="B4" s="993"/>
      <c r="C4" s="672"/>
      <c r="D4" s="672"/>
      <c r="E4" s="672"/>
      <c r="F4" s="672"/>
      <c r="G4" s="672"/>
      <c r="H4" s="672"/>
    </row>
    <row r="5" s="996" customFormat="true" ht="39" hidden="false" customHeight="true" outlineLevel="0" collapsed="false">
      <c r="A5" s="998" t="s">
        <v>984</v>
      </c>
      <c r="B5" s="998"/>
      <c r="C5" s="998"/>
      <c r="D5" s="998"/>
      <c r="E5" s="998"/>
      <c r="F5" s="998"/>
      <c r="G5" s="998"/>
      <c r="H5" s="998"/>
    </row>
    <row r="6" customFormat="false" ht="17.25" hidden="false" customHeight="true" outlineLevel="0" collapsed="false"/>
    <row r="7" customFormat="false" ht="15.75" hidden="false" customHeight="true" outlineLevel="0" collapsed="false">
      <c r="H7" s="987" t="s">
        <v>4</v>
      </c>
    </row>
    <row r="8" s="1000" customFormat="true" ht="56.25" hidden="false" customHeight="true" outlineLevel="0" collapsed="false">
      <c r="A8" s="999" t="s">
        <v>363</v>
      </c>
      <c r="B8" s="999" t="s">
        <v>985</v>
      </c>
      <c r="C8" s="999" t="s">
        <v>311</v>
      </c>
      <c r="D8" s="999" t="s">
        <v>140</v>
      </c>
      <c r="E8" s="999" t="s">
        <v>986</v>
      </c>
      <c r="F8" s="999" t="s">
        <v>366</v>
      </c>
      <c r="G8" s="999" t="s">
        <v>381</v>
      </c>
      <c r="H8" s="999" t="s">
        <v>987</v>
      </c>
    </row>
    <row r="9" s="1002" customFormat="true" ht="12.75" hidden="false" customHeight="false" outlineLevel="0" collapsed="false">
      <c r="A9" s="1001" t="s">
        <v>314</v>
      </c>
      <c r="B9" s="1001" t="s">
        <v>315</v>
      </c>
      <c r="C9" s="1001" t="s">
        <v>316</v>
      </c>
      <c r="D9" s="1001"/>
      <c r="E9" s="1001" t="s">
        <v>317</v>
      </c>
      <c r="F9" s="1001" t="s">
        <v>318</v>
      </c>
      <c r="G9" s="1001" t="s">
        <v>319</v>
      </c>
      <c r="H9" s="1001" t="s">
        <v>320</v>
      </c>
    </row>
    <row r="10" s="1009" customFormat="true" ht="15" hidden="true" customHeight="true" outlineLevel="0" collapsed="false">
      <c r="A10" s="1003" t="s">
        <v>314</v>
      </c>
      <c r="B10" s="1004" t="s">
        <v>988</v>
      </c>
      <c r="C10" s="1005" t="n">
        <v>80147</v>
      </c>
      <c r="D10" s="1006" t="s">
        <v>36</v>
      </c>
      <c r="E10" s="1007" t="n">
        <v>0</v>
      </c>
      <c r="F10" s="1008" t="n">
        <v>45070</v>
      </c>
      <c r="G10" s="1008" t="n">
        <v>45070</v>
      </c>
      <c r="H10" s="1007" t="n">
        <v>0</v>
      </c>
    </row>
    <row r="11" s="1009" customFormat="true" ht="15" hidden="true" customHeight="true" outlineLevel="0" collapsed="false">
      <c r="A11" s="1003"/>
      <c r="B11" s="1004"/>
      <c r="C11" s="1005"/>
      <c r="D11" s="1006" t="s">
        <v>37</v>
      </c>
      <c r="E11" s="1007" t="n">
        <v>0</v>
      </c>
      <c r="F11" s="1007" t="n">
        <v>0</v>
      </c>
      <c r="G11" s="1007" t="n">
        <v>0</v>
      </c>
      <c r="H11" s="1007" t="n">
        <v>0</v>
      </c>
    </row>
    <row r="12" s="1009" customFormat="true" ht="15" hidden="true" customHeight="true" outlineLevel="0" collapsed="false">
      <c r="A12" s="1003"/>
      <c r="B12" s="1004"/>
      <c r="C12" s="1005"/>
      <c r="D12" s="1006" t="s">
        <v>38</v>
      </c>
      <c r="E12" s="1007" t="n">
        <f aca="false">E10+E11</f>
        <v>0</v>
      </c>
      <c r="F12" s="1007" t="n">
        <f aca="false">F10+F11</f>
        <v>45070</v>
      </c>
      <c r="G12" s="1007" t="n">
        <f aca="false">G10+G11</f>
        <v>45070</v>
      </c>
      <c r="H12" s="1007" t="n">
        <f aca="false">H10+H11</f>
        <v>0</v>
      </c>
    </row>
    <row r="13" s="1009" customFormat="true" ht="15" hidden="true" customHeight="true" outlineLevel="0" collapsed="false">
      <c r="A13" s="1003" t="s">
        <v>315</v>
      </c>
      <c r="B13" s="1004" t="s">
        <v>989</v>
      </c>
      <c r="C13" s="1005" t="n">
        <v>80146</v>
      </c>
      <c r="D13" s="1006" t="s">
        <v>36</v>
      </c>
      <c r="E13" s="1007" t="n">
        <v>0</v>
      </c>
      <c r="F13" s="1008" t="n">
        <v>600000</v>
      </c>
      <c r="G13" s="1008" t="n">
        <v>600000</v>
      </c>
      <c r="H13" s="1007" t="n">
        <v>0</v>
      </c>
    </row>
    <row r="14" s="1009" customFormat="true" ht="15" hidden="true" customHeight="true" outlineLevel="0" collapsed="false">
      <c r="A14" s="1003"/>
      <c r="B14" s="1004"/>
      <c r="C14" s="1005"/>
      <c r="D14" s="1006" t="s">
        <v>37</v>
      </c>
      <c r="E14" s="1007" t="n">
        <v>0</v>
      </c>
      <c r="F14" s="1007" t="n">
        <v>0</v>
      </c>
      <c r="G14" s="1007" t="n">
        <v>0</v>
      </c>
      <c r="H14" s="1007" t="n">
        <v>0</v>
      </c>
    </row>
    <row r="15" s="1009" customFormat="true" ht="15" hidden="true" customHeight="true" outlineLevel="0" collapsed="false">
      <c r="A15" s="1003"/>
      <c r="B15" s="1004"/>
      <c r="C15" s="1005"/>
      <c r="D15" s="1006" t="s">
        <v>38</v>
      </c>
      <c r="E15" s="1007" t="n">
        <f aca="false">E13+E14</f>
        <v>0</v>
      </c>
      <c r="F15" s="1007" t="n">
        <f aca="false">F13+F14</f>
        <v>600000</v>
      </c>
      <c r="G15" s="1007" t="n">
        <f aca="false">G13+G14</f>
        <v>600000</v>
      </c>
      <c r="H15" s="1007" t="n">
        <f aca="false">H13+H14</f>
        <v>0</v>
      </c>
    </row>
    <row r="16" s="1009" customFormat="true" ht="15" hidden="true" customHeight="true" outlineLevel="0" collapsed="false">
      <c r="A16" s="1003" t="s">
        <v>316</v>
      </c>
      <c r="B16" s="1004" t="s">
        <v>990</v>
      </c>
      <c r="C16" s="1005" t="n">
        <v>80146</v>
      </c>
      <c r="D16" s="1006" t="s">
        <v>36</v>
      </c>
      <c r="E16" s="1007" t="n">
        <v>0</v>
      </c>
      <c r="F16" s="1007" t="n">
        <v>320000</v>
      </c>
      <c r="G16" s="1007" t="n">
        <v>320000</v>
      </c>
      <c r="H16" s="1007" t="n">
        <v>0</v>
      </c>
    </row>
    <row r="17" s="1009" customFormat="true" ht="15" hidden="true" customHeight="true" outlineLevel="0" collapsed="false">
      <c r="A17" s="1003"/>
      <c r="B17" s="1004"/>
      <c r="C17" s="1005"/>
      <c r="D17" s="1006" t="s">
        <v>37</v>
      </c>
      <c r="E17" s="1007" t="n">
        <v>0</v>
      </c>
      <c r="F17" s="1007"/>
      <c r="G17" s="1007"/>
      <c r="H17" s="1007" t="n">
        <v>0</v>
      </c>
    </row>
    <row r="18" s="1009" customFormat="true" ht="15" hidden="true" customHeight="true" outlineLevel="0" collapsed="false">
      <c r="A18" s="1003"/>
      <c r="B18" s="1004"/>
      <c r="C18" s="1005"/>
      <c r="D18" s="1006" t="s">
        <v>38</v>
      </c>
      <c r="E18" s="1007" t="n">
        <f aca="false">E16+E17</f>
        <v>0</v>
      </c>
      <c r="F18" s="1007" t="n">
        <f aca="false">F16+F17</f>
        <v>320000</v>
      </c>
      <c r="G18" s="1007" t="n">
        <f aca="false">G16+G17</f>
        <v>320000</v>
      </c>
      <c r="H18" s="1007" t="n">
        <f aca="false">H16+H17</f>
        <v>0</v>
      </c>
    </row>
    <row r="19" s="1009" customFormat="true" ht="15" hidden="true" customHeight="true" outlineLevel="0" collapsed="false">
      <c r="A19" s="1003" t="s">
        <v>317</v>
      </c>
      <c r="B19" s="1004" t="s">
        <v>991</v>
      </c>
      <c r="C19" s="1005" t="n">
        <v>80146</v>
      </c>
      <c r="D19" s="1006" t="s">
        <v>36</v>
      </c>
      <c r="E19" s="1007" t="n">
        <v>0</v>
      </c>
      <c r="F19" s="1007" t="n">
        <v>116500</v>
      </c>
      <c r="G19" s="1007" t="n">
        <v>116500</v>
      </c>
      <c r="H19" s="1007" t="n">
        <v>0</v>
      </c>
    </row>
    <row r="20" s="1009" customFormat="true" ht="15" hidden="true" customHeight="true" outlineLevel="0" collapsed="false">
      <c r="A20" s="1003"/>
      <c r="B20" s="1004"/>
      <c r="C20" s="1005"/>
      <c r="D20" s="1006" t="s">
        <v>37</v>
      </c>
      <c r="E20" s="1007" t="n">
        <v>0</v>
      </c>
      <c r="F20" s="1007"/>
      <c r="G20" s="1007"/>
      <c r="H20" s="1007" t="n">
        <v>0</v>
      </c>
    </row>
    <row r="21" s="1009" customFormat="true" ht="15" hidden="true" customHeight="true" outlineLevel="0" collapsed="false">
      <c r="A21" s="1003"/>
      <c r="B21" s="1004"/>
      <c r="C21" s="1005"/>
      <c r="D21" s="1006" t="s">
        <v>38</v>
      </c>
      <c r="E21" s="1007" t="n">
        <v>0</v>
      </c>
      <c r="F21" s="1007" t="n">
        <f aca="false">F19+F20</f>
        <v>116500</v>
      </c>
      <c r="G21" s="1007" t="n">
        <f aca="false">G19+G20</f>
        <v>116500</v>
      </c>
      <c r="H21" s="1007" t="n">
        <v>0</v>
      </c>
    </row>
    <row r="22" s="1009" customFormat="true" ht="15" hidden="true" customHeight="true" outlineLevel="0" collapsed="false">
      <c r="A22" s="1003" t="s">
        <v>318</v>
      </c>
      <c r="B22" s="1010" t="s">
        <v>992</v>
      </c>
      <c r="C22" s="1011" t="n">
        <v>80130</v>
      </c>
      <c r="D22" s="1011" t="s">
        <v>36</v>
      </c>
      <c r="E22" s="1007" t="n">
        <v>0</v>
      </c>
      <c r="F22" s="1007" t="n">
        <v>8000</v>
      </c>
      <c r="G22" s="1007" t="n">
        <v>8000</v>
      </c>
      <c r="H22" s="1007" t="n">
        <v>0</v>
      </c>
    </row>
    <row r="23" s="1009" customFormat="true" ht="15" hidden="true" customHeight="true" outlineLevel="0" collapsed="false">
      <c r="A23" s="1003"/>
      <c r="B23" s="1010"/>
      <c r="C23" s="1011"/>
      <c r="D23" s="1011" t="s">
        <v>37</v>
      </c>
      <c r="E23" s="1007" t="n">
        <v>0</v>
      </c>
      <c r="F23" s="1007"/>
      <c r="G23" s="1007"/>
      <c r="H23" s="1007" t="n">
        <v>0</v>
      </c>
    </row>
    <row r="24" s="1009" customFormat="true" ht="15" hidden="true" customHeight="true" outlineLevel="0" collapsed="false">
      <c r="A24" s="1003"/>
      <c r="B24" s="1010"/>
      <c r="C24" s="1011"/>
      <c r="D24" s="1011" t="s">
        <v>38</v>
      </c>
      <c r="E24" s="1007" t="n">
        <f aca="false">E22+E23</f>
        <v>0</v>
      </c>
      <c r="F24" s="1007" t="n">
        <f aca="false">F22+F23</f>
        <v>8000</v>
      </c>
      <c r="G24" s="1007" t="n">
        <f aca="false">G22+G23</f>
        <v>8000</v>
      </c>
      <c r="H24" s="1007" t="n">
        <f aca="false">H22+H23</f>
        <v>0</v>
      </c>
    </row>
    <row r="25" s="1009" customFormat="true" ht="15" hidden="false" customHeight="true" outlineLevel="0" collapsed="false">
      <c r="A25" s="1003" t="s">
        <v>319</v>
      </c>
      <c r="B25" s="1004" t="s">
        <v>993</v>
      </c>
      <c r="C25" s="1005" t="n">
        <v>80130</v>
      </c>
      <c r="D25" s="1006" t="s">
        <v>36</v>
      </c>
      <c r="E25" s="1007" t="n">
        <v>0</v>
      </c>
      <c r="F25" s="1007" t="n">
        <v>10200</v>
      </c>
      <c r="G25" s="1007" t="n">
        <v>10200</v>
      </c>
      <c r="H25" s="1007" t="n">
        <v>0</v>
      </c>
    </row>
    <row r="26" s="1009" customFormat="true" ht="15" hidden="false" customHeight="true" outlineLevel="0" collapsed="false">
      <c r="A26" s="1003"/>
      <c r="B26" s="1004"/>
      <c r="C26" s="1005"/>
      <c r="D26" s="1006" t="s">
        <v>37</v>
      </c>
      <c r="E26" s="1007" t="n">
        <v>0</v>
      </c>
      <c r="F26" s="1007" t="n">
        <v>4000</v>
      </c>
      <c r="G26" s="1007" t="n">
        <v>4000</v>
      </c>
      <c r="H26" s="1007" t="n">
        <v>0</v>
      </c>
    </row>
    <row r="27" s="1009" customFormat="true" ht="15" hidden="false" customHeight="true" outlineLevel="0" collapsed="false">
      <c r="A27" s="1003"/>
      <c r="B27" s="1004"/>
      <c r="C27" s="1005"/>
      <c r="D27" s="1006" t="s">
        <v>38</v>
      </c>
      <c r="E27" s="1007" t="n">
        <f aca="false">E25+E26</f>
        <v>0</v>
      </c>
      <c r="F27" s="1007" t="n">
        <f aca="false">F25+F26</f>
        <v>14200</v>
      </c>
      <c r="G27" s="1007" t="n">
        <f aca="false">G25+G26</f>
        <v>14200</v>
      </c>
      <c r="H27" s="1007" t="n">
        <f aca="false">H25+H26</f>
        <v>0</v>
      </c>
    </row>
    <row r="28" s="1009" customFormat="true" ht="15" hidden="true" customHeight="true" outlineLevel="0" collapsed="false">
      <c r="A28" s="1003" t="s">
        <v>320</v>
      </c>
      <c r="B28" s="1004" t="s">
        <v>994</v>
      </c>
      <c r="C28" s="1005" t="n">
        <v>85410</v>
      </c>
      <c r="D28" s="1006" t="s">
        <v>36</v>
      </c>
      <c r="E28" s="1007" t="n">
        <v>0</v>
      </c>
      <c r="F28" s="1007" t="n">
        <v>431500</v>
      </c>
      <c r="G28" s="1007" t="n">
        <v>431500</v>
      </c>
      <c r="H28" s="1007" t="n">
        <v>0</v>
      </c>
    </row>
    <row r="29" s="1009" customFormat="true" ht="15" hidden="true" customHeight="true" outlineLevel="0" collapsed="false">
      <c r="A29" s="1003"/>
      <c r="B29" s="1004"/>
      <c r="C29" s="1005"/>
      <c r="D29" s="1006" t="s">
        <v>37</v>
      </c>
      <c r="E29" s="1007" t="n">
        <v>0</v>
      </c>
      <c r="F29" s="1007"/>
      <c r="G29" s="1007"/>
      <c r="H29" s="1007" t="n">
        <v>0</v>
      </c>
    </row>
    <row r="30" s="1009" customFormat="true" ht="15" hidden="true" customHeight="true" outlineLevel="0" collapsed="false">
      <c r="A30" s="1003"/>
      <c r="B30" s="1004"/>
      <c r="C30" s="1005"/>
      <c r="D30" s="1006" t="s">
        <v>38</v>
      </c>
      <c r="E30" s="1007" t="n">
        <f aca="false">E28+E29</f>
        <v>0</v>
      </c>
      <c r="F30" s="1007" t="n">
        <f aca="false">F28+F29</f>
        <v>431500</v>
      </c>
      <c r="G30" s="1007" t="n">
        <f aca="false">G28+G29</f>
        <v>431500</v>
      </c>
      <c r="H30" s="1007" t="n">
        <f aca="false">H28+H29</f>
        <v>0</v>
      </c>
    </row>
    <row r="31" s="1009" customFormat="true" ht="15" hidden="true" customHeight="true" outlineLevel="0" collapsed="false">
      <c r="A31" s="1003" t="s">
        <v>607</v>
      </c>
      <c r="B31" s="1004" t="s">
        <v>995</v>
      </c>
      <c r="C31" s="1005" t="n">
        <v>80147</v>
      </c>
      <c r="D31" s="1006" t="s">
        <v>36</v>
      </c>
      <c r="E31" s="1007" t="n">
        <v>0</v>
      </c>
      <c r="F31" s="1007" t="n">
        <v>62260</v>
      </c>
      <c r="G31" s="1007" t="n">
        <v>62260</v>
      </c>
      <c r="H31" s="1007" t="n">
        <v>0</v>
      </c>
    </row>
    <row r="32" s="1009" customFormat="true" ht="15" hidden="true" customHeight="true" outlineLevel="0" collapsed="false">
      <c r="A32" s="1003"/>
      <c r="B32" s="1004"/>
      <c r="C32" s="1005"/>
      <c r="D32" s="1006" t="s">
        <v>37</v>
      </c>
      <c r="E32" s="1007" t="n">
        <v>0</v>
      </c>
      <c r="F32" s="1007" t="n">
        <v>0</v>
      </c>
      <c r="G32" s="1007" t="n">
        <v>0</v>
      </c>
      <c r="H32" s="1007" t="n">
        <v>0</v>
      </c>
    </row>
    <row r="33" s="1009" customFormat="true" ht="15" hidden="true" customHeight="true" outlineLevel="0" collapsed="false">
      <c r="A33" s="1003"/>
      <c r="B33" s="1004"/>
      <c r="C33" s="1005"/>
      <c r="D33" s="1006" t="s">
        <v>38</v>
      </c>
      <c r="E33" s="1007" t="n">
        <f aca="false">E31+E32</f>
        <v>0</v>
      </c>
      <c r="F33" s="1007" t="n">
        <f aca="false">F31+F32</f>
        <v>62260</v>
      </c>
      <c r="G33" s="1007" t="n">
        <f aca="false">G31+G32</f>
        <v>62260</v>
      </c>
      <c r="H33" s="1007" t="n">
        <f aca="false">H31+H32</f>
        <v>0</v>
      </c>
    </row>
    <row r="34" s="1009" customFormat="true" ht="15" hidden="false" customHeight="true" outlineLevel="0" collapsed="false">
      <c r="A34" s="1003" t="s">
        <v>490</v>
      </c>
      <c r="B34" s="1010" t="s">
        <v>996</v>
      </c>
      <c r="C34" s="1005"/>
      <c r="D34" s="1006" t="s">
        <v>36</v>
      </c>
      <c r="E34" s="1007" t="n">
        <f aca="false">E37+E40</f>
        <v>0</v>
      </c>
      <c r="F34" s="1007" t="n">
        <v>252000</v>
      </c>
      <c r="G34" s="1007" t="n">
        <v>252000</v>
      </c>
      <c r="H34" s="1007" t="n">
        <f aca="false">H37+H40</f>
        <v>0</v>
      </c>
    </row>
    <row r="35" s="1009" customFormat="true" ht="15" hidden="false" customHeight="true" outlineLevel="0" collapsed="false">
      <c r="A35" s="1003"/>
      <c r="B35" s="1010"/>
      <c r="C35" s="1005"/>
      <c r="D35" s="1006" t="s">
        <v>37</v>
      </c>
      <c r="E35" s="1007" t="n">
        <f aca="false">E38+E41</f>
        <v>0</v>
      </c>
      <c r="F35" s="1007" t="n">
        <f aca="false">F38+F41</f>
        <v>2000</v>
      </c>
      <c r="G35" s="1007" t="n">
        <f aca="false">G38+G41</f>
        <v>2000</v>
      </c>
      <c r="H35" s="1007" t="n">
        <f aca="false">H38+H41</f>
        <v>0</v>
      </c>
    </row>
    <row r="36" s="1009" customFormat="true" ht="15" hidden="false" customHeight="true" outlineLevel="0" collapsed="false">
      <c r="A36" s="1003"/>
      <c r="B36" s="1010"/>
      <c r="C36" s="1005"/>
      <c r="D36" s="1006" t="s">
        <v>38</v>
      </c>
      <c r="E36" s="1007" t="n">
        <f aca="false">E39+E42</f>
        <v>0</v>
      </c>
      <c r="F36" s="1007" t="n">
        <f aca="false">F39+F42</f>
        <v>254000</v>
      </c>
      <c r="G36" s="1007" t="n">
        <f aca="false">G39+G42</f>
        <v>254000</v>
      </c>
      <c r="H36" s="1007" t="n">
        <f aca="false">H39+H42</f>
        <v>0</v>
      </c>
    </row>
    <row r="37" s="1009" customFormat="true" ht="15" hidden="false" customHeight="true" outlineLevel="0" collapsed="false">
      <c r="A37" s="1003"/>
      <c r="B37" s="1012"/>
      <c r="C37" s="1013" t="n">
        <v>80113</v>
      </c>
      <c r="D37" s="1014" t="s">
        <v>36</v>
      </c>
      <c r="E37" s="1015" t="n">
        <v>0</v>
      </c>
      <c r="F37" s="1015" t="n">
        <v>0</v>
      </c>
      <c r="G37" s="1015" t="n">
        <v>0</v>
      </c>
      <c r="H37" s="1015" t="n">
        <v>0</v>
      </c>
    </row>
    <row r="38" s="1009" customFormat="true" ht="15" hidden="false" customHeight="true" outlineLevel="0" collapsed="false">
      <c r="A38" s="1003"/>
      <c r="B38" s="1016"/>
      <c r="C38" s="1013"/>
      <c r="D38" s="1014" t="s">
        <v>37</v>
      </c>
      <c r="E38" s="1015" t="n">
        <v>0</v>
      </c>
      <c r="F38" s="1015" t="n">
        <v>2000</v>
      </c>
      <c r="G38" s="1015" t="n">
        <v>2000</v>
      </c>
      <c r="H38" s="1015" t="n">
        <v>0</v>
      </c>
    </row>
    <row r="39" s="1009" customFormat="true" ht="15" hidden="false" customHeight="true" outlineLevel="0" collapsed="false">
      <c r="A39" s="1003"/>
      <c r="B39" s="1016"/>
      <c r="C39" s="1013"/>
      <c r="D39" s="1014" t="s">
        <v>38</v>
      </c>
      <c r="E39" s="1015" t="n">
        <f aca="false">E37+E38</f>
        <v>0</v>
      </c>
      <c r="F39" s="1015" t="n">
        <f aca="false">F37+F38</f>
        <v>2000</v>
      </c>
      <c r="G39" s="1015" t="n">
        <f aca="false">G37+G38</f>
        <v>2000</v>
      </c>
      <c r="H39" s="1015" t="n">
        <f aca="false">H37+H38</f>
        <v>0</v>
      </c>
    </row>
    <row r="40" s="1009" customFormat="true" ht="15" hidden="true" customHeight="true" outlineLevel="0" collapsed="false">
      <c r="A40" s="1003"/>
      <c r="B40" s="1017"/>
      <c r="C40" s="1018" t="n">
        <v>85403</v>
      </c>
      <c r="D40" s="1019" t="s">
        <v>36</v>
      </c>
      <c r="E40" s="1020"/>
      <c r="F40" s="1020" t="n">
        <v>252000</v>
      </c>
      <c r="G40" s="1020" t="n">
        <v>252000</v>
      </c>
      <c r="H40" s="1020" t="n">
        <v>0</v>
      </c>
    </row>
    <row r="41" s="1009" customFormat="true" ht="15" hidden="true" customHeight="true" outlineLevel="0" collapsed="false">
      <c r="A41" s="1003"/>
      <c r="B41" s="1017"/>
      <c r="C41" s="1018"/>
      <c r="D41" s="1019" t="s">
        <v>37</v>
      </c>
      <c r="E41" s="1020" t="n">
        <v>0</v>
      </c>
      <c r="F41" s="1020"/>
      <c r="G41" s="1020"/>
      <c r="H41" s="1020" t="n">
        <v>0</v>
      </c>
    </row>
    <row r="42" s="1009" customFormat="true" ht="15" hidden="true" customHeight="true" outlineLevel="0" collapsed="false">
      <c r="A42" s="1003"/>
      <c r="B42" s="1017"/>
      <c r="C42" s="1018"/>
      <c r="D42" s="1019" t="s">
        <v>38</v>
      </c>
      <c r="E42" s="1020" t="n">
        <f aca="false">E40+E41</f>
        <v>0</v>
      </c>
      <c r="F42" s="1020" t="n">
        <f aca="false">F40+F41</f>
        <v>252000</v>
      </c>
      <c r="G42" s="1020" t="n">
        <f aca="false">G40+G41</f>
        <v>252000</v>
      </c>
      <c r="H42" s="1020" t="n">
        <f aca="false">H40+H41</f>
        <v>0</v>
      </c>
    </row>
    <row r="43" s="1021" customFormat="true" ht="15" hidden="true" customHeight="true" outlineLevel="0" collapsed="false">
      <c r="A43" s="1003" t="s">
        <v>494</v>
      </c>
      <c r="B43" s="1004" t="s">
        <v>997</v>
      </c>
      <c r="C43" s="1005" t="n">
        <v>85403</v>
      </c>
      <c r="D43" s="1006" t="s">
        <v>36</v>
      </c>
      <c r="E43" s="1007" t="n">
        <v>0</v>
      </c>
      <c r="F43" s="1007" t="n">
        <v>360000</v>
      </c>
      <c r="G43" s="1007" t="n">
        <v>360000</v>
      </c>
      <c r="H43" s="1007" t="n">
        <v>0</v>
      </c>
    </row>
    <row r="44" s="1021" customFormat="true" ht="15" hidden="true" customHeight="true" outlineLevel="0" collapsed="false">
      <c r="A44" s="1003"/>
      <c r="B44" s="1004"/>
      <c r="C44" s="1005"/>
      <c r="D44" s="1006" t="s">
        <v>37</v>
      </c>
      <c r="E44" s="1007" t="n">
        <v>0</v>
      </c>
      <c r="F44" s="1007"/>
      <c r="G44" s="1007"/>
      <c r="H44" s="1007" t="n">
        <v>0</v>
      </c>
    </row>
    <row r="45" s="1021" customFormat="true" ht="15" hidden="true" customHeight="true" outlineLevel="0" collapsed="false">
      <c r="A45" s="1003"/>
      <c r="B45" s="1004"/>
      <c r="C45" s="1005"/>
      <c r="D45" s="1006" t="s">
        <v>38</v>
      </c>
      <c r="E45" s="1007" t="n">
        <f aca="false">E43+E44</f>
        <v>0</v>
      </c>
      <c r="F45" s="1007" t="n">
        <f aca="false">F43+F44</f>
        <v>360000</v>
      </c>
      <c r="G45" s="1007" t="n">
        <f aca="false">G43+G44</f>
        <v>360000</v>
      </c>
      <c r="H45" s="1007" t="n">
        <f aca="false">H43+H44</f>
        <v>0</v>
      </c>
    </row>
    <row r="46" s="1022" customFormat="true" ht="15" hidden="true" customHeight="true" outlineLevel="0" collapsed="false">
      <c r="A46" s="1003" t="s">
        <v>658</v>
      </c>
      <c r="B46" s="1004" t="s">
        <v>998</v>
      </c>
      <c r="C46" s="1005" t="n">
        <v>85403</v>
      </c>
      <c r="D46" s="1006" t="s">
        <v>36</v>
      </c>
      <c r="E46" s="1007" t="n">
        <v>0</v>
      </c>
      <c r="F46" s="1007" t="n">
        <v>255500</v>
      </c>
      <c r="G46" s="1007" t="n">
        <v>255500</v>
      </c>
      <c r="H46" s="1007" t="n">
        <v>0</v>
      </c>
    </row>
    <row r="47" s="1022" customFormat="true" ht="15" hidden="true" customHeight="true" outlineLevel="0" collapsed="false">
      <c r="A47" s="1003"/>
      <c r="B47" s="1004"/>
      <c r="C47" s="1005"/>
      <c r="D47" s="1006" t="s">
        <v>37</v>
      </c>
      <c r="E47" s="1007" t="n">
        <v>0</v>
      </c>
      <c r="F47" s="1007"/>
      <c r="G47" s="1007"/>
      <c r="H47" s="1007" t="n">
        <v>0</v>
      </c>
    </row>
    <row r="48" s="1022" customFormat="true" ht="15" hidden="true" customHeight="true" outlineLevel="0" collapsed="false">
      <c r="A48" s="1003"/>
      <c r="B48" s="1004"/>
      <c r="C48" s="1005"/>
      <c r="D48" s="1006" t="s">
        <v>38</v>
      </c>
      <c r="E48" s="1007" t="n">
        <f aca="false">E46+E47</f>
        <v>0</v>
      </c>
      <c r="F48" s="1007" t="n">
        <f aca="false">F46+F47</f>
        <v>255500</v>
      </c>
      <c r="G48" s="1007" t="n">
        <f aca="false">G46+G47</f>
        <v>255500</v>
      </c>
      <c r="H48" s="1007" t="n">
        <f aca="false">H46+H47</f>
        <v>0</v>
      </c>
    </row>
    <row r="49" s="1021" customFormat="true" ht="15" hidden="true" customHeight="true" outlineLevel="0" collapsed="false">
      <c r="A49" s="1003" t="s">
        <v>499</v>
      </c>
      <c r="B49" s="1004" t="s">
        <v>999</v>
      </c>
      <c r="C49" s="1005" t="n">
        <v>80102</v>
      </c>
      <c r="D49" s="1006" t="s">
        <v>36</v>
      </c>
      <c r="E49" s="1007" t="n">
        <v>0</v>
      </c>
      <c r="F49" s="1007" t="n">
        <v>5000</v>
      </c>
      <c r="G49" s="1007" t="n">
        <v>5000</v>
      </c>
      <c r="H49" s="1007" t="n">
        <v>0</v>
      </c>
    </row>
    <row r="50" s="1021" customFormat="true" ht="15" hidden="true" customHeight="true" outlineLevel="0" collapsed="false">
      <c r="A50" s="1003"/>
      <c r="B50" s="1004"/>
      <c r="C50" s="1005"/>
      <c r="D50" s="1006" t="s">
        <v>37</v>
      </c>
      <c r="E50" s="1007" t="n">
        <v>0</v>
      </c>
      <c r="F50" s="1007"/>
      <c r="G50" s="1007"/>
      <c r="H50" s="1007" t="n">
        <v>0</v>
      </c>
    </row>
    <row r="51" s="1021" customFormat="true" ht="15" hidden="true" customHeight="true" outlineLevel="0" collapsed="false">
      <c r="A51" s="1003"/>
      <c r="B51" s="1004"/>
      <c r="C51" s="1005"/>
      <c r="D51" s="1006" t="s">
        <v>38</v>
      </c>
      <c r="E51" s="1007" t="n">
        <f aca="false">E49+E50</f>
        <v>0</v>
      </c>
      <c r="F51" s="1007" t="n">
        <f aca="false">F49+F50</f>
        <v>5000</v>
      </c>
      <c r="G51" s="1007" t="n">
        <f aca="false">G49+G50</f>
        <v>5000</v>
      </c>
      <c r="H51" s="1007" t="n">
        <f aca="false">H49+H50</f>
        <v>0</v>
      </c>
    </row>
    <row r="52" s="1028" customFormat="true" ht="20.25" hidden="false" customHeight="true" outlineLevel="0" collapsed="false">
      <c r="A52" s="1023"/>
      <c r="B52" s="1024" t="s">
        <v>779</v>
      </c>
      <c r="C52" s="1025"/>
      <c r="D52" s="1026" t="s">
        <v>36</v>
      </c>
      <c r="E52" s="1027" t="n">
        <f aca="false">E10+E13+E16+E19+E28+E31+E34+E43+E46+E49+E22+E25</f>
        <v>0</v>
      </c>
      <c r="F52" s="1027" t="n">
        <f aca="false">F10+F13+F16+F19+F28+F31+F34+F43+F46+F49+F22+F25</f>
        <v>2466030</v>
      </c>
      <c r="G52" s="1027" t="n">
        <f aca="false">G10+G13+G16+G19+G28+G31+G34+G43+G46+G49+G22+G25</f>
        <v>2466030</v>
      </c>
      <c r="H52" s="1027" t="n">
        <f aca="false">H10+H13+H16+H19+H28+H31+H34+H43+H46+H49+H22+H25</f>
        <v>0</v>
      </c>
    </row>
    <row r="53" s="996" customFormat="true" ht="20.25" hidden="false" customHeight="true" outlineLevel="0" collapsed="false">
      <c r="A53" s="1023"/>
      <c r="B53" s="1024"/>
      <c r="C53" s="1025"/>
      <c r="D53" s="1026" t="s">
        <v>37</v>
      </c>
      <c r="E53" s="1027" t="n">
        <f aca="false">E11+E14+E17+E20+E29+E32+E35+E44+E47+E50+E23+E26</f>
        <v>0</v>
      </c>
      <c r="F53" s="1027" t="n">
        <f aca="false">F11+F14+F17+F20+F29+F32+F35+F44+F47+F50+F23+F26</f>
        <v>6000</v>
      </c>
      <c r="G53" s="1027" t="n">
        <f aca="false">G11+G14+G17+G20+G29+G32+G35+G44+G47+G50+G23+G26</f>
        <v>6000</v>
      </c>
      <c r="H53" s="1027" t="n">
        <f aca="false">H11+H14+H17+H20+H29+H32+H35+H44+H47+H50+H23+H26</f>
        <v>0</v>
      </c>
    </row>
    <row r="54" s="996" customFormat="true" ht="20.25" hidden="false" customHeight="true" outlineLevel="0" collapsed="false">
      <c r="A54" s="1023"/>
      <c r="B54" s="1024"/>
      <c r="C54" s="1025"/>
      <c r="D54" s="1026" t="s">
        <v>38</v>
      </c>
      <c r="E54" s="1027" t="n">
        <f aca="false">E12+E15+E18+E21+E30+E33+E36+E45+E48+E51+E24+E27</f>
        <v>0</v>
      </c>
      <c r="F54" s="1027" t="n">
        <f aca="false">F12+F15+F18+F21+F30+F33+F36+F45+F48+F51+F24+F27</f>
        <v>2472030</v>
      </c>
      <c r="G54" s="1027" t="n">
        <f aca="false">G12+G15+G18+G21+G30+G33+G36+G45+G48+G51+G24+G27</f>
        <v>2472030</v>
      </c>
      <c r="H54" s="1027" t="n">
        <f aca="false">H12+H15+H18+H21+H30+H33+H36+H45+H48+H51+H24+H27</f>
        <v>0</v>
      </c>
    </row>
    <row r="55" s="996" customFormat="true" ht="12.75" hidden="false" customHeight="true" outlineLevel="0" collapsed="false">
      <c r="A55" s="992"/>
      <c r="B55" s="993"/>
      <c r="C55" s="994"/>
      <c r="D55" s="994"/>
      <c r="E55" s="672"/>
      <c r="F55" s="672"/>
      <c r="G55" s="672"/>
      <c r="H55" s="672"/>
    </row>
    <row r="56" s="996" customFormat="true" ht="6.75" hidden="false" customHeight="true" outlineLevel="0" collapsed="false">
      <c r="A56" s="992"/>
      <c r="B56" s="993"/>
      <c r="C56" s="994"/>
      <c r="D56" s="994"/>
      <c r="E56" s="672"/>
      <c r="F56" s="672"/>
      <c r="G56" s="672"/>
      <c r="H56" s="672"/>
    </row>
    <row r="57" s="1033" customFormat="true" ht="15" hidden="false" customHeight="true" outlineLevel="0" collapsed="false">
      <c r="A57" s="1029" t="s">
        <v>140</v>
      </c>
      <c r="B57" s="1030" t="s">
        <v>1000</v>
      </c>
      <c r="C57" s="1031"/>
      <c r="D57" s="1032"/>
      <c r="E57" s="1032"/>
      <c r="F57" s="1032"/>
      <c r="G57" s="1032"/>
      <c r="H57" s="1032"/>
    </row>
    <row r="58" s="1033" customFormat="true" ht="15" hidden="false" customHeight="true" outlineLevel="0" collapsed="false">
      <c r="A58" s="1029"/>
      <c r="B58" s="1030" t="s">
        <v>1001</v>
      </c>
      <c r="C58" s="1031"/>
      <c r="D58" s="1032"/>
      <c r="E58" s="1032"/>
      <c r="F58" s="1032"/>
      <c r="G58" s="1032"/>
      <c r="H58" s="1032"/>
    </row>
    <row r="59" s="996" customFormat="true" ht="15" hidden="false" customHeight="true" outlineLevel="0" collapsed="false">
      <c r="A59" s="1029"/>
      <c r="B59" s="1030" t="s">
        <v>303</v>
      </c>
      <c r="C59" s="1031"/>
      <c r="D59" s="994"/>
      <c r="E59" s="672"/>
      <c r="F59" s="672"/>
      <c r="G59" s="672"/>
      <c r="H59" s="672"/>
    </row>
  </sheetData>
  <mergeCells count="4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42"/>
    <mergeCell ref="B34:B36"/>
    <mergeCell ref="C34:C36"/>
    <mergeCell ref="C37:C39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:G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7.62"/>
    <col collapsed="false" customWidth="true" hidden="false" outlineLevel="0" max="2" min="2" style="158" width="7.12"/>
    <col collapsed="false" customWidth="true" hidden="false" outlineLevel="0" max="3" min="3" style="159" width="37.36"/>
    <col collapsed="false" customWidth="true" hidden="false" outlineLevel="0" max="4" min="4" style="159" width="12.49"/>
    <col collapsed="false" customWidth="true" hidden="false" outlineLevel="0" max="5" min="5" style="159" width="10.87"/>
    <col collapsed="false" customWidth="true" hidden="false" outlineLevel="0" max="6" min="6" style="159" width="10.49"/>
    <col collapsed="false" customWidth="true" hidden="false" outlineLevel="0" max="7" min="7" style="159" width="12.49"/>
    <col collapsed="false" customWidth="true" hidden="false" outlineLevel="0" max="8" min="8" style="159" width="10.87"/>
    <col collapsed="false" customWidth="true" hidden="false" outlineLevel="0" max="9" min="9" style="159" width="9.12"/>
    <col collapsed="false" customWidth="true" hidden="false" outlineLevel="0" max="10" min="10" style="159" width="9.49"/>
    <col collapsed="false" customWidth="true" hidden="false" outlineLevel="0" max="11" min="11" style="159" width="10.74"/>
    <col collapsed="false" customWidth="false" hidden="false" outlineLevel="0" max="257" min="12" style="159" width="8.99"/>
  </cols>
  <sheetData>
    <row r="1" customFormat="false" ht="12.75" hidden="false" customHeight="false" outlineLevel="0" collapsed="false">
      <c r="A1" s="160"/>
      <c r="D1" s="161"/>
      <c r="E1" s="162" t="s">
        <v>86</v>
      </c>
      <c r="F1" s="161"/>
      <c r="G1" s="161"/>
    </row>
    <row r="2" customFormat="false" ht="12.75" hidden="false" customHeight="false" outlineLevel="0" collapsed="false">
      <c r="A2" s="160"/>
      <c r="D2" s="161"/>
      <c r="E2" s="162" t="s">
        <v>87</v>
      </c>
      <c r="F2" s="161"/>
      <c r="G2" s="161"/>
    </row>
    <row r="3" customFormat="false" ht="12.75" hidden="false" customHeight="false" outlineLevel="0" collapsed="false">
      <c r="A3" s="160"/>
      <c r="D3" s="161"/>
      <c r="E3" s="162" t="s">
        <v>88</v>
      </c>
      <c r="F3" s="161"/>
      <c r="G3" s="161"/>
    </row>
    <row r="4" customFormat="false" ht="7.5" hidden="false" customHeight="true" outlineLevel="0" collapsed="false">
      <c r="A4" s="160"/>
      <c r="D4" s="161"/>
      <c r="E4" s="161"/>
      <c r="F4" s="161"/>
      <c r="G4" s="161"/>
    </row>
    <row r="5" customFormat="false" ht="48.75" hidden="false" customHeight="true" outlineLevel="0" collapsed="false">
      <c r="A5" s="163" t="s">
        <v>89</v>
      </c>
      <c r="B5" s="163"/>
      <c r="C5" s="163"/>
      <c r="D5" s="163"/>
      <c r="E5" s="163"/>
      <c r="F5" s="163"/>
      <c r="G5" s="163"/>
    </row>
    <row r="6" customFormat="false" ht="9.75" hidden="false" customHeight="true" outlineLevel="0" collapsed="false">
      <c r="A6" s="160"/>
      <c r="D6" s="161"/>
      <c r="E6" s="161"/>
      <c r="F6" s="161"/>
      <c r="G6" s="164" t="s">
        <v>4</v>
      </c>
    </row>
    <row r="7" customFormat="false" ht="34.5" hidden="false" customHeight="true" outlineLevel="0" collapsed="false">
      <c r="A7" s="165" t="s">
        <v>90</v>
      </c>
      <c r="B7" s="165" t="s">
        <v>91</v>
      </c>
      <c r="C7" s="166" t="s">
        <v>92</v>
      </c>
      <c r="D7" s="167" t="s">
        <v>93</v>
      </c>
      <c r="E7" s="167" t="s">
        <v>94</v>
      </c>
      <c r="F7" s="167" t="s">
        <v>95</v>
      </c>
      <c r="G7" s="167" t="s">
        <v>96</v>
      </c>
      <c r="H7" s="168"/>
      <c r="I7" s="168"/>
      <c r="J7" s="168"/>
      <c r="K7" s="168"/>
    </row>
    <row r="8" customFormat="false" ht="12.75" hidden="false" customHeight="false" outlineLevel="0" collapsed="false">
      <c r="A8" s="169" t="s">
        <v>21</v>
      </c>
      <c r="B8" s="170" t="s">
        <v>22</v>
      </c>
      <c r="C8" s="171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3"/>
      <c r="I8" s="173"/>
      <c r="J8" s="173"/>
      <c r="K8" s="173"/>
    </row>
    <row r="9" s="179" customFormat="true" ht="16.5" hidden="false" customHeight="true" outlineLevel="0" collapsed="false">
      <c r="A9" s="174"/>
      <c r="B9" s="174"/>
      <c r="C9" s="175" t="s">
        <v>97</v>
      </c>
      <c r="D9" s="176" t="n">
        <v>802285803</v>
      </c>
      <c r="E9" s="177" t="n">
        <f aca="false">E10+E15+E22+E25+E28+E32+E52+E55+E62+E70+E73</f>
        <v>17949779</v>
      </c>
      <c r="F9" s="177" t="n">
        <f aca="false">F10+F15+F22+F25+F28+F32+F52+F55+F62+F70+F73</f>
        <v>25199973</v>
      </c>
      <c r="G9" s="177" t="n">
        <f aca="false">D9+E9-F9</f>
        <v>795035609</v>
      </c>
      <c r="H9" s="178"/>
      <c r="I9" s="178"/>
      <c r="J9" s="178"/>
      <c r="K9" s="178"/>
    </row>
    <row r="10" s="184" customFormat="true" ht="16.5" hidden="false" customHeight="true" outlineLevel="0" collapsed="false">
      <c r="A10" s="180" t="s">
        <v>43</v>
      </c>
      <c r="B10" s="180" t="s">
        <v>98</v>
      </c>
      <c r="C10" s="181" t="s">
        <v>44</v>
      </c>
      <c r="D10" s="182" t="n">
        <v>28610</v>
      </c>
      <c r="E10" s="182" t="n">
        <f aca="false">E11+E13</f>
        <v>173159</v>
      </c>
      <c r="F10" s="182" t="n">
        <v>0</v>
      </c>
      <c r="G10" s="183" t="n">
        <f aca="false">D10+E10-F10</f>
        <v>201769</v>
      </c>
    </row>
    <row r="11" s="188" customFormat="true" ht="16.5" hidden="false" customHeight="true" outlineLevel="0" collapsed="false">
      <c r="A11" s="185" t="n">
        <v>15011</v>
      </c>
      <c r="B11" s="185" t="s">
        <v>98</v>
      </c>
      <c r="C11" s="186" t="s">
        <v>99</v>
      </c>
      <c r="D11" s="187" t="n">
        <v>0</v>
      </c>
      <c r="E11" s="187" t="n">
        <f aca="false">E12</f>
        <v>172571</v>
      </c>
      <c r="F11" s="187" t="n">
        <v>0</v>
      </c>
      <c r="G11" s="187" t="n">
        <f aca="false">D11+E11-F11</f>
        <v>172571</v>
      </c>
    </row>
    <row r="12" customFormat="false" ht="69" hidden="false" customHeight="true" outlineLevel="0" collapsed="false">
      <c r="A12" s="189" t="s">
        <v>98</v>
      </c>
      <c r="B12" s="189" t="n">
        <v>6669</v>
      </c>
      <c r="C12" s="190" t="s">
        <v>100</v>
      </c>
      <c r="D12" s="191" t="n">
        <v>0</v>
      </c>
      <c r="E12" s="191" t="n">
        <v>172571</v>
      </c>
      <c r="F12" s="191" t="n">
        <v>0</v>
      </c>
      <c r="G12" s="191" t="n">
        <f aca="false">D12+E12-F12</f>
        <v>172571</v>
      </c>
    </row>
    <row r="13" s="188" customFormat="true" ht="29.25" hidden="false" customHeight="true" outlineLevel="0" collapsed="false">
      <c r="A13" s="192" t="n">
        <v>15013</v>
      </c>
      <c r="B13" s="192" t="s">
        <v>98</v>
      </c>
      <c r="C13" s="193" t="s">
        <v>101</v>
      </c>
      <c r="D13" s="194" t="n">
        <v>28610</v>
      </c>
      <c r="E13" s="194" t="n">
        <f aca="false">E14</f>
        <v>588</v>
      </c>
      <c r="F13" s="194" t="n">
        <v>0</v>
      </c>
      <c r="G13" s="194" t="n">
        <f aca="false">D13+E13-F13</f>
        <v>29198</v>
      </c>
    </row>
    <row r="14" customFormat="false" ht="69.75" hidden="false" customHeight="true" outlineLevel="0" collapsed="false">
      <c r="A14" s="189" t="s">
        <v>98</v>
      </c>
      <c r="B14" s="189" t="n">
        <v>2919</v>
      </c>
      <c r="C14" s="190" t="s">
        <v>102</v>
      </c>
      <c r="D14" s="191" t="n">
        <v>24571</v>
      </c>
      <c r="E14" s="191" t="n">
        <v>588</v>
      </c>
      <c r="F14" s="191" t="n">
        <v>0</v>
      </c>
      <c r="G14" s="191" t="n">
        <f aca="false">D14+E14-F14</f>
        <v>25159</v>
      </c>
    </row>
    <row r="15" s="184" customFormat="true" ht="17.25" hidden="false" customHeight="true" outlineLevel="0" collapsed="false">
      <c r="A15" s="180" t="s">
        <v>47</v>
      </c>
      <c r="B15" s="180" t="s">
        <v>98</v>
      </c>
      <c r="C15" s="195" t="s">
        <v>48</v>
      </c>
      <c r="D15" s="182" t="n">
        <v>98572732</v>
      </c>
      <c r="E15" s="182" t="n">
        <f aca="false">E16+E18+E20</f>
        <v>525152</v>
      </c>
      <c r="F15" s="182" t="n">
        <f aca="false">F16+F18+F20</f>
        <v>1075064</v>
      </c>
      <c r="G15" s="182" t="n">
        <f aca="false">D15+E15-F15</f>
        <v>98022820</v>
      </c>
    </row>
    <row r="16" s="188" customFormat="true" ht="17.25" hidden="false" customHeight="true" outlineLevel="0" collapsed="false">
      <c r="A16" s="192" t="n">
        <v>60001</v>
      </c>
      <c r="B16" s="192" t="s">
        <v>98</v>
      </c>
      <c r="C16" s="193" t="s">
        <v>103</v>
      </c>
      <c r="D16" s="194" t="n">
        <v>16838863</v>
      </c>
      <c r="E16" s="194" t="n">
        <f aca="false">E17</f>
        <v>0</v>
      </c>
      <c r="F16" s="194" t="n">
        <f aca="false">F17</f>
        <v>1075064</v>
      </c>
      <c r="G16" s="194" t="n">
        <f aca="false">D16+E16-F16</f>
        <v>15763799</v>
      </c>
    </row>
    <row r="17" customFormat="false" ht="58.5" hidden="false" customHeight="true" outlineLevel="0" collapsed="false">
      <c r="A17" s="189" t="s">
        <v>98</v>
      </c>
      <c r="B17" s="189" t="n">
        <v>6260</v>
      </c>
      <c r="C17" s="190" t="s">
        <v>104</v>
      </c>
      <c r="D17" s="191" t="n">
        <v>11435021</v>
      </c>
      <c r="E17" s="191" t="n">
        <v>0</v>
      </c>
      <c r="F17" s="191" t="n">
        <v>1075064</v>
      </c>
      <c r="G17" s="191" t="n">
        <f aca="false">D17+E17-F17</f>
        <v>10359957</v>
      </c>
    </row>
    <row r="18" s="188" customFormat="true" ht="12.75" hidden="false" customHeight="false" outlineLevel="0" collapsed="false">
      <c r="A18" s="192" t="n">
        <v>60002</v>
      </c>
      <c r="B18" s="192" t="s">
        <v>98</v>
      </c>
      <c r="C18" s="193" t="s">
        <v>105</v>
      </c>
      <c r="D18" s="194" t="n">
        <v>15057980</v>
      </c>
      <c r="E18" s="194" t="n">
        <f aca="false">E19</f>
        <v>15152</v>
      </c>
      <c r="F18" s="194" t="n">
        <v>0</v>
      </c>
      <c r="G18" s="194" t="n">
        <f aca="false">D18+E18-F18</f>
        <v>15073132</v>
      </c>
    </row>
    <row r="19" customFormat="false" ht="69.75" hidden="false" customHeight="true" outlineLevel="0" collapsed="false">
      <c r="A19" s="189" t="s">
        <v>98</v>
      </c>
      <c r="B19" s="189" t="s">
        <v>106</v>
      </c>
      <c r="C19" s="190" t="s">
        <v>107</v>
      </c>
      <c r="D19" s="191" t="n">
        <v>0</v>
      </c>
      <c r="E19" s="191" t="n">
        <v>15152</v>
      </c>
      <c r="F19" s="191" t="n">
        <v>0</v>
      </c>
      <c r="G19" s="191" t="n">
        <f aca="false">D19+E19-F19</f>
        <v>15152</v>
      </c>
    </row>
    <row r="20" s="188" customFormat="true" ht="18.75" hidden="false" customHeight="true" outlineLevel="0" collapsed="false">
      <c r="A20" s="192" t="n">
        <v>60013</v>
      </c>
      <c r="B20" s="192" t="s">
        <v>98</v>
      </c>
      <c r="C20" s="193" t="s">
        <v>108</v>
      </c>
      <c r="D20" s="194" t="n">
        <v>20208389</v>
      </c>
      <c r="E20" s="194" t="n">
        <f aca="false">E21</f>
        <v>510000</v>
      </c>
      <c r="F20" s="194" t="n">
        <v>0</v>
      </c>
      <c r="G20" s="194" t="n">
        <f aca="false">D20+E20-F20</f>
        <v>20718389</v>
      </c>
    </row>
    <row r="21" customFormat="false" ht="18.75" hidden="false" customHeight="true" outlineLevel="0" collapsed="false">
      <c r="A21" s="189" t="s">
        <v>98</v>
      </c>
      <c r="B21" s="189" t="s">
        <v>109</v>
      </c>
      <c r="C21" s="190" t="s">
        <v>110</v>
      </c>
      <c r="D21" s="191" t="n">
        <v>3250000</v>
      </c>
      <c r="E21" s="191" t="n">
        <v>510000</v>
      </c>
      <c r="F21" s="191" t="n">
        <v>0</v>
      </c>
      <c r="G21" s="191" t="n">
        <f aca="false">D21+E21-F21</f>
        <v>3760000</v>
      </c>
    </row>
    <row r="22" s="184" customFormat="true" ht="18.75" hidden="false" customHeight="true" outlineLevel="0" collapsed="false">
      <c r="A22" s="180" t="s">
        <v>80</v>
      </c>
      <c r="B22" s="180" t="s">
        <v>98</v>
      </c>
      <c r="C22" s="195" t="s">
        <v>81</v>
      </c>
      <c r="D22" s="182" t="n">
        <v>0</v>
      </c>
      <c r="E22" s="182" t="n">
        <f aca="false">E23</f>
        <v>75</v>
      </c>
      <c r="F22" s="182" t="n">
        <v>0</v>
      </c>
      <c r="G22" s="182" t="n">
        <f aca="false">D22+E22-F22</f>
        <v>75</v>
      </c>
    </row>
    <row r="23" s="188" customFormat="true" ht="18.75" hidden="false" customHeight="true" outlineLevel="0" collapsed="false">
      <c r="A23" s="192" t="n">
        <v>63095</v>
      </c>
      <c r="B23" s="192" t="s">
        <v>98</v>
      </c>
      <c r="C23" s="193" t="s">
        <v>111</v>
      </c>
      <c r="D23" s="194" t="n">
        <v>0</v>
      </c>
      <c r="E23" s="194" t="n">
        <f aca="false">E24</f>
        <v>75</v>
      </c>
      <c r="F23" s="194" t="n">
        <v>0</v>
      </c>
      <c r="G23" s="194" t="n">
        <f aca="false">D23+E23-F23</f>
        <v>75</v>
      </c>
    </row>
    <row r="24" customFormat="false" ht="69.75" hidden="false" customHeight="true" outlineLevel="0" collapsed="false">
      <c r="A24" s="189" t="s">
        <v>98</v>
      </c>
      <c r="B24" s="189" t="n">
        <v>6669</v>
      </c>
      <c r="C24" s="190" t="s">
        <v>100</v>
      </c>
      <c r="D24" s="191" t="n">
        <v>0</v>
      </c>
      <c r="E24" s="191" t="n">
        <v>75</v>
      </c>
      <c r="F24" s="191" t="n">
        <v>0</v>
      </c>
      <c r="G24" s="191" t="n">
        <f aca="false">D24+E24-F24</f>
        <v>75</v>
      </c>
    </row>
    <row r="25" s="184" customFormat="true" ht="20.25" hidden="false" customHeight="true" outlineLevel="0" collapsed="false">
      <c r="A25" s="180" t="s">
        <v>49</v>
      </c>
      <c r="B25" s="180" t="s">
        <v>98</v>
      </c>
      <c r="C25" s="195" t="s">
        <v>50</v>
      </c>
      <c r="D25" s="182" t="n">
        <v>4613950</v>
      </c>
      <c r="E25" s="182" t="n">
        <f aca="false">E26</f>
        <v>820000</v>
      </c>
      <c r="F25" s="182" t="n">
        <v>0</v>
      </c>
      <c r="G25" s="182" t="n">
        <f aca="false">D25+E25-F25</f>
        <v>5433950</v>
      </c>
    </row>
    <row r="26" s="188" customFormat="true" ht="20.25" hidden="false" customHeight="true" outlineLevel="0" collapsed="false">
      <c r="A26" s="192" t="n">
        <v>70005</v>
      </c>
      <c r="B26" s="192" t="s">
        <v>98</v>
      </c>
      <c r="C26" s="193" t="s">
        <v>112</v>
      </c>
      <c r="D26" s="194" t="n">
        <v>4613950</v>
      </c>
      <c r="E26" s="194" t="n">
        <f aca="false">E27</f>
        <v>820000</v>
      </c>
      <c r="F26" s="194" t="n">
        <v>0</v>
      </c>
      <c r="G26" s="194" t="n">
        <f aca="false">D26+E26-F26</f>
        <v>5433950</v>
      </c>
    </row>
    <row r="27" customFormat="false" ht="28.5" hidden="false" customHeight="true" outlineLevel="0" collapsed="false">
      <c r="A27" s="189" t="s">
        <v>98</v>
      </c>
      <c r="B27" s="189" t="s">
        <v>113</v>
      </c>
      <c r="C27" s="190" t="s">
        <v>114</v>
      </c>
      <c r="D27" s="191" t="n">
        <v>3800000</v>
      </c>
      <c r="E27" s="191" t="n">
        <v>820000</v>
      </c>
      <c r="F27" s="191" t="n">
        <v>0</v>
      </c>
      <c r="G27" s="191" t="n">
        <f aca="false">D27+E27-F27</f>
        <v>4620000</v>
      </c>
    </row>
    <row r="28" s="184" customFormat="true" ht="18.75" hidden="false" customHeight="true" outlineLevel="0" collapsed="false">
      <c r="A28" s="180" t="s">
        <v>53</v>
      </c>
      <c r="B28" s="180" t="s">
        <v>98</v>
      </c>
      <c r="C28" s="195" t="s">
        <v>54</v>
      </c>
      <c r="D28" s="182" t="n">
        <v>1522522</v>
      </c>
      <c r="E28" s="182" t="n">
        <f aca="false">E29</f>
        <v>424078</v>
      </c>
      <c r="F28" s="182" t="n">
        <v>0</v>
      </c>
      <c r="G28" s="182" t="n">
        <f aca="false">D28+E28-F28</f>
        <v>1946600</v>
      </c>
    </row>
    <row r="29" s="188" customFormat="true" ht="22.5" hidden="false" customHeight="true" outlineLevel="0" collapsed="false">
      <c r="A29" s="192" t="n">
        <v>72095</v>
      </c>
      <c r="B29" s="192" t="s">
        <v>98</v>
      </c>
      <c r="C29" s="193" t="s">
        <v>111</v>
      </c>
      <c r="D29" s="194" t="n">
        <v>1522522</v>
      </c>
      <c r="E29" s="194" t="n">
        <f aca="false">E30+E31</f>
        <v>424078</v>
      </c>
      <c r="F29" s="194" t="n">
        <v>0</v>
      </c>
      <c r="G29" s="194" t="n">
        <f aca="false">D29+E29-F29</f>
        <v>1946600</v>
      </c>
    </row>
    <row r="30" customFormat="false" ht="84" hidden="false" customHeight="true" outlineLevel="0" collapsed="false">
      <c r="A30" s="189" t="s">
        <v>98</v>
      </c>
      <c r="B30" s="189" t="n">
        <v>2007</v>
      </c>
      <c r="C30" s="190" t="s">
        <v>115</v>
      </c>
      <c r="D30" s="191" t="n">
        <v>109907</v>
      </c>
      <c r="E30" s="191" t="n">
        <v>360466</v>
      </c>
      <c r="F30" s="191" t="n">
        <v>0</v>
      </c>
      <c r="G30" s="191" t="n">
        <f aca="false">D30+E30-F30</f>
        <v>470373</v>
      </c>
    </row>
    <row r="31" customFormat="false" ht="84.75" hidden="false" customHeight="true" outlineLevel="0" collapsed="false">
      <c r="A31" s="196" t="s">
        <v>98</v>
      </c>
      <c r="B31" s="196" t="n">
        <v>2009</v>
      </c>
      <c r="C31" s="197" t="s">
        <v>115</v>
      </c>
      <c r="D31" s="198" t="n">
        <v>19395</v>
      </c>
      <c r="E31" s="198" t="n">
        <v>63612</v>
      </c>
      <c r="F31" s="198" t="n">
        <v>0</v>
      </c>
      <c r="G31" s="198" t="n">
        <f aca="false">D31+E31-F31</f>
        <v>83007</v>
      </c>
    </row>
    <row r="32" s="184" customFormat="true" ht="18" hidden="false" customHeight="true" outlineLevel="0" collapsed="false">
      <c r="A32" s="180" t="s">
        <v>61</v>
      </c>
      <c r="B32" s="180" t="s">
        <v>98</v>
      </c>
      <c r="C32" s="195" t="s">
        <v>116</v>
      </c>
      <c r="D32" s="182" t="n">
        <v>368203399</v>
      </c>
      <c r="E32" s="182" t="n">
        <f aca="false">E33+E35+E38+E44+E49+E41</f>
        <v>15534981</v>
      </c>
      <c r="F32" s="182" t="n">
        <f aca="false">F33+F35+F38+F44+F49+F41</f>
        <v>23981746</v>
      </c>
      <c r="G32" s="182" t="n">
        <f aca="false">D32+E32-F32</f>
        <v>359756634</v>
      </c>
    </row>
    <row r="33" s="188" customFormat="true" ht="28.5" hidden="false" customHeight="true" outlineLevel="0" collapsed="false">
      <c r="A33" s="192" t="n">
        <v>75801</v>
      </c>
      <c r="B33" s="192" t="s">
        <v>98</v>
      </c>
      <c r="C33" s="193" t="s">
        <v>117</v>
      </c>
      <c r="D33" s="194" t="n">
        <v>60413694</v>
      </c>
      <c r="E33" s="194" t="n">
        <f aca="false">E34</f>
        <v>0</v>
      </c>
      <c r="F33" s="194" t="n">
        <f aca="false">F34</f>
        <v>2677440</v>
      </c>
      <c r="G33" s="194" t="n">
        <f aca="false">D33+E33-F33</f>
        <v>57736254</v>
      </c>
    </row>
    <row r="34" customFormat="false" ht="18" hidden="false" customHeight="true" outlineLevel="0" collapsed="false">
      <c r="A34" s="189" t="s">
        <v>98</v>
      </c>
      <c r="B34" s="189" t="n">
        <v>2920</v>
      </c>
      <c r="C34" s="190" t="s">
        <v>118</v>
      </c>
      <c r="D34" s="191" t="n">
        <v>60413694</v>
      </c>
      <c r="E34" s="191" t="n">
        <v>0</v>
      </c>
      <c r="F34" s="191" t="n">
        <v>2677440</v>
      </c>
      <c r="G34" s="191" t="n">
        <f aca="false">D34+E34-F34</f>
        <v>57736254</v>
      </c>
    </row>
    <row r="35" s="188" customFormat="true" ht="16.5" hidden="false" customHeight="true" outlineLevel="0" collapsed="false">
      <c r="A35" s="192" t="n">
        <v>75814</v>
      </c>
      <c r="B35" s="192" t="s">
        <v>98</v>
      </c>
      <c r="C35" s="193" t="s">
        <v>119</v>
      </c>
      <c r="D35" s="194" t="n">
        <v>2350000</v>
      </c>
      <c r="E35" s="194" t="n">
        <f aca="false">E36+E37</f>
        <v>334607</v>
      </c>
      <c r="F35" s="194" t="n">
        <v>0</v>
      </c>
      <c r="G35" s="194" t="n">
        <f aca="false">D35+E35-F35</f>
        <v>2684607</v>
      </c>
    </row>
    <row r="36" customFormat="false" ht="43.5" hidden="false" customHeight="true" outlineLevel="0" collapsed="false">
      <c r="A36" s="189" t="s">
        <v>98</v>
      </c>
      <c r="B36" s="189" t="n">
        <v>2990</v>
      </c>
      <c r="C36" s="190" t="s">
        <v>120</v>
      </c>
      <c r="D36" s="191" t="n">
        <v>0</v>
      </c>
      <c r="E36" s="191" t="n">
        <v>100983</v>
      </c>
      <c r="F36" s="191" t="n">
        <v>0</v>
      </c>
      <c r="G36" s="191" t="n">
        <f aca="false">D36+E36-F36</f>
        <v>100983</v>
      </c>
    </row>
    <row r="37" customFormat="false" ht="43.5" hidden="false" customHeight="true" outlineLevel="0" collapsed="false">
      <c r="A37" s="189" t="s">
        <v>98</v>
      </c>
      <c r="B37" s="189" t="n">
        <v>6680</v>
      </c>
      <c r="C37" s="190" t="s">
        <v>120</v>
      </c>
      <c r="D37" s="191" t="n">
        <v>0</v>
      </c>
      <c r="E37" s="191" t="n">
        <v>233624</v>
      </c>
      <c r="F37" s="191" t="n">
        <v>0</v>
      </c>
      <c r="G37" s="191" t="n">
        <f aca="false">D37+E37-F37</f>
        <v>233624</v>
      </c>
    </row>
    <row r="38" s="188" customFormat="true" ht="15.75" hidden="false" customHeight="true" outlineLevel="0" collapsed="false">
      <c r="A38" s="192" t="n">
        <v>75861</v>
      </c>
      <c r="B38" s="192" t="s">
        <v>98</v>
      </c>
      <c r="C38" s="193" t="s">
        <v>121</v>
      </c>
      <c r="D38" s="194" t="n">
        <v>36744449</v>
      </c>
      <c r="E38" s="194" t="n">
        <f aca="false">E39+E40</f>
        <v>12000007</v>
      </c>
      <c r="F38" s="194" t="n">
        <v>0</v>
      </c>
      <c r="G38" s="194" t="n">
        <f aca="false">D38+E38-F38</f>
        <v>48744456</v>
      </c>
    </row>
    <row r="39" customFormat="false" ht="82.5" hidden="false" customHeight="true" outlineLevel="0" collapsed="false">
      <c r="A39" s="189" t="s">
        <v>98</v>
      </c>
      <c r="B39" s="189" t="n">
        <v>2007</v>
      </c>
      <c r="C39" s="190" t="s">
        <v>115</v>
      </c>
      <c r="D39" s="191" t="n">
        <v>3401626</v>
      </c>
      <c r="E39" s="191" t="n">
        <v>11596028</v>
      </c>
      <c r="F39" s="191" t="n">
        <v>0</v>
      </c>
      <c r="G39" s="191" t="n">
        <f aca="false">D39+E39-F39</f>
        <v>14997654</v>
      </c>
    </row>
    <row r="40" customFormat="false" ht="82.5" hidden="false" customHeight="true" outlineLevel="0" collapsed="false">
      <c r="A40" s="189" t="s">
        <v>98</v>
      </c>
      <c r="B40" s="189" t="n">
        <v>6207</v>
      </c>
      <c r="C40" s="190" t="s">
        <v>122</v>
      </c>
      <c r="D40" s="191" t="n">
        <v>11342823</v>
      </c>
      <c r="E40" s="191" t="n">
        <v>403979</v>
      </c>
      <c r="F40" s="191" t="n">
        <v>0</v>
      </c>
      <c r="G40" s="191" t="n">
        <f aca="false">D40+E40-F40</f>
        <v>11746802</v>
      </c>
    </row>
    <row r="41" s="188" customFormat="true" ht="17.25" hidden="false" customHeight="true" outlineLevel="0" collapsed="false">
      <c r="A41" s="192" t="n">
        <v>75862</v>
      </c>
      <c r="B41" s="192" t="s">
        <v>98</v>
      </c>
      <c r="C41" s="193" t="s">
        <v>123</v>
      </c>
      <c r="D41" s="194" t="n">
        <v>120000</v>
      </c>
      <c r="E41" s="194" t="n">
        <f aca="false">E42+E43</f>
        <v>0</v>
      </c>
      <c r="F41" s="194" t="n">
        <v>102906</v>
      </c>
      <c r="G41" s="194" t="n">
        <f aca="false">D41+E41-F41</f>
        <v>17094</v>
      </c>
    </row>
    <row r="42" customFormat="false" ht="82.5" hidden="false" customHeight="true" outlineLevel="0" collapsed="false">
      <c r="A42" s="189" t="s">
        <v>98</v>
      </c>
      <c r="B42" s="189" t="n">
        <v>2009</v>
      </c>
      <c r="C42" s="190" t="s">
        <v>115</v>
      </c>
      <c r="D42" s="191" t="n">
        <v>111000</v>
      </c>
      <c r="E42" s="191" t="n">
        <v>0</v>
      </c>
      <c r="F42" s="191" t="n">
        <v>93906</v>
      </c>
      <c r="G42" s="191" t="n">
        <f aca="false">D42+E42-F42</f>
        <v>17094</v>
      </c>
    </row>
    <row r="43" customFormat="false" ht="85.5" hidden="false" customHeight="true" outlineLevel="0" collapsed="false">
      <c r="A43" s="189" t="s">
        <v>98</v>
      </c>
      <c r="B43" s="189" t="n">
        <v>6209</v>
      </c>
      <c r="C43" s="190" t="s">
        <v>122</v>
      </c>
      <c r="D43" s="191" t="n">
        <v>9000</v>
      </c>
      <c r="E43" s="191" t="n">
        <v>0</v>
      </c>
      <c r="F43" s="191" t="n">
        <v>9000</v>
      </c>
      <c r="G43" s="191" t="n">
        <f aca="false">D43+E43-F43</f>
        <v>0</v>
      </c>
    </row>
    <row r="44" s="188" customFormat="true" ht="45.75" hidden="false" customHeight="true" outlineLevel="0" collapsed="false">
      <c r="A44" s="192" t="n">
        <v>75863</v>
      </c>
      <c r="B44" s="192" t="s">
        <v>98</v>
      </c>
      <c r="C44" s="193" t="s">
        <v>124</v>
      </c>
      <c r="D44" s="194" t="n">
        <v>117435186</v>
      </c>
      <c r="E44" s="194" t="n">
        <f aca="false">SUM(E45:E48)</f>
        <v>3200367</v>
      </c>
      <c r="F44" s="194" t="n">
        <f aca="false">SUM(F45:F48)</f>
        <v>15234736</v>
      </c>
      <c r="G44" s="194" t="n">
        <f aca="false">D44+E44-F44</f>
        <v>105400817</v>
      </c>
    </row>
    <row r="45" customFormat="false" ht="85.5" hidden="false" customHeight="true" outlineLevel="0" collapsed="false">
      <c r="A45" s="189" t="s">
        <v>98</v>
      </c>
      <c r="B45" s="189" t="n">
        <v>2057</v>
      </c>
      <c r="C45" s="190" t="s">
        <v>125</v>
      </c>
      <c r="D45" s="191" t="n">
        <v>5090450</v>
      </c>
      <c r="E45" s="191" t="n">
        <v>3200367</v>
      </c>
      <c r="F45" s="191" t="n">
        <v>0</v>
      </c>
      <c r="G45" s="191" t="n">
        <f aca="false">D45+E45-F45</f>
        <v>8290817</v>
      </c>
    </row>
    <row r="46" customFormat="false" ht="85.5" hidden="false" customHeight="true" outlineLevel="0" collapsed="false">
      <c r="A46" s="189" t="s">
        <v>98</v>
      </c>
      <c r="B46" s="189" t="n">
        <v>6209</v>
      </c>
      <c r="C46" s="190" t="s">
        <v>122</v>
      </c>
      <c r="D46" s="191" t="n">
        <v>11217000</v>
      </c>
      <c r="E46" s="191" t="n">
        <v>0</v>
      </c>
      <c r="F46" s="191" t="n">
        <v>2507000</v>
      </c>
      <c r="G46" s="191" t="n">
        <f aca="false">D46+E46-F46</f>
        <v>8710000</v>
      </c>
    </row>
    <row r="47" customFormat="false" ht="85.5" hidden="false" customHeight="true" outlineLevel="0" collapsed="false">
      <c r="A47" s="189" t="s">
        <v>98</v>
      </c>
      <c r="B47" s="189" t="n">
        <v>6257</v>
      </c>
      <c r="C47" s="190" t="s">
        <v>125</v>
      </c>
      <c r="D47" s="191" t="n">
        <v>94924736</v>
      </c>
      <c r="E47" s="191" t="n">
        <v>0</v>
      </c>
      <c r="F47" s="191" t="n">
        <v>6524736</v>
      </c>
      <c r="G47" s="191" t="n">
        <f aca="false">D47+E47-F47</f>
        <v>88400000</v>
      </c>
    </row>
    <row r="48" customFormat="false" ht="85.5" hidden="false" customHeight="true" outlineLevel="0" collapsed="false">
      <c r="A48" s="196" t="s">
        <v>98</v>
      </c>
      <c r="B48" s="196" t="n">
        <v>6259</v>
      </c>
      <c r="C48" s="197" t="s">
        <v>125</v>
      </c>
      <c r="D48" s="198" t="n">
        <v>6203000</v>
      </c>
      <c r="E48" s="198" t="n">
        <v>0</v>
      </c>
      <c r="F48" s="198" t="n">
        <v>6203000</v>
      </c>
      <c r="G48" s="198" t="n">
        <f aca="false">D48+E48-F48</f>
        <v>0</v>
      </c>
    </row>
    <row r="49" s="188" customFormat="true" ht="42.75" hidden="false" customHeight="true" outlineLevel="0" collapsed="false">
      <c r="A49" s="185" t="n">
        <v>75864</v>
      </c>
      <c r="B49" s="185" t="s">
        <v>98</v>
      </c>
      <c r="C49" s="186" t="s">
        <v>126</v>
      </c>
      <c r="D49" s="187" t="n">
        <v>45918250</v>
      </c>
      <c r="E49" s="187" t="n">
        <f aca="false">SUM(E50:E51)</f>
        <v>0</v>
      </c>
      <c r="F49" s="187" t="n">
        <f aca="false">SUM(F50:F51)</f>
        <v>5966664</v>
      </c>
      <c r="G49" s="187" t="n">
        <f aca="false">D49+E49-F49</f>
        <v>39951586</v>
      </c>
    </row>
    <row r="50" customFormat="false" ht="84" hidden="false" customHeight="true" outlineLevel="0" collapsed="false">
      <c r="A50" s="189" t="s">
        <v>98</v>
      </c>
      <c r="B50" s="189" t="n">
        <v>2009</v>
      </c>
      <c r="C50" s="190" t="s">
        <v>115</v>
      </c>
      <c r="D50" s="191" t="n">
        <v>10985250</v>
      </c>
      <c r="E50" s="191" t="n">
        <v>0</v>
      </c>
      <c r="F50" s="191" t="n">
        <v>5731000</v>
      </c>
      <c r="G50" s="191" t="n">
        <f aca="false">D50+E50-F50</f>
        <v>5254250</v>
      </c>
    </row>
    <row r="51" customFormat="false" ht="82.5" hidden="false" customHeight="true" outlineLevel="0" collapsed="false">
      <c r="A51" s="189" t="s">
        <v>98</v>
      </c>
      <c r="B51" s="189" t="n">
        <v>2057</v>
      </c>
      <c r="C51" s="190" t="s">
        <v>125</v>
      </c>
      <c r="D51" s="191" t="n">
        <v>3353250</v>
      </c>
      <c r="E51" s="191" t="n">
        <v>0</v>
      </c>
      <c r="F51" s="191" t="n">
        <v>235664</v>
      </c>
      <c r="G51" s="191" t="n">
        <f aca="false">D51+E51-F51</f>
        <v>3117586</v>
      </c>
    </row>
    <row r="52" s="184" customFormat="true" ht="17.25" hidden="false" customHeight="true" outlineLevel="0" collapsed="false">
      <c r="A52" s="180" t="s">
        <v>63</v>
      </c>
      <c r="B52" s="180" t="s">
        <v>98</v>
      </c>
      <c r="C52" s="195" t="s">
        <v>64</v>
      </c>
      <c r="D52" s="182" t="n">
        <v>953240</v>
      </c>
      <c r="E52" s="182" t="n">
        <f aca="false">E53</f>
        <v>4251</v>
      </c>
      <c r="F52" s="182" t="n">
        <v>0</v>
      </c>
      <c r="G52" s="182" t="n">
        <f aca="false">D52+E52-F52</f>
        <v>957491</v>
      </c>
    </row>
    <row r="53" s="188" customFormat="true" ht="17.25" hidden="false" customHeight="true" outlineLevel="0" collapsed="false">
      <c r="A53" s="192" t="n">
        <v>80195</v>
      </c>
      <c r="B53" s="192" t="s">
        <v>98</v>
      </c>
      <c r="C53" s="193" t="s">
        <v>111</v>
      </c>
      <c r="D53" s="194" t="n">
        <v>12265</v>
      </c>
      <c r="E53" s="194" t="n">
        <f aca="false">E54</f>
        <v>4251</v>
      </c>
      <c r="F53" s="194" t="n">
        <v>0</v>
      </c>
      <c r="G53" s="194" t="n">
        <f aca="false">D53+E53-F53</f>
        <v>16516</v>
      </c>
    </row>
    <row r="54" customFormat="false" ht="84" hidden="false" customHeight="true" outlineLevel="0" collapsed="false">
      <c r="A54" s="189" t="s">
        <v>98</v>
      </c>
      <c r="B54" s="189" t="n">
        <v>2008</v>
      </c>
      <c r="C54" s="190" t="s">
        <v>115</v>
      </c>
      <c r="D54" s="191" t="n">
        <v>12265</v>
      </c>
      <c r="E54" s="191" t="n">
        <v>4251</v>
      </c>
      <c r="F54" s="191" t="n">
        <v>0</v>
      </c>
      <c r="G54" s="191" t="n">
        <f aca="false">D54+E54-F54</f>
        <v>16516</v>
      </c>
    </row>
    <row r="55" s="188" customFormat="true" ht="30.75" hidden="false" customHeight="true" outlineLevel="0" collapsed="false">
      <c r="A55" s="199" t="s">
        <v>69</v>
      </c>
      <c r="B55" s="199" t="s">
        <v>98</v>
      </c>
      <c r="C55" s="200" t="s">
        <v>127</v>
      </c>
      <c r="D55" s="201" t="n">
        <v>4147141</v>
      </c>
      <c r="E55" s="201" t="n">
        <f aca="false">E56+E58</f>
        <v>27240</v>
      </c>
      <c r="F55" s="201" t="n">
        <v>46663</v>
      </c>
      <c r="G55" s="201" t="n">
        <f aca="false">D55+E55-F55</f>
        <v>4127718</v>
      </c>
    </row>
    <row r="56" s="188" customFormat="true" ht="31.5" hidden="false" customHeight="true" outlineLevel="0" collapsed="false">
      <c r="A56" s="192" t="n">
        <v>85324</v>
      </c>
      <c r="B56" s="192" t="s">
        <v>98</v>
      </c>
      <c r="C56" s="193" t="s">
        <v>128</v>
      </c>
      <c r="D56" s="194" t="n">
        <v>290042</v>
      </c>
      <c r="E56" s="194" t="n">
        <f aca="false">E57</f>
        <v>0</v>
      </c>
      <c r="F56" s="194" t="n">
        <v>46663</v>
      </c>
      <c r="G56" s="194" t="n">
        <f aca="false">D56+E56-F56</f>
        <v>243379</v>
      </c>
    </row>
    <row r="57" customFormat="false" ht="17.25" hidden="false" customHeight="true" outlineLevel="0" collapsed="false">
      <c r="A57" s="189" t="s">
        <v>98</v>
      </c>
      <c r="B57" s="189" t="s">
        <v>129</v>
      </c>
      <c r="C57" s="190" t="s">
        <v>130</v>
      </c>
      <c r="D57" s="191" t="n">
        <v>290042</v>
      </c>
      <c r="E57" s="191" t="n">
        <v>0</v>
      </c>
      <c r="F57" s="191" t="n">
        <v>46663</v>
      </c>
      <c r="G57" s="191" t="n">
        <f aca="false">D57+E57-F57</f>
        <v>243379</v>
      </c>
    </row>
    <row r="58" s="188" customFormat="true" ht="17.25" hidden="false" customHeight="true" outlineLevel="0" collapsed="false">
      <c r="A58" s="192" t="n">
        <v>85395</v>
      </c>
      <c r="B58" s="192" t="s">
        <v>98</v>
      </c>
      <c r="C58" s="193" t="s">
        <v>111</v>
      </c>
      <c r="D58" s="194" t="n">
        <v>39899</v>
      </c>
      <c r="E58" s="194" t="n">
        <f aca="false">SUM(E59:E61)</f>
        <v>27240</v>
      </c>
      <c r="F58" s="194" t="n">
        <v>0</v>
      </c>
      <c r="G58" s="194" t="n">
        <f aca="false">D58+E58-F58</f>
        <v>67139</v>
      </c>
    </row>
    <row r="59" customFormat="false" ht="69" hidden="false" customHeight="true" outlineLevel="0" collapsed="false">
      <c r="A59" s="189" t="s">
        <v>98</v>
      </c>
      <c r="B59" s="189" t="n">
        <v>2918</v>
      </c>
      <c r="C59" s="190" t="s">
        <v>102</v>
      </c>
      <c r="D59" s="191" t="n">
        <v>3942</v>
      </c>
      <c r="E59" s="191" t="n">
        <v>7491</v>
      </c>
      <c r="F59" s="191" t="n">
        <v>0</v>
      </c>
      <c r="G59" s="191" t="n">
        <f aca="false">D59+E59-F59</f>
        <v>11433</v>
      </c>
    </row>
    <row r="60" customFormat="false" ht="69" hidden="false" customHeight="true" outlineLevel="0" collapsed="false">
      <c r="A60" s="189" t="s">
        <v>98</v>
      </c>
      <c r="B60" s="189" t="n">
        <v>2919</v>
      </c>
      <c r="C60" s="190" t="s">
        <v>102</v>
      </c>
      <c r="D60" s="191" t="n">
        <v>28890</v>
      </c>
      <c r="E60" s="191" t="n">
        <v>1156</v>
      </c>
      <c r="F60" s="191" t="n">
        <v>0</v>
      </c>
      <c r="G60" s="191" t="n">
        <f aca="false">D60+E60-F60</f>
        <v>30046</v>
      </c>
    </row>
    <row r="61" customFormat="false" ht="69" hidden="false" customHeight="true" outlineLevel="0" collapsed="false">
      <c r="A61" s="189" t="s">
        <v>98</v>
      </c>
      <c r="B61" s="189" t="n">
        <v>6669</v>
      </c>
      <c r="C61" s="190" t="s">
        <v>100</v>
      </c>
      <c r="D61" s="191" t="n">
        <v>7067</v>
      </c>
      <c r="E61" s="191" t="n">
        <v>18593</v>
      </c>
      <c r="F61" s="191" t="n">
        <v>0</v>
      </c>
      <c r="G61" s="191" t="n">
        <f aca="false">D61+E61-F61</f>
        <v>25660</v>
      </c>
    </row>
    <row r="62" s="184" customFormat="true" ht="30" hidden="false" customHeight="true" outlineLevel="0" collapsed="false">
      <c r="A62" s="180" t="s">
        <v>73</v>
      </c>
      <c r="B62" s="180" t="s">
        <v>98</v>
      </c>
      <c r="C62" s="195" t="s">
        <v>74</v>
      </c>
      <c r="D62" s="182" t="n">
        <v>4588675</v>
      </c>
      <c r="E62" s="182" t="n">
        <f aca="false">E63+E65</f>
        <v>250643</v>
      </c>
      <c r="F62" s="182" t="n">
        <v>96000</v>
      </c>
      <c r="G62" s="182" t="n">
        <f aca="false">D62+E62-F62</f>
        <v>4743318</v>
      </c>
    </row>
    <row r="63" s="188" customFormat="true" ht="17.25" hidden="false" customHeight="true" outlineLevel="0" collapsed="false">
      <c r="A63" s="192" t="n">
        <v>90005</v>
      </c>
      <c r="B63" s="192" t="s">
        <v>98</v>
      </c>
      <c r="C63" s="193" t="s">
        <v>131</v>
      </c>
      <c r="D63" s="194" t="n">
        <v>137000</v>
      </c>
      <c r="E63" s="194" t="n">
        <f aca="false">E64</f>
        <v>378</v>
      </c>
      <c r="F63" s="194" t="n">
        <v>0</v>
      </c>
      <c r="G63" s="194" t="n">
        <f aca="false">D63+E63-F63</f>
        <v>137378</v>
      </c>
    </row>
    <row r="64" customFormat="false" ht="68.25" hidden="false" customHeight="true" outlineLevel="0" collapsed="false">
      <c r="A64" s="189" t="s">
        <v>98</v>
      </c>
      <c r="B64" s="189" t="n">
        <v>6669</v>
      </c>
      <c r="C64" s="190" t="s">
        <v>100</v>
      </c>
      <c r="D64" s="191" t="n">
        <v>0</v>
      </c>
      <c r="E64" s="191" t="n">
        <v>378</v>
      </c>
      <c r="F64" s="191" t="n">
        <v>0</v>
      </c>
      <c r="G64" s="191" t="n">
        <f aca="false">D64+E64-F64</f>
        <v>378</v>
      </c>
    </row>
    <row r="65" s="188" customFormat="true" ht="18.75" hidden="false" customHeight="true" outlineLevel="0" collapsed="false">
      <c r="A65" s="192" t="n">
        <v>90095</v>
      </c>
      <c r="B65" s="192" t="s">
        <v>98</v>
      </c>
      <c r="C65" s="193" t="s">
        <v>111</v>
      </c>
      <c r="D65" s="194" t="n">
        <v>2470567</v>
      </c>
      <c r="E65" s="194" t="n">
        <f aca="false">SUM(E66:E69)</f>
        <v>250265</v>
      </c>
      <c r="F65" s="194" t="n">
        <f aca="false">SUM(F66:F69)</f>
        <v>96000</v>
      </c>
      <c r="G65" s="194" t="n">
        <f aca="false">D65+E65-F65</f>
        <v>2624832</v>
      </c>
    </row>
    <row r="66" customFormat="false" ht="81.75" hidden="false" customHeight="true" outlineLevel="0" collapsed="false">
      <c r="A66" s="189" t="s">
        <v>98</v>
      </c>
      <c r="B66" s="189" t="n">
        <v>2007</v>
      </c>
      <c r="C66" s="190" t="s">
        <v>115</v>
      </c>
      <c r="D66" s="191" t="n">
        <v>1884</v>
      </c>
      <c r="E66" s="191" t="n">
        <v>138026</v>
      </c>
      <c r="F66" s="191" t="n">
        <v>0</v>
      </c>
      <c r="G66" s="191" t="n">
        <f aca="false">D66+E66-F66</f>
        <v>139910</v>
      </c>
    </row>
    <row r="67" customFormat="false" ht="55.5" hidden="false" customHeight="true" outlineLevel="0" collapsed="false">
      <c r="A67" s="196" t="s">
        <v>98</v>
      </c>
      <c r="B67" s="196" t="n">
        <v>2460</v>
      </c>
      <c r="C67" s="197" t="s">
        <v>132</v>
      </c>
      <c r="D67" s="198" t="n">
        <v>2310920</v>
      </c>
      <c r="E67" s="198" t="n">
        <v>96000</v>
      </c>
      <c r="F67" s="198" t="n">
        <v>0</v>
      </c>
      <c r="G67" s="198" t="n">
        <f aca="false">D67+E67-F67</f>
        <v>2406920</v>
      </c>
    </row>
    <row r="68" customFormat="false" ht="55.5" hidden="false" customHeight="true" outlineLevel="0" collapsed="false">
      <c r="A68" s="202" t="s">
        <v>98</v>
      </c>
      <c r="B68" s="202" t="n">
        <v>2469</v>
      </c>
      <c r="C68" s="203" t="s">
        <v>132</v>
      </c>
      <c r="D68" s="204" t="n">
        <v>37763</v>
      </c>
      <c r="E68" s="204" t="n">
        <v>16239</v>
      </c>
      <c r="F68" s="204" t="n">
        <v>0</v>
      </c>
      <c r="G68" s="204" t="n">
        <f aca="false">D68+E68-F68</f>
        <v>54002</v>
      </c>
    </row>
    <row r="69" customFormat="false" ht="69.75" hidden="false" customHeight="true" outlineLevel="0" collapsed="false">
      <c r="A69" s="196" t="s">
        <v>98</v>
      </c>
      <c r="B69" s="196" t="n">
        <v>6280</v>
      </c>
      <c r="C69" s="197" t="s">
        <v>133</v>
      </c>
      <c r="D69" s="198" t="n">
        <v>120000</v>
      </c>
      <c r="E69" s="198" t="n">
        <v>0</v>
      </c>
      <c r="F69" s="198" t="n">
        <v>96000</v>
      </c>
      <c r="G69" s="198" t="n">
        <f aca="false">D69+E69-F69</f>
        <v>24000</v>
      </c>
    </row>
    <row r="70" s="184" customFormat="true" ht="33.75" hidden="false" customHeight="true" outlineLevel="0" collapsed="false">
      <c r="A70" s="180" t="s">
        <v>75</v>
      </c>
      <c r="B70" s="180" t="s">
        <v>98</v>
      </c>
      <c r="C70" s="195" t="s">
        <v>76</v>
      </c>
      <c r="D70" s="182" t="n">
        <v>3827294</v>
      </c>
      <c r="E70" s="182" t="n">
        <f aca="false">E71</f>
        <v>159648</v>
      </c>
      <c r="F70" s="182" t="n">
        <v>0</v>
      </c>
      <c r="G70" s="182" t="n">
        <f aca="false">D70+E70-F70</f>
        <v>3986942</v>
      </c>
    </row>
    <row r="71" s="188" customFormat="true" ht="17.25" hidden="false" customHeight="true" outlineLevel="0" collapsed="false">
      <c r="A71" s="192" t="n">
        <v>92106</v>
      </c>
      <c r="B71" s="192" t="s">
        <v>98</v>
      </c>
      <c r="C71" s="193" t="s">
        <v>134</v>
      </c>
      <c r="D71" s="194" t="n">
        <v>0</v>
      </c>
      <c r="E71" s="194" t="n">
        <f aca="false">E72</f>
        <v>159648</v>
      </c>
      <c r="F71" s="194" t="n">
        <v>0</v>
      </c>
      <c r="G71" s="194" t="n">
        <f aca="false">D71+E71-F71</f>
        <v>159648</v>
      </c>
    </row>
    <row r="72" customFormat="false" ht="71.25" hidden="false" customHeight="true" outlineLevel="0" collapsed="false">
      <c r="A72" s="189" t="s">
        <v>98</v>
      </c>
      <c r="B72" s="189" t="n">
        <v>6660</v>
      </c>
      <c r="C72" s="190" t="s">
        <v>100</v>
      </c>
      <c r="D72" s="191" t="n">
        <v>0</v>
      </c>
      <c r="E72" s="191" t="n">
        <v>159648</v>
      </c>
      <c r="F72" s="191" t="n">
        <v>0</v>
      </c>
      <c r="G72" s="191" t="n">
        <f aca="false">D72+E72-F72</f>
        <v>159648</v>
      </c>
    </row>
    <row r="73" s="184" customFormat="true" ht="46.5" hidden="false" customHeight="true" outlineLevel="0" collapsed="false">
      <c r="A73" s="180" t="s">
        <v>77</v>
      </c>
      <c r="B73" s="180" t="s">
        <v>98</v>
      </c>
      <c r="C73" s="195" t="s">
        <v>78</v>
      </c>
      <c r="D73" s="182" t="n">
        <v>5492131</v>
      </c>
      <c r="E73" s="182" t="n">
        <f aca="false">E74</f>
        <v>30552</v>
      </c>
      <c r="F73" s="182" t="n">
        <v>500</v>
      </c>
      <c r="G73" s="182" t="n">
        <f aca="false">D73+E73-F73</f>
        <v>5522183</v>
      </c>
    </row>
    <row r="74" s="188" customFormat="true" ht="17.25" hidden="false" customHeight="true" outlineLevel="0" collapsed="false">
      <c r="A74" s="192" t="n">
        <v>92502</v>
      </c>
      <c r="B74" s="192" t="s">
        <v>98</v>
      </c>
      <c r="C74" s="193" t="s">
        <v>135</v>
      </c>
      <c r="D74" s="194" t="n">
        <v>5492131</v>
      </c>
      <c r="E74" s="194" t="n">
        <f aca="false">SUM(E75:E77)</f>
        <v>30552</v>
      </c>
      <c r="F74" s="194" t="n">
        <f aca="false">SUM(F75:F77)</f>
        <v>500</v>
      </c>
      <c r="G74" s="194" t="n">
        <f aca="false">D74+E74-F74</f>
        <v>5522183</v>
      </c>
    </row>
    <row r="75" customFormat="false" ht="17.25" hidden="false" customHeight="true" outlineLevel="0" collapsed="false">
      <c r="A75" s="189" t="s">
        <v>98</v>
      </c>
      <c r="B75" s="189" t="s">
        <v>129</v>
      </c>
      <c r="C75" s="190" t="s">
        <v>130</v>
      </c>
      <c r="D75" s="191" t="n">
        <v>115000</v>
      </c>
      <c r="E75" s="191" t="n">
        <v>30052</v>
      </c>
      <c r="F75" s="191" t="n">
        <v>0</v>
      </c>
      <c r="G75" s="191" t="n">
        <f aca="false">D75+E75-F75</f>
        <v>145052</v>
      </c>
    </row>
    <row r="76" customFormat="false" ht="58.5" hidden="false" customHeight="true" outlineLevel="0" collapsed="false">
      <c r="A76" s="189" t="s">
        <v>98</v>
      </c>
      <c r="B76" s="189" t="n">
        <v>2460</v>
      </c>
      <c r="C76" s="190" t="s">
        <v>132</v>
      </c>
      <c r="D76" s="191" t="n">
        <v>1126119</v>
      </c>
      <c r="E76" s="191" t="n">
        <v>0</v>
      </c>
      <c r="F76" s="191" t="n">
        <v>500</v>
      </c>
      <c r="G76" s="191" t="n">
        <f aca="false">D76+E76-F76</f>
        <v>1125619</v>
      </c>
    </row>
    <row r="77" customFormat="false" ht="69" hidden="false" customHeight="true" outlineLevel="0" collapsed="false">
      <c r="A77" s="196" t="s">
        <v>98</v>
      </c>
      <c r="B77" s="196" t="n">
        <v>6280</v>
      </c>
      <c r="C77" s="197" t="s">
        <v>133</v>
      </c>
      <c r="D77" s="198" t="n">
        <v>132240</v>
      </c>
      <c r="E77" s="198" t="n">
        <v>500</v>
      </c>
      <c r="F77" s="198" t="n">
        <v>0</v>
      </c>
      <c r="G77" s="198" t="n">
        <f aca="false">D77+E77-F77</f>
        <v>132740</v>
      </c>
    </row>
  </sheetData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pageBreakPreview" topLeftCell="A480" colorId="64" zoomScale="100" zoomScaleNormal="100" zoomScalePageLayoutView="100" workbookViewId="0">
      <selection pane="topLeft" activeCell="I518" activeCellId="0" sqref="I5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6" width="31.49"/>
    <col collapsed="false" customWidth="true" hidden="false" outlineLevel="0" max="3" min="3" style="205" width="2.99"/>
    <col collapsed="false" customWidth="true" hidden="false" outlineLevel="0" max="4" min="4" style="207" width="12.86"/>
    <col collapsed="false" customWidth="true" hidden="false" outlineLevel="0" max="5" min="5" style="206" width="12.36"/>
    <col collapsed="false" customWidth="true" hidden="false" outlineLevel="0" max="6" min="6" style="206" width="12.12"/>
    <col collapsed="false" customWidth="true" hidden="false" outlineLevel="0" max="7" min="7" style="206" width="12.25"/>
    <col collapsed="false" customWidth="true" hidden="false" outlineLevel="0" max="8" min="8" style="206" width="11.87"/>
    <col collapsed="false" customWidth="true" hidden="false" outlineLevel="0" max="9" min="9" style="206" width="11.37"/>
    <col collapsed="false" customWidth="true" hidden="false" outlineLevel="0" max="10" min="10" style="206" width="11.24"/>
    <col collapsed="false" customWidth="true" hidden="false" outlineLevel="0" max="11" min="11" style="206" width="13.36"/>
    <col collapsed="false" customWidth="true" hidden="false" outlineLevel="0" max="12" min="12" style="206" width="11.24"/>
    <col collapsed="false" customWidth="true" hidden="false" outlineLevel="0" max="13" min="13" style="206" width="11.75"/>
    <col collapsed="false" customWidth="true" hidden="false" outlineLevel="0" max="14" min="14" style="206" width="12.36"/>
    <col collapsed="false" customWidth="true" hidden="false" outlineLevel="0" max="15" min="15" style="206" width="13.12"/>
    <col collapsed="false" customWidth="true" hidden="false" outlineLevel="0" max="16" min="16" style="206" width="10.87"/>
    <col collapsed="false" customWidth="false" hidden="false" outlineLevel="0" max="257" min="17" style="206" width="8.99"/>
  </cols>
  <sheetData>
    <row r="1" customFormat="false" ht="12.75" hidden="false" customHeight="false" outlineLevel="0" collapsed="false">
      <c r="M1" s="208" t="s">
        <v>136</v>
      </c>
      <c r="N1" s="208"/>
    </row>
    <row r="2" customFormat="false" ht="12.75" hidden="false" customHeight="false" outlineLevel="0" collapsed="false">
      <c r="M2" s="209" t="s">
        <v>137</v>
      </c>
      <c r="N2" s="209"/>
    </row>
    <row r="3" customFormat="false" ht="12.75" hidden="false" customHeight="false" outlineLevel="0" collapsed="false">
      <c r="D3" s="210"/>
      <c r="E3" s="211"/>
      <c r="F3" s="211"/>
      <c r="G3" s="211"/>
      <c r="H3" s="211"/>
      <c r="I3" s="211"/>
      <c r="J3" s="211"/>
      <c r="K3" s="211"/>
      <c r="L3" s="211"/>
      <c r="M3" s="209" t="s">
        <v>2</v>
      </c>
      <c r="N3" s="209"/>
      <c r="O3" s="211"/>
    </row>
    <row r="4" customFormat="false" ht="3" hidden="false" customHeight="true" outlineLevel="0" collapsed="false">
      <c r="D4" s="210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13" customFormat="true" ht="33" hidden="false" customHeight="true" outlineLevel="0" collapsed="false">
      <c r="A5" s="212" t="s">
        <v>138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</row>
    <row r="6" customFormat="false" ht="13.5" hidden="false" customHeight="false" outlineLevel="0" collapsed="false">
      <c r="O6" s="206" t="s">
        <v>4</v>
      </c>
    </row>
    <row r="7" s="188" customFormat="true" ht="12.75" hidden="false" customHeight="true" outlineLevel="0" collapsed="false">
      <c r="A7" s="214" t="s">
        <v>139</v>
      </c>
      <c r="B7" s="215" t="s">
        <v>6</v>
      </c>
      <c r="C7" s="216" t="s">
        <v>140</v>
      </c>
      <c r="D7" s="217" t="s">
        <v>7</v>
      </c>
      <c r="E7" s="218" t="s">
        <v>141</v>
      </c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</row>
    <row r="8" s="188" customFormat="true" ht="14.25" hidden="false" customHeight="true" outlineLevel="0" collapsed="false">
      <c r="A8" s="214"/>
      <c r="B8" s="215"/>
      <c r="C8" s="216"/>
      <c r="D8" s="217"/>
      <c r="E8" s="219" t="s">
        <v>142</v>
      </c>
      <c r="F8" s="220" t="s">
        <v>143</v>
      </c>
      <c r="G8" s="220"/>
      <c r="H8" s="220"/>
      <c r="I8" s="220"/>
      <c r="J8" s="220"/>
      <c r="K8" s="220"/>
      <c r="L8" s="220"/>
      <c r="M8" s="219" t="s">
        <v>144</v>
      </c>
      <c r="N8" s="221" t="s">
        <v>143</v>
      </c>
      <c r="O8" s="221"/>
      <c r="P8" s="221"/>
    </row>
    <row r="9" s="188" customFormat="true" ht="14.25" hidden="false" customHeight="true" outlineLevel="0" collapsed="false">
      <c r="A9" s="214"/>
      <c r="B9" s="215"/>
      <c r="C9" s="216"/>
      <c r="D9" s="217"/>
      <c r="E9" s="219"/>
      <c r="F9" s="219" t="s">
        <v>145</v>
      </c>
      <c r="G9" s="220" t="s">
        <v>143</v>
      </c>
      <c r="H9" s="220"/>
      <c r="I9" s="219" t="s">
        <v>146</v>
      </c>
      <c r="J9" s="219" t="s">
        <v>147</v>
      </c>
      <c r="K9" s="219" t="s">
        <v>148</v>
      </c>
      <c r="L9" s="219" t="s">
        <v>149</v>
      </c>
      <c r="M9" s="219"/>
      <c r="N9" s="219" t="s">
        <v>150</v>
      </c>
      <c r="O9" s="222" t="s">
        <v>143</v>
      </c>
      <c r="P9" s="223" t="s">
        <v>151</v>
      </c>
    </row>
    <row r="10" s="188" customFormat="true" ht="66.75" hidden="false" customHeight="true" outlineLevel="0" collapsed="false">
      <c r="A10" s="214"/>
      <c r="B10" s="215"/>
      <c r="C10" s="216"/>
      <c r="D10" s="217"/>
      <c r="E10" s="219"/>
      <c r="F10" s="219"/>
      <c r="G10" s="219" t="s">
        <v>152</v>
      </c>
      <c r="H10" s="219" t="s">
        <v>153</v>
      </c>
      <c r="I10" s="219"/>
      <c r="J10" s="219"/>
      <c r="K10" s="219"/>
      <c r="L10" s="219"/>
      <c r="M10" s="219"/>
      <c r="N10" s="219"/>
      <c r="O10" s="224" t="s">
        <v>148</v>
      </c>
      <c r="P10" s="223"/>
    </row>
    <row r="11" s="227" customFormat="true" ht="15" hidden="false" customHeight="true" outlineLevel="0" collapsed="false">
      <c r="A11" s="225" t="n">
        <v>1</v>
      </c>
      <c r="B11" s="225" t="n">
        <v>2</v>
      </c>
      <c r="C11" s="225"/>
      <c r="D11" s="226" t="n">
        <v>3</v>
      </c>
      <c r="E11" s="225" t="n">
        <v>4</v>
      </c>
      <c r="F11" s="225" t="n">
        <v>5</v>
      </c>
      <c r="G11" s="225" t="n">
        <v>6</v>
      </c>
      <c r="H11" s="225" t="n">
        <v>7</v>
      </c>
      <c r="I11" s="225" t="n">
        <v>8</v>
      </c>
      <c r="J11" s="225" t="n">
        <v>9</v>
      </c>
      <c r="K11" s="225" t="n">
        <v>10</v>
      </c>
      <c r="L11" s="225" t="n">
        <v>11</v>
      </c>
      <c r="M11" s="225" t="n">
        <v>12</v>
      </c>
      <c r="N11" s="225" t="n">
        <v>13</v>
      </c>
      <c r="O11" s="225" t="n">
        <v>14</v>
      </c>
      <c r="P11" s="225" t="n">
        <v>15</v>
      </c>
    </row>
    <row r="12" s="231" customFormat="true" ht="5.45" hidden="false" customHeight="true" outlineLevel="0" collapsed="false">
      <c r="A12" s="228"/>
      <c r="B12" s="229"/>
      <c r="C12" s="228"/>
      <c r="D12" s="230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</row>
    <row r="13" s="238" customFormat="true" ht="15.75" hidden="false" customHeight="true" outlineLevel="0" collapsed="false">
      <c r="A13" s="232"/>
      <c r="B13" s="233" t="s">
        <v>154</v>
      </c>
      <c r="C13" s="234" t="s">
        <v>36</v>
      </c>
      <c r="D13" s="235" t="n">
        <f aca="false">D17+D57+D65+D101+D133+D145+D153+D177+D185+D217+D225+D233+D245+D253+D313+D349+D381+D405+D437+D473+D517+D525+D81+D93</f>
        <v>802285803</v>
      </c>
      <c r="E13" s="235" t="n">
        <f aca="false">E17+E57+E65+E101+E133+E145+E153+E177+E185+E217+E225+E233+E245+E253+E313+E349+E381+E405+E437+E473+E517+E525+E81+E93</f>
        <v>541914325</v>
      </c>
      <c r="F13" s="235" t="n">
        <f aca="false">F17+F57+F65+F101+F133+F145+F153+F177+F185+F217+F225+F233+F245+F253+F313+F349+F381+F405+F437+F473+F517+F525+F81+F93</f>
        <v>267188059</v>
      </c>
      <c r="G13" s="235" t="n">
        <f aca="false">G17+G57+G65+G101+G133+G145+G153+G177+G185+G217+G225+G233+G245+G253+G313+G349+G381+G405+G437+G473+G517+G525+G81+G93</f>
        <v>134471968</v>
      </c>
      <c r="H13" s="235" t="n">
        <f aca="false">H17+H57+H65+H101+H133+H145+H153+H177+H185+H217+H225+H233+H245+H253+H313+H349+H381+H405+H437+H473+H517+H525+H81+H93</f>
        <v>132716091</v>
      </c>
      <c r="I13" s="235" t="n">
        <f aca="false">I17+I57+I65+I101+I133+I145+I153+I177+I185+I217+I225+I233+I245+I253+I313+I349+I381+I405+I437+I473+I517+I525+I81+I93</f>
        <v>178656525</v>
      </c>
      <c r="J13" s="235" t="n">
        <f aca="false">J17+J57+J65+J101+J133+J145+J153+J177+J185+J217+J225+J233+J245+J253+J313+J349+J381+J405+J437+J473+J517+J525+J81+J93</f>
        <v>2904362</v>
      </c>
      <c r="K13" s="235" t="n">
        <f aca="false">K17+K57+K65+K101+K133+K145+K153+K177+K185+K217+K225+K233+K245+K253+K313+K349+K381+K405+K437+K473+K517+K525+K81+K93</f>
        <v>68785446</v>
      </c>
      <c r="L13" s="235" t="n">
        <f aca="false">L17+L57+L65+L101+L133+L145+L153+L177+L185+L217+L225+L233+L245+L253+L313+L349+L381+L405+L437+L473+L517+L525+L81+L93</f>
        <v>24379933</v>
      </c>
      <c r="M13" s="235" t="n">
        <f aca="false">M17+M57+M65+M101+M133+M145+M153+M177+M185+M217+M225+M233+M245+M253+M313+M349+M381+M405+M437+M473+M517+M525+M81+M93</f>
        <v>260371478</v>
      </c>
      <c r="N13" s="235" t="n">
        <f aca="false">N17+N57+N65+N101+N133+N145+N153+N177+N185+N217+N225+N233+N245+N253+N313+N349+N381+N405+N437+N473+N517+N525+N81+N93</f>
        <v>244758754</v>
      </c>
      <c r="O13" s="235" t="n">
        <f aca="false">O17+O57+O65+O101+O133+O145+O153+O177+O185+O217+O225+O233+O245+O253+O313+O349+O381+O405+O437+O473+O517+O525+O81+O93</f>
        <v>154495890</v>
      </c>
      <c r="P13" s="236" t="n">
        <f aca="false">P17+P57+P65+P101+P133+P145+P153+P177+P185+P217+P225+P233+P245+P253+P313+P349+P381+P405+P437+P473+P517+P525+P81+P93</f>
        <v>15612724</v>
      </c>
      <c r="Q13" s="237"/>
    </row>
    <row r="14" s="238" customFormat="true" ht="15.75" hidden="false" customHeight="false" outlineLevel="0" collapsed="false">
      <c r="A14" s="232"/>
      <c r="B14" s="233"/>
      <c r="C14" s="239" t="s">
        <v>37</v>
      </c>
      <c r="D14" s="240" t="n">
        <f aca="false">D18+D58+D66+D102+D134+D146+D154+D178+D186+D218+D226+D234+D246+D254+D314+D350+D382+D406+D438+D474+D518+D526+D82+D94</f>
        <v>-7250194</v>
      </c>
      <c r="E14" s="240" t="n">
        <f aca="false">E18+E58+E66+E102+E134+E146+E154+E178+E186+E218+E226+E234+E246+E254+E314+E350+E382+E406+E438+E474+E518+E526+E82+E94</f>
        <v>2993527</v>
      </c>
      <c r="F14" s="240" t="n">
        <f aca="false">F18+F58+F66+F102+F134+F146+F154+F178+F186+F218+F226+F234+F246+F254+F314+F350+F382+F406+F438+F474+F518+F526+F82+F94</f>
        <v>4926614</v>
      </c>
      <c r="G14" s="240" t="n">
        <f aca="false">G18+G58+G66+G102+G134+G146+G154+G178+G186+G218+G226+G234+G246+G254+G314+G350+G382+G406+G438+G474+G518+G526+G82+G94</f>
        <v>897774</v>
      </c>
      <c r="H14" s="240" t="n">
        <f aca="false">H18+H58+H66+H102+H134+H146+H154+H178+H186+H218+H226+H234+H246+H254+H314+H350+H382+H406+H438+H474+H518+H526+H82+H94</f>
        <v>4028840</v>
      </c>
      <c r="I14" s="240" t="n">
        <f aca="false">I18+I58+I66+I102+I134+I146+I154+I178+I186+I218+I226+I234+I246+I254+I314+I350+I382+I406+I438+I474+I518+I526+I82+I94</f>
        <v>407810</v>
      </c>
      <c r="J14" s="240" t="n">
        <f aca="false">J18+J58+J66+J102+J134+J146+J154+J178+J186+J218+J226+J234+J246+J254+J314+J350+J382+J406+J438+J474+J518+J526+J82+J94</f>
        <v>-1500</v>
      </c>
      <c r="K14" s="240" t="n">
        <f aca="false">K18+K58+K66+K102+K134+K146+K154+K178+K186+K218+K226+K234+K246+K254+K314+K350+K382+K406+K438+K474+K518+K526+K82+K94</f>
        <v>-2339397</v>
      </c>
      <c r="L14" s="240" t="n">
        <f aca="false">L18+L58+L66+L102+L134+L146+L154+L178+L186+L218+L226+L234+L246+L254+L314+L350+L382+L406+L438+L474+L518+L526+L82+L94</f>
        <v>0</v>
      </c>
      <c r="M14" s="240" t="n">
        <f aca="false">M18+M58+M66+M102+M134+M146+M154+M178+M186+M218+M226+M234+M246+M254+M314+M350+M382+M406+M438+M474+M518+M526+M82+M94</f>
        <v>-10243721</v>
      </c>
      <c r="N14" s="240" t="n">
        <f aca="false">N18+N58+N66+N102+N134+N146+N154+N178+N186+N218+N226+N234+N246+N254+N314+N350+N382+N406+N438+N474+N518+N526+N82+N94</f>
        <v>-13243721</v>
      </c>
      <c r="O14" s="240" t="n">
        <f aca="false">O18+O58+O66+O102+O134+O146+O154+O178+O186+O218+O226+O234+O246+O254+O314+O350+O382+O406+O438+O474+O518+O526+O82+O94</f>
        <v>-16199121</v>
      </c>
      <c r="P14" s="241" t="n">
        <f aca="false">P18+P58+P66+P102+P134+P146+P154+P178+P186+P218+P226+P234+P246+P254+P314+P350+P382+P406+P438+P474+P518+P526+P82+P94</f>
        <v>3000000</v>
      </c>
      <c r="Q14" s="237"/>
    </row>
    <row r="15" s="238" customFormat="true" ht="16.5" hidden="false" customHeight="false" outlineLevel="0" collapsed="false">
      <c r="A15" s="232"/>
      <c r="B15" s="233"/>
      <c r="C15" s="242" t="s">
        <v>38</v>
      </c>
      <c r="D15" s="243" t="n">
        <f aca="false">D13+D14</f>
        <v>795035609</v>
      </c>
      <c r="E15" s="243" t="n">
        <f aca="false">E13+E14</f>
        <v>544907852</v>
      </c>
      <c r="F15" s="243" t="n">
        <f aca="false">F13+F14</f>
        <v>272114673</v>
      </c>
      <c r="G15" s="243" t="n">
        <f aca="false">G13+G14</f>
        <v>135369742</v>
      </c>
      <c r="H15" s="243" t="n">
        <f aca="false">H13+H14</f>
        <v>136744931</v>
      </c>
      <c r="I15" s="243" t="n">
        <f aca="false">I13+I14</f>
        <v>179064335</v>
      </c>
      <c r="J15" s="243" t="n">
        <f aca="false">J13+J14</f>
        <v>2902862</v>
      </c>
      <c r="K15" s="243" t="n">
        <f aca="false">K13+K14</f>
        <v>66446049</v>
      </c>
      <c r="L15" s="243" t="n">
        <f aca="false">L13+L14</f>
        <v>24379933</v>
      </c>
      <c r="M15" s="243" t="n">
        <f aca="false">M13+M14</f>
        <v>250127757</v>
      </c>
      <c r="N15" s="243" t="n">
        <f aca="false">N13+N14</f>
        <v>231515033</v>
      </c>
      <c r="O15" s="243" t="n">
        <f aca="false">O13+O14</f>
        <v>138296769</v>
      </c>
      <c r="P15" s="244" t="n">
        <f aca="false">P13+P14</f>
        <v>18612724</v>
      </c>
      <c r="Q15" s="237"/>
    </row>
    <row r="16" s="231" customFormat="true" ht="4.15" hidden="false" customHeight="true" outlineLevel="0" collapsed="false">
      <c r="A16" s="189"/>
      <c r="B16" s="190"/>
      <c r="C16" s="245"/>
      <c r="D16" s="246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247"/>
    </row>
    <row r="17" s="255" customFormat="true" ht="14.25" hidden="false" customHeight="true" outlineLevel="0" collapsed="false">
      <c r="A17" s="248" t="s">
        <v>39</v>
      </c>
      <c r="B17" s="249" t="s">
        <v>155</v>
      </c>
      <c r="C17" s="250" t="s">
        <v>36</v>
      </c>
      <c r="D17" s="251" t="n">
        <f aca="false">D21+D25+D29+D33+D41+D53+D45+D37+D49</f>
        <v>59874381</v>
      </c>
      <c r="E17" s="252" t="n">
        <f aca="false">E21+E25+E29+E33+E41+E53+E45+E37+E49</f>
        <v>30917356</v>
      </c>
      <c r="F17" s="252" t="n">
        <f aca="false">F21+F25+F29+F33+F41+F53+F45+F37+F49</f>
        <v>24414556</v>
      </c>
      <c r="G17" s="252" t="n">
        <f aca="false">G21+G25+G29+G33+G41+G53+G45+G37+G49</f>
        <v>7102481</v>
      </c>
      <c r="H17" s="252" t="n">
        <f aca="false">H21+H25+H29+H33+H41+H53+H45+H37+H49</f>
        <v>17312075</v>
      </c>
      <c r="I17" s="252" t="n">
        <f aca="false">I21+I25+I29+I33+I41+I53+I45+I37+I49</f>
        <v>1140000</v>
      </c>
      <c r="J17" s="252" t="n">
        <f aca="false">J21+J25+J29+J33+J41+J53+J45+J37+J49</f>
        <v>22800</v>
      </c>
      <c r="K17" s="252" t="n">
        <f aca="false">K21+K25+K29+K33+K41+K53+K45+K37+K49</f>
        <v>5340000</v>
      </c>
      <c r="L17" s="252" t="n">
        <f aca="false">L21+L25+L29+L33+L41+L53+L45+L37+L49</f>
        <v>0</v>
      </c>
      <c r="M17" s="252" t="n">
        <f aca="false">M21+M25+M29+M33+M41+M53+M45+M37+M49</f>
        <v>28957025</v>
      </c>
      <c r="N17" s="252" t="n">
        <f aca="false">N21+N25+N29+N33+N41+N53+N45+N37+N49</f>
        <v>28957025</v>
      </c>
      <c r="O17" s="252" t="n">
        <f aca="false">O21+O25+O29+O33+O41+O53+O45+O37+O49</f>
        <v>8321160</v>
      </c>
      <c r="P17" s="253" t="n">
        <f aca="false">P21+P25+P29+P33+P41+P53+P45+P37+P49</f>
        <v>0</v>
      </c>
      <c r="Q17" s="254"/>
    </row>
    <row r="18" s="255" customFormat="true" ht="14.25" hidden="false" customHeight="false" outlineLevel="0" collapsed="false">
      <c r="A18" s="248"/>
      <c r="B18" s="249"/>
      <c r="C18" s="256" t="s">
        <v>37</v>
      </c>
      <c r="D18" s="257" t="n">
        <f aca="false">D22+D26+D30+D34+D42+D54+D46+D38+D50</f>
        <v>-7641160</v>
      </c>
      <c r="E18" s="258" t="n">
        <f aca="false">E22+E26+E30+E34+E42+E54+E46+E38+E50</f>
        <v>35000</v>
      </c>
      <c r="F18" s="258" t="n">
        <f aca="false">F22+F26+F30+F34+F42+F54+F46+F38+F50</f>
        <v>35000</v>
      </c>
      <c r="G18" s="258" t="n">
        <f aca="false">G22+G26+G30+G34+G42+G54+G46+G38+G50</f>
        <v>0</v>
      </c>
      <c r="H18" s="258" t="n">
        <f aca="false">H22+H26+H30+H34+H42+H54+H46+H38+H50</f>
        <v>35000</v>
      </c>
      <c r="I18" s="258" t="n">
        <f aca="false">I22+I26+I30+I34+I42+I54+I46+I38+I50</f>
        <v>0</v>
      </c>
      <c r="J18" s="258" t="n">
        <f aca="false">J22+J26+J30+J34+J42+J54+J46+J38+J50</f>
        <v>0</v>
      </c>
      <c r="K18" s="258" t="n">
        <f aca="false">K22+K26+K30+K34+K42+K54+K46+K38+K50</f>
        <v>0</v>
      </c>
      <c r="L18" s="258" t="n">
        <f aca="false">L22+L26+L30+L34+L42+L54+L46+L38+L50</f>
        <v>0</v>
      </c>
      <c r="M18" s="258" t="n">
        <f aca="false">M22+M26+M30+M34+M42+M54+M46+M38+M50</f>
        <v>-7676160</v>
      </c>
      <c r="N18" s="258" t="n">
        <f aca="false">N22+N26+N30+N34+N42+N54+N46+N38+N50</f>
        <v>-7676160</v>
      </c>
      <c r="O18" s="258" t="n">
        <f aca="false">O22+O26+O30+O34+O42+O54+O46+O38+O50</f>
        <v>-7676160</v>
      </c>
      <c r="P18" s="259" t="n">
        <f aca="false">P22+P26+P30+P34+P42+P54+P46+P38+P50</f>
        <v>0</v>
      </c>
      <c r="Q18" s="254"/>
    </row>
    <row r="19" s="255" customFormat="true" ht="15" hidden="false" customHeight="false" outlineLevel="0" collapsed="false">
      <c r="A19" s="248"/>
      <c r="B19" s="249"/>
      <c r="C19" s="260" t="s">
        <v>38</v>
      </c>
      <c r="D19" s="261" t="n">
        <f aca="false">D17+D18</f>
        <v>52233221</v>
      </c>
      <c r="E19" s="262" t="n">
        <f aca="false">E17+E18</f>
        <v>30952356</v>
      </c>
      <c r="F19" s="262" t="n">
        <f aca="false">F17+F18</f>
        <v>24449556</v>
      </c>
      <c r="G19" s="262" t="n">
        <f aca="false">G17+G18</f>
        <v>7102481</v>
      </c>
      <c r="H19" s="262" t="n">
        <f aca="false">H17+H18</f>
        <v>17347075</v>
      </c>
      <c r="I19" s="262" t="n">
        <f aca="false">I17+I18</f>
        <v>1140000</v>
      </c>
      <c r="J19" s="262" t="n">
        <f aca="false">J17+J18</f>
        <v>22800</v>
      </c>
      <c r="K19" s="262" t="n">
        <f aca="false">K17+K18</f>
        <v>5340000</v>
      </c>
      <c r="L19" s="262" t="n">
        <f aca="false">L17+L18</f>
        <v>0</v>
      </c>
      <c r="M19" s="262" t="n">
        <f aca="false">M17+M18</f>
        <v>21280865</v>
      </c>
      <c r="N19" s="262" t="n">
        <f aca="false">N17+N18</f>
        <v>21280865</v>
      </c>
      <c r="O19" s="262" t="n">
        <f aca="false">O17+O18</f>
        <v>645000</v>
      </c>
      <c r="P19" s="263" t="n">
        <f aca="false">P17+P18</f>
        <v>0</v>
      </c>
      <c r="Q19" s="254"/>
    </row>
    <row r="20" s="255" customFormat="true" ht="14.25" hidden="true" customHeight="false" outlineLevel="0" collapsed="false">
      <c r="A20" s="264"/>
      <c r="B20" s="265"/>
      <c r="C20" s="266"/>
      <c r="D20" s="267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54"/>
    </row>
    <row r="21" s="231" customFormat="true" ht="12.75" hidden="true" customHeight="true" outlineLevel="0" collapsed="false">
      <c r="A21" s="269" t="s">
        <v>156</v>
      </c>
      <c r="B21" s="270" t="s">
        <v>157</v>
      </c>
      <c r="C21" s="271" t="s">
        <v>36</v>
      </c>
      <c r="D21" s="272" t="n">
        <f aca="false">E21+M21</f>
        <v>100000</v>
      </c>
      <c r="E21" s="273" t="n">
        <f aca="false">F21+I21+J21+K21+L21</f>
        <v>100000</v>
      </c>
      <c r="F21" s="273" t="n">
        <f aca="false">G21+H21</f>
        <v>100000</v>
      </c>
      <c r="G21" s="273" t="n">
        <v>0</v>
      </c>
      <c r="H21" s="273" t="n">
        <v>10000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f aca="false">N21+P21</f>
        <v>0</v>
      </c>
      <c r="N21" s="273" t="n">
        <v>0</v>
      </c>
      <c r="O21" s="273" t="n">
        <v>0</v>
      </c>
      <c r="P21" s="273" t="n">
        <v>0</v>
      </c>
      <c r="Q21" s="247"/>
    </row>
    <row r="22" s="231" customFormat="true" ht="12.75" hidden="true" customHeight="false" outlineLevel="0" collapsed="false">
      <c r="A22" s="269"/>
      <c r="B22" s="270"/>
      <c r="C22" s="271" t="s">
        <v>37</v>
      </c>
      <c r="D22" s="272" t="n">
        <f aca="false">E22+M22</f>
        <v>0</v>
      </c>
      <c r="E22" s="273" t="n">
        <f aca="false">F22+I22+J22+K22+L22</f>
        <v>0</v>
      </c>
      <c r="F22" s="273" t="n">
        <f aca="false">G22+H22</f>
        <v>0</v>
      </c>
      <c r="G22" s="273"/>
      <c r="H22" s="273"/>
      <c r="I22" s="273"/>
      <c r="J22" s="273"/>
      <c r="K22" s="273"/>
      <c r="L22" s="273"/>
      <c r="M22" s="273" t="n">
        <f aca="false">N22+P22</f>
        <v>0</v>
      </c>
      <c r="N22" s="273"/>
      <c r="O22" s="273"/>
      <c r="P22" s="273"/>
      <c r="Q22" s="247"/>
    </row>
    <row r="23" s="231" customFormat="true" ht="12.75" hidden="true" customHeight="false" outlineLevel="0" collapsed="false">
      <c r="A23" s="269"/>
      <c r="B23" s="270"/>
      <c r="C23" s="271" t="s">
        <v>38</v>
      </c>
      <c r="D23" s="272" t="n">
        <f aca="false">D21+D22</f>
        <v>100000</v>
      </c>
      <c r="E23" s="273" t="n">
        <f aca="false">E21+E22</f>
        <v>100000</v>
      </c>
      <c r="F23" s="273" t="n">
        <f aca="false">F21+F22</f>
        <v>100000</v>
      </c>
      <c r="G23" s="273" t="n">
        <f aca="false">G21+G22</f>
        <v>0</v>
      </c>
      <c r="H23" s="273" t="n">
        <f aca="false">H21+H22</f>
        <v>100000</v>
      </c>
      <c r="I23" s="273" t="n">
        <f aca="false">I21+I22</f>
        <v>0</v>
      </c>
      <c r="J23" s="273" t="n">
        <f aca="false">J21+J22</f>
        <v>0</v>
      </c>
      <c r="K23" s="273" t="n">
        <f aca="false">K21+K22</f>
        <v>0</v>
      </c>
      <c r="L23" s="273" t="n">
        <f aca="false">L21+L22</f>
        <v>0</v>
      </c>
      <c r="M23" s="273" t="n">
        <f aca="false">M21+M22</f>
        <v>0</v>
      </c>
      <c r="N23" s="273" t="n">
        <f aca="false">N21+N22</f>
        <v>0</v>
      </c>
      <c r="O23" s="273" t="n">
        <f aca="false">O21+O22</f>
        <v>0</v>
      </c>
      <c r="P23" s="273" t="n">
        <f aca="false">P21+P22</f>
        <v>0</v>
      </c>
      <c r="Q23" s="247"/>
    </row>
    <row r="24" s="231" customFormat="true" ht="3.6" hidden="true" customHeight="true" outlineLevel="0" collapsed="false">
      <c r="A24" s="269"/>
      <c r="B24" s="270"/>
      <c r="C24" s="271"/>
      <c r="D24" s="27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47"/>
    </row>
    <row r="25" s="231" customFormat="true" ht="12.75" hidden="true" customHeight="true" outlineLevel="0" collapsed="false">
      <c r="A25" s="269" t="s">
        <v>158</v>
      </c>
      <c r="B25" s="274" t="s">
        <v>159</v>
      </c>
      <c r="C25" s="271" t="s">
        <v>36</v>
      </c>
      <c r="D25" s="272" t="n">
        <f aca="false">E25+M25</f>
        <v>6546101</v>
      </c>
      <c r="E25" s="273" t="n">
        <f aca="false">F25+I25+J25+K25+L25</f>
        <v>6546101</v>
      </c>
      <c r="F25" s="273" t="n">
        <f aca="false">G25+H25</f>
        <v>6537401</v>
      </c>
      <c r="G25" s="273" t="n">
        <v>5683578</v>
      </c>
      <c r="H25" s="273" t="n">
        <v>853823</v>
      </c>
      <c r="I25" s="273" t="n">
        <v>0</v>
      </c>
      <c r="J25" s="273" t="n">
        <v>8700</v>
      </c>
      <c r="K25" s="273" t="n">
        <v>0</v>
      </c>
      <c r="L25" s="273" t="n">
        <v>0</v>
      </c>
      <c r="M25" s="273" t="n">
        <f aca="false">N25+P25</f>
        <v>0</v>
      </c>
      <c r="N25" s="273" t="n">
        <v>0</v>
      </c>
      <c r="O25" s="273" t="n">
        <v>0</v>
      </c>
      <c r="P25" s="273" t="n">
        <v>0</v>
      </c>
      <c r="Q25" s="247"/>
    </row>
    <row r="26" s="231" customFormat="true" ht="12.75" hidden="true" customHeight="false" outlineLevel="0" collapsed="false">
      <c r="A26" s="269"/>
      <c r="B26" s="274"/>
      <c r="C26" s="271" t="s">
        <v>37</v>
      </c>
      <c r="D26" s="272" t="n">
        <f aca="false">E26+M26</f>
        <v>0</v>
      </c>
      <c r="E26" s="273" t="n">
        <f aca="false">F26+I26+J26+K26+L26</f>
        <v>0</v>
      </c>
      <c r="F26" s="273" t="n">
        <f aca="false">G26+H26</f>
        <v>0</v>
      </c>
      <c r="G26" s="273"/>
      <c r="H26" s="273"/>
      <c r="I26" s="273"/>
      <c r="J26" s="273"/>
      <c r="K26" s="273"/>
      <c r="L26" s="273"/>
      <c r="M26" s="273" t="n">
        <f aca="false">N26+P26</f>
        <v>0</v>
      </c>
      <c r="N26" s="273"/>
      <c r="O26" s="273"/>
      <c r="P26" s="273"/>
      <c r="Q26" s="247"/>
    </row>
    <row r="27" s="231" customFormat="true" ht="12.75" hidden="true" customHeight="false" outlineLevel="0" collapsed="false">
      <c r="A27" s="269"/>
      <c r="B27" s="274"/>
      <c r="C27" s="271" t="s">
        <v>38</v>
      </c>
      <c r="D27" s="272" t="n">
        <f aca="false">D25+D26</f>
        <v>6546101</v>
      </c>
      <c r="E27" s="273" t="n">
        <f aca="false">E25+E26</f>
        <v>6546101</v>
      </c>
      <c r="F27" s="273" t="n">
        <f aca="false">F25+F26</f>
        <v>6537401</v>
      </c>
      <c r="G27" s="273" t="n">
        <f aca="false">G25+G26</f>
        <v>5683578</v>
      </c>
      <c r="H27" s="273" t="n">
        <f aca="false">H25+H26</f>
        <v>853823</v>
      </c>
      <c r="I27" s="273" t="n">
        <f aca="false">I25+I26</f>
        <v>0</v>
      </c>
      <c r="J27" s="273" t="n">
        <f aca="false">J25+J26</f>
        <v>8700</v>
      </c>
      <c r="K27" s="273" t="n">
        <f aca="false">K25+K26</f>
        <v>0</v>
      </c>
      <c r="L27" s="273" t="n">
        <f aca="false">L25+L26</f>
        <v>0</v>
      </c>
      <c r="M27" s="273" t="n">
        <f aca="false">M25+M26</f>
        <v>0</v>
      </c>
      <c r="N27" s="273" t="n">
        <f aca="false">N25+N26</f>
        <v>0</v>
      </c>
      <c r="O27" s="273" t="n">
        <f aca="false">O25+O26</f>
        <v>0</v>
      </c>
      <c r="P27" s="273" t="n">
        <f aca="false">P25+P26</f>
        <v>0</v>
      </c>
      <c r="Q27" s="247"/>
    </row>
    <row r="28" s="231" customFormat="true" ht="3.6" hidden="false" customHeight="true" outlineLevel="0" collapsed="false">
      <c r="A28" s="269"/>
      <c r="B28" s="270"/>
      <c r="C28" s="271"/>
      <c r="D28" s="27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47"/>
    </row>
    <row r="29" s="231" customFormat="true" ht="12.75" hidden="false" customHeight="true" outlineLevel="0" collapsed="false">
      <c r="A29" s="269" t="s">
        <v>160</v>
      </c>
      <c r="B29" s="274" t="s">
        <v>161</v>
      </c>
      <c r="C29" s="271" t="s">
        <v>36</v>
      </c>
      <c r="D29" s="272" t="n">
        <f aca="false">E29+M29</f>
        <v>26356941</v>
      </c>
      <c r="E29" s="273" t="n">
        <f aca="false">F29+I29+J29+K29+L29</f>
        <v>17020781</v>
      </c>
      <c r="F29" s="273" t="n">
        <f aca="false">G29+H29</f>
        <v>17006681</v>
      </c>
      <c r="G29" s="273" t="n">
        <v>919729</v>
      </c>
      <c r="H29" s="275" t="n">
        <v>16086952</v>
      </c>
      <c r="I29" s="275" t="n">
        <v>0</v>
      </c>
      <c r="J29" s="275" t="n">
        <v>14100</v>
      </c>
      <c r="K29" s="275" t="n">
        <v>0</v>
      </c>
      <c r="L29" s="275" t="n">
        <v>0</v>
      </c>
      <c r="M29" s="275" t="n">
        <f aca="false">N29+P29</f>
        <v>9336160</v>
      </c>
      <c r="N29" s="275" t="n">
        <v>9336160</v>
      </c>
      <c r="O29" s="273" t="n">
        <v>8276160</v>
      </c>
      <c r="P29" s="273" t="n">
        <v>0</v>
      </c>
      <c r="Q29" s="247"/>
    </row>
    <row r="30" s="231" customFormat="true" ht="12.75" hidden="false" customHeight="false" outlineLevel="0" collapsed="false">
      <c r="A30" s="269"/>
      <c r="B30" s="274"/>
      <c r="C30" s="271" t="s">
        <v>37</v>
      </c>
      <c r="D30" s="272" t="n">
        <f aca="false">E30+M30</f>
        <v>-7676160</v>
      </c>
      <c r="E30" s="273" t="n">
        <f aca="false">F30+I30+J30+K30+L30</f>
        <v>0</v>
      </c>
      <c r="F30" s="273" t="n">
        <f aca="false">G30+H30</f>
        <v>0</v>
      </c>
      <c r="G30" s="273"/>
      <c r="H30" s="275"/>
      <c r="I30" s="275"/>
      <c r="J30" s="275"/>
      <c r="K30" s="275"/>
      <c r="L30" s="275"/>
      <c r="M30" s="275" t="n">
        <f aca="false">N30+P30</f>
        <v>-7676160</v>
      </c>
      <c r="N30" s="275" t="n">
        <v>-7676160</v>
      </c>
      <c r="O30" s="273" t="n">
        <v>-7676160</v>
      </c>
      <c r="P30" s="273"/>
      <c r="Q30" s="247"/>
    </row>
    <row r="31" s="231" customFormat="true" ht="12.75" hidden="false" customHeight="false" outlineLevel="0" collapsed="false">
      <c r="A31" s="269"/>
      <c r="B31" s="274"/>
      <c r="C31" s="271" t="s">
        <v>38</v>
      </c>
      <c r="D31" s="272" t="n">
        <f aca="false">D29+D30</f>
        <v>18680781</v>
      </c>
      <c r="E31" s="273" t="n">
        <f aca="false">E29+E30</f>
        <v>17020781</v>
      </c>
      <c r="F31" s="273" t="n">
        <f aca="false">F29+F30</f>
        <v>17006681</v>
      </c>
      <c r="G31" s="273" t="n">
        <f aca="false">G29+G30</f>
        <v>919729</v>
      </c>
      <c r="H31" s="273" t="n">
        <f aca="false">H29+H30</f>
        <v>16086952</v>
      </c>
      <c r="I31" s="273" t="n">
        <f aca="false">I29+I30</f>
        <v>0</v>
      </c>
      <c r="J31" s="273" t="n">
        <f aca="false">J29+J30</f>
        <v>14100</v>
      </c>
      <c r="K31" s="273" t="n">
        <f aca="false">K29+K30</f>
        <v>0</v>
      </c>
      <c r="L31" s="273" t="n">
        <f aca="false">L29+L30</f>
        <v>0</v>
      </c>
      <c r="M31" s="273" t="n">
        <f aca="false">M29+M30</f>
        <v>1660000</v>
      </c>
      <c r="N31" s="273" t="n">
        <f aca="false">N29+N30</f>
        <v>1660000</v>
      </c>
      <c r="O31" s="273" t="n">
        <f aca="false">O29+O30</f>
        <v>600000</v>
      </c>
      <c r="P31" s="273" t="n">
        <f aca="false">P29+P30</f>
        <v>0</v>
      </c>
      <c r="Q31" s="247"/>
    </row>
    <row r="32" s="231" customFormat="true" ht="12.75" hidden="true" customHeight="false" outlineLevel="0" collapsed="false">
      <c r="A32" s="269"/>
      <c r="B32" s="270"/>
      <c r="C32" s="271"/>
      <c r="D32" s="272"/>
      <c r="E32" s="273"/>
      <c r="F32" s="273"/>
      <c r="G32" s="273"/>
      <c r="H32" s="275"/>
      <c r="I32" s="275"/>
      <c r="J32" s="275"/>
      <c r="K32" s="275"/>
      <c r="L32" s="275"/>
      <c r="M32" s="275"/>
      <c r="N32" s="275"/>
      <c r="O32" s="273"/>
      <c r="P32" s="273"/>
      <c r="Q32" s="247"/>
    </row>
    <row r="33" s="231" customFormat="true" ht="12.75" hidden="true" customHeight="true" outlineLevel="0" collapsed="false">
      <c r="A33" s="269" t="s">
        <v>162</v>
      </c>
      <c r="B33" s="274" t="s">
        <v>163</v>
      </c>
      <c r="C33" s="271" t="s">
        <v>36</v>
      </c>
      <c r="D33" s="272" t="n">
        <f aca="false">E33+M33</f>
        <v>1100000</v>
      </c>
      <c r="E33" s="273" t="n">
        <f aca="false">F33+I33+J33+K33+L33</f>
        <v>1100000</v>
      </c>
      <c r="F33" s="273" t="n">
        <f aca="false">G33+H33</f>
        <v>0</v>
      </c>
      <c r="G33" s="273" t="n">
        <v>0</v>
      </c>
      <c r="H33" s="275" t="n">
        <v>0</v>
      </c>
      <c r="I33" s="275" t="n">
        <v>1100000</v>
      </c>
      <c r="J33" s="275" t="n">
        <v>0</v>
      </c>
      <c r="K33" s="275" t="n">
        <v>0</v>
      </c>
      <c r="L33" s="275" t="n">
        <v>0</v>
      </c>
      <c r="M33" s="275" t="n">
        <f aca="false">N33+P33</f>
        <v>0</v>
      </c>
      <c r="N33" s="275" t="n">
        <v>0</v>
      </c>
      <c r="O33" s="273" t="n">
        <v>0</v>
      </c>
      <c r="P33" s="273" t="n">
        <v>0</v>
      </c>
      <c r="Q33" s="247"/>
    </row>
    <row r="34" s="231" customFormat="true" ht="12.75" hidden="true" customHeight="false" outlineLevel="0" collapsed="false">
      <c r="A34" s="269"/>
      <c r="B34" s="274"/>
      <c r="C34" s="271" t="s">
        <v>37</v>
      </c>
      <c r="D34" s="272" t="n">
        <f aca="false">E34+M34</f>
        <v>0</v>
      </c>
      <c r="E34" s="273" t="n">
        <f aca="false">F34+I34+J34+K34+L34</f>
        <v>0</v>
      </c>
      <c r="F34" s="273" t="n">
        <f aca="false">G34+H34</f>
        <v>0</v>
      </c>
      <c r="G34" s="273"/>
      <c r="H34" s="275"/>
      <c r="I34" s="275"/>
      <c r="J34" s="275"/>
      <c r="K34" s="275"/>
      <c r="L34" s="275"/>
      <c r="M34" s="275" t="n">
        <f aca="false">N34+P34</f>
        <v>0</v>
      </c>
      <c r="N34" s="275"/>
      <c r="O34" s="273"/>
      <c r="P34" s="273"/>
      <c r="Q34" s="247"/>
    </row>
    <row r="35" s="231" customFormat="true" ht="12.75" hidden="true" customHeight="false" outlineLevel="0" collapsed="false">
      <c r="A35" s="269"/>
      <c r="B35" s="274"/>
      <c r="C35" s="271" t="s">
        <v>38</v>
      </c>
      <c r="D35" s="272" t="n">
        <f aca="false">D33+D34</f>
        <v>1100000</v>
      </c>
      <c r="E35" s="273" t="n">
        <f aca="false">E33+E34</f>
        <v>1100000</v>
      </c>
      <c r="F35" s="273" t="n">
        <f aca="false">F33+F34</f>
        <v>0</v>
      </c>
      <c r="G35" s="273" t="n">
        <f aca="false">G33+G34</f>
        <v>0</v>
      </c>
      <c r="H35" s="273" t="n">
        <f aca="false">H33+H34</f>
        <v>0</v>
      </c>
      <c r="I35" s="273" t="n">
        <f aca="false">I33+I34</f>
        <v>1100000</v>
      </c>
      <c r="J35" s="273" t="n">
        <f aca="false">J33+J34</f>
        <v>0</v>
      </c>
      <c r="K35" s="273" t="n">
        <f aca="false">K33+K34</f>
        <v>0</v>
      </c>
      <c r="L35" s="273" t="n">
        <f aca="false">L33+L34</f>
        <v>0</v>
      </c>
      <c r="M35" s="273" t="n">
        <f aca="false">M33+M34</f>
        <v>0</v>
      </c>
      <c r="N35" s="273" t="n">
        <f aca="false">N33+N34</f>
        <v>0</v>
      </c>
      <c r="O35" s="273" t="n">
        <f aca="false">O33+O34</f>
        <v>0</v>
      </c>
      <c r="P35" s="273" t="n">
        <f aca="false">P33+P34</f>
        <v>0</v>
      </c>
      <c r="Q35" s="247"/>
    </row>
    <row r="36" s="231" customFormat="true" ht="12.75" hidden="true" customHeight="false" outlineLevel="0" collapsed="false">
      <c r="A36" s="269"/>
      <c r="B36" s="274"/>
      <c r="C36" s="271"/>
      <c r="D36" s="272"/>
      <c r="E36" s="273"/>
      <c r="F36" s="273"/>
      <c r="G36" s="273"/>
      <c r="H36" s="275"/>
      <c r="I36" s="275"/>
      <c r="J36" s="275"/>
      <c r="K36" s="275"/>
      <c r="L36" s="275"/>
      <c r="M36" s="275"/>
      <c r="N36" s="275"/>
      <c r="O36" s="273"/>
      <c r="P36" s="273"/>
      <c r="Q36" s="247"/>
    </row>
    <row r="37" s="231" customFormat="true" ht="12.75" hidden="true" customHeight="true" outlineLevel="0" collapsed="false">
      <c r="A37" s="269" t="s">
        <v>164</v>
      </c>
      <c r="B37" s="274" t="s">
        <v>165</v>
      </c>
      <c r="C37" s="271" t="s">
        <v>36</v>
      </c>
      <c r="D37" s="272" t="n">
        <f aca="false">E37+M37</f>
        <v>62539</v>
      </c>
      <c r="E37" s="273" t="n">
        <f aca="false">F37+I37+J37+K37+L37</f>
        <v>0</v>
      </c>
      <c r="F37" s="273" t="n">
        <f aca="false">G37+H37</f>
        <v>0</v>
      </c>
      <c r="G37" s="273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75" t="n">
        <v>0</v>
      </c>
      <c r="M37" s="275" t="n">
        <f aca="false">N37+P37</f>
        <v>62539</v>
      </c>
      <c r="N37" s="275" t="n">
        <v>62539</v>
      </c>
      <c r="O37" s="273" t="n">
        <v>0</v>
      </c>
      <c r="P37" s="273" t="n">
        <v>0</v>
      </c>
      <c r="Q37" s="247"/>
    </row>
    <row r="38" s="231" customFormat="true" ht="12.75" hidden="true" customHeight="false" outlineLevel="0" collapsed="false">
      <c r="A38" s="269"/>
      <c r="B38" s="274"/>
      <c r="C38" s="271" t="s">
        <v>37</v>
      </c>
      <c r="D38" s="272" t="n">
        <f aca="false">E38+M38</f>
        <v>0</v>
      </c>
      <c r="E38" s="273" t="n">
        <f aca="false">F38+I38+J38+K38+L38</f>
        <v>0</v>
      </c>
      <c r="F38" s="273" t="n">
        <f aca="false">G38+H38</f>
        <v>0</v>
      </c>
      <c r="G38" s="273"/>
      <c r="H38" s="275"/>
      <c r="I38" s="275"/>
      <c r="J38" s="275"/>
      <c r="K38" s="275"/>
      <c r="L38" s="275"/>
      <c r="M38" s="275" t="n">
        <f aca="false">N38+P38</f>
        <v>0</v>
      </c>
      <c r="N38" s="275"/>
      <c r="O38" s="273"/>
      <c r="P38" s="273"/>
      <c r="Q38" s="247"/>
    </row>
    <row r="39" s="231" customFormat="true" ht="12.75" hidden="true" customHeight="false" outlineLevel="0" collapsed="false">
      <c r="A39" s="269"/>
      <c r="B39" s="274"/>
      <c r="C39" s="271" t="s">
        <v>38</v>
      </c>
      <c r="D39" s="272" t="n">
        <f aca="false">D37+D38</f>
        <v>62539</v>
      </c>
      <c r="E39" s="273" t="n">
        <f aca="false">E37+E38</f>
        <v>0</v>
      </c>
      <c r="F39" s="273" t="n">
        <f aca="false">F37+F38</f>
        <v>0</v>
      </c>
      <c r="G39" s="273" t="n">
        <f aca="false">G37+G38</f>
        <v>0</v>
      </c>
      <c r="H39" s="273" t="n">
        <f aca="false">H37+H38</f>
        <v>0</v>
      </c>
      <c r="I39" s="273" t="n">
        <f aca="false">I37+I38</f>
        <v>0</v>
      </c>
      <c r="J39" s="273" t="n">
        <f aca="false">J37+J38</f>
        <v>0</v>
      </c>
      <c r="K39" s="273" t="n">
        <f aca="false">K37+K38</f>
        <v>0</v>
      </c>
      <c r="L39" s="273" t="n">
        <f aca="false">L37+L38</f>
        <v>0</v>
      </c>
      <c r="M39" s="273" t="n">
        <f aca="false">M37+M38</f>
        <v>62539</v>
      </c>
      <c r="N39" s="273" t="n">
        <f aca="false">N37+N38</f>
        <v>62539</v>
      </c>
      <c r="O39" s="273" t="n">
        <f aca="false">O37+O38</f>
        <v>0</v>
      </c>
      <c r="P39" s="273" t="n">
        <f aca="false">P37+P38</f>
        <v>0</v>
      </c>
      <c r="Q39" s="247"/>
    </row>
    <row r="40" s="231" customFormat="true" ht="12.75" hidden="true" customHeight="false" outlineLevel="0" collapsed="false">
      <c r="A40" s="269"/>
      <c r="B40" s="274"/>
      <c r="C40" s="271"/>
      <c r="D40" s="272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47"/>
    </row>
    <row r="41" s="231" customFormat="true" ht="12.75" hidden="true" customHeight="true" outlineLevel="0" collapsed="false">
      <c r="A41" s="269" t="s">
        <v>166</v>
      </c>
      <c r="B41" s="274" t="s">
        <v>167</v>
      </c>
      <c r="C41" s="271" t="s">
        <v>36</v>
      </c>
      <c r="D41" s="272" t="n">
        <f aca="false">E41+M41</f>
        <v>5397500</v>
      </c>
      <c r="E41" s="273" t="n">
        <f aca="false">F41+I41+J41+K41+L41</f>
        <v>5350000</v>
      </c>
      <c r="F41" s="273" t="n">
        <f aca="false">G41+H41</f>
        <v>0</v>
      </c>
      <c r="G41" s="273" t="n">
        <v>0</v>
      </c>
      <c r="H41" s="275" t="n">
        <v>0</v>
      </c>
      <c r="I41" s="275" t="n">
        <v>10000</v>
      </c>
      <c r="J41" s="275" t="n">
        <v>0</v>
      </c>
      <c r="K41" s="275" t="n">
        <v>5340000</v>
      </c>
      <c r="L41" s="275" t="n">
        <v>0</v>
      </c>
      <c r="M41" s="275" t="n">
        <f aca="false">N41+P41</f>
        <v>47500</v>
      </c>
      <c r="N41" s="275" t="n">
        <v>47500</v>
      </c>
      <c r="O41" s="273" t="n">
        <v>45000</v>
      </c>
      <c r="P41" s="273" t="n">
        <v>0</v>
      </c>
      <c r="Q41" s="247"/>
    </row>
    <row r="42" s="231" customFormat="true" ht="12.75" hidden="true" customHeight="false" outlineLevel="0" collapsed="false">
      <c r="A42" s="269"/>
      <c r="B42" s="274"/>
      <c r="C42" s="271" t="s">
        <v>37</v>
      </c>
      <c r="D42" s="272" t="n">
        <f aca="false">E42+M42</f>
        <v>0</v>
      </c>
      <c r="E42" s="273" t="n">
        <f aca="false">F42+I42+J42+K42+L42</f>
        <v>0</v>
      </c>
      <c r="F42" s="273" t="n">
        <f aca="false">G42+H42</f>
        <v>0</v>
      </c>
      <c r="G42" s="273"/>
      <c r="H42" s="275"/>
      <c r="I42" s="275"/>
      <c r="J42" s="275"/>
      <c r="K42" s="275"/>
      <c r="L42" s="275"/>
      <c r="M42" s="275" t="n">
        <f aca="false">N42+P42</f>
        <v>0</v>
      </c>
      <c r="N42" s="275"/>
      <c r="O42" s="273"/>
      <c r="P42" s="273"/>
      <c r="Q42" s="247"/>
    </row>
    <row r="43" s="231" customFormat="true" ht="12.75" hidden="true" customHeight="false" outlineLevel="0" collapsed="false">
      <c r="A43" s="269"/>
      <c r="B43" s="274"/>
      <c r="C43" s="271" t="s">
        <v>38</v>
      </c>
      <c r="D43" s="272" t="n">
        <f aca="false">D41+D42</f>
        <v>5397500</v>
      </c>
      <c r="E43" s="273" t="n">
        <f aca="false">E41+E42</f>
        <v>5350000</v>
      </c>
      <c r="F43" s="273" t="n">
        <f aca="false">F41+F42</f>
        <v>0</v>
      </c>
      <c r="G43" s="273" t="n">
        <f aca="false">G41+G42</f>
        <v>0</v>
      </c>
      <c r="H43" s="273" t="n">
        <f aca="false">H41+H42</f>
        <v>0</v>
      </c>
      <c r="I43" s="273" t="n">
        <f aca="false">I41+I42</f>
        <v>10000</v>
      </c>
      <c r="J43" s="273" t="n">
        <f aca="false">J41+J42</f>
        <v>0</v>
      </c>
      <c r="K43" s="273" t="n">
        <f aca="false">K41+K42</f>
        <v>5340000</v>
      </c>
      <c r="L43" s="273" t="n">
        <f aca="false">L41+L42</f>
        <v>0</v>
      </c>
      <c r="M43" s="273" t="n">
        <f aca="false">M41+M42</f>
        <v>47500</v>
      </c>
      <c r="N43" s="273" t="n">
        <f aca="false">N41+N42</f>
        <v>47500</v>
      </c>
      <c r="O43" s="273" t="n">
        <f aca="false">O41+O42</f>
        <v>45000</v>
      </c>
      <c r="P43" s="273" t="n">
        <f aca="false">P41+P42</f>
        <v>0</v>
      </c>
      <c r="Q43" s="247"/>
    </row>
    <row r="44" s="231" customFormat="true" ht="12.75" hidden="true" customHeight="false" outlineLevel="0" collapsed="false">
      <c r="A44" s="269"/>
      <c r="B44" s="274"/>
      <c r="C44" s="271"/>
      <c r="D44" s="272"/>
      <c r="E44" s="273"/>
      <c r="F44" s="273"/>
      <c r="G44" s="273"/>
      <c r="H44" s="275"/>
      <c r="I44" s="275"/>
      <c r="J44" s="275"/>
      <c r="K44" s="275"/>
      <c r="L44" s="275"/>
      <c r="M44" s="275"/>
      <c r="N44" s="275"/>
      <c r="O44" s="273"/>
      <c r="P44" s="273"/>
      <c r="Q44" s="247"/>
    </row>
    <row r="45" s="231" customFormat="true" ht="12.75" hidden="true" customHeight="true" outlineLevel="0" collapsed="false">
      <c r="A45" s="269" t="s">
        <v>168</v>
      </c>
      <c r="B45" s="274" t="s">
        <v>169</v>
      </c>
      <c r="C45" s="271" t="s">
        <v>36</v>
      </c>
      <c r="D45" s="272" t="n">
        <f aca="false">E45+M45</f>
        <v>10100000</v>
      </c>
      <c r="E45" s="273" t="n">
        <f aca="false">F45+I45+J45+K45+L45</f>
        <v>589174</v>
      </c>
      <c r="F45" s="273" t="n">
        <f aca="false">G45+H45</f>
        <v>589174</v>
      </c>
      <c r="G45" s="273" t="n">
        <v>499174</v>
      </c>
      <c r="H45" s="275" t="n">
        <v>90000</v>
      </c>
      <c r="I45" s="275" t="n">
        <v>0</v>
      </c>
      <c r="J45" s="275" t="n">
        <v>0</v>
      </c>
      <c r="K45" s="275" t="n">
        <v>0</v>
      </c>
      <c r="L45" s="275" t="n">
        <v>0</v>
      </c>
      <c r="M45" s="275" t="n">
        <f aca="false">N45+P45</f>
        <v>9510826</v>
      </c>
      <c r="N45" s="275" t="n">
        <v>9510826</v>
      </c>
      <c r="O45" s="273" t="n">
        <v>0</v>
      </c>
      <c r="P45" s="273" t="n">
        <v>0</v>
      </c>
      <c r="Q45" s="247"/>
    </row>
    <row r="46" s="231" customFormat="true" ht="12.75" hidden="true" customHeight="false" outlineLevel="0" collapsed="false">
      <c r="A46" s="269"/>
      <c r="B46" s="274"/>
      <c r="C46" s="271" t="s">
        <v>37</v>
      </c>
      <c r="D46" s="272" t="n">
        <f aca="false">E46+M46</f>
        <v>0</v>
      </c>
      <c r="E46" s="273" t="n">
        <f aca="false">F46+I46+J46+K46+L46</f>
        <v>0</v>
      </c>
      <c r="F46" s="273" t="n">
        <f aca="false">G46+H46</f>
        <v>0</v>
      </c>
      <c r="G46" s="273"/>
      <c r="H46" s="275"/>
      <c r="I46" s="275"/>
      <c r="J46" s="275"/>
      <c r="K46" s="275"/>
      <c r="L46" s="275"/>
      <c r="M46" s="275" t="n">
        <f aca="false">N46+P46</f>
        <v>0</v>
      </c>
      <c r="N46" s="275"/>
      <c r="O46" s="273"/>
      <c r="P46" s="273"/>
      <c r="Q46" s="247"/>
    </row>
    <row r="47" s="231" customFormat="true" ht="12.75" hidden="true" customHeight="false" outlineLevel="0" collapsed="false">
      <c r="A47" s="269"/>
      <c r="B47" s="274"/>
      <c r="C47" s="271" t="s">
        <v>38</v>
      </c>
      <c r="D47" s="272" t="n">
        <f aca="false">D45+D46</f>
        <v>10100000</v>
      </c>
      <c r="E47" s="273" t="n">
        <f aca="false">E45+E46</f>
        <v>589174</v>
      </c>
      <c r="F47" s="273" t="n">
        <f aca="false">F45+F46</f>
        <v>589174</v>
      </c>
      <c r="G47" s="273" t="n">
        <f aca="false">G45+G46</f>
        <v>499174</v>
      </c>
      <c r="H47" s="273" t="n">
        <f aca="false">H45+H46</f>
        <v>90000</v>
      </c>
      <c r="I47" s="273" t="n">
        <f aca="false">I45+I46</f>
        <v>0</v>
      </c>
      <c r="J47" s="273" t="n">
        <f aca="false">J45+J46</f>
        <v>0</v>
      </c>
      <c r="K47" s="273" t="n">
        <f aca="false">K45+K46</f>
        <v>0</v>
      </c>
      <c r="L47" s="273" t="n">
        <f aca="false">L45+L46</f>
        <v>0</v>
      </c>
      <c r="M47" s="273" t="n">
        <f aca="false">M45+M46</f>
        <v>9510826</v>
      </c>
      <c r="N47" s="273" t="n">
        <f aca="false">N45+N46</f>
        <v>9510826</v>
      </c>
      <c r="O47" s="273" t="n">
        <f aca="false">O45+O46</f>
        <v>0</v>
      </c>
      <c r="P47" s="273" t="n">
        <f aca="false">P45+P46</f>
        <v>0</v>
      </c>
      <c r="Q47" s="247"/>
    </row>
    <row r="48" s="231" customFormat="true" ht="6.6" hidden="true" customHeight="true" outlineLevel="0" collapsed="false">
      <c r="A48" s="196"/>
      <c r="B48" s="276"/>
      <c r="C48" s="271"/>
      <c r="D48" s="272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47"/>
    </row>
    <row r="49" s="231" customFormat="true" ht="12.75" hidden="true" customHeight="true" outlineLevel="0" collapsed="false">
      <c r="A49" s="269" t="s">
        <v>170</v>
      </c>
      <c r="B49" s="274" t="s">
        <v>171</v>
      </c>
      <c r="C49" s="271" t="s">
        <v>36</v>
      </c>
      <c r="D49" s="272" t="n">
        <f aca="false">E49+M49</f>
        <v>10000000</v>
      </c>
      <c r="E49" s="273" t="n">
        <f aca="false">F49+I49+J49+K49+L49</f>
        <v>0</v>
      </c>
      <c r="F49" s="273" t="n">
        <f aca="false">G49+H49</f>
        <v>0</v>
      </c>
      <c r="G49" s="273" t="n">
        <v>0</v>
      </c>
      <c r="H49" s="275" t="n">
        <v>0</v>
      </c>
      <c r="I49" s="275" t="n">
        <v>0</v>
      </c>
      <c r="J49" s="275" t="n">
        <v>0</v>
      </c>
      <c r="K49" s="275" t="n">
        <v>0</v>
      </c>
      <c r="L49" s="275" t="n">
        <v>0</v>
      </c>
      <c r="M49" s="275" t="n">
        <f aca="false">N49+P49</f>
        <v>10000000</v>
      </c>
      <c r="N49" s="275" t="n">
        <v>10000000</v>
      </c>
      <c r="O49" s="273" t="n">
        <v>0</v>
      </c>
      <c r="P49" s="273" t="n">
        <v>0</v>
      </c>
      <c r="Q49" s="247"/>
    </row>
    <row r="50" s="231" customFormat="true" ht="12.75" hidden="true" customHeight="false" outlineLevel="0" collapsed="false">
      <c r="A50" s="269"/>
      <c r="B50" s="274"/>
      <c r="C50" s="271" t="s">
        <v>37</v>
      </c>
      <c r="D50" s="272" t="n">
        <f aca="false">E50+M50</f>
        <v>0</v>
      </c>
      <c r="E50" s="273" t="n">
        <f aca="false">F50+I50+J50+K50+L50</f>
        <v>0</v>
      </c>
      <c r="F50" s="273" t="n">
        <f aca="false">G50+H50</f>
        <v>0</v>
      </c>
      <c r="G50" s="273"/>
      <c r="H50" s="275"/>
      <c r="I50" s="275"/>
      <c r="J50" s="275"/>
      <c r="K50" s="275"/>
      <c r="L50" s="275"/>
      <c r="M50" s="275" t="n">
        <f aca="false">N50+P50</f>
        <v>0</v>
      </c>
      <c r="N50" s="275"/>
      <c r="O50" s="273"/>
      <c r="P50" s="273"/>
      <c r="Q50" s="247"/>
    </row>
    <row r="51" s="231" customFormat="true" ht="12.75" hidden="true" customHeight="false" outlineLevel="0" collapsed="false">
      <c r="A51" s="269"/>
      <c r="B51" s="274"/>
      <c r="C51" s="271" t="s">
        <v>38</v>
      </c>
      <c r="D51" s="272" t="n">
        <f aca="false">D49+D50</f>
        <v>10000000</v>
      </c>
      <c r="E51" s="273" t="n">
        <f aca="false">E49+E50</f>
        <v>0</v>
      </c>
      <c r="F51" s="273" t="n">
        <f aca="false">F49+F50</f>
        <v>0</v>
      </c>
      <c r="G51" s="273" t="n">
        <f aca="false">G49+G50</f>
        <v>0</v>
      </c>
      <c r="H51" s="273" t="n">
        <f aca="false">H49+H50</f>
        <v>0</v>
      </c>
      <c r="I51" s="273" t="n">
        <f aca="false">I49+I50</f>
        <v>0</v>
      </c>
      <c r="J51" s="273" t="n">
        <f aca="false">J49+J50</f>
        <v>0</v>
      </c>
      <c r="K51" s="273" t="n">
        <f aca="false">K49+K50</f>
        <v>0</v>
      </c>
      <c r="L51" s="273" t="n">
        <f aca="false">L49+L50</f>
        <v>0</v>
      </c>
      <c r="M51" s="273" t="n">
        <f aca="false">M49+M50</f>
        <v>10000000</v>
      </c>
      <c r="N51" s="273" t="n">
        <f aca="false">N49+N50</f>
        <v>10000000</v>
      </c>
      <c r="O51" s="273" t="n">
        <f aca="false">O49+O50</f>
        <v>0</v>
      </c>
      <c r="P51" s="273" t="n">
        <f aca="false">P49+P50</f>
        <v>0</v>
      </c>
      <c r="Q51" s="247"/>
    </row>
    <row r="52" s="231" customFormat="true" ht="6.6" hidden="false" customHeight="true" outlineLevel="0" collapsed="false">
      <c r="A52" s="269"/>
      <c r="B52" s="274"/>
      <c r="C52" s="271"/>
      <c r="D52" s="272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47"/>
    </row>
    <row r="53" s="231" customFormat="true" ht="12.75" hidden="false" customHeight="true" outlineLevel="0" collapsed="false">
      <c r="A53" s="269" t="s">
        <v>172</v>
      </c>
      <c r="B53" s="274" t="s">
        <v>111</v>
      </c>
      <c r="C53" s="271" t="s">
        <v>36</v>
      </c>
      <c r="D53" s="272" t="n">
        <f aca="false">E53+M53</f>
        <v>211300</v>
      </c>
      <c r="E53" s="273" t="n">
        <f aca="false">F53+I53+J53+K53+L53</f>
        <v>211300</v>
      </c>
      <c r="F53" s="273" t="n">
        <f aca="false">G53+H53</f>
        <v>181300</v>
      </c>
      <c r="G53" s="273" t="n">
        <v>0</v>
      </c>
      <c r="H53" s="275" t="n">
        <v>181300</v>
      </c>
      <c r="I53" s="275" t="n">
        <v>30000</v>
      </c>
      <c r="J53" s="275" t="n">
        <v>0</v>
      </c>
      <c r="K53" s="275" t="n">
        <v>0</v>
      </c>
      <c r="L53" s="275" t="n">
        <v>0</v>
      </c>
      <c r="M53" s="275" t="n">
        <f aca="false">N53+P53</f>
        <v>0</v>
      </c>
      <c r="N53" s="275" t="n">
        <v>0</v>
      </c>
      <c r="O53" s="273" t="n">
        <v>0</v>
      </c>
      <c r="P53" s="273" t="n">
        <v>0</v>
      </c>
      <c r="Q53" s="247"/>
    </row>
    <row r="54" s="231" customFormat="true" ht="12.75" hidden="false" customHeight="false" outlineLevel="0" collapsed="false">
      <c r="A54" s="269"/>
      <c r="B54" s="274"/>
      <c r="C54" s="277" t="s">
        <v>37</v>
      </c>
      <c r="D54" s="272" t="n">
        <f aca="false">E54+M54</f>
        <v>35000</v>
      </c>
      <c r="E54" s="273" t="n">
        <f aca="false">F54+I54+J54+K54+L54</f>
        <v>35000</v>
      </c>
      <c r="F54" s="273" t="n">
        <f aca="false">G54+H54</f>
        <v>35000</v>
      </c>
      <c r="G54" s="204"/>
      <c r="H54" s="278" t="n">
        <v>35000</v>
      </c>
      <c r="I54" s="278"/>
      <c r="J54" s="278"/>
      <c r="K54" s="278"/>
      <c r="L54" s="278"/>
      <c r="M54" s="275" t="n">
        <f aca="false">N54+P54</f>
        <v>0</v>
      </c>
      <c r="N54" s="278"/>
      <c r="O54" s="204"/>
      <c r="P54" s="204"/>
      <c r="Q54" s="247"/>
    </row>
    <row r="55" s="231" customFormat="true" ht="12.75" hidden="false" customHeight="false" outlineLevel="0" collapsed="false">
      <c r="A55" s="269"/>
      <c r="B55" s="274"/>
      <c r="C55" s="277" t="s">
        <v>38</v>
      </c>
      <c r="D55" s="279" t="n">
        <f aca="false">D53+D54</f>
        <v>246300</v>
      </c>
      <c r="E55" s="204" t="n">
        <f aca="false">E53+E54</f>
        <v>246300</v>
      </c>
      <c r="F55" s="204" t="n">
        <f aca="false">F53+F54</f>
        <v>216300</v>
      </c>
      <c r="G55" s="204" t="n">
        <f aca="false">G53+G54</f>
        <v>0</v>
      </c>
      <c r="H55" s="204" t="n">
        <f aca="false">H53+H54</f>
        <v>216300</v>
      </c>
      <c r="I55" s="204" t="n">
        <f aca="false">I53+I54</f>
        <v>30000</v>
      </c>
      <c r="J55" s="204" t="n">
        <f aca="false">J53+J54</f>
        <v>0</v>
      </c>
      <c r="K55" s="204" t="n">
        <f aca="false">K53+K54</f>
        <v>0</v>
      </c>
      <c r="L55" s="204" t="n">
        <f aca="false">L53+L54</f>
        <v>0</v>
      </c>
      <c r="M55" s="204" t="n">
        <f aca="false">M53+M54</f>
        <v>0</v>
      </c>
      <c r="N55" s="204" t="n">
        <f aca="false">N53+N54</f>
        <v>0</v>
      </c>
      <c r="O55" s="204" t="n">
        <f aca="false">O53+O54</f>
        <v>0</v>
      </c>
      <c r="P55" s="204" t="n">
        <f aca="false">P53+P54</f>
        <v>0</v>
      </c>
      <c r="Q55" s="247"/>
    </row>
    <row r="56" s="231" customFormat="true" ht="13.5" hidden="true" customHeight="false" outlineLevel="0" collapsed="false">
      <c r="A56" s="202"/>
      <c r="B56" s="203"/>
      <c r="C56" s="277"/>
      <c r="D56" s="279"/>
      <c r="E56" s="204"/>
      <c r="F56" s="204"/>
      <c r="G56" s="204"/>
      <c r="H56" s="278"/>
      <c r="I56" s="278"/>
      <c r="J56" s="278"/>
      <c r="K56" s="278"/>
      <c r="L56" s="278"/>
      <c r="M56" s="278"/>
      <c r="N56" s="278"/>
      <c r="O56" s="204"/>
      <c r="P56" s="204"/>
      <c r="Q56" s="247"/>
    </row>
    <row r="57" s="285" customFormat="true" ht="14.25" hidden="true" customHeight="true" outlineLevel="0" collapsed="false">
      <c r="A57" s="248" t="s">
        <v>41</v>
      </c>
      <c r="B57" s="249" t="s">
        <v>42</v>
      </c>
      <c r="C57" s="250" t="s">
        <v>36</v>
      </c>
      <c r="D57" s="280" t="n">
        <f aca="false">D61</f>
        <v>972000</v>
      </c>
      <c r="E57" s="281" t="n">
        <f aca="false">E61</f>
        <v>970000</v>
      </c>
      <c r="F57" s="281" t="n">
        <f aca="false">F61</f>
        <v>0</v>
      </c>
      <c r="G57" s="281" t="n">
        <f aca="false">G61</f>
        <v>0</v>
      </c>
      <c r="H57" s="282" t="n">
        <f aca="false">H61</f>
        <v>0</v>
      </c>
      <c r="I57" s="282" t="n">
        <f aca="false">I61</f>
        <v>10000</v>
      </c>
      <c r="J57" s="282" t="n">
        <f aca="false">J61</f>
        <v>0</v>
      </c>
      <c r="K57" s="282" t="n">
        <f aca="false">K61</f>
        <v>960000</v>
      </c>
      <c r="L57" s="282" t="n">
        <f aca="false">L61</f>
        <v>0</v>
      </c>
      <c r="M57" s="282" t="n">
        <f aca="false">M61</f>
        <v>2000</v>
      </c>
      <c r="N57" s="282" t="n">
        <f aca="false">N61</f>
        <v>2000</v>
      </c>
      <c r="O57" s="281" t="n">
        <f aca="false">O61</f>
        <v>0</v>
      </c>
      <c r="P57" s="283" t="n">
        <f aca="false">P61</f>
        <v>0</v>
      </c>
      <c r="Q57" s="284"/>
    </row>
    <row r="58" s="285" customFormat="true" ht="14.25" hidden="true" customHeight="false" outlineLevel="0" collapsed="false">
      <c r="A58" s="248"/>
      <c r="B58" s="249"/>
      <c r="C58" s="256" t="s">
        <v>37</v>
      </c>
      <c r="D58" s="286" t="n">
        <f aca="false">D62</f>
        <v>0</v>
      </c>
      <c r="E58" s="287" t="n">
        <f aca="false">E62</f>
        <v>0</v>
      </c>
      <c r="F58" s="287" t="n">
        <f aca="false">F62</f>
        <v>0</v>
      </c>
      <c r="G58" s="287" t="n">
        <f aca="false">G62</f>
        <v>0</v>
      </c>
      <c r="H58" s="288" t="n">
        <f aca="false">H62</f>
        <v>0</v>
      </c>
      <c r="I58" s="288" t="n">
        <f aca="false">I62</f>
        <v>0</v>
      </c>
      <c r="J58" s="288" t="n">
        <f aca="false">J62</f>
        <v>0</v>
      </c>
      <c r="K58" s="288" t="n">
        <f aca="false">K62</f>
        <v>0</v>
      </c>
      <c r="L58" s="288" t="n">
        <f aca="false">L62</f>
        <v>0</v>
      </c>
      <c r="M58" s="288" t="n">
        <f aca="false">M62</f>
        <v>0</v>
      </c>
      <c r="N58" s="288" t="n">
        <f aca="false">N62</f>
        <v>0</v>
      </c>
      <c r="O58" s="287" t="n">
        <f aca="false">O62</f>
        <v>0</v>
      </c>
      <c r="P58" s="289" t="n">
        <f aca="false">P62</f>
        <v>0</v>
      </c>
      <c r="Q58" s="284"/>
    </row>
    <row r="59" s="285" customFormat="true" ht="15" hidden="true" customHeight="false" outlineLevel="0" collapsed="false">
      <c r="A59" s="248"/>
      <c r="B59" s="249"/>
      <c r="C59" s="260" t="s">
        <v>38</v>
      </c>
      <c r="D59" s="290" t="n">
        <f aca="false">D57+D58</f>
        <v>972000</v>
      </c>
      <c r="E59" s="291" t="n">
        <f aca="false">E57+E58</f>
        <v>970000</v>
      </c>
      <c r="F59" s="291" t="n">
        <f aca="false">F57+F58</f>
        <v>0</v>
      </c>
      <c r="G59" s="291" t="n">
        <f aca="false">G57+G58</f>
        <v>0</v>
      </c>
      <c r="H59" s="291" t="n">
        <f aca="false">H57+H58</f>
        <v>0</v>
      </c>
      <c r="I59" s="291" t="n">
        <f aca="false">I57+I58</f>
        <v>10000</v>
      </c>
      <c r="J59" s="291" t="n">
        <f aca="false">J57+J58</f>
        <v>0</v>
      </c>
      <c r="K59" s="291" t="n">
        <f aca="false">K57+K58</f>
        <v>960000</v>
      </c>
      <c r="L59" s="291" t="n">
        <f aca="false">L57+L58</f>
        <v>0</v>
      </c>
      <c r="M59" s="291" t="n">
        <f aca="false">M57+M58</f>
        <v>2000</v>
      </c>
      <c r="N59" s="291" t="n">
        <f aca="false">N57+N58</f>
        <v>2000</v>
      </c>
      <c r="O59" s="291" t="n">
        <f aca="false">O57+O58</f>
        <v>0</v>
      </c>
      <c r="P59" s="292" t="n">
        <f aca="false">P57+P58</f>
        <v>0</v>
      </c>
      <c r="Q59" s="284"/>
    </row>
    <row r="60" s="296" customFormat="true" ht="14.25" hidden="true" customHeight="false" outlineLevel="0" collapsed="false">
      <c r="A60" s="264"/>
      <c r="B60" s="265"/>
      <c r="C60" s="266"/>
      <c r="D60" s="267"/>
      <c r="E60" s="268"/>
      <c r="F60" s="268"/>
      <c r="G60" s="268"/>
      <c r="H60" s="293"/>
      <c r="I60" s="293"/>
      <c r="J60" s="293"/>
      <c r="K60" s="293"/>
      <c r="L60" s="293"/>
      <c r="M60" s="293"/>
      <c r="N60" s="293"/>
      <c r="O60" s="268"/>
      <c r="P60" s="294"/>
      <c r="Q60" s="295"/>
    </row>
    <row r="61" s="231" customFormat="true" ht="25.9" hidden="true" customHeight="true" outlineLevel="0" collapsed="false">
      <c r="A61" s="269" t="s">
        <v>173</v>
      </c>
      <c r="B61" s="297" t="s">
        <v>174</v>
      </c>
      <c r="C61" s="298" t="s">
        <v>36</v>
      </c>
      <c r="D61" s="272" t="n">
        <f aca="false">E61+M61</f>
        <v>972000</v>
      </c>
      <c r="E61" s="273" t="n">
        <f aca="false">F61+I61+J61+K61+L61</f>
        <v>970000</v>
      </c>
      <c r="F61" s="273" t="n">
        <f aca="false">G61+H61</f>
        <v>0</v>
      </c>
      <c r="G61" s="273" t="n">
        <v>0</v>
      </c>
      <c r="H61" s="275" t="n">
        <v>0</v>
      </c>
      <c r="I61" s="275" t="n">
        <v>10000</v>
      </c>
      <c r="J61" s="275" t="n">
        <v>0</v>
      </c>
      <c r="K61" s="275" t="n">
        <v>960000</v>
      </c>
      <c r="L61" s="275" t="n">
        <v>0</v>
      </c>
      <c r="M61" s="275" t="n">
        <f aca="false">N61+P61</f>
        <v>2000</v>
      </c>
      <c r="N61" s="275" t="n">
        <v>2000</v>
      </c>
      <c r="O61" s="273" t="n">
        <v>0</v>
      </c>
      <c r="P61" s="273" t="n">
        <v>0</v>
      </c>
      <c r="Q61" s="247"/>
    </row>
    <row r="62" s="231" customFormat="true" ht="25.9" hidden="true" customHeight="true" outlineLevel="0" collapsed="false">
      <c r="A62" s="269"/>
      <c r="B62" s="297"/>
      <c r="C62" s="299" t="s">
        <v>37</v>
      </c>
      <c r="D62" s="272" t="n">
        <f aca="false">E62+M62</f>
        <v>0</v>
      </c>
      <c r="E62" s="273" t="n">
        <f aca="false">F62+I62+J62+K62+L62</f>
        <v>0</v>
      </c>
      <c r="F62" s="273" t="n">
        <f aca="false">G62+H62</f>
        <v>0</v>
      </c>
      <c r="G62" s="204"/>
      <c r="H62" s="278"/>
      <c r="I62" s="278"/>
      <c r="J62" s="278"/>
      <c r="K62" s="278"/>
      <c r="L62" s="278"/>
      <c r="M62" s="275" t="n">
        <f aca="false">N62+P62</f>
        <v>0</v>
      </c>
      <c r="N62" s="278"/>
      <c r="O62" s="204"/>
      <c r="P62" s="204"/>
      <c r="Q62" s="247"/>
    </row>
    <row r="63" s="231" customFormat="true" ht="25.9" hidden="true" customHeight="true" outlineLevel="0" collapsed="false">
      <c r="A63" s="269"/>
      <c r="B63" s="297"/>
      <c r="C63" s="299" t="s">
        <v>38</v>
      </c>
      <c r="D63" s="279" t="n">
        <f aca="false">D61+D62</f>
        <v>972000</v>
      </c>
      <c r="E63" s="204" t="n">
        <f aca="false">E61+E62</f>
        <v>970000</v>
      </c>
      <c r="F63" s="204" t="n">
        <f aca="false">F61+F62</f>
        <v>0</v>
      </c>
      <c r="G63" s="204" t="n">
        <f aca="false">G61+G62</f>
        <v>0</v>
      </c>
      <c r="H63" s="204" t="n">
        <f aca="false">H61+H62</f>
        <v>0</v>
      </c>
      <c r="I63" s="204" t="n">
        <f aca="false">I61+I62</f>
        <v>10000</v>
      </c>
      <c r="J63" s="204" t="n">
        <f aca="false">J61+J62</f>
        <v>0</v>
      </c>
      <c r="K63" s="204" t="n">
        <f aca="false">K61+K62</f>
        <v>960000</v>
      </c>
      <c r="L63" s="204" t="n">
        <f aca="false">L61+L62</f>
        <v>0</v>
      </c>
      <c r="M63" s="204" t="n">
        <f aca="false">M61+M62</f>
        <v>2000</v>
      </c>
      <c r="N63" s="204" t="n">
        <f aca="false">N61+N62</f>
        <v>2000</v>
      </c>
      <c r="O63" s="204" t="n">
        <f aca="false">O61+O62</f>
        <v>0</v>
      </c>
      <c r="P63" s="204" t="n">
        <f aca="false">P61+P62</f>
        <v>0</v>
      </c>
      <c r="Q63" s="247"/>
    </row>
    <row r="64" s="231" customFormat="true" ht="5.45" hidden="false" customHeight="true" outlineLevel="0" collapsed="false">
      <c r="A64" s="202"/>
      <c r="B64" s="203"/>
      <c r="C64" s="277"/>
      <c r="D64" s="279"/>
      <c r="E64" s="204"/>
      <c r="F64" s="204"/>
      <c r="G64" s="204"/>
      <c r="H64" s="278"/>
      <c r="I64" s="278"/>
      <c r="J64" s="278"/>
      <c r="K64" s="278"/>
      <c r="L64" s="278"/>
      <c r="M64" s="278"/>
      <c r="N64" s="278"/>
      <c r="O64" s="204"/>
      <c r="P64" s="204"/>
      <c r="Q64" s="247"/>
    </row>
    <row r="65" s="304" customFormat="true" ht="14.25" hidden="false" customHeight="true" outlineLevel="0" collapsed="false">
      <c r="A65" s="248" t="s">
        <v>43</v>
      </c>
      <c r="B65" s="249" t="s">
        <v>44</v>
      </c>
      <c r="C65" s="250" t="s">
        <v>36</v>
      </c>
      <c r="D65" s="300" t="n">
        <f aca="false">D69+D73+D77</f>
        <v>10297511</v>
      </c>
      <c r="E65" s="301" t="n">
        <f aca="false">E69+E73+E77</f>
        <v>467268</v>
      </c>
      <c r="F65" s="301" t="n">
        <f aca="false">F69+F73+F77</f>
        <v>57135</v>
      </c>
      <c r="G65" s="301" t="n">
        <f aca="false">G69+G73+G77</f>
        <v>2000</v>
      </c>
      <c r="H65" s="301" t="n">
        <f aca="false">H69+H73+H77</f>
        <v>55135</v>
      </c>
      <c r="I65" s="301" t="n">
        <f aca="false">I69+I73+I77</f>
        <v>0</v>
      </c>
      <c r="J65" s="301" t="n">
        <f aca="false">J69+J73+J77</f>
        <v>0</v>
      </c>
      <c r="K65" s="301" t="n">
        <f aca="false">K69+K73+K77</f>
        <v>410133</v>
      </c>
      <c r="L65" s="301" t="n">
        <f aca="false">L69+L73+L77</f>
        <v>0</v>
      </c>
      <c r="M65" s="301" t="n">
        <f aca="false">M69+M73+M77</f>
        <v>9830243</v>
      </c>
      <c r="N65" s="301" t="n">
        <f aca="false">N69+N73+N77</f>
        <v>8940243</v>
      </c>
      <c r="O65" s="301" t="n">
        <f aca="false">O69+O73+O77</f>
        <v>8940243</v>
      </c>
      <c r="P65" s="302" t="n">
        <f aca="false">P69+P73+P77</f>
        <v>890000</v>
      </c>
      <c r="Q65" s="303"/>
    </row>
    <row r="66" s="304" customFormat="true" ht="14.25" hidden="false" customHeight="false" outlineLevel="0" collapsed="false">
      <c r="A66" s="248"/>
      <c r="B66" s="249"/>
      <c r="C66" s="256" t="s">
        <v>37</v>
      </c>
      <c r="D66" s="305" t="n">
        <f aca="false">D70+D74+D78</f>
        <v>1608831</v>
      </c>
      <c r="E66" s="306" t="n">
        <f aca="false">E70+E74+E78</f>
        <v>5720</v>
      </c>
      <c r="F66" s="306" t="n">
        <f aca="false">F70+F74+F78</f>
        <v>53932</v>
      </c>
      <c r="G66" s="306" t="n">
        <f aca="false">G70+G74+G78</f>
        <v>0</v>
      </c>
      <c r="H66" s="306" t="n">
        <f aca="false">H70+H74+H78</f>
        <v>53932</v>
      </c>
      <c r="I66" s="306" t="n">
        <f aca="false">I70+I74+I78</f>
        <v>0</v>
      </c>
      <c r="J66" s="306" t="n">
        <f aca="false">J70+J74+J78</f>
        <v>0</v>
      </c>
      <c r="K66" s="306" t="n">
        <f aca="false">K70+K74+K78</f>
        <v>-48212</v>
      </c>
      <c r="L66" s="306" t="n">
        <f aca="false">L70+L74+L78</f>
        <v>0</v>
      </c>
      <c r="M66" s="306" t="n">
        <f aca="false">M70+M74+M78</f>
        <v>1603111</v>
      </c>
      <c r="N66" s="306" t="n">
        <f aca="false">N70+N74+N78</f>
        <v>-1396889</v>
      </c>
      <c r="O66" s="306" t="n">
        <f aca="false">O70+O74+O78</f>
        <v>-1396889</v>
      </c>
      <c r="P66" s="307" t="n">
        <f aca="false">P70+P74+P78</f>
        <v>3000000</v>
      </c>
      <c r="Q66" s="303"/>
    </row>
    <row r="67" s="304" customFormat="true" ht="15" hidden="false" customHeight="false" outlineLevel="0" collapsed="false">
      <c r="A67" s="248"/>
      <c r="B67" s="249"/>
      <c r="C67" s="260" t="s">
        <v>38</v>
      </c>
      <c r="D67" s="308" t="n">
        <f aca="false">D65+D66</f>
        <v>11906342</v>
      </c>
      <c r="E67" s="309" t="n">
        <f aca="false">E65+E66</f>
        <v>472988</v>
      </c>
      <c r="F67" s="309" t="n">
        <f aca="false">F65+F66</f>
        <v>111067</v>
      </c>
      <c r="G67" s="309" t="n">
        <f aca="false">G65+G66</f>
        <v>2000</v>
      </c>
      <c r="H67" s="309" t="n">
        <f aca="false">H65+H66</f>
        <v>109067</v>
      </c>
      <c r="I67" s="309" t="n">
        <f aca="false">I65+I66</f>
        <v>0</v>
      </c>
      <c r="J67" s="309" t="n">
        <f aca="false">J65+J66</f>
        <v>0</v>
      </c>
      <c r="K67" s="309" t="n">
        <f aca="false">K65+K66</f>
        <v>361921</v>
      </c>
      <c r="L67" s="309" t="n">
        <f aca="false">L65+L66</f>
        <v>0</v>
      </c>
      <c r="M67" s="309" t="n">
        <f aca="false">M65+M66</f>
        <v>11433354</v>
      </c>
      <c r="N67" s="309" t="n">
        <f aca="false">N65+N66</f>
        <v>7543354</v>
      </c>
      <c r="O67" s="309" t="n">
        <f aca="false">O65+O66</f>
        <v>7543354</v>
      </c>
      <c r="P67" s="310" t="n">
        <f aca="false">P65+P66</f>
        <v>3890000</v>
      </c>
      <c r="Q67" s="303"/>
    </row>
    <row r="68" s="296" customFormat="true" ht="6.6" hidden="false" customHeight="true" outlineLevel="0" collapsed="false">
      <c r="A68" s="264"/>
      <c r="B68" s="265"/>
      <c r="C68" s="266"/>
      <c r="D68" s="267"/>
      <c r="E68" s="268"/>
      <c r="F68" s="268"/>
      <c r="G68" s="268"/>
      <c r="H68" s="293"/>
      <c r="I68" s="293"/>
      <c r="J68" s="293"/>
      <c r="K68" s="293"/>
      <c r="L68" s="293"/>
      <c r="M68" s="293"/>
      <c r="N68" s="293"/>
      <c r="O68" s="268"/>
      <c r="P68" s="294"/>
      <c r="Q68" s="295"/>
    </row>
    <row r="69" s="231" customFormat="true" ht="12.75" hidden="false" customHeight="true" outlineLevel="0" collapsed="false">
      <c r="A69" s="269" t="s">
        <v>175</v>
      </c>
      <c r="B69" s="274" t="s">
        <v>99</v>
      </c>
      <c r="C69" s="271" t="s">
        <v>36</v>
      </c>
      <c r="D69" s="272" t="n">
        <f aca="false">E69+M69</f>
        <v>9830243</v>
      </c>
      <c r="E69" s="273" t="n">
        <f aca="false">F69+I69+J69+K69+L69</f>
        <v>0</v>
      </c>
      <c r="F69" s="273" t="n">
        <f aca="false">G69+H69</f>
        <v>0</v>
      </c>
      <c r="G69" s="273" t="n">
        <v>0</v>
      </c>
      <c r="H69" s="275" t="n">
        <v>0</v>
      </c>
      <c r="I69" s="275" t="n">
        <v>0</v>
      </c>
      <c r="J69" s="275" t="n">
        <v>0</v>
      </c>
      <c r="K69" s="275" t="n">
        <v>0</v>
      </c>
      <c r="L69" s="275" t="n">
        <v>0</v>
      </c>
      <c r="M69" s="275" t="n">
        <f aca="false">N69+P69</f>
        <v>9830243</v>
      </c>
      <c r="N69" s="275" t="n">
        <v>8940243</v>
      </c>
      <c r="O69" s="273" t="n">
        <v>8940243</v>
      </c>
      <c r="P69" s="273" t="n">
        <v>890000</v>
      </c>
      <c r="Q69" s="247"/>
    </row>
    <row r="70" s="231" customFormat="true" ht="12.75" hidden="false" customHeight="false" outlineLevel="0" collapsed="false">
      <c r="A70" s="269"/>
      <c r="B70" s="274"/>
      <c r="C70" s="271" t="s">
        <v>37</v>
      </c>
      <c r="D70" s="272" t="n">
        <f aca="false">E70+M70</f>
        <v>1657043</v>
      </c>
      <c r="E70" s="273" t="n">
        <f aca="false">F70+I70+J70+K70+L70</f>
        <v>53932</v>
      </c>
      <c r="F70" s="273" t="n">
        <f aca="false">G70+H70</f>
        <v>53932</v>
      </c>
      <c r="G70" s="273"/>
      <c r="H70" s="275" t="n">
        <v>53932</v>
      </c>
      <c r="I70" s="275"/>
      <c r="J70" s="275"/>
      <c r="K70" s="275"/>
      <c r="L70" s="275"/>
      <c r="M70" s="275" t="n">
        <f aca="false">N70+P70</f>
        <v>1603111</v>
      </c>
      <c r="N70" s="275" t="n">
        <v>-1396889</v>
      </c>
      <c r="O70" s="273" t="n">
        <v>-1396889</v>
      </c>
      <c r="P70" s="273" t="n">
        <v>3000000</v>
      </c>
      <c r="Q70" s="247"/>
    </row>
    <row r="71" s="231" customFormat="true" ht="12.75" hidden="false" customHeight="false" outlineLevel="0" collapsed="false">
      <c r="A71" s="269"/>
      <c r="B71" s="274"/>
      <c r="C71" s="271" t="s">
        <v>38</v>
      </c>
      <c r="D71" s="272" t="n">
        <f aca="false">D69+D70</f>
        <v>11487286</v>
      </c>
      <c r="E71" s="273" t="n">
        <f aca="false">E69+E70</f>
        <v>53932</v>
      </c>
      <c r="F71" s="273" t="n">
        <f aca="false">F69+F70</f>
        <v>53932</v>
      </c>
      <c r="G71" s="273" t="n">
        <f aca="false">G69+G70</f>
        <v>0</v>
      </c>
      <c r="H71" s="273" t="n">
        <f aca="false">H69+H70</f>
        <v>53932</v>
      </c>
      <c r="I71" s="273" t="n">
        <f aca="false">I69+I70</f>
        <v>0</v>
      </c>
      <c r="J71" s="273" t="n">
        <f aca="false">J69+J70</f>
        <v>0</v>
      </c>
      <c r="K71" s="273" t="n">
        <f aca="false">K69+K70</f>
        <v>0</v>
      </c>
      <c r="L71" s="273" t="n">
        <f aca="false">L69+L70</f>
        <v>0</v>
      </c>
      <c r="M71" s="273" t="n">
        <f aca="false">M69+M70</f>
        <v>11433354</v>
      </c>
      <c r="N71" s="273" t="n">
        <f aca="false">N69+N70</f>
        <v>7543354</v>
      </c>
      <c r="O71" s="273" t="n">
        <f aca="false">O69+O70</f>
        <v>7543354</v>
      </c>
      <c r="P71" s="273" t="n">
        <f aca="false">P69+P70</f>
        <v>3890000</v>
      </c>
      <c r="Q71" s="247"/>
    </row>
    <row r="72" s="231" customFormat="true" ht="4.9" hidden="false" customHeight="true" outlineLevel="0" collapsed="false">
      <c r="A72" s="269"/>
      <c r="B72" s="270"/>
      <c r="C72" s="271"/>
      <c r="D72" s="272"/>
      <c r="E72" s="273"/>
      <c r="F72" s="273"/>
      <c r="G72" s="273"/>
      <c r="H72" s="275"/>
      <c r="I72" s="275"/>
      <c r="J72" s="275"/>
      <c r="K72" s="275"/>
      <c r="L72" s="275"/>
      <c r="M72" s="275"/>
      <c r="N72" s="275"/>
      <c r="O72" s="273"/>
      <c r="P72" s="273"/>
      <c r="Q72" s="247"/>
    </row>
    <row r="73" s="231" customFormat="true" ht="12.75" hidden="false" customHeight="true" outlineLevel="0" collapsed="false">
      <c r="A73" s="269" t="s">
        <v>176</v>
      </c>
      <c r="B73" s="297" t="s">
        <v>101</v>
      </c>
      <c r="C73" s="298" t="s">
        <v>36</v>
      </c>
      <c r="D73" s="272" t="n">
        <f aca="false">E73+M73</f>
        <v>131234</v>
      </c>
      <c r="E73" s="273" t="n">
        <f aca="false">F73+I73+J73+K73+L73</f>
        <v>131234</v>
      </c>
      <c r="F73" s="273" t="n">
        <f aca="false">G73+H73</f>
        <v>40000</v>
      </c>
      <c r="G73" s="273" t="n">
        <v>2000</v>
      </c>
      <c r="H73" s="275" t="n">
        <v>38000</v>
      </c>
      <c r="I73" s="275" t="n">
        <v>0</v>
      </c>
      <c r="J73" s="275" t="n">
        <v>0</v>
      </c>
      <c r="K73" s="275" t="n">
        <v>91234</v>
      </c>
      <c r="L73" s="275" t="n">
        <v>0</v>
      </c>
      <c r="M73" s="275" t="n">
        <f aca="false">N73+P73</f>
        <v>0</v>
      </c>
      <c r="N73" s="275" t="n">
        <v>0</v>
      </c>
      <c r="O73" s="273" t="n">
        <v>0</v>
      </c>
      <c r="P73" s="273" t="n">
        <v>0</v>
      </c>
      <c r="Q73" s="247"/>
    </row>
    <row r="74" s="231" customFormat="true" ht="12.75" hidden="false" customHeight="false" outlineLevel="0" collapsed="false">
      <c r="A74" s="269"/>
      <c r="B74" s="297"/>
      <c r="C74" s="299" t="s">
        <v>37</v>
      </c>
      <c r="D74" s="272" t="n">
        <f aca="false">E74+M74</f>
        <v>-48212</v>
      </c>
      <c r="E74" s="273" t="n">
        <f aca="false">F74+I74+J74+K74+L74</f>
        <v>-48212</v>
      </c>
      <c r="F74" s="273" t="n">
        <f aca="false">G74+H74</f>
        <v>0</v>
      </c>
      <c r="G74" s="204"/>
      <c r="H74" s="278"/>
      <c r="I74" s="278"/>
      <c r="J74" s="278"/>
      <c r="K74" s="278" t="n">
        <v>-48212</v>
      </c>
      <c r="L74" s="278"/>
      <c r="M74" s="275" t="n">
        <f aca="false">N74+P74</f>
        <v>0</v>
      </c>
      <c r="N74" s="278"/>
      <c r="O74" s="204"/>
      <c r="P74" s="204"/>
      <c r="Q74" s="247"/>
    </row>
    <row r="75" s="231" customFormat="true" ht="12.75" hidden="false" customHeight="false" outlineLevel="0" collapsed="false">
      <c r="A75" s="269"/>
      <c r="B75" s="297"/>
      <c r="C75" s="299" t="s">
        <v>38</v>
      </c>
      <c r="D75" s="279" t="n">
        <f aca="false">D73+D74</f>
        <v>83022</v>
      </c>
      <c r="E75" s="204" t="n">
        <f aca="false">E73+E74</f>
        <v>83022</v>
      </c>
      <c r="F75" s="204" t="n">
        <f aca="false">F73+F74</f>
        <v>40000</v>
      </c>
      <c r="G75" s="204" t="n">
        <f aca="false">G73+G74</f>
        <v>2000</v>
      </c>
      <c r="H75" s="204" t="n">
        <f aca="false">H73+H74</f>
        <v>38000</v>
      </c>
      <c r="I75" s="204" t="n">
        <f aca="false">I73+I74</f>
        <v>0</v>
      </c>
      <c r="J75" s="204" t="n">
        <f aca="false">J73+J74</f>
        <v>0</v>
      </c>
      <c r="K75" s="204" t="n">
        <f aca="false">K73+K74</f>
        <v>43022</v>
      </c>
      <c r="L75" s="204" t="n">
        <f aca="false">L73+L74</f>
        <v>0</v>
      </c>
      <c r="M75" s="204" t="n">
        <f aca="false">M73+M74</f>
        <v>0</v>
      </c>
      <c r="N75" s="204" t="n">
        <f aca="false">N73+N74</f>
        <v>0</v>
      </c>
      <c r="O75" s="204" t="n">
        <f aca="false">O73+O74</f>
        <v>0</v>
      </c>
      <c r="P75" s="204" t="n">
        <f aca="false">P73+P74</f>
        <v>0</v>
      </c>
      <c r="Q75" s="247"/>
    </row>
    <row r="76" s="231" customFormat="true" ht="12.75" hidden="true" customHeight="false" outlineLevel="0" collapsed="false">
      <c r="A76" s="189"/>
      <c r="B76" s="311"/>
      <c r="C76" s="299"/>
      <c r="D76" s="279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47"/>
    </row>
    <row r="77" s="231" customFormat="true" ht="12.75" hidden="true" customHeight="true" outlineLevel="0" collapsed="false">
      <c r="A77" s="269" t="s">
        <v>177</v>
      </c>
      <c r="B77" s="297" t="s">
        <v>111</v>
      </c>
      <c r="C77" s="298" t="s">
        <v>36</v>
      </c>
      <c r="D77" s="272" t="n">
        <f aca="false">E77+M77</f>
        <v>336034</v>
      </c>
      <c r="E77" s="273" t="n">
        <f aca="false">F77+I77+J77+K77+L77</f>
        <v>336034</v>
      </c>
      <c r="F77" s="273" t="n">
        <f aca="false">G77+H77</f>
        <v>17135</v>
      </c>
      <c r="G77" s="273" t="n">
        <v>0</v>
      </c>
      <c r="H77" s="275" t="n">
        <v>17135</v>
      </c>
      <c r="I77" s="275" t="n">
        <v>0</v>
      </c>
      <c r="J77" s="275" t="n">
        <v>0</v>
      </c>
      <c r="K77" s="275" t="n">
        <v>318899</v>
      </c>
      <c r="L77" s="275" t="n">
        <v>0</v>
      </c>
      <c r="M77" s="275" t="n">
        <f aca="false">N77+P77</f>
        <v>0</v>
      </c>
      <c r="N77" s="275" t="n">
        <v>0</v>
      </c>
      <c r="O77" s="273" t="n">
        <v>0</v>
      </c>
      <c r="P77" s="273" t="n">
        <v>0</v>
      </c>
      <c r="Q77" s="247"/>
    </row>
    <row r="78" s="231" customFormat="true" ht="12.75" hidden="true" customHeight="false" outlineLevel="0" collapsed="false">
      <c r="A78" s="269"/>
      <c r="B78" s="297"/>
      <c r="C78" s="299" t="s">
        <v>37</v>
      </c>
      <c r="D78" s="272" t="n">
        <f aca="false">E78+M78</f>
        <v>0</v>
      </c>
      <c r="E78" s="273" t="n">
        <f aca="false">F78+I78+J78+K78+L78</f>
        <v>0</v>
      </c>
      <c r="F78" s="273" t="n">
        <f aca="false">G78+H78</f>
        <v>0</v>
      </c>
      <c r="G78" s="204"/>
      <c r="H78" s="278"/>
      <c r="I78" s="278"/>
      <c r="J78" s="278"/>
      <c r="K78" s="278"/>
      <c r="L78" s="278"/>
      <c r="M78" s="275" t="n">
        <f aca="false">N78+P78</f>
        <v>0</v>
      </c>
      <c r="N78" s="278"/>
      <c r="O78" s="204"/>
      <c r="P78" s="204"/>
      <c r="Q78" s="247"/>
    </row>
    <row r="79" s="231" customFormat="true" ht="12.75" hidden="true" customHeight="false" outlineLevel="0" collapsed="false">
      <c r="A79" s="269"/>
      <c r="B79" s="297"/>
      <c r="C79" s="299" t="s">
        <v>38</v>
      </c>
      <c r="D79" s="279" t="n">
        <f aca="false">D77+D78</f>
        <v>336034</v>
      </c>
      <c r="E79" s="204" t="n">
        <f aca="false">E77+E78</f>
        <v>336034</v>
      </c>
      <c r="F79" s="204" t="n">
        <f aca="false">F77+F78</f>
        <v>17135</v>
      </c>
      <c r="G79" s="204" t="n">
        <f aca="false">G77+G78</f>
        <v>0</v>
      </c>
      <c r="H79" s="204" t="n">
        <f aca="false">H77+H78</f>
        <v>17135</v>
      </c>
      <c r="I79" s="204" t="n">
        <f aca="false">I77+I78</f>
        <v>0</v>
      </c>
      <c r="J79" s="204" t="n">
        <f aca="false">J77+J78</f>
        <v>0</v>
      </c>
      <c r="K79" s="204" t="n">
        <f aca="false">K77+K78</f>
        <v>318899</v>
      </c>
      <c r="L79" s="204" t="n">
        <f aca="false">L77+L78</f>
        <v>0</v>
      </c>
      <c r="M79" s="204" t="n">
        <f aca="false">M77+M78</f>
        <v>0</v>
      </c>
      <c r="N79" s="204" t="n">
        <f aca="false">N77+N78</f>
        <v>0</v>
      </c>
      <c r="O79" s="204" t="n">
        <f aca="false">O77+O78</f>
        <v>0</v>
      </c>
      <c r="P79" s="204" t="n">
        <f aca="false">P77+P78</f>
        <v>0</v>
      </c>
      <c r="Q79" s="247"/>
    </row>
    <row r="80" s="231" customFormat="true" ht="13.5" hidden="true" customHeight="false" outlineLevel="0" collapsed="false">
      <c r="A80" s="202"/>
      <c r="B80" s="312"/>
      <c r="C80" s="299"/>
      <c r="D80" s="279"/>
      <c r="E80" s="204"/>
      <c r="F80" s="204"/>
      <c r="G80" s="204"/>
      <c r="H80" s="278"/>
      <c r="I80" s="278"/>
      <c r="J80" s="278"/>
      <c r="K80" s="278"/>
      <c r="L80" s="278"/>
      <c r="M80" s="278"/>
      <c r="N80" s="278"/>
      <c r="O80" s="204"/>
      <c r="P80" s="204"/>
      <c r="Q80" s="247"/>
    </row>
    <row r="81" s="314" customFormat="true" ht="17.45" hidden="true" customHeight="true" outlineLevel="0" collapsed="false">
      <c r="A81" s="248" t="s">
        <v>178</v>
      </c>
      <c r="B81" s="249" t="s">
        <v>179</v>
      </c>
      <c r="C81" s="250" t="s">
        <v>36</v>
      </c>
      <c r="D81" s="300" t="n">
        <f aca="false">D89+D85</f>
        <v>582372</v>
      </c>
      <c r="E81" s="301" t="n">
        <f aca="false">E89+E85</f>
        <v>0</v>
      </c>
      <c r="F81" s="301" t="n">
        <f aca="false">F89+F85</f>
        <v>0</v>
      </c>
      <c r="G81" s="301" t="n">
        <f aca="false">G89+G85</f>
        <v>0</v>
      </c>
      <c r="H81" s="301" t="n">
        <f aca="false">H89+H85</f>
        <v>0</v>
      </c>
      <c r="I81" s="301" t="n">
        <f aca="false">I89+I85</f>
        <v>0</v>
      </c>
      <c r="J81" s="301" t="n">
        <f aca="false">J89+J85</f>
        <v>0</v>
      </c>
      <c r="K81" s="301" t="n">
        <f aca="false">K89+K85</f>
        <v>0</v>
      </c>
      <c r="L81" s="301" t="n">
        <f aca="false">L89+L85</f>
        <v>0</v>
      </c>
      <c r="M81" s="301" t="n">
        <f aca="false">M89+M85</f>
        <v>582372</v>
      </c>
      <c r="N81" s="301" t="n">
        <f aca="false">N89+N85</f>
        <v>582372</v>
      </c>
      <c r="O81" s="301" t="n">
        <f aca="false">O89+O85</f>
        <v>580645</v>
      </c>
      <c r="P81" s="302" t="n">
        <f aca="false">P89+P85</f>
        <v>0</v>
      </c>
      <c r="Q81" s="313"/>
    </row>
    <row r="82" s="314" customFormat="true" ht="17.45" hidden="true" customHeight="true" outlineLevel="0" collapsed="false">
      <c r="A82" s="248"/>
      <c r="B82" s="249"/>
      <c r="C82" s="256" t="s">
        <v>37</v>
      </c>
      <c r="D82" s="305" t="n">
        <f aca="false">D90+D86</f>
        <v>0</v>
      </c>
      <c r="E82" s="306" t="n">
        <f aca="false">E90+E86</f>
        <v>0</v>
      </c>
      <c r="F82" s="306" t="n">
        <f aca="false">F90+F86</f>
        <v>0</v>
      </c>
      <c r="G82" s="306" t="n">
        <f aca="false">G90+G86</f>
        <v>0</v>
      </c>
      <c r="H82" s="306" t="n">
        <f aca="false">H90+H86</f>
        <v>0</v>
      </c>
      <c r="I82" s="306" t="n">
        <f aca="false">I90+I86</f>
        <v>0</v>
      </c>
      <c r="J82" s="306" t="n">
        <f aca="false">J90+J86</f>
        <v>0</v>
      </c>
      <c r="K82" s="306" t="n">
        <f aca="false">K90+K86</f>
        <v>0</v>
      </c>
      <c r="L82" s="306" t="n">
        <f aca="false">L90+L86</f>
        <v>0</v>
      </c>
      <c r="M82" s="306" t="n">
        <f aca="false">M90+M86</f>
        <v>0</v>
      </c>
      <c r="N82" s="306" t="n">
        <f aca="false">N90+N86</f>
        <v>0</v>
      </c>
      <c r="O82" s="306" t="n">
        <f aca="false">O90+O86</f>
        <v>0</v>
      </c>
      <c r="P82" s="307" t="n">
        <f aca="false">P90+P86</f>
        <v>0</v>
      </c>
      <c r="Q82" s="313"/>
    </row>
    <row r="83" s="314" customFormat="true" ht="17.45" hidden="true" customHeight="true" outlineLevel="0" collapsed="false">
      <c r="A83" s="248"/>
      <c r="B83" s="249"/>
      <c r="C83" s="260" t="s">
        <v>38</v>
      </c>
      <c r="D83" s="308" t="n">
        <f aca="false">D81+D82</f>
        <v>582372</v>
      </c>
      <c r="E83" s="315" t="n">
        <f aca="false">E81+E82</f>
        <v>0</v>
      </c>
      <c r="F83" s="315" t="n">
        <f aca="false">F81+F82</f>
        <v>0</v>
      </c>
      <c r="G83" s="315" t="n">
        <f aca="false">G81+G82</f>
        <v>0</v>
      </c>
      <c r="H83" s="315" t="n">
        <f aca="false">H81+H82</f>
        <v>0</v>
      </c>
      <c r="I83" s="315" t="n">
        <f aca="false">I81+I82</f>
        <v>0</v>
      </c>
      <c r="J83" s="315" t="n">
        <f aca="false">J81+J82</f>
        <v>0</v>
      </c>
      <c r="K83" s="315" t="n">
        <f aca="false">K81+K82</f>
        <v>0</v>
      </c>
      <c r="L83" s="315" t="n">
        <f aca="false">L81+L82</f>
        <v>0</v>
      </c>
      <c r="M83" s="315" t="n">
        <f aca="false">M81+M82</f>
        <v>582372</v>
      </c>
      <c r="N83" s="315" t="n">
        <f aca="false">N81+N82</f>
        <v>582372</v>
      </c>
      <c r="O83" s="315" t="n">
        <f aca="false">O81+O82</f>
        <v>580645</v>
      </c>
      <c r="P83" s="316" t="n">
        <f aca="false">P81+P82</f>
        <v>0</v>
      </c>
      <c r="Q83" s="313"/>
    </row>
    <row r="84" s="324" customFormat="true" ht="15" hidden="true" customHeight="false" outlineLevel="0" collapsed="false">
      <c r="A84" s="317"/>
      <c r="B84" s="318"/>
      <c r="C84" s="319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2"/>
      <c r="Q84" s="323"/>
    </row>
    <row r="85" s="326" customFormat="true" ht="12.75" hidden="true" customHeight="true" outlineLevel="0" collapsed="false">
      <c r="A85" s="269" t="s">
        <v>180</v>
      </c>
      <c r="B85" s="274" t="s">
        <v>181</v>
      </c>
      <c r="C85" s="271" t="s">
        <v>36</v>
      </c>
      <c r="D85" s="272" t="n">
        <f aca="false">E85+M85</f>
        <v>1727</v>
      </c>
      <c r="E85" s="273" t="n">
        <f aca="false">F85+I85+J85+K85+L85</f>
        <v>0</v>
      </c>
      <c r="F85" s="273" t="n">
        <f aca="false">G85+H85</f>
        <v>0</v>
      </c>
      <c r="G85" s="273" t="n">
        <v>0</v>
      </c>
      <c r="H85" s="275" t="n">
        <v>0</v>
      </c>
      <c r="I85" s="275" t="n">
        <v>0</v>
      </c>
      <c r="J85" s="275" t="n">
        <v>0</v>
      </c>
      <c r="K85" s="275" t="n">
        <v>0</v>
      </c>
      <c r="L85" s="275" t="n">
        <v>0</v>
      </c>
      <c r="M85" s="275" t="n">
        <f aca="false">N85+P85</f>
        <v>1727</v>
      </c>
      <c r="N85" s="275" t="n">
        <v>1727</v>
      </c>
      <c r="O85" s="273" t="n">
        <v>0</v>
      </c>
      <c r="P85" s="273" t="n">
        <v>0</v>
      </c>
      <c r="Q85" s="325"/>
    </row>
    <row r="86" s="326" customFormat="true" ht="12.75" hidden="true" customHeight="false" outlineLevel="0" collapsed="false">
      <c r="A86" s="269"/>
      <c r="B86" s="274"/>
      <c r="C86" s="271" t="s">
        <v>37</v>
      </c>
      <c r="D86" s="272" t="n">
        <f aca="false">E86+M86</f>
        <v>0</v>
      </c>
      <c r="E86" s="273" t="n">
        <f aca="false">F86+I86+J86+K86+L86</f>
        <v>0</v>
      </c>
      <c r="F86" s="273" t="n">
        <f aca="false">G86+H86</f>
        <v>0</v>
      </c>
      <c r="G86" s="273"/>
      <c r="H86" s="275"/>
      <c r="I86" s="275"/>
      <c r="J86" s="275"/>
      <c r="K86" s="275"/>
      <c r="L86" s="275"/>
      <c r="M86" s="275" t="n">
        <f aca="false">N86+P86</f>
        <v>0</v>
      </c>
      <c r="N86" s="275"/>
      <c r="O86" s="273"/>
      <c r="P86" s="273"/>
      <c r="Q86" s="325"/>
    </row>
    <row r="87" s="326" customFormat="true" ht="12.75" hidden="true" customHeight="false" outlineLevel="0" collapsed="false">
      <c r="A87" s="269"/>
      <c r="B87" s="274"/>
      <c r="C87" s="271" t="s">
        <v>38</v>
      </c>
      <c r="D87" s="272" t="n">
        <f aca="false">D85+D86</f>
        <v>1727</v>
      </c>
      <c r="E87" s="273" t="n">
        <f aca="false">E85+E86</f>
        <v>0</v>
      </c>
      <c r="F87" s="273" t="n">
        <f aca="false">F85+F86</f>
        <v>0</v>
      </c>
      <c r="G87" s="273" t="n">
        <f aca="false">G85+G86</f>
        <v>0</v>
      </c>
      <c r="H87" s="273" t="n">
        <f aca="false">H85+H86</f>
        <v>0</v>
      </c>
      <c r="I87" s="273" t="n">
        <f aca="false">I85+I86</f>
        <v>0</v>
      </c>
      <c r="J87" s="273" t="n">
        <f aca="false">J85+J86</f>
        <v>0</v>
      </c>
      <c r="K87" s="273" t="n">
        <f aca="false">K85+K86</f>
        <v>0</v>
      </c>
      <c r="L87" s="273" t="n">
        <f aca="false">L85+L86</f>
        <v>0</v>
      </c>
      <c r="M87" s="273" t="n">
        <f aca="false">M85+M86</f>
        <v>1727</v>
      </c>
      <c r="N87" s="273" t="n">
        <f aca="false">N85+N86</f>
        <v>1727</v>
      </c>
      <c r="O87" s="273" t="n">
        <f aca="false">O85+O86</f>
        <v>0</v>
      </c>
      <c r="P87" s="273" t="n">
        <f aca="false">P85+P86</f>
        <v>0</v>
      </c>
      <c r="Q87" s="325"/>
    </row>
    <row r="88" s="326" customFormat="true" ht="12.75" hidden="true" customHeight="false" outlineLevel="0" collapsed="false">
      <c r="A88" s="269"/>
      <c r="B88" s="274"/>
      <c r="C88" s="271"/>
      <c r="D88" s="272"/>
      <c r="E88" s="273"/>
      <c r="F88" s="273"/>
      <c r="G88" s="273"/>
      <c r="H88" s="275"/>
      <c r="I88" s="275"/>
      <c r="J88" s="275"/>
      <c r="K88" s="275"/>
      <c r="L88" s="275"/>
      <c r="M88" s="275"/>
      <c r="N88" s="275"/>
      <c r="O88" s="273"/>
      <c r="P88" s="273"/>
      <c r="Q88" s="325"/>
    </row>
    <row r="89" s="326" customFormat="true" ht="12.75" hidden="true" customHeight="true" outlineLevel="0" collapsed="false">
      <c r="A89" s="269" t="s">
        <v>182</v>
      </c>
      <c r="B89" s="274" t="s">
        <v>111</v>
      </c>
      <c r="C89" s="271" t="s">
        <v>36</v>
      </c>
      <c r="D89" s="272" t="n">
        <f aca="false">E89+M89</f>
        <v>580645</v>
      </c>
      <c r="E89" s="273" t="n">
        <f aca="false">F89+I89+J89+K89+L89</f>
        <v>0</v>
      </c>
      <c r="F89" s="273" t="n">
        <f aca="false">G89+H89</f>
        <v>0</v>
      </c>
      <c r="G89" s="273" t="n">
        <v>0</v>
      </c>
      <c r="H89" s="275" t="n">
        <v>0</v>
      </c>
      <c r="I89" s="275" t="n">
        <v>0</v>
      </c>
      <c r="J89" s="275" t="n">
        <v>0</v>
      </c>
      <c r="K89" s="275" t="n">
        <v>0</v>
      </c>
      <c r="L89" s="275" t="n">
        <v>0</v>
      </c>
      <c r="M89" s="275" t="n">
        <f aca="false">N89+P89</f>
        <v>580645</v>
      </c>
      <c r="N89" s="275" t="n">
        <v>580645</v>
      </c>
      <c r="O89" s="273" t="n">
        <v>580645</v>
      </c>
      <c r="P89" s="273" t="n">
        <v>0</v>
      </c>
      <c r="Q89" s="325"/>
    </row>
    <row r="90" s="326" customFormat="true" ht="12.75" hidden="true" customHeight="false" outlineLevel="0" collapsed="false">
      <c r="A90" s="269"/>
      <c r="B90" s="274"/>
      <c r="C90" s="277" t="s">
        <v>37</v>
      </c>
      <c r="D90" s="272" t="n">
        <f aca="false">E90+M90</f>
        <v>0</v>
      </c>
      <c r="E90" s="273" t="n">
        <f aca="false">F90+I90+J90+K90+L90</f>
        <v>0</v>
      </c>
      <c r="F90" s="273" t="n">
        <f aca="false">G90+H90</f>
        <v>0</v>
      </c>
      <c r="G90" s="204"/>
      <c r="H90" s="278"/>
      <c r="I90" s="278"/>
      <c r="J90" s="278"/>
      <c r="K90" s="278"/>
      <c r="L90" s="278"/>
      <c r="M90" s="275" t="n">
        <f aca="false">N90+P90</f>
        <v>0</v>
      </c>
      <c r="N90" s="278"/>
      <c r="O90" s="204"/>
      <c r="P90" s="204"/>
      <c r="Q90" s="325"/>
    </row>
    <row r="91" s="326" customFormat="true" ht="12.75" hidden="true" customHeight="false" outlineLevel="0" collapsed="false">
      <c r="A91" s="269"/>
      <c r="B91" s="274"/>
      <c r="C91" s="277" t="s">
        <v>38</v>
      </c>
      <c r="D91" s="279" t="n">
        <f aca="false">D89+D90</f>
        <v>580645</v>
      </c>
      <c r="E91" s="204" t="n">
        <f aca="false">E89+E90</f>
        <v>0</v>
      </c>
      <c r="F91" s="204" t="n">
        <f aca="false">F89+F90</f>
        <v>0</v>
      </c>
      <c r="G91" s="204" t="n">
        <f aca="false">G89+G90</f>
        <v>0</v>
      </c>
      <c r="H91" s="204" t="n">
        <f aca="false">H89+H90</f>
        <v>0</v>
      </c>
      <c r="I91" s="204" t="n">
        <f aca="false">I89+I90</f>
        <v>0</v>
      </c>
      <c r="J91" s="204" t="n">
        <f aca="false">J89+J90</f>
        <v>0</v>
      </c>
      <c r="K91" s="204" t="n">
        <f aca="false">K89+K90</f>
        <v>0</v>
      </c>
      <c r="L91" s="204" t="n">
        <f aca="false">L89+L90</f>
        <v>0</v>
      </c>
      <c r="M91" s="204" t="n">
        <f aca="false">M89+M90</f>
        <v>580645</v>
      </c>
      <c r="N91" s="204" t="n">
        <f aca="false">N89+N90</f>
        <v>580645</v>
      </c>
      <c r="O91" s="204" t="n">
        <f aca="false">O89+O90</f>
        <v>580645</v>
      </c>
      <c r="P91" s="204" t="n">
        <f aca="false">P89+P90</f>
        <v>0</v>
      </c>
      <c r="Q91" s="325"/>
    </row>
    <row r="92" s="326" customFormat="true" ht="13.5" hidden="true" customHeight="false" outlineLevel="0" collapsed="false">
      <c r="A92" s="189"/>
      <c r="B92" s="327"/>
      <c r="C92" s="277"/>
      <c r="D92" s="279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325"/>
    </row>
    <row r="93" s="314" customFormat="true" ht="14.25" hidden="true" customHeight="true" outlineLevel="0" collapsed="false">
      <c r="A93" s="248" t="s">
        <v>45</v>
      </c>
      <c r="B93" s="249" t="s">
        <v>46</v>
      </c>
      <c r="C93" s="250" t="s">
        <v>36</v>
      </c>
      <c r="D93" s="300" t="n">
        <f aca="false">D97</f>
        <v>272500</v>
      </c>
      <c r="E93" s="301" t="n">
        <f aca="false">E97</f>
        <v>272500</v>
      </c>
      <c r="F93" s="301" t="n">
        <f aca="false">F97</f>
        <v>272500</v>
      </c>
      <c r="G93" s="301" t="n">
        <f aca="false">G97</f>
        <v>222500</v>
      </c>
      <c r="H93" s="301" t="n">
        <f aca="false">H97</f>
        <v>50000</v>
      </c>
      <c r="I93" s="301" t="n">
        <f aca="false">I97</f>
        <v>0</v>
      </c>
      <c r="J93" s="301" t="n">
        <f aca="false">J97</f>
        <v>0</v>
      </c>
      <c r="K93" s="301" t="n">
        <f aca="false">K97</f>
        <v>0</v>
      </c>
      <c r="L93" s="301" t="n">
        <f aca="false">L97</f>
        <v>0</v>
      </c>
      <c r="M93" s="301" t="n">
        <f aca="false">M97</f>
        <v>0</v>
      </c>
      <c r="N93" s="301" t="n">
        <f aca="false">N97</f>
        <v>0</v>
      </c>
      <c r="O93" s="301" t="n">
        <f aca="false">O97</f>
        <v>0</v>
      </c>
      <c r="P93" s="302" t="n">
        <f aca="false">P97</f>
        <v>0</v>
      </c>
      <c r="Q93" s="313"/>
    </row>
    <row r="94" s="314" customFormat="true" ht="14.25" hidden="true" customHeight="false" outlineLevel="0" collapsed="false">
      <c r="A94" s="248"/>
      <c r="B94" s="249"/>
      <c r="C94" s="256" t="s">
        <v>37</v>
      </c>
      <c r="D94" s="305" t="n">
        <f aca="false">D98</f>
        <v>0</v>
      </c>
      <c r="E94" s="306" t="n">
        <f aca="false">E98</f>
        <v>0</v>
      </c>
      <c r="F94" s="306" t="n">
        <f aca="false">F98</f>
        <v>0</v>
      </c>
      <c r="G94" s="306" t="n">
        <f aca="false">G98</f>
        <v>0</v>
      </c>
      <c r="H94" s="306" t="n">
        <f aca="false">H98</f>
        <v>0</v>
      </c>
      <c r="I94" s="306" t="n">
        <f aca="false">I98</f>
        <v>0</v>
      </c>
      <c r="J94" s="306" t="n">
        <f aca="false">J98</f>
        <v>0</v>
      </c>
      <c r="K94" s="306" t="n">
        <f aca="false">K98</f>
        <v>0</v>
      </c>
      <c r="L94" s="306" t="n">
        <f aca="false">L98</f>
        <v>0</v>
      </c>
      <c r="M94" s="306" t="n">
        <f aca="false">M98</f>
        <v>0</v>
      </c>
      <c r="N94" s="306" t="n">
        <f aca="false">N98</f>
        <v>0</v>
      </c>
      <c r="O94" s="306" t="n">
        <f aca="false">O98</f>
        <v>0</v>
      </c>
      <c r="P94" s="307" t="n">
        <f aca="false">P98</f>
        <v>0</v>
      </c>
      <c r="Q94" s="313"/>
    </row>
    <row r="95" s="314" customFormat="true" ht="15" hidden="true" customHeight="false" outlineLevel="0" collapsed="false">
      <c r="A95" s="248"/>
      <c r="B95" s="249"/>
      <c r="C95" s="260" t="s">
        <v>38</v>
      </c>
      <c r="D95" s="308" t="n">
        <f aca="false">D93+D94</f>
        <v>272500</v>
      </c>
      <c r="E95" s="315" t="n">
        <f aca="false">E93+E94</f>
        <v>272500</v>
      </c>
      <c r="F95" s="315" t="n">
        <f aca="false">F93+F94</f>
        <v>272500</v>
      </c>
      <c r="G95" s="315" t="n">
        <f aca="false">G93+G94</f>
        <v>222500</v>
      </c>
      <c r="H95" s="315" t="n">
        <f aca="false">H93+H94</f>
        <v>50000</v>
      </c>
      <c r="I95" s="315" t="n">
        <f aca="false">I93+I94</f>
        <v>0</v>
      </c>
      <c r="J95" s="315" t="n">
        <f aca="false">J93+J94</f>
        <v>0</v>
      </c>
      <c r="K95" s="315" t="n">
        <f aca="false">K93+K94</f>
        <v>0</v>
      </c>
      <c r="L95" s="315" t="n">
        <f aca="false">L93+L94</f>
        <v>0</v>
      </c>
      <c r="M95" s="315" t="n">
        <f aca="false">M93+M94</f>
        <v>0</v>
      </c>
      <c r="N95" s="315" t="n">
        <f aca="false">N93+N94</f>
        <v>0</v>
      </c>
      <c r="O95" s="315" t="n">
        <f aca="false">O93+O94</f>
        <v>0</v>
      </c>
      <c r="P95" s="316" t="n">
        <f aca="false">P93+P94</f>
        <v>0</v>
      </c>
      <c r="Q95" s="313"/>
    </row>
    <row r="96" s="324" customFormat="true" ht="15" hidden="true" customHeight="false" outlineLevel="0" collapsed="false">
      <c r="A96" s="317"/>
      <c r="B96" s="318"/>
      <c r="C96" s="319"/>
      <c r="D96" s="320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2"/>
      <c r="Q96" s="323"/>
    </row>
    <row r="97" s="326" customFormat="true" ht="12.75" hidden="true" customHeight="true" outlineLevel="0" collapsed="false">
      <c r="A97" s="269" t="s">
        <v>183</v>
      </c>
      <c r="B97" s="274" t="s">
        <v>184</v>
      </c>
      <c r="C97" s="271" t="s">
        <v>36</v>
      </c>
      <c r="D97" s="272" t="n">
        <f aca="false">E97+M97</f>
        <v>272500</v>
      </c>
      <c r="E97" s="273" t="n">
        <f aca="false">F97+I97+J97+K97+L97</f>
        <v>272500</v>
      </c>
      <c r="F97" s="273" t="n">
        <f aca="false">G97+H97</f>
        <v>272500</v>
      </c>
      <c r="G97" s="273" t="n">
        <v>222500</v>
      </c>
      <c r="H97" s="275" t="n">
        <v>50000</v>
      </c>
      <c r="I97" s="275" t="n">
        <v>0</v>
      </c>
      <c r="J97" s="275" t="n">
        <v>0</v>
      </c>
      <c r="K97" s="275" t="n">
        <v>0</v>
      </c>
      <c r="L97" s="275" t="n">
        <v>0</v>
      </c>
      <c r="M97" s="275" t="n">
        <f aca="false">N97+P97</f>
        <v>0</v>
      </c>
      <c r="N97" s="275" t="n">
        <v>0</v>
      </c>
      <c r="O97" s="273" t="n">
        <v>0</v>
      </c>
      <c r="P97" s="273" t="n">
        <v>0</v>
      </c>
      <c r="Q97" s="325"/>
    </row>
    <row r="98" s="326" customFormat="true" ht="12.75" hidden="true" customHeight="false" outlineLevel="0" collapsed="false">
      <c r="A98" s="269"/>
      <c r="B98" s="274"/>
      <c r="C98" s="271" t="s">
        <v>37</v>
      </c>
      <c r="D98" s="272" t="n">
        <f aca="false">E98+M98</f>
        <v>0</v>
      </c>
      <c r="E98" s="273" t="n">
        <f aca="false">F98+I98+J98+K98+L98</f>
        <v>0</v>
      </c>
      <c r="F98" s="273" t="n">
        <f aca="false">G98+H98</f>
        <v>0</v>
      </c>
      <c r="G98" s="273"/>
      <c r="H98" s="275"/>
      <c r="I98" s="275"/>
      <c r="J98" s="275"/>
      <c r="K98" s="275"/>
      <c r="L98" s="275"/>
      <c r="M98" s="275" t="n">
        <f aca="false">N98+P98</f>
        <v>0</v>
      </c>
      <c r="N98" s="275"/>
      <c r="O98" s="273"/>
      <c r="P98" s="273"/>
      <c r="Q98" s="325"/>
    </row>
    <row r="99" s="326" customFormat="true" ht="12.75" hidden="true" customHeight="false" outlineLevel="0" collapsed="false">
      <c r="A99" s="269"/>
      <c r="B99" s="274"/>
      <c r="C99" s="271" t="s">
        <v>38</v>
      </c>
      <c r="D99" s="272" t="n">
        <f aca="false">D97+D98</f>
        <v>272500</v>
      </c>
      <c r="E99" s="273" t="n">
        <f aca="false">E97+E98</f>
        <v>272500</v>
      </c>
      <c r="F99" s="273" t="n">
        <f aca="false">F97+F98</f>
        <v>272500</v>
      </c>
      <c r="G99" s="273" t="n">
        <f aca="false">G97+G98</f>
        <v>222500</v>
      </c>
      <c r="H99" s="273" t="n">
        <f aca="false">H97+H98</f>
        <v>50000</v>
      </c>
      <c r="I99" s="273" t="n">
        <f aca="false">I97+I98</f>
        <v>0</v>
      </c>
      <c r="J99" s="273" t="n">
        <f aca="false">J97+J98</f>
        <v>0</v>
      </c>
      <c r="K99" s="273" t="n">
        <f aca="false">K97+K98</f>
        <v>0</v>
      </c>
      <c r="L99" s="273" t="n">
        <f aca="false">L97+L98</f>
        <v>0</v>
      </c>
      <c r="M99" s="273" t="n">
        <f aca="false">M97+M98</f>
        <v>0</v>
      </c>
      <c r="N99" s="273" t="n">
        <f aca="false">N97+N98</f>
        <v>0</v>
      </c>
      <c r="O99" s="273" t="n">
        <f aca="false">O97+O98</f>
        <v>0</v>
      </c>
      <c r="P99" s="273" t="n">
        <f aca="false">P97+P98</f>
        <v>0</v>
      </c>
      <c r="Q99" s="325"/>
    </row>
    <row r="100" s="231" customFormat="true" ht="6.6" hidden="false" customHeight="true" outlineLevel="0" collapsed="false">
      <c r="A100" s="202"/>
      <c r="B100" s="203"/>
      <c r="C100" s="277"/>
      <c r="D100" s="279"/>
      <c r="E100" s="204"/>
      <c r="F100" s="204"/>
      <c r="G100" s="204"/>
      <c r="H100" s="278"/>
      <c r="I100" s="278"/>
      <c r="J100" s="278"/>
      <c r="K100" s="278"/>
      <c r="L100" s="278"/>
      <c r="M100" s="278"/>
      <c r="N100" s="278"/>
      <c r="O100" s="204"/>
      <c r="P100" s="204"/>
      <c r="Q100" s="247"/>
    </row>
    <row r="101" s="304" customFormat="true" ht="14.25" hidden="false" customHeight="true" outlineLevel="0" collapsed="false">
      <c r="A101" s="248" t="s">
        <v>47</v>
      </c>
      <c r="B101" s="249" t="s">
        <v>48</v>
      </c>
      <c r="C101" s="250" t="s">
        <v>36</v>
      </c>
      <c r="D101" s="300" t="n">
        <f aca="false">D105+D109+D113+D117+D129+D125+D121</f>
        <v>344119228</v>
      </c>
      <c r="E101" s="328" t="n">
        <f aca="false">E105+E109+E113+E117+E129+E125+E121</f>
        <v>176669567</v>
      </c>
      <c r="F101" s="328" t="n">
        <f aca="false">F105+F109+F113+F117+F129+F125+F121</f>
        <v>79251449</v>
      </c>
      <c r="G101" s="328" t="n">
        <f aca="false">G105+G109+G113+G117+G129+G125+G121</f>
        <v>11610500</v>
      </c>
      <c r="H101" s="328" t="n">
        <f aca="false">H105+H109+H113+H117+H129+H125+H121</f>
        <v>67640949</v>
      </c>
      <c r="I101" s="328" t="n">
        <f aca="false">I105+I109+I113+I117+I129+I125+I121</f>
        <v>97037005</v>
      </c>
      <c r="J101" s="328" t="n">
        <f aca="false">J105+J109+J113+J117+J129+J125+J121</f>
        <v>46500</v>
      </c>
      <c r="K101" s="328" t="n">
        <f aca="false">K105+K109+K113+K117+K129+K125+K121</f>
        <v>334613</v>
      </c>
      <c r="L101" s="328" t="n">
        <f aca="false">L105+L109+L113+L117+L129+L125+L121</f>
        <v>0</v>
      </c>
      <c r="M101" s="328" t="n">
        <f aca="false">M105+M109+M113+M117+M129+M125+M121</f>
        <v>167449661</v>
      </c>
      <c r="N101" s="328" t="n">
        <f aca="false">N105+N109+N113+N117+N129+N125+N121</f>
        <v>167449661</v>
      </c>
      <c r="O101" s="328" t="n">
        <f aca="false">O105+O109+O113+O117+O129+O125+O121</f>
        <v>120456891</v>
      </c>
      <c r="P101" s="329" t="n">
        <f aca="false">P105+P109+P113+P117+P129+P125+P121</f>
        <v>0</v>
      </c>
      <c r="Q101" s="303"/>
    </row>
    <row r="102" s="304" customFormat="true" ht="14.25" hidden="false" customHeight="false" outlineLevel="0" collapsed="false">
      <c r="A102" s="248"/>
      <c r="B102" s="249"/>
      <c r="C102" s="256" t="s">
        <v>37</v>
      </c>
      <c r="D102" s="305" t="n">
        <f aca="false">D106+D110+D114+D118+D130+D126+D122</f>
        <v>-8243865</v>
      </c>
      <c r="E102" s="306" t="n">
        <f aca="false">E106+E110+E114+E118+E130+E126+E122</f>
        <v>163135</v>
      </c>
      <c r="F102" s="306" t="n">
        <f aca="false">F106+F110+F114+F118+F130+F126+F122</f>
        <v>163135</v>
      </c>
      <c r="G102" s="306" t="n">
        <f aca="false">G106+G110+G114+G118+G130+G126+G122</f>
        <v>0</v>
      </c>
      <c r="H102" s="306" t="n">
        <f aca="false">H106+H110+H114+H118+H130+H126+H122</f>
        <v>163135</v>
      </c>
      <c r="I102" s="306" t="n">
        <f aca="false">I106+I110+I114+I118+I130+I126+I122</f>
        <v>0</v>
      </c>
      <c r="J102" s="306" t="n">
        <f aca="false">J106+J110+J114+J118+J130+J126+J122</f>
        <v>0</v>
      </c>
      <c r="K102" s="306" t="n">
        <f aca="false">K106+K110+K114+K118+K130+K126+K122</f>
        <v>0</v>
      </c>
      <c r="L102" s="306" t="n">
        <f aca="false">L106+L110+L114+L118+L130+L126+L122</f>
        <v>0</v>
      </c>
      <c r="M102" s="306" t="n">
        <f aca="false">M106+M110+M114+M118+M130+M126+M122</f>
        <v>-8407000</v>
      </c>
      <c r="N102" s="306" t="n">
        <f aca="false">N106+N110+N114+N118+N130+N126+N122</f>
        <v>-8407000</v>
      </c>
      <c r="O102" s="306" t="n">
        <f aca="false">O106+O110+O114+O118+O130+O126+O122</f>
        <v>-8710000</v>
      </c>
      <c r="P102" s="307" t="n">
        <f aca="false">P106+P110+P114+P118+P130+P126+P122</f>
        <v>0</v>
      </c>
      <c r="Q102" s="303"/>
    </row>
    <row r="103" s="304" customFormat="true" ht="15" hidden="false" customHeight="false" outlineLevel="0" collapsed="false">
      <c r="A103" s="248"/>
      <c r="B103" s="249"/>
      <c r="C103" s="260" t="s">
        <v>38</v>
      </c>
      <c r="D103" s="308" t="n">
        <f aca="false">D101+D102</f>
        <v>335875363</v>
      </c>
      <c r="E103" s="309" t="n">
        <f aca="false">E101+E102</f>
        <v>176832702</v>
      </c>
      <c r="F103" s="309" t="n">
        <f aca="false">F101+F102</f>
        <v>79414584</v>
      </c>
      <c r="G103" s="309" t="n">
        <f aca="false">G101+G102</f>
        <v>11610500</v>
      </c>
      <c r="H103" s="309" t="n">
        <f aca="false">H101+H102</f>
        <v>67804084</v>
      </c>
      <c r="I103" s="309" t="n">
        <f aca="false">I101+I102</f>
        <v>97037005</v>
      </c>
      <c r="J103" s="309" t="n">
        <f aca="false">J101+J102</f>
        <v>46500</v>
      </c>
      <c r="K103" s="309" t="n">
        <f aca="false">K101+K102</f>
        <v>334613</v>
      </c>
      <c r="L103" s="309" t="n">
        <f aca="false">L101+L102</f>
        <v>0</v>
      </c>
      <c r="M103" s="309" t="n">
        <f aca="false">M101+M102</f>
        <v>159042661</v>
      </c>
      <c r="N103" s="309" t="n">
        <f aca="false">N101+N102</f>
        <v>159042661</v>
      </c>
      <c r="O103" s="309" t="n">
        <f aca="false">O101+O102</f>
        <v>111746891</v>
      </c>
      <c r="P103" s="310" t="n">
        <f aca="false">P101+P102</f>
        <v>0</v>
      </c>
      <c r="Q103" s="303"/>
    </row>
    <row r="104" s="296" customFormat="true" ht="14.25" hidden="true" customHeight="false" outlineLevel="0" collapsed="false">
      <c r="A104" s="264"/>
      <c r="B104" s="265"/>
      <c r="C104" s="266"/>
      <c r="D104" s="267"/>
      <c r="E104" s="268"/>
      <c r="F104" s="268"/>
      <c r="G104" s="268"/>
      <c r="H104" s="293"/>
      <c r="I104" s="293"/>
      <c r="J104" s="293"/>
      <c r="K104" s="293"/>
      <c r="L104" s="293"/>
      <c r="M104" s="293"/>
      <c r="N104" s="293"/>
      <c r="O104" s="268"/>
      <c r="P104" s="294"/>
      <c r="Q104" s="295"/>
    </row>
    <row r="105" s="231" customFormat="true" ht="12.75" hidden="true" customHeight="true" outlineLevel="0" collapsed="false">
      <c r="A105" s="269" t="s">
        <v>185</v>
      </c>
      <c r="B105" s="274" t="s">
        <v>103</v>
      </c>
      <c r="C105" s="271" t="s">
        <v>36</v>
      </c>
      <c r="D105" s="272" t="n">
        <f aca="false">E105+M105</f>
        <v>119103104</v>
      </c>
      <c r="E105" s="273" t="n">
        <f aca="false">F105+I105+J105+K105+L105</f>
        <v>96987005</v>
      </c>
      <c r="F105" s="273" t="n">
        <f aca="false">G105+H105</f>
        <v>0</v>
      </c>
      <c r="G105" s="273" t="n">
        <v>0</v>
      </c>
      <c r="H105" s="275" t="n">
        <v>0</v>
      </c>
      <c r="I105" s="275" t="n">
        <v>96987005</v>
      </c>
      <c r="J105" s="275" t="n">
        <v>0</v>
      </c>
      <c r="K105" s="275" t="n">
        <v>0</v>
      </c>
      <c r="L105" s="275" t="n">
        <v>0</v>
      </c>
      <c r="M105" s="275" t="n">
        <f aca="false">N105+P105</f>
        <v>22116099</v>
      </c>
      <c r="N105" s="275" t="n">
        <v>22116099</v>
      </c>
      <c r="O105" s="273" t="n">
        <v>0</v>
      </c>
      <c r="P105" s="273" t="n">
        <v>0</v>
      </c>
      <c r="Q105" s="247"/>
    </row>
    <row r="106" s="231" customFormat="true" ht="12.75" hidden="true" customHeight="false" outlineLevel="0" collapsed="false">
      <c r="A106" s="269"/>
      <c r="B106" s="274"/>
      <c r="C106" s="271" t="s">
        <v>37</v>
      </c>
      <c r="D106" s="272" t="n">
        <f aca="false">E106+M106</f>
        <v>0</v>
      </c>
      <c r="E106" s="273" t="n">
        <f aca="false">F106+I106+J106+K106+L106</f>
        <v>0</v>
      </c>
      <c r="F106" s="273" t="n">
        <f aca="false">G106+H106</f>
        <v>0</v>
      </c>
      <c r="G106" s="273"/>
      <c r="H106" s="275"/>
      <c r="I106" s="275"/>
      <c r="J106" s="275"/>
      <c r="K106" s="275"/>
      <c r="L106" s="275"/>
      <c r="M106" s="275" t="n">
        <f aca="false">N106+P106</f>
        <v>0</v>
      </c>
      <c r="N106" s="275"/>
      <c r="O106" s="273"/>
      <c r="P106" s="273"/>
      <c r="Q106" s="247"/>
    </row>
    <row r="107" s="231" customFormat="true" ht="12.75" hidden="true" customHeight="false" outlineLevel="0" collapsed="false">
      <c r="A107" s="269"/>
      <c r="B107" s="274"/>
      <c r="C107" s="271" t="s">
        <v>38</v>
      </c>
      <c r="D107" s="272" t="n">
        <f aca="false">D105+D106</f>
        <v>119103104</v>
      </c>
      <c r="E107" s="275" t="n">
        <f aca="false">E105+E106</f>
        <v>96987005</v>
      </c>
      <c r="F107" s="275" t="n">
        <f aca="false">F105+F106</f>
        <v>0</v>
      </c>
      <c r="G107" s="275" t="n">
        <f aca="false">G105+G106</f>
        <v>0</v>
      </c>
      <c r="H107" s="275" t="n">
        <f aca="false">H105+H106</f>
        <v>0</v>
      </c>
      <c r="I107" s="275" t="n">
        <f aca="false">I105+I106</f>
        <v>96987005</v>
      </c>
      <c r="J107" s="275" t="n">
        <f aca="false">J105+J106</f>
        <v>0</v>
      </c>
      <c r="K107" s="275" t="n">
        <f aca="false">K105+K106</f>
        <v>0</v>
      </c>
      <c r="L107" s="275" t="n">
        <f aca="false">L105+L106</f>
        <v>0</v>
      </c>
      <c r="M107" s="275" t="n">
        <f aca="false">M105+M106</f>
        <v>22116099</v>
      </c>
      <c r="N107" s="275" t="n">
        <f aca="false">N105+N106</f>
        <v>22116099</v>
      </c>
      <c r="O107" s="275" t="n">
        <f aca="false">O105+O106</f>
        <v>0</v>
      </c>
      <c r="P107" s="275" t="n">
        <f aca="false">P105+P106</f>
        <v>0</v>
      </c>
      <c r="Q107" s="247"/>
    </row>
    <row r="108" s="231" customFormat="true" ht="3.6" hidden="false" customHeight="true" outlineLevel="0" collapsed="false">
      <c r="A108" s="269"/>
      <c r="B108" s="270"/>
      <c r="C108" s="271"/>
      <c r="D108" s="272"/>
      <c r="E108" s="273"/>
      <c r="F108" s="273"/>
      <c r="G108" s="273"/>
      <c r="H108" s="275"/>
      <c r="I108" s="275"/>
      <c r="J108" s="275"/>
      <c r="K108" s="275"/>
      <c r="L108" s="275"/>
      <c r="M108" s="275"/>
      <c r="N108" s="275"/>
      <c r="O108" s="273"/>
      <c r="P108" s="273"/>
      <c r="Q108" s="247"/>
    </row>
    <row r="109" s="231" customFormat="true" ht="12.75" hidden="false" customHeight="true" outlineLevel="0" collapsed="false">
      <c r="A109" s="330" t="s">
        <v>186</v>
      </c>
      <c r="B109" s="274" t="s">
        <v>105</v>
      </c>
      <c r="C109" s="271" t="s">
        <v>36</v>
      </c>
      <c r="D109" s="272" t="n">
        <f aca="false">E109+M109</f>
        <v>11402272</v>
      </c>
      <c r="E109" s="273" t="n">
        <f aca="false">F109+I109+J109+K109+L109</f>
        <v>0</v>
      </c>
      <c r="F109" s="273" t="n">
        <f aca="false">G109+H109</f>
        <v>0</v>
      </c>
      <c r="G109" s="273" t="n">
        <v>0</v>
      </c>
      <c r="H109" s="275" t="n">
        <v>0</v>
      </c>
      <c r="I109" s="275" t="n">
        <v>0</v>
      </c>
      <c r="J109" s="275" t="n">
        <v>0</v>
      </c>
      <c r="K109" s="275" t="n">
        <v>0</v>
      </c>
      <c r="L109" s="275" t="n">
        <v>0</v>
      </c>
      <c r="M109" s="275" t="n">
        <f aca="false">N109+P109</f>
        <v>11402272</v>
      </c>
      <c r="N109" s="275" t="n">
        <v>11402272</v>
      </c>
      <c r="O109" s="273" t="n">
        <v>10406770</v>
      </c>
      <c r="P109" s="273" t="n">
        <v>0</v>
      </c>
      <c r="Q109" s="247"/>
    </row>
    <row r="110" s="231" customFormat="true" ht="12.75" hidden="false" customHeight="false" outlineLevel="0" collapsed="false">
      <c r="A110" s="330"/>
      <c r="B110" s="274"/>
      <c r="C110" s="271" t="s">
        <v>37</v>
      </c>
      <c r="D110" s="272" t="n">
        <f aca="false">E110+M110</f>
        <v>-2491848</v>
      </c>
      <c r="E110" s="273" t="n">
        <f aca="false">F110+I110+J110+K110+L110</f>
        <v>15152</v>
      </c>
      <c r="F110" s="273" t="n">
        <f aca="false">G110+H110</f>
        <v>15152</v>
      </c>
      <c r="G110" s="273"/>
      <c r="H110" s="275" t="n">
        <v>15152</v>
      </c>
      <c r="I110" s="275"/>
      <c r="J110" s="275"/>
      <c r="K110" s="275"/>
      <c r="L110" s="275"/>
      <c r="M110" s="275" t="n">
        <f aca="false">N110+P110</f>
        <v>-2507000</v>
      </c>
      <c r="N110" s="275" t="n">
        <v>-2507000</v>
      </c>
      <c r="O110" s="273" t="n">
        <v>-2507000</v>
      </c>
      <c r="P110" s="273"/>
      <c r="Q110" s="247"/>
    </row>
    <row r="111" s="231" customFormat="true" ht="12.75" hidden="false" customHeight="false" outlineLevel="0" collapsed="false">
      <c r="A111" s="330"/>
      <c r="B111" s="274"/>
      <c r="C111" s="271" t="s">
        <v>38</v>
      </c>
      <c r="D111" s="272" t="n">
        <f aca="false">D109+D110</f>
        <v>8910424</v>
      </c>
      <c r="E111" s="275" t="n">
        <f aca="false">E109+E110</f>
        <v>15152</v>
      </c>
      <c r="F111" s="275" t="n">
        <f aca="false">F109+F110</f>
        <v>15152</v>
      </c>
      <c r="G111" s="275" t="n">
        <f aca="false">G109+G110</f>
        <v>0</v>
      </c>
      <c r="H111" s="275" t="n">
        <f aca="false">H109+H110</f>
        <v>15152</v>
      </c>
      <c r="I111" s="275" t="n">
        <f aca="false">I109+I110</f>
        <v>0</v>
      </c>
      <c r="J111" s="275" t="n">
        <f aca="false">J109+J110</f>
        <v>0</v>
      </c>
      <c r="K111" s="275" t="n">
        <f aca="false">K109+K110</f>
        <v>0</v>
      </c>
      <c r="L111" s="275" t="n">
        <f aca="false">L109+L110</f>
        <v>0</v>
      </c>
      <c r="M111" s="275" t="n">
        <f aca="false">M109+M110</f>
        <v>8895272</v>
      </c>
      <c r="N111" s="275" t="n">
        <f aca="false">N109+N110</f>
        <v>8895272</v>
      </c>
      <c r="O111" s="275" t="n">
        <f aca="false">O109+O110</f>
        <v>7899770</v>
      </c>
      <c r="P111" s="275" t="n">
        <f aca="false">P109+P110</f>
        <v>0</v>
      </c>
      <c r="Q111" s="247"/>
    </row>
    <row r="112" s="231" customFormat="true" ht="12.75" hidden="true" customHeight="false" outlineLevel="0" collapsed="false">
      <c r="A112" s="269"/>
      <c r="B112" s="270"/>
      <c r="C112" s="271"/>
      <c r="D112" s="272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47"/>
    </row>
    <row r="113" s="231" customFormat="true" ht="12.75" hidden="true" customHeight="true" outlineLevel="0" collapsed="false">
      <c r="A113" s="269" t="s">
        <v>187</v>
      </c>
      <c r="B113" s="274" t="s">
        <v>188</v>
      </c>
      <c r="C113" s="271" t="s">
        <v>36</v>
      </c>
      <c r="D113" s="272" t="n">
        <f aca="false">E113+M113</f>
        <v>46393000</v>
      </c>
      <c r="E113" s="273" t="n">
        <f aca="false">F113+I113+J113+K113+L113</f>
        <v>46393000</v>
      </c>
      <c r="F113" s="273" t="n">
        <f aca="false">G113+H113</f>
        <v>46393000</v>
      </c>
      <c r="G113" s="273" t="n">
        <v>0</v>
      </c>
      <c r="H113" s="275" t="n">
        <v>46393000</v>
      </c>
      <c r="I113" s="275" t="n">
        <v>0</v>
      </c>
      <c r="J113" s="275" t="n">
        <v>0</v>
      </c>
      <c r="K113" s="275" t="n">
        <v>0</v>
      </c>
      <c r="L113" s="275" t="n">
        <v>0</v>
      </c>
      <c r="M113" s="275" t="n">
        <f aca="false">N113+P113</f>
        <v>0</v>
      </c>
      <c r="N113" s="275" t="n">
        <v>0</v>
      </c>
      <c r="O113" s="273" t="n">
        <v>0</v>
      </c>
      <c r="P113" s="273" t="n">
        <v>0</v>
      </c>
      <c r="Q113" s="247"/>
    </row>
    <row r="114" s="231" customFormat="true" ht="12.75" hidden="true" customHeight="false" outlineLevel="0" collapsed="false">
      <c r="A114" s="269"/>
      <c r="B114" s="274"/>
      <c r="C114" s="271" t="s">
        <v>37</v>
      </c>
      <c r="D114" s="272" t="n">
        <f aca="false">E114+M114</f>
        <v>0</v>
      </c>
      <c r="E114" s="273" t="n">
        <f aca="false">F114+I114+J114+K114+L114</f>
        <v>0</v>
      </c>
      <c r="F114" s="273" t="n">
        <f aca="false">G114+H114</f>
        <v>0</v>
      </c>
      <c r="G114" s="273"/>
      <c r="H114" s="275"/>
      <c r="I114" s="275"/>
      <c r="J114" s="275"/>
      <c r="K114" s="275"/>
      <c r="L114" s="275"/>
      <c r="M114" s="275" t="n">
        <f aca="false">N114+P114</f>
        <v>0</v>
      </c>
      <c r="N114" s="275"/>
      <c r="O114" s="273"/>
      <c r="P114" s="273"/>
      <c r="Q114" s="247"/>
    </row>
    <row r="115" s="231" customFormat="true" ht="12.75" hidden="true" customHeight="false" outlineLevel="0" collapsed="false">
      <c r="A115" s="269"/>
      <c r="B115" s="274"/>
      <c r="C115" s="271" t="s">
        <v>38</v>
      </c>
      <c r="D115" s="272" t="n">
        <f aca="false">D113+D114</f>
        <v>46393000</v>
      </c>
      <c r="E115" s="275" t="n">
        <f aca="false">E113+E114</f>
        <v>46393000</v>
      </c>
      <c r="F115" s="275" t="n">
        <f aca="false">F113+F114</f>
        <v>46393000</v>
      </c>
      <c r="G115" s="275" t="n">
        <f aca="false">G113+G114</f>
        <v>0</v>
      </c>
      <c r="H115" s="275" t="n">
        <f aca="false">H113+H114</f>
        <v>46393000</v>
      </c>
      <c r="I115" s="275" t="n">
        <f aca="false">I113+I114</f>
        <v>0</v>
      </c>
      <c r="J115" s="275" t="n">
        <f aca="false">J113+J114</f>
        <v>0</v>
      </c>
      <c r="K115" s="275" t="n">
        <f aca="false">K113+K114</f>
        <v>0</v>
      </c>
      <c r="L115" s="275" t="n">
        <f aca="false">L113+L114</f>
        <v>0</v>
      </c>
      <c r="M115" s="275" t="n">
        <f aca="false">M113+M114</f>
        <v>0</v>
      </c>
      <c r="N115" s="275" t="n">
        <f aca="false">N113+N114</f>
        <v>0</v>
      </c>
      <c r="O115" s="275" t="n">
        <f aca="false">O113+O114</f>
        <v>0</v>
      </c>
      <c r="P115" s="275" t="n">
        <f aca="false">P113+P114</f>
        <v>0</v>
      </c>
      <c r="Q115" s="247"/>
    </row>
    <row r="116" s="231" customFormat="true" ht="6.6" hidden="false" customHeight="true" outlineLevel="0" collapsed="false">
      <c r="A116" s="269"/>
      <c r="B116" s="270"/>
      <c r="C116" s="271"/>
      <c r="D116" s="272"/>
      <c r="E116" s="273"/>
      <c r="F116" s="273"/>
      <c r="G116" s="273"/>
      <c r="H116" s="275"/>
      <c r="I116" s="275"/>
      <c r="J116" s="275"/>
      <c r="K116" s="275"/>
      <c r="L116" s="275"/>
      <c r="M116" s="275"/>
      <c r="N116" s="275"/>
      <c r="O116" s="273"/>
      <c r="P116" s="273"/>
      <c r="Q116" s="247"/>
    </row>
    <row r="117" s="231" customFormat="true" ht="12.75" hidden="false" customHeight="true" outlineLevel="0" collapsed="false">
      <c r="A117" s="269" t="s">
        <v>189</v>
      </c>
      <c r="B117" s="274" t="s">
        <v>108</v>
      </c>
      <c r="C117" s="271" t="s">
        <v>36</v>
      </c>
      <c r="D117" s="272" t="n">
        <f aca="false">E117+M117</f>
        <v>159808021</v>
      </c>
      <c r="E117" s="273" t="n">
        <f aca="false">F117+I117+J117+K117+L117</f>
        <v>32526852</v>
      </c>
      <c r="F117" s="273" t="n">
        <f aca="false">G117+H117</f>
        <v>32480352</v>
      </c>
      <c r="G117" s="273" t="n">
        <v>11610500</v>
      </c>
      <c r="H117" s="275" t="n">
        <v>20869852</v>
      </c>
      <c r="I117" s="275" t="n">
        <v>0</v>
      </c>
      <c r="J117" s="275" t="n">
        <v>46500</v>
      </c>
      <c r="K117" s="275" t="n">
        <v>0</v>
      </c>
      <c r="L117" s="275" t="n">
        <v>0</v>
      </c>
      <c r="M117" s="275" t="n">
        <f aca="false">N117+P117</f>
        <v>127281169</v>
      </c>
      <c r="N117" s="275" t="n">
        <v>127281169</v>
      </c>
      <c r="O117" s="273" t="n">
        <v>103400000</v>
      </c>
      <c r="P117" s="273" t="n">
        <v>0</v>
      </c>
      <c r="Q117" s="247"/>
    </row>
    <row r="118" s="231" customFormat="true" ht="12.75" hidden="false" customHeight="false" outlineLevel="0" collapsed="false">
      <c r="A118" s="269"/>
      <c r="B118" s="274"/>
      <c r="C118" s="271" t="s">
        <v>37</v>
      </c>
      <c r="D118" s="272" t="n">
        <f aca="false">E118+M118</f>
        <v>450983</v>
      </c>
      <c r="E118" s="273" t="n">
        <f aca="false">F118+I118+J118+K118+L118</f>
        <v>147983</v>
      </c>
      <c r="F118" s="273" t="n">
        <f aca="false">G118+H118</f>
        <v>147983</v>
      </c>
      <c r="G118" s="273"/>
      <c r="H118" s="275" t="n">
        <v>147983</v>
      </c>
      <c r="I118" s="275"/>
      <c r="J118" s="275"/>
      <c r="K118" s="275"/>
      <c r="L118" s="275"/>
      <c r="M118" s="275" t="n">
        <f aca="false">N118+P118</f>
        <v>303000</v>
      </c>
      <c r="N118" s="275" t="n">
        <v>303000</v>
      </c>
      <c r="O118" s="273"/>
      <c r="P118" s="273"/>
      <c r="Q118" s="247"/>
    </row>
    <row r="119" s="231" customFormat="true" ht="12.75" hidden="false" customHeight="false" outlineLevel="0" collapsed="false">
      <c r="A119" s="269"/>
      <c r="B119" s="274"/>
      <c r="C119" s="271" t="s">
        <v>38</v>
      </c>
      <c r="D119" s="272" t="n">
        <f aca="false">D117+D118</f>
        <v>160259004</v>
      </c>
      <c r="E119" s="275" t="n">
        <f aca="false">E117+E118</f>
        <v>32674835</v>
      </c>
      <c r="F119" s="275" t="n">
        <f aca="false">F117+F118</f>
        <v>32628335</v>
      </c>
      <c r="G119" s="275" t="n">
        <f aca="false">G117+G118</f>
        <v>11610500</v>
      </c>
      <c r="H119" s="275" t="n">
        <f aca="false">H117+H118</f>
        <v>21017835</v>
      </c>
      <c r="I119" s="275" t="n">
        <f aca="false">I117+I118</f>
        <v>0</v>
      </c>
      <c r="J119" s="275" t="n">
        <f aca="false">J117+J118</f>
        <v>46500</v>
      </c>
      <c r="K119" s="275" t="n">
        <f aca="false">K117+K118</f>
        <v>0</v>
      </c>
      <c r="L119" s="275" t="n">
        <f aca="false">L117+L118</f>
        <v>0</v>
      </c>
      <c r="M119" s="275" t="n">
        <f aca="false">M117+M118</f>
        <v>127584169</v>
      </c>
      <c r="N119" s="275" t="n">
        <f aca="false">N117+N118</f>
        <v>127584169</v>
      </c>
      <c r="O119" s="275" t="n">
        <f aca="false">O117+O118</f>
        <v>103400000</v>
      </c>
      <c r="P119" s="275" t="n">
        <f aca="false">P117+P118</f>
        <v>0</v>
      </c>
      <c r="Q119" s="247"/>
    </row>
    <row r="120" s="231" customFormat="true" ht="6" hidden="false" customHeight="true" outlineLevel="0" collapsed="false">
      <c r="A120" s="269"/>
      <c r="B120" s="274"/>
      <c r="C120" s="271"/>
      <c r="D120" s="272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47"/>
    </row>
    <row r="121" s="231" customFormat="true" ht="12.75" hidden="false" customHeight="true" outlineLevel="0" collapsed="false">
      <c r="A121" s="269" t="s">
        <v>190</v>
      </c>
      <c r="B121" s="274" t="s">
        <v>191</v>
      </c>
      <c r="C121" s="271" t="s">
        <v>36</v>
      </c>
      <c r="D121" s="272" t="n">
        <f aca="false">E121+M121</f>
        <v>6400270</v>
      </c>
      <c r="E121" s="275" t="n">
        <f aca="false">F121+I121+J121+K121+L121</f>
        <v>197270</v>
      </c>
      <c r="F121" s="275" t="n">
        <f aca="false">G121+H121</f>
        <v>197270</v>
      </c>
      <c r="G121" s="275" t="n">
        <v>0</v>
      </c>
      <c r="H121" s="275" t="n">
        <v>197270</v>
      </c>
      <c r="I121" s="275" t="n">
        <v>0</v>
      </c>
      <c r="J121" s="275" t="n">
        <v>0</v>
      </c>
      <c r="K121" s="275" t="n">
        <v>0</v>
      </c>
      <c r="L121" s="275" t="n">
        <v>0</v>
      </c>
      <c r="M121" s="275" t="n">
        <f aca="false">N121+P121</f>
        <v>6203000</v>
      </c>
      <c r="N121" s="275" t="n">
        <v>6203000</v>
      </c>
      <c r="O121" s="275" t="n">
        <v>6203000</v>
      </c>
      <c r="P121" s="275" t="n">
        <v>0</v>
      </c>
      <c r="Q121" s="247"/>
    </row>
    <row r="122" s="231" customFormat="true" ht="12.75" hidden="false" customHeight="false" outlineLevel="0" collapsed="false">
      <c r="A122" s="269"/>
      <c r="B122" s="274"/>
      <c r="C122" s="271" t="s">
        <v>37</v>
      </c>
      <c r="D122" s="272" t="n">
        <f aca="false">E122+M122</f>
        <v>-6203000</v>
      </c>
      <c r="E122" s="275" t="n">
        <f aca="false">F122+I122+J122+K122+L122</f>
        <v>0</v>
      </c>
      <c r="F122" s="275" t="n">
        <f aca="false">G122+H122</f>
        <v>0</v>
      </c>
      <c r="G122" s="275"/>
      <c r="H122" s="275"/>
      <c r="I122" s="275"/>
      <c r="J122" s="275"/>
      <c r="K122" s="275"/>
      <c r="L122" s="275"/>
      <c r="M122" s="275" t="n">
        <f aca="false">N122+P122</f>
        <v>-6203000</v>
      </c>
      <c r="N122" s="275" t="n">
        <v>-6203000</v>
      </c>
      <c r="O122" s="275" t="n">
        <v>-6203000</v>
      </c>
      <c r="P122" s="275"/>
      <c r="Q122" s="247"/>
    </row>
    <row r="123" s="231" customFormat="true" ht="12.75" hidden="false" customHeight="false" outlineLevel="0" collapsed="false">
      <c r="A123" s="269"/>
      <c r="B123" s="274"/>
      <c r="C123" s="271" t="s">
        <v>38</v>
      </c>
      <c r="D123" s="272" t="n">
        <f aca="false">D121+D122</f>
        <v>197270</v>
      </c>
      <c r="E123" s="275" t="n">
        <f aca="false">E121+E122</f>
        <v>197270</v>
      </c>
      <c r="F123" s="275" t="n">
        <f aca="false">F121+F122</f>
        <v>197270</v>
      </c>
      <c r="G123" s="275" t="n">
        <f aca="false">G121+G122</f>
        <v>0</v>
      </c>
      <c r="H123" s="275" t="n">
        <f aca="false">H121+H122</f>
        <v>197270</v>
      </c>
      <c r="I123" s="275" t="n">
        <f aca="false">I121+I122</f>
        <v>0</v>
      </c>
      <c r="J123" s="275" t="n">
        <f aca="false">J121+J122</f>
        <v>0</v>
      </c>
      <c r="K123" s="275" t="n">
        <f aca="false">K121+K122</f>
        <v>0</v>
      </c>
      <c r="L123" s="275" t="n">
        <f aca="false">L121+L122</f>
        <v>0</v>
      </c>
      <c r="M123" s="275" t="n">
        <f aca="false">M121+M122</f>
        <v>0</v>
      </c>
      <c r="N123" s="275" t="n">
        <f aca="false">N121+N122</f>
        <v>0</v>
      </c>
      <c r="O123" s="275" t="n">
        <f aca="false">O121+O122</f>
        <v>0</v>
      </c>
      <c r="P123" s="275" t="n">
        <f aca="false">P121+P122</f>
        <v>0</v>
      </c>
      <c r="Q123" s="247"/>
    </row>
    <row r="124" s="231" customFormat="true" ht="12.75" hidden="true" customHeight="false" outlineLevel="0" collapsed="false">
      <c r="A124" s="269"/>
      <c r="B124" s="274"/>
      <c r="C124" s="271"/>
      <c r="D124" s="272"/>
      <c r="E124" s="273"/>
      <c r="F124" s="273"/>
      <c r="G124" s="273"/>
      <c r="H124" s="275"/>
      <c r="I124" s="275"/>
      <c r="J124" s="275"/>
      <c r="K124" s="275"/>
      <c r="L124" s="275"/>
      <c r="M124" s="275"/>
      <c r="N124" s="275"/>
      <c r="O124" s="273"/>
      <c r="P124" s="273"/>
      <c r="Q124" s="247"/>
    </row>
    <row r="125" s="231" customFormat="true" ht="12.75" hidden="true" customHeight="true" outlineLevel="0" collapsed="false">
      <c r="A125" s="269" t="s">
        <v>192</v>
      </c>
      <c r="B125" s="274" t="s">
        <v>193</v>
      </c>
      <c r="C125" s="271" t="s">
        <v>36</v>
      </c>
      <c r="D125" s="272" t="n">
        <f aca="false">E125+M125</f>
        <v>447121</v>
      </c>
      <c r="E125" s="273" t="n">
        <f aca="false">F125+I125+J125+K125+L125</f>
        <v>0</v>
      </c>
      <c r="F125" s="273" t="n">
        <f aca="false">G125+H125</f>
        <v>0</v>
      </c>
      <c r="G125" s="273" t="n">
        <v>0</v>
      </c>
      <c r="H125" s="275" t="n">
        <v>0</v>
      </c>
      <c r="I125" s="275" t="n">
        <v>0</v>
      </c>
      <c r="J125" s="275" t="n">
        <v>0</v>
      </c>
      <c r="K125" s="275" t="n">
        <v>0</v>
      </c>
      <c r="L125" s="275" t="n">
        <v>0</v>
      </c>
      <c r="M125" s="275" t="n">
        <f aca="false">N125+P125</f>
        <v>447121</v>
      </c>
      <c r="N125" s="275" t="n">
        <v>447121</v>
      </c>
      <c r="O125" s="273" t="n">
        <v>447121</v>
      </c>
      <c r="P125" s="273" t="n">
        <v>0</v>
      </c>
      <c r="Q125" s="247"/>
    </row>
    <row r="126" s="231" customFormat="true" ht="12.75" hidden="true" customHeight="false" outlineLevel="0" collapsed="false">
      <c r="A126" s="269"/>
      <c r="B126" s="274"/>
      <c r="C126" s="271" t="s">
        <v>37</v>
      </c>
      <c r="D126" s="272" t="n">
        <f aca="false">E126+M126</f>
        <v>0</v>
      </c>
      <c r="E126" s="273" t="n">
        <f aca="false">F126+I126+J126+K126+L126</f>
        <v>0</v>
      </c>
      <c r="F126" s="273" t="n">
        <f aca="false">G126+H126</f>
        <v>0</v>
      </c>
      <c r="G126" s="273"/>
      <c r="H126" s="275"/>
      <c r="I126" s="275"/>
      <c r="J126" s="275"/>
      <c r="K126" s="275"/>
      <c r="L126" s="275"/>
      <c r="M126" s="275" t="n">
        <f aca="false">N126+P126</f>
        <v>0</v>
      </c>
      <c r="N126" s="275"/>
      <c r="O126" s="273"/>
      <c r="P126" s="273"/>
      <c r="Q126" s="247"/>
    </row>
    <row r="127" s="231" customFormat="true" ht="12.75" hidden="true" customHeight="false" outlineLevel="0" collapsed="false">
      <c r="A127" s="269"/>
      <c r="B127" s="274"/>
      <c r="C127" s="271" t="s">
        <v>38</v>
      </c>
      <c r="D127" s="272" t="n">
        <f aca="false">D125+D126</f>
        <v>447121</v>
      </c>
      <c r="E127" s="275" t="n">
        <f aca="false">E125+E126</f>
        <v>0</v>
      </c>
      <c r="F127" s="275" t="n">
        <f aca="false">F125+F126</f>
        <v>0</v>
      </c>
      <c r="G127" s="275" t="n">
        <f aca="false">G125+G126</f>
        <v>0</v>
      </c>
      <c r="H127" s="275" t="n">
        <f aca="false">H125+H126</f>
        <v>0</v>
      </c>
      <c r="I127" s="275" t="n">
        <f aca="false">I125+I126</f>
        <v>0</v>
      </c>
      <c r="J127" s="275" t="n">
        <f aca="false">J125+J126</f>
        <v>0</v>
      </c>
      <c r="K127" s="275" t="n">
        <f aca="false">K125+K126</f>
        <v>0</v>
      </c>
      <c r="L127" s="275" t="n">
        <f aca="false">L125+L126</f>
        <v>0</v>
      </c>
      <c r="M127" s="275" t="n">
        <f aca="false">M125+M126</f>
        <v>447121</v>
      </c>
      <c r="N127" s="275" t="n">
        <f aca="false">N125+N126</f>
        <v>447121</v>
      </c>
      <c r="O127" s="275" t="n">
        <f aca="false">O125+O126</f>
        <v>447121</v>
      </c>
      <c r="P127" s="275" t="n">
        <f aca="false">P125+P126</f>
        <v>0</v>
      </c>
      <c r="Q127" s="247"/>
    </row>
    <row r="128" s="231" customFormat="true" ht="12.75" hidden="true" customHeight="false" outlineLevel="0" collapsed="false">
      <c r="A128" s="269"/>
      <c r="B128" s="274"/>
      <c r="C128" s="271"/>
      <c r="D128" s="272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47"/>
    </row>
    <row r="129" s="231" customFormat="true" ht="12.75" hidden="true" customHeight="true" outlineLevel="0" collapsed="false">
      <c r="A129" s="269" t="s">
        <v>194</v>
      </c>
      <c r="B129" s="274" t="s">
        <v>111</v>
      </c>
      <c r="C129" s="271" t="s">
        <v>36</v>
      </c>
      <c r="D129" s="272" t="n">
        <f aca="false">E129+M129</f>
        <v>565440</v>
      </c>
      <c r="E129" s="273" t="n">
        <f aca="false">F129+I129+J129+K129+L129</f>
        <v>565440</v>
      </c>
      <c r="F129" s="273" t="n">
        <f aca="false">G129+H129</f>
        <v>180827</v>
      </c>
      <c r="G129" s="273" t="n">
        <v>0</v>
      </c>
      <c r="H129" s="275" t="n">
        <v>180827</v>
      </c>
      <c r="I129" s="275" t="n">
        <v>50000</v>
      </c>
      <c r="J129" s="275" t="n">
        <v>0</v>
      </c>
      <c r="K129" s="275" t="n">
        <v>334613</v>
      </c>
      <c r="L129" s="275" t="n">
        <v>0</v>
      </c>
      <c r="M129" s="275" t="n">
        <f aca="false">N129+P129</f>
        <v>0</v>
      </c>
      <c r="N129" s="275" t="n">
        <v>0</v>
      </c>
      <c r="O129" s="273" t="n">
        <v>0</v>
      </c>
      <c r="P129" s="273" t="n">
        <v>0</v>
      </c>
      <c r="Q129" s="247"/>
    </row>
    <row r="130" s="231" customFormat="true" ht="12.75" hidden="true" customHeight="false" outlineLevel="0" collapsed="false">
      <c r="A130" s="269"/>
      <c r="B130" s="274"/>
      <c r="C130" s="277" t="s">
        <v>37</v>
      </c>
      <c r="D130" s="272" t="n">
        <f aca="false">E130+M130</f>
        <v>0</v>
      </c>
      <c r="E130" s="273" t="n">
        <f aca="false">F130+I130+J130+K130+L130</f>
        <v>0</v>
      </c>
      <c r="F130" s="273" t="n">
        <f aca="false">G130+H130</f>
        <v>0</v>
      </c>
      <c r="G130" s="204"/>
      <c r="H130" s="278"/>
      <c r="I130" s="278"/>
      <c r="J130" s="278"/>
      <c r="K130" s="278"/>
      <c r="L130" s="278"/>
      <c r="M130" s="275" t="n">
        <f aca="false">N130+P130</f>
        <v>0</v>
      </c>
      <c r="N130" s="278"/>
      <c r="O130" s="204"/>
      <c r="P130" s="204"/>
      <c r="Q130" s="247"/>
    </row>
    <row r="131" s="231" customFormat="true" ht="12.75" hidden="true" customHeight="false" outlineLevel="0" collapsed="false">
      <c r="A131" s="269"/>
      <c r="B131" s="274"/>
      <c r="C131" s="277" t="s">
        <v>38</v>
      </c>
      <c r="D131" s="279" t="n">
        <f aca="false">D129+D130</f>
        <v>565440</v>
      </c>
      <c r="E131" s="278" t="n">
        <f aca="false">E129+E130</f>
        <v>565440</v>
      </c>
      <c r="F131" s="278" t="n">
        <f aca="false">F129+F130</f>
        <v>180827</v>
      </c>
      <c r="G131" s="278" t="n">
        <f aca="false">G129+G130</f>
        <v>0</v>
      </c>
      <c r="H131" s="278" t="n">
        <f aca="false">H129+H130</f>
        <v>180827</v>
      </c>
      <c r="I131" s="278" t="n">
        <f aca="false">I129+I130</f>
        <v>50000</v>
      </c>
      <c r="J131" s="278" t="n">
        <f aca="false">J129+J130</f>
        <v>0</v>
      </c>
      <c r="K131" s="278" t="n">
        <f aca="false">K129+K130</f>
        <v>334613</v>
      </c>
      <c r="L131" s="278" t="n">
        <f aca="false">L129+L130</f>
        <v>0</v>
      </c>
      <c r="M131" s="278" t="n">
        <f aca="false">M129+M130</f>
        <v>0</v>
      </c>
      <c r="N131" s="278" t="n">
        <f aca="false">N129+N130</f>
        <v>0</v>
      </c>
      <c r="O131" s="278" t="n">
        <f aca="false">O129+O130</f>
        <v>0</v>
      </c>
      <c r="P131" s="278" t="n">
        <f aca="false">P129+P130</f>
        <v>0</v>
      </c>
      <c r="Q131" s="247"/>
    </row>
    <row r="132" s="231" customFormat="true" ht="6.6" hidden="false" customHeight="true" outlineLevel="0" collapsed="false">
      <c r="A132" s="202"/>
      <c r="B132" s="203"/>
      <c r="C132" s="277"/>
      <c r="D132" s="279"/>
      <c r="E132" s="204"/>
      <c r="F132" s="204"/>
      <c r="G132" s="204"/>
      <c r="H132" s="278"/>
      <c r="I132" s="278"/>
      <c r="J132" s="278"/>
      <c r="K132" s="278"/>
      <c r="L132" s="278"/>
      <c r="M132" s="278"/>
      <c r="N132" s="278"/>
      <c r="O132" s="204"/>
      <c r="P132" s="204"/>
      <c r="Q132" s="247"/>
    </row>
    <row r="133" s="296" customFormat="true" ht="14.25" hidden="false" customHeight="true" outlineLevel="0" collapsed="false">
      <c r="A133" s="248" t="s">
        <v>80</v>
      </c>
      <c r="B133" s="249" t="s">
        <v>81</v>
      </c>
      <c r="C133" s="250" t="s">
        <v>36</v>
      </c>
      <c r="D133" s="251" t="n">
        <f aca="false">D137+D141</f>
        <v>517422</v>
      </c>
      <c r="E133" s="252" t="n">
        <f aca="false">E137+E141</f>
        <v>456250</v>
      </c>
      <c r="F133" s="252" t="n">
        <f aca="false">F137+F141</f>
        <v>306250</v>
      </c>
      <c r="G133" s="252" t="n">
        <f aca="false">G137+G141</f>
        <v>5000</v>
      </c>
      <c r="H133" s="331" t="n">
        <f aca="false">H137+H141</f>
        <v>301250</v>
      </c>
      <c r="I133" s="331" t="n">
        <f aca="false">I137+I141</f>
        <v>150000</v>
      </c>
      <c r="J133" s="331" t="n">
        <f aca="false">J137+J141</f>
        <v>0</v>
      </c>
      <c r="K133" s="331" t="n">
        <f aca="false">K137+K141</f>
        <v>0</v>
      </c>
      <c r="L133" s="331" t="n">
        <f aca="false">L137+L141</f>
        <v>0</v>
      </c>
      <c r="M133" s="331" t="n">
        <f aca="false">M137+M141</f>
        <v>61172</v>
      </c>
      <c r="N133" s="331" t="n">
        <f aca="false">N137+N141</f>
        <v>61172</v>
      </c>
      <c r="O133" s="252" t="n">
        <f aca="false">O137+O141</f>
        <v>61172</v>
      </c>
      <c r="P133" s="253" t="n">
        <f aca="false">P137+P141</f>
        <v>0</v>
      </c>
      <c r="Q133" s="295"/>
    </row>
    <row r="134" s="296" customFormat="true" ht="14.25" hidden="false" customHeight="false" outlineLevel="0" collapsed="false">
      <c r="A134" s="248"/>
      <c r="B134" s="249"/>
      <c r="C134" s="256" t="s">
        <v>37</v>
      </c>
      <c r="D134" s="257" t="n">
        <f aca="false">D138+D142</f>
        <v>1874</v>
      </c>
      <c r="E134" s="258" t="n">
        <f aca="false">E138+E142</f>
        <v>0</v>
      </c>
      <c r="F134" s="258" t="n">
        <f aca="false">F138+F142</f>
        <v>0</v>
      </c>
      <c r="G134" s="258" t="n">
        <f aca="false">G138+G142</f>
        <v>0</v>
      </c>
      <c r="H134" s="332" t="n">
        <f aca="false">H138+H142</f>
        <v>0</v>
      </c>
      <c r="I134" s="332" t="n">
        <f aca="false">I138+I142</f>
        <v>0</v>
      </c>
      <c r="J134" s="332" t="n">
        <f aca="false">J138+J142</f>
        <v>0</v>
      </c>
      <c r="K134" s="332" t="n">
        <f aca="false">K138+K142</f>
        <v>0</v>
      </c>
      <c r="L134" s="332" t="n">
        <f aca="false">L138+L142</f>
        <v>0</v>
      </c>
      <c r="M134" s="332" t="n">
        <f aca="false">M138+M142</f>
        <v>1874</v>
      </c>
      <c r="N134" s="332" t="n">
        <f aca="false">N138+N142</f>
        <v>1874</v>
      </c>
      <c r="O134" s="258" t="n">
        <f aca="false">O138+O142</f>
        <v>1874</v>
      </c>
      <c r="P134" s="259" t="n">
        <f aca="false">P138+P142</f>
        <v>0</v>
      </c>
      <c r="Q134" s="295"/>
    </row>
    <row r="135" s="296" customFormat="true" ht="15" hidden="false" customHeight="false" outlineLevel="0" collapsed="false">
      <c r="A135" s="248"/>
      <c r="B135" s="249"/>
      <c r="C135" s="260" t="s">
        <v>38</v>
      </c>
      <c r="D135" s="261" t="n">
        <f aca="false">D133+D134</f>
        <v>519296</v>
      </c>
      <c r="E135" s="333" t="n">
        <f aca="false">E133+E134</f>
        <v>456250</v>
      </c>
      <c r="F135" s="333" t="n">
        <f aca="false">F133+F134</f>
        <v>306250</v>
      </c>
      <c r="G135" s="333" t="n">
        <f aca="false">G133+G134</f>
        <v>5000</v>
      </c>
      <c r="H135" s="333" t="n">
        <f aca="false">H133+H134</f>
        <v>301250</v>
      </c>
      <c r="I135" s="333" t="n">
        <f aca="false">I133+I134</f>
        <v>150000</v>
      </c>
      <c r="J135" s="333" t="n">
        <f aca="false">J133+J134</f>
        <v>0</v>
      </c>
      <c r="K135" s="333" t="n">
        <f aca="false">K133+K134</f>
        <v>0</v>
      </c>
      <c r="L135" s="333" t="n">
        <f aca="false">L133+L134</f>
        <v>0</v>
      </c>
      <c r="M135" s="333" t="n">
        <f aca="false">M133+M134</f>
        <v>63046</v>
      </c>
      <c r="N135" s="333" t="n">
        <f aca="false">N133+N134</f>
        <v>63046</v>
      </c>
      <c r="O135" s="333" t="n">
        <f aca="false">O133+O134</f>
        <v>63046</v>
      </c>
      <c r="P135" s="334" t="n">
        <f aca="false">P133+P134</f>
        <v>0</v>
      </c>
      <c r="Q135" s="295"/>
    </row>
    <row r="136" s="296" customFormat="true" ht="14.25" hidden="true" customHeight="false" outlineLevel="0" collapsed="false">
      <c r="A136" s="264"/>
      <c r="B136" s="265"/>
      <c r="C136" s="266"/>
      <c r="D136" s="26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335"/>
      <c r="Q136" s="295"/>
    </row>
    <row r="137" s="231" customFormat="true" ht="12.75" hidden="true" customHeight="true" outlineLevel="0" collapsed="false">
      <c r="A137" s="269" t="s">
        <v>195</v>
      </c>
      <c r="B137" s="274" t="s">
        <v>196</v>
      </c>
      <c r="C137" s="271" t="s">
        <v>36</v>
      </c>
      <c r="D137" s="272" t="n">
        <f aca="false">E137+M137</f>
        <v>456250</v>
      </c>
      <c r="E137" s="275" t="n">
        <f aca="false">F137+I137+J137+K137+L137</f>
        <v>456250</v>
      </c>
      <c r="F137" s="275" t="n">
        <f aca="false">G137+H137</f>
        <v>306250</v>
      </c>
      <c r="G137" s="275" t="n">
        <v>5000</v>
      </c>
      <c r="H137" s="275" t="n">
        <v>301250</v>
      </c>
      <c r="I137" s="275" t="n">
        <v>150000</v>
      </c>
      <c r="J137" s="275" t="n">
        <v>0</v>
      </c>
      <c r="K137" s="275" t="n">
        <v>0</v>
      </c>
      <c r="L137" s="275" t="n">
        <v>0</v>
      </c>
      <c r="M137" s="275" t="n">
        <f aca="false">N137+P137</f>
        <v>0</v>
      </c>
      <c r="N137" s="275" t="n">
        <v>0</v>
      </c>
      <c r="O137" s="275" t="n">
        <v>0</v>
      </c>
      <c r="P137" s="275" t="n">
        <v>0</v>
      </c>
      <c r="Q137" s="247"/>
    </row>
    <row r="138" s="231" customFormat="true" ht="12.75" hidden="true" customHeight="false" outlineLevel="0" collapsed="false">
      <c r="A138" s="269"/>
      <c r="B138" s="274"/>
      <c r="C138" s="271" t="s">
        <v>37</v>
      </c>
      <c r="D138" s="272" t="n">
        <f aca="false">E138+M138</f>
        <v>0</v>
      </c>
      <c r="E138" s="275" t="n">
        <f aca="false">F138+I138+J138+K138+L138</f>
        <v>0</v>
      </c>
      <c r="F138" s="275" t="n">
        <f aca="false">G138+H138</f>
        <v>0</v>
      </c>
      <c r="G138" s="275"/>
      <c r="H138" s="275"/>
      <c r="I138" s="275"/>
      <c r="J138" s="275"/>
      <c r="K138" s="275"/>
      <c r="L138" s="275"/>
      <c r="M138" s="275" t="n">
        <f aca="false">N138+P138</f>
        <v>0</v>
      </c>
      <c r="N138" s="275"/>
      <c r="O138" s="275"/>
      <c r="P138" s="275"/>
      <c r="Q138" s="247"/>
    </row>
    <row r="139" s="231" customFormat="true" ht="12.75" hidden="true" customHeight="false" outlineLevel="0" collapsed="false">
      <c r="A139" s="269"/>
      <c r="B139" s="274"/>
      <c r="C139" s="271" t="s">
        <v>38</v>
      </c>
      <c r="D139" s="272" t="n">
        <f aca="false">D137+D138</f>
        <v>456250</v>
      </c>
      <c r="E139" s="275" t="n">
        <f aca="false">E137+E138</f>
        <v>456250</v>
      </c>
      <c r="F139" s="275" t="n">
        <f aca="false">F137+F138</f>
        <v>306250</v>
      </c>
      <c r="G139" s="275" t="n">
        <f aca="false">G137+G138</f>
        <v>5000</v>
      </c>
      <c r="H139" s="275" t="n">
        <f aca="false">H137+H138</f>
        <v>301250</v>
      </c>
      <c r="I139" s="275" t="n">
        <f aca="false">I137+I138</f>
        <v>150000</v>
      </c>
      <c r="J139" s="275" t="n">
        <f aca="false">J137+J138</f>
        <v>0</v>
      </c>
      <c r="K139" s="275" t="n">
        <f aca="false">K137+K138</f>
        <v>0</v>
      </c>
      <c r="L139" s="275" t="n">
        <f aca="false">L137+L138</f>
        <v>0</v>
      </c>
      <c r="M139" s="275" t="n">
        <f aca="false">M137+M138</f>
        <v>0</v>
      </c>
      <c r="N139" s="275" t="n">
        <f aca="false">N137+N138</f>
        <v>0</v>
      </c>
      <c r="O139" s="275" t="n">
        <f aca="false">O137+O138</f>
        <v>0</v>
      </c>
      <c r="P139" s="275" t="n">
        <f aca="false">P137+P138</f>
        <v>0</v>
      </c>
      <c r="Q139" s="247"/>
    </row>
    <row r="140" s="231" customFormat="true" ht="6" hidden="false" customHeight="true" outlineLevel="0" collapsed="false">
      <c r="A140" s="269"/>
      <c r="B140" s="270"/>
      <c r="C140" s="271"/>
      <c r="D140" s="272"/>
      <c r="E140" s="273"/>
      <c r="F140" s="273"/>
      <c r="G140" s="273"/>
      <c r="H140" s="275"/>
      <c r="I140" s="275"/>
      <c r="J140" s="275"/>
      <c r="K140" s="275"/>
      <c r="L140" s="275"/>
      <c r="M140" s="275"/>
      <c r="N140" s="275"/>
      <c r="O140" s="273"/>
      <c r="P140" s="273"/>
      <c r="Q140" s="247"/>
    </row>
    <row r="141" s="231" customFormat="true" ht="12.75" hidden="false" customHeight="true" outlineLevel="0" collapsed="false">
      <c r="A141" s="269" t="s">
        <v>197</v>
      </c>
      <c r="B141" s="274" t="s">
        <v>111</v>
      </c>
      <c r="C141" s="271" t="s">
        <v>36</v>
      </c>
      <c r="D141" s="272" t="n">
        <f aca="false">E141+M141</f>
        <v>61172</v>
      </c>
      <c r="E141" s="273" t="n">
        <f aca="false">F141+I141+J141+K141+L141</f>
        <v>0</v>
      </c>
      <c r="F141" s="273" t="n">
        <f aca="false">G141+H141</f>
        <v>0</v>
      </c>
      <c r="G141" s="273" t="n">
        <v>0</v>
      </c>
      <c r="H141" s="275" t="n">
        <v>0</v>
      </c>
      <c r="I141" s="275" t="n">
        <v>0</v>
      </c>
      <c r="J141" s="275" t="n">
        <v>0</v>
      </c>
      <c r="K141" s="275" t="n">
        <v>0</v>
      </c>
      <c r="L141" s="275" t="n">
        <v>0</v>
      </c>
      <c r="M141" s="275" t="n">
        <f aca="false">N141+P141</f>
        <v>61172</v>
      </c>
      <c r="N141" s="275" t="n">
        <v>61172</v>
      </c>
      <c r="O141" s="273" t="n">
        <v>61172</v>
      </c>
      <c r="P141" s="273" t="n">
        <v>0</v>
      </c>
      <c r="Q141" s="247"/>
    </row>
    <row r="142" s="231" customFormat="true" ht="12.75" hidden="false" customHeight="false" outlineLevel="0" collapsed="false">
      <c r="A142" s="269"/>
      <c r="B142" s="274"/>
      <c r="C142" s="277" t="s">
        <v>37</v>
      </c>
      <c r="D142" s="272" t="n">
        <f aca="false">E142+M142</f>
        <v>1874</v>
      </c>
      <c r="E142" s="273" t="n">
        <f aca="false">F142+I142+J142+K142+L142</f>
        <v>0</v>
      </c>
      <c r="F142" s="273" t="n">
        <f aca="false">G142+H142</f>
        <v>0</v>
      </c>
      <c r="G142" s="204"/>
      <c r="H142" s="278"/>
      <c r="I142" s="278"/>
      <c r="J142" s="278"/>
      <c r="K142" s="278"/>
      <c r="L142" s="278"/>
      <c r="M142" s="275" t="n">
        <f aca="false">N142+P142</f>
        <v>1874</v>
      </c>
      <c r="N142" s="278" t="n">
        <v>1874</v>
      </c>
      <c r="O142" s="204" t="n">
        <v>1874</v>
      </c>
      <c r="P142" s="204"/>
      <c r="Q142" s="247"/>
    </row>
    <row r="143" s="231" customFormat="true" ht="12.75" hidden="false" customHeight="false" outlineLevel="0" collapsed="false">
      <c r="A143" s="269"/>
      <c r="B143" s="274"/>
      <c r="C143" s="271" t="s">
        <v>38</v>
      </c>
      <c r="D143" s="272" t="n">
        <f aca="false">D141+D142</f>
        <v>63046</v>
      </c>
      <c r="E143" s="275" t="n">
        <f aca="false">E141+E142</f>
        <v>0</v>
      </c>
      <c r="F143" s="275" t="n">
        <f aca="false">F141+F142</f>
        <v>0</v>
      </c>
      <c r="G143" s="275" t="n">
        <f aca="false">G141+G142</f>
        <v>0</v>
      </c>
      <c r="H143" s="275" t="n">
        <f aca="false">H141+H142</f>
        <v>0</v>
      </c>
      <c r="I143" s="275" t="n">
        <f aca="false">I141+I142</f>
        <v>0</v>
      </c>
      <c r="J143" s="275" t="n">
        <f aca="false">J141+J142</f>
        <v>0</v>
      </c>
      <c r="K143" s="275" t="n">
        <f aca="false">K141+K142</f>
        <v>0</v>
      </c>
      <c r="L143" s="275" t="n">
        <f aca="false">L141+L142</f>
        <v>0</v>
      </c>
      <c r="M143" s="275" t="n">
        <f aca="false">M141+M142</f>
        <v>63046</v>
      </c>
      <c r="N143" s="275" t="n">
        <f aca="false">N141+N142</f>
        <v>63046</v>
      </c>
      <c r="O143" s="275" t="n">
        <f aca="false">O141+O142</f>
        <v>63046</v>
      </c>
      <c r="P143" s="275" t="n">
        <f aca="false">P141+P142</f>
        <v>0</v>
      </c>
      <c r="Q143" s="247"/>
    </row>
    <row r="144" s="231" customFormat="true" ht="8.25" hidden="false" customHeight="true" outlineLevel="0" collapsed="false">
      <c r="A144" s="336"/>
      <c r="B144" s="337"/>
      <c r="C144" s="338"/>
      <c r="D144" s="339"/>
      <c r="E144" s="340"/>
      <c r="F144" s="340"/>
      <c r="G144" s="340"/>
      <c r="H144" s="341"/>
      <c r="I144" s="341"/>
      <c r="J144" s="341"/>
      <c r="K144" s="341"/>
      <c r="L144" s="341"/>
      <c r="M144" s="341"/>
      <c r="N144" s="341"/>
      <c r="O144" s="340"/>
      <c r="P144" s="340"/>
      <c r="Q144" s="247"/>
    </row>
    <row r="145" s="296" customFormat="true" ht="14.25" hidden="false" customHeight="true" outlineLevel="0" collapsed="false">
      <c r="A145" s="248" t="s">
        <v>49</v>
      </c>
      <c r="B145" s="249" t="s">
        <v>50</v>
      </c>
      <c r="C145" s="250" t="s">
        <v>36</v>
      </c>
      <c r="D145" s="251" t="n">
        <f aca="false">D149</f>
        <v>2227600</v>
      </c>
      <c r="E145" s="252" t="n">
        <f aca="false">E149</f>
        <v>397900</v>
      </c>
      <c r="F145" s="252" t="n">
        <f aca="false">F149</f>
        <v>397900</v>
      </c>
      <c r="G145" s="252" t="n">
        <f aca="false">G149</f>
        <v>0</v>
      </c>
      <c r="H145" s="252" t="n">
        <f aca="false">H149</f>
        <v>397900</v>
      </c>
      <c r="I145" s="252" t="n">
        <f aca="false">I149</f>
        <v>0</v>
      </c>
      <c r="J145" s="252" t="n">
        <f aca="false">J149</f>
        <v>0</v>
      </c>
      <c r="K145" s="252" t="n">
        <f aca="false">K149</f>
        <v>0</v>
      </c>
      <c r="L145" s="252" t="n">
        <f aca="false">L149</f>
        <v>0</v>
      </c>
      <c r="M145" s="252" t="n">
        <f aca="false">M149</f>
        <v>1829700</v>
      </c>
      <c r="N145" s="252" t="n">
        <f aca="false">N149</f>
        <v>1829700</v>
      </c>
      <c r="O145" s="252" t="n">
        <f aca="false">O149</f>
        <v>0</v>
      </c>
      <c r="P145" s="253" t="n">
        <f aca="false">P149</f>
        <v>0</v>
      </c>
      <c r="Q145" s="295"/>
    </row>
    <row r="146" s="296" customFormat="true" ht="14.25" hidden="false" customHeight="false" outlineLevel="0" collapsed="false">
      <c r="A146" s="248"/>
      <c r="B146" s="249"/>
      <c r="C146" s="256" t="s">
        <v>37</v>
      </c>
      <c r="D146" s="257" t="n">
        <f aca="false">D150</f>
        <v>350000</v>
      </c>
      <c r="E146" s="258" t="n">
        <f aca="false">E150</f>
        <v>0</v>
      </c>
      <c r="F146" s="258" t="n">
        <f aca="false">F150</f>
        <v>0</v>
      </c>
      <c r="G146" s="258" t="n">
        <f aca="false">G150</f>
        <v>0</v>
      </c>
      <c r="H146" s="258" t="n">
        <f aca="false">H150</f>
        <v>0</v>
      </c>
      <c r="I146" s="258" t="n">
        <f aca="false">I150</f>
        <v>0</v>
      </c>
      <c r="J146" s="258" t="n">
        <f aca="false">J150</f>
        <v>0</v>
      </c>
      <c r="K146" s="258" t="n">
        <f aca="false">K150</f>
        <v>0</v>
      </c>
      <c r="L146" s="258" t="n">
        <f aca="false">L150</f>
        <v>0</v>
      </c>
      <c r="M146" s="258" t="n">
        <f aca="false">M150</f>
        <v>350000</v>
      </c>
      <c r="N146" s="258" t="n">
        <f aca="false">N150</f>
        <v>350000</v>
      </c>
      <c r="O146" s="258" t="n">
        <f aca="false">O150</f>
        <v>0</v>
      </c>
      <c r="P146" s="259" t="n">
        <f aca="false">P150</f>
        <v>0</v>
      </c>
      <c r="Q146" s="295"/>
    </row>
    <row r="147" s="296" customFormat="true" ht="15" hidden="false" customHeight="false" outlineLevel="0" collapsed="false">
      <c r="A147" s="248"/>
      <c r="B147" s="249"/>
      <c r="C147" s="260" t="s">
        <v>38</v>
      </c>
      <c r="D147" s="261" t="n">
        <f aca="false">D145+D146</f>
        <v>2577600</v>
      </c>
      <c r="E147" s="333" t="n">
        <f aca="false">E145+E146</f>
        <v>397900</v>
      </c>
      <c r="F147" s="333" t="n">
        <f aca="false">F145+F146</f>
        <v>397900</v>
      </c>
      <c r="G147" s="333" t="n">
        <f aca="false">G145+G146</f>
        <v>0</v>
      </c>
      <c r="H147" s="333" t="n">
        <f aca="false">H145+H146</f>
        <v>397900</v>
      </c>
      <c r="I147" s="333" t="n">
        <f aca="false">I145+I146</f>
        <v>0</v>
      </c>
      <c r="J147" s="333" t="n">
        <f aca="false">J145+J146</f>
        <v>0</v>
      </c>
      <c r="K147" s="333" t="n">
        <f aca="false">K145+K146</f>
        <v>0</v>
      </c>
      <c r="L147" s="333" t="n">
        <f aca="false">L145+L146</f>
        <v>0</v>
      </c>
      <c r="M147" s="333" t="n">
        <f aca="false">M145+M146</f>
        <v>2179700</v>
      </c>
      <c r="N147" s="333" t="n">
        <f aca="false">N145+N146</f>
        <v>2179700</v>
      </c>
      <c r="O147" s="333" t="n">
        <f aca="false">O145+O146</f>
        <v>0</v>
      </c>
      <c r="P147" s="334" t="n">
        <f aca="false">P145+P146</f>
        <v>0</v>
      </c>
      <c r="Q147" s="295"/>
    </row>
    <row r="148" s="231" customFormat="true" ht="4.15" hidden="false" customHeight="true" outlineLevel="0" collapsed="false">
      <c r="A148" s="196"/>
      <c r="B148" s="276"/>
      <c r="C148" s="342"/>
      <c r="D148" s="343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247"/>
    </row>
    <row r="149" s="231" customFormat="true" ht="12.75" hidden="false" customHeight="true" outlineLevel="0" collapsed="false">
      <c r="A149" s="269" t="s">
        <v>198</v>
      </c>
      <c r="B149" s="274" t="s">
        <v>112</v>
      </c>
      <c r="C149" s="271" t="s">
        <v>36</v>
      </c>
      <c r="D149" s="272" t="n">
        <f aca="false">E149+M149</f>
        <v>2227600</v>
      </c>
      <c r="E149" s="273" t="n">
        <f aca="false">F149+I149+J149+K149+L149</f>
        <v>397900</v>
      </c>
      <c r="F149" s="273" t="n">
        <f aca="false">G149+H149</f>
        <v>397900</v>
      </c>
      <c r="G149" s="273" t="n">
        <v>0</v>
      </c>
      <c r="H149" s="275" t="n">
        <v>397900</v>
      </c>
      <c r="I149" s="275" t="n">
        <v>0</v>
      </c>
      <c r="J149" s="275" t="n">
        <v>0</v>
      </c>
      <c r="K149" s="275" t="n">
        <v>0</v>
      </c>
      <c r="L149" s="275" t="n">
        <v>0</v>
      </c>
      <c r="M149" s="275" t="n">
        <f aca="false">N149+P149</f>
        <v>1829700</v>
      </c>
      <c r="N149" s="275" t="n">
        <v>1829700</v>
      </c>
      <c r="O149" s="273" t="n">
        <v>0</v>
      </c>
      <c r="P149" s="273" t="n">
        <v>0</v>
      </c>
      <c r="Q149" s="247"/>
    </row>
    <row r="150" s="231" customFormat="true" ht="12.75" hidden="false" customHeight="false" outlineLevel="0" collapsed="false">
      <c r="A150" s="269"/>
      <c r="B150" s="274"/>
      <c r="C150" s="277" t="s">
        <v>37</v>
      </c>
      <c r="D150" s="272" t="n">
        <f aca="false">E150+M150</f>
        <v>350000</v>
      </c>
      <c r="E150" s="273" t="n">
        <f aca="false">F150+I150+J150+K150+L150</f>
        <v>0</v>
      </c>
      <c r="F150" s="273" t="n">
        <f aca="false">G150+H150</f>
        <v>0</v>
      </c>
      <c r="G150" s="204"/>
      <c r="H150" s="278"/>
      <c r="I150" s="278"/>
      <c r="J150" s="278"/>
      <c r="K150" s="278"/>
      <c r="L150" s="278"/>
      <c r="M150" s="275" t="n">
        <f aca="false">N150+P150</f>
        <v>350000</v>
      </c>
      <c r="N150" s="278" t="n">
        <v>350000</v>
      </c>
      <c r="O150" s="204"/>
      <c r="P150" s="204"/>
      <c r="Q150" s="247"/>
    </row>
    <row r="151" s="231" customFormat="true" ht="12.75" hidden="false" customHeight="false" outlineLevel="0" collapsed="false">
      <c r="A151" s="269"/>
      <c r="B151" s="274"/>
      <c r="C151" s="277" t="s">
        <v>38</v>
      </c>
      <c r="D151" s="279" t="n">
        <f aca="false">D149+D150</f>
        <v>2577600</v>
      </c>
      <c r="E151" s="278" t="n">
        <f aca="false">E149+E150</f>
        <v>397900</v>
      </c>
      <c r="F151" s="278" t="n">
        <f aca="false">F149+F150</f>
        <v>397900</v>
      </c>
      <c r="G151" s="278" t="n">
        <f aca="false">G149+G150</f>
        <v>0</v>
      </c>
      <c r="H151" s="278" t="n">
        <f aca="false">H149+H150</f>
        <v>397900</v>
      </c>
      <c r="I151" s="278" t="n">
        <f aca="false">I149+I150</f>
        <v>0</v>
      </c>
      <c r="J151" s="278" t="n">
        <f aca="false">J149+J150</f>
        <v>0</v>
      </c>
      <c r="K151" s="278" t="n">
        <f aca="false">K149+K150</f>
        <v>0</v>
      </c>
      <c r="L151" s="278" t="n">
        <f aca="false">L149+L150</f>
        <v>0</v>
      </c>
      <c r="M151" s="278" t="n">
        <f aca="false">M149+M150</f>
        <v>2179700</v>
      </c>
      <c r="N151" s="278" t="n">
        <f aca="false">N149+N150</f>
        <v>2179700</v>
      </c>
      <c r="O151" s="278" t="n">
        <f aca="false">O149+O150</f>
        <v>0</v>
      </c>
      <c r="P151" s="278" t="n">
        <f aca="false">P149+P150</f>
        <v>0</v>
      </c>
      <c r="Q151" s="247"/>
    </row>
    <row r="152" s="231" customFormat="true" ht="4.15" hidden="true" customHeight="true" outlineLevel="0" collapsed="false">
      <c r="A152" s="202"/>
      <c r="B152" s="203"/>
      <c r="C152" s="277"/>
      <c r="D152" s="279"/>
      <c r="E152" s="204"/>
      <c r="F152" s="204"/>
      <c r="G152" s="204"/>
      <c r="H152" s="278"/>
      <c r="I152" s="278"/>
      <c r="J152" s="278"/>
      <c r="K152" s="278"/>
      <c r="L152" s="278"/>
      <c r="M152" s="278"/>
      <c r="N152" s="278"/>
      <c r="O152" s="204"/>
      <c r="P152" s="204"/>
      <c r="Q152" s="247"/>
    </row>
    <row r="153" s="296" customFormat="true" ht="14.25" hidden="true" customHeight="true" outlineLevel="0" collapsed="false">
      <c r="A153" s="248" t="s">
        <v>51</v>
      </c>
      <c r="B153" s="249" t="s">
        <v>52</v>
      </c>
      <c r="C153" s="250" t="s">
        <v>36</v>
      </c>
      <c r="D153" s="251" t="n">
        <f aca="false">D157+D161+D165+D169+D173</f>
        <v>4602690</v>
      </c>
      <c r="E153" s="331" t="n">
        <f aca="false">E157+E161+E165+E169+E173</f>
        <v>4162070</v>
      </c>
      <c r="F153" s="331" t="n">
        <f aca="false">F157+F161+F165+F169+F173</f>
        <v>4160020</v>
      </c>
      <c r="G153" s="331" t="n">
        <f aca="false">G157+G161+G165+G169+G173</f>
        <v>3679227</v>
      </c>
      <c r="H153" s="331" t="n">
        <f aca="false">H157+H161+H165+H169+H173</f>
        <v>480793</v>
      </c>
      <c r="I153" s="331" t="n">
        <f aca="false">I157+I161+I165+I169+I173</f>
        <v>0</v>
      </c>
      <c r="J153" s="331" t="n">
        <f aca="false">J157+J161+J165+J169+J173</f>
        <v>2050</v>
      </c>
      <c r="K153" s="331" t="n">
        <f aca="false">K157+K161+K165+K169+K173</f>
        <v>0</v>
      </c>
      <c r="L153" s="331" t="n">
        <f aca="false">L157+L161+L165+L169+L173</f>
        <v>0</v>
      </c>
      <c r="M153" s="331" t="n">
        <f aca="false">M157+M161+M165+M169+M173</f>
        <v>440620</v>
      </c>
      <c r="N153" s="331" t="n">
        <f aca="false">N157+N161+N165+N169+N173</f>
        <v>40620</v>
      </c>
      <c r="O153" s="331" t="n">
        <f aca="false">O157+O161+O165+O169+O173</f>
        <v>0</v>
      </c>
      <c r="P153" s="345" t="n">
        <f aca="false">P157+P161+P165+P169+P173</f>
        <v>400000</v>
      </c>
      <c r="Q153" s="295"/>
    </row>
    <row r="154" s="296" customFormat="true" ht="14.25" hidden="true" customHeight="false" outlineLevel="0" collapsed="false">
      <c r="A154" s="248"/>
      <c r="B154" s="249"/>
      <c r="C154" s="256" t="s">
        <v>37</v>
      </c>
      <c r="D154" s="257" t="n">
        <f aca="false">D158+D162+D166+D170+D174</f>
        <v>0</v>
      </c>
      <c r="E154" s="332" t="n">
        <f aca="false">E158+E162+E166+E170+E174</f>
        <v>0</v>
      </c>
      <c r="F154" s="332" t="n">
        <f aca="false">F158+F162+F166+F170+F174</f>
        <v>0</v>
      </c>
      <c r="G154" s="332" t="n">
        <f aca="false">G158+G162+G166+G170+G174</f>
        <v>0</v>
      </c>
      <c r="H154" s="332" t="n">
        <f aca="false">H158+H162+H166+H170+H174</f>
        <v>0</v>
      </c>
      <c r="I154" s="332" t="n">
        <f aca="false">I158+I162+I166+I170+I174</f>
        <v>0</v>
      </c>
      <c r="J154" s="332" t="n">
        <f aca="false">J158+J162+J166+J170+J174</f>
        <v>0</v>
      </c>
      <c r="K154" s="332" t="n">
        <f aca="false">K158+K162+K166+K170+K174</f>
        <v>0</v>
      </c>
      <c r="L154" s="332" t="n">
        <f aca="false">L158+L162+L166+L170+L174</f>
        <v>0</v>
      </c>
      <c r="M154" s="332" t="n">
        <f aca="false">M158+M162+M166+M170+M174</f>
        <v>0</v>
      </c>
      <c r="N154" s="332" t="n">
        <f aca="false">N158+N162+N166+N170+N174</f>
        <v>0</v>
      </c>
      <c r="O154" s="332" t="n">
        <f aca="false">O158+O162+O166+O170+O174</f>
        <v>0</v>
      </c>
      <c r="P154" s="346" t="n">
        <f aca="false">P158+P162+P166+P170+P174</f>
        <v>0</v>
      </c>
      <c r="Q154" s="295"/>
    </row>
    <row r="155" s="296" customFormat="true" ht="15" hidden="true" customHeight="false" outlineLevel="0" collapsed="false">
      <c r="A155" s="248"/>
      <c r="B155" s="249"/>
      <c r="C155" s="260" t="s">
        <v>38</v>
      </c>
      <c r="D155" s="261" t="n">
        <f aca="false">D153+D154</f>
        <v>4602690</v>
      </c>
      <c r="E155" s="333" t="n">
        <f aca="false">E153+E154</f>
        <v>4162070</v>
      </c>
      <c r="F155" s="333" t="n">
        <f aca="false">F153+F154</f>
        <v>4160020</v>
      </c>
      <c r="G155" s="333" t="n">
        <f aca="false">G153+G154</f>
        <v>3679227</v>
      </c>
      <c r="H155" s="333" t="n">
        <f aca="false">H153+H154</f>
        <v>480793</v>
      </c>
      <c r="I155" s="333" t="n">
        <f aca="false">I153+I154</f>
        <v>0</v>
      </c>
      <c r="J155" s="333" t="n">
        <f aca="false">J153+J154</f>
        <v>2050</v>
      </c>
      <c r="K155" s="333" t="n">
        <f aca="false">K153+K154</f>
        <v>0</v>
      </c>
      <c r="L155" s="333" t="n">
        <f aca="false">L153+L154</f>
        <v>0</v>
      </c>
      <c r="M155" s="333" t="n">
        <f aca="false">M153+M154</f>
        <v>440620</v>
      </c>
      <c r="N155" s="333" t="n">
        <f aca="false">N153+N154</f>
        <v>40620</v>
      </c>
      <c r="O155" s="333" t="n">
        <f aca="false">O153+O154</f>
        <v>0</v>
      </c>
      <c r="P155" s="334" t="n">
        <f aca="false">P153+P154</f>
        <v>400000</v>
      </c>
      <c r="Q155" s="295"/>
    </row>
    <row r="156" s="296" customFormat="true" ht="14.25" hidden="true" customHeight="false" outlineLevel="0" collapsed="false">
      <c r="A156" s="264"/>
      <c r="B156" s="265"/>
      <c r="C156" s="266"/>
      <c r="D156" s="26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335"/>
      <c r="Q156" s="295"/>
    </row>
    <row r="157" s="231" customFormat="true" ht="12.75" hidden="true" customHeight="true" outlineLevel="0" collapsed="false">
      <c r="A157" s="269" t="s">
        <v>199</v>
      </c>
      <c r="B157" s="274" t="s">
        <v>200</v>
      </c>
      <c r="C157" s="271" t="s">
        <v>36</v>
      </c>
      <c r="D157" s="272" t="n">
        <f aca="false">E157+M157</f>
        <v>3994690</v>
      </c>
      <c r="E157" s="273" t="n">
        <f aca="false">F157+I157+J157+K157+L157</f>
        <v>3954070</v>
      </c>
      <c r="F157" s="273" t="n">
        <f aca="false">G157+H157</f>
        <v>3952020</v>
      </c>
      <c r="G157" s="273" t="n">
        <v>3674127</v>
      </c>
      <c r="H157" s="275" t="n">
        <v>277893</v>
      </c>
      <c r="I157" s="275" t="n">
        <v>0</v>
      </c>
      <c r="J157" s="275" t="n">
        <v>2050</v>
      </c>
      <c r="K157" s="275" t="n">
        <v>0</v>
      </c>
      <c r="L157" s="275" t="n">
        <v>0</v>
      </c>
      <c r="M157" s="275" t="n">
        <f aca="false">N157+P157</f>
        <v>40620</v>
      </c>
      <c r="N157" s="275" t="n">
        <v>40620</v>
      </c>
      <c r="O157" s="273" t="n">
        <v>0</v>
      </c>
      <c r="P157" s="273" t="n">
        <v>0</v>
      </c>
      <c r="Q157" s="247"/>
    </row>
    <row r="158" s="231" customFormat="true" ht="12.75" hidden="true" customHeight="false" outlineLevel="0" collapsed="false">
      <c r="A158" s="269"/>
      <c r="B158" s="274"/>
      <c r="C158" s="271" t="s">
        <v>37</v>
      </c>
      <c r="D158" s="272" t="n">
        <f aca="false">E158+M158</f>
        <v>0</v>
      </c>
      <c r="E158" s="273" t="n">
        <f aca="false">F158+I158+J158+K158+L158</f>
        <v>0</v>
      </c>
      <c r="F158" s="273" t="n">
        <f aca="false">G158+H158</f>
        <v>0</v>
      </c>
      <c r="G158" s="273"/>
      <c r="H158" s="275"/>
      <c r="I158" s="275"/>
      <c r="J158" s="275"/>
      <c r="K158" s="275"/>
      <c r="L158" s="275"/>
      <c r="M158" s="275" t="n">
        <f aca="false">N158+P158</f>
        <v>0</v>
      </c>
      <c r="N158" s="275"/>
      <c r="O158" s="273"/>
      <c r="P158" s="273"/>
      <c r="Q158" s="247"/>
    </row>
    <row r="159" s="231" customFormat="true" ht="12.75" hidden="true" customHeight="false" outlineLevel="0" collapsed="false">
      <c r="A159" s="269"/>
      <c r="B159" s="274"/>
      <c r="C159" s="271" t="s">
        <v>38</v>
      </c>
      <c r="D159" s="272" t="n">
        <f aca="false">D157+D158</f>
        <v>3994690</v>
      </c>
      <c r="E159" s="275" t="n">
        <f aca="false">E157+E158</f>
        <v>3954070</v>
      </c>
      <c r="F159" s="275" t="n">
        <f aca="false">F157+F158</f>
        <v>3952020</v>
      </c>
      <c r="G159" s="275" t="n">
        <f aca="false">G157+G158</f>
        <v>3674127</v>
      </c>
      <c r="H159" s="275" t="n">
        <f aca="false">H157+H158</f>
        <v>277893</v>
      </c>
      <c r="I159" s="275" t="n">
        <f aca="false">I157+I158</f>
        <v>0</v>
      </c>
      <c r="J159" s="275" t="n">
        <f aca="false">J157+J158</f>
        <v>2050</v>
      </c>
      <c r="K159" s="275" t="n">
        <f aca="false">K157+K158</f>
        <v>0</v>
      </c>
      <c r="L159" s="275" t="n">
        <f aca="false">L157+L158</f>
        <v>0</v>
      </c>
      <c r="M159" s="275" t="n">
        <f aca="false">M157+M158</f>
        <v>40620</v>
      </c>
      <c r="N159" s="275" t="n">
        <f aca="false">N157+N158</f>
        <v>40620</v>
      </c>
      <c r="O159" s="275" t="n">
        <f aca="false">O157+O158</f>
        <v>0</v>
      </c>
      <c r="P159" s="275" t="n">
        <f aca="false">P157+P158</f>
        <v>0</v>
      </c>
      <c r="Q159" s="247"/>
    </row>
    <row r="160" s="231" customFormat="true" ht="12.75" hidden="true" customHeight="false" outlineLevel="0" collapsed="false">
      <c r="A160" s="269"/>
      <c r="B160" s="270"/>
      <c r="C160" s="271"/>
      <c r="D160" s="272"/>
      <c r="E160" s="273"/>
      <c r="F160" s="273"/>
      <c r="G160" s="273"/>
      <c r="H160" s="275"/>
      <c r="I160" s="275"/>
      <c r="J160" s="275"/>
      <c r="K160" s="275"/>
      <c r="L160" s="275"/>
      <c r="M160" s="275"/>
      <c r="N160" s="275"/>
      <c r="O160" s="273"/>
      <c r="P160" s="273"/>
      <c r="Q160" s="247"/>
    </row>
    <row r="161" s="231" customFormat="true" ht="12.75" hidden="true" customHeight="true" outlineLevel="0" collapsed="false">
      <c r="A161" s="269" t="s">
        <v>201</v>
      </c>
      <c r="B161" s="274" t="s">
        <v>202</v>
      </c>
      <c r="C161" s="271" t="s">
        <v>36</v>
      </c>
      <c r="D161" s="272" t="n">
        <f aca="false">E161+M161</f>
        <v>23000</v>
      </c>
      <c r="E161" s="273" t="n">
        <f aca="false">F161+I161+J161+K161+L161</f>
        <v>23000</v>
      </c>
      <c r="F161" s="273" t="n">
        <f aca="false">G161+H161</f>
        <v>23000</v>
      </c>
      <c r="G161" s="273" t="n">
        <v>5100</v>
      </c>
      <c r="H161" s="275" t="n">
        <v>17900</v>
      </c>
      <c r="I161" s="275" t="n">
        <v>0</v>
      </c>
      <c r="J161" s="275" t="n">
        <v>0</v>
      </c>
      <c r="K161" s="275" t="n">
        <v>0</v>
      </c>
      <c r="L161" s="275" t="n">
        <v>0</v>
      </c>
      <c r="M161" s="275" t="n">
        <f aca="false">N161+P161</f>
        <v>0</v>
      </c>
      <c r="N161" s="275" t="n">
        <v>0</v>
      </c>
      <c r="O161" s="273" t="n">
        <v>0</v>
      </c>
      <c r="P161" s="273" t="n">
        <v>0</v>
      </c>
      <c r="Q161" s="247"/>
    </row>
    <row r="162" s="231" customFormat="true" ht="12.75" hidden="true" customHeight="false" outlineLevel="0" collapsed="false">
      <c r="A162" s="269"/>
      <c r="B162" s="274"/>
      <c r="C162" s="271" t="s">
        <v>37</v>
      </c>
      <c r="D162" s="272" t="n">
        <f aca="false">E162+M162</f>
        <v>0</v>
      </c>
      <c r="E162" s="275" t="n">
        <f aca="false">F162+I162+J162+K162+L162</f>
        <v>0</v>
      </c>
      <c r="F162" s="275" t="n">
        <f aca="false">G162+H162</f>
        <v>0</v>
      </c>
      <c r="G162" s="275"/>
      <c r="H162" s="275"/>
      <c r="I162" s="275"/>
      <c r="J162" s="275"/>
      <c r="K162" s="275"/>
      <c r="L162" s="275"/>
      <c r="M162" s="275" t="n">
        <f aca="false">N162+P162</f>
        <v>0</v>
      </c>
      <c r="N162" s="275"/>
      <c r="O162" s="275"/>
      <c r="P162" s="275"/>
      <c r="Q162" s="247"/>
    </row>
    <row r="163" s="231" customFormat="true" ht="12.75" hidden="true" customHeight="false" outlineLevel="0" collapsed="false">
      <c r="A163" s="269"/>
      <c r="B163" s="274"/>
      <c r="C163" s="271" t="s">
        <v>38</v>
      </c>
      <c r="D163" s="272" t="n">
        <f aca="false">D161+D162</f>
        <v>23000</v>
      </c>
      <c r="E163" s="275" t="n">
        <f aca="false">E161+E162</f>
        <v>23000</v>
      </c>
      <c r="F163" s="275" t="n">
        <f aca="false">F161+F162</f>
        <v>23000</v>
      </c>
      <c r="G163" s="275" t="n">
        <f aca="false">G161+G162</f>
        <v>5100</v>
      </c>
      <c r="H163" s="275" t="n">
        <f aca="false">H161+H162</f>
        <v>17900</v>
      </c>
      <c r="I163" s="275" t="n">
        <f aca="false">I161+I162</f>
        <v>0</v>
      </c>
      <c r="J163" s="275" t="n">
        <f aca="false">J161+J162</f>
        <v>0</v>
      </c>
      <c r="K163" s="275" t="n">
        <f aca="false">K161+K162</f>
        <v>0</v>
      </c>
      <c r="L163" s="275" t="n">
        <f aca="false">L161+L162</f>
        <v>0</v>
      </c>
      <c r="M163" s="275" t="n">
        <f aca="false">M161+M162</f>
        <v>0</v>
      </c>
      <c r="N163" s="275" t="n">
        <f aca="false">N161+N162</f>
        <v>0</v>
      </c>
      <c r="O163" s="275" t="n">
        <f aca="false">O161+O162</f>
        <v>0</v>
      </c>
      <c r="P163" s="275" t="n">
        <f aca="false">P161+P162</f>
        <v>0</v>
      </c>
      <c r="Q163" s="247"/>
    </row>
    <row r="164" s="231" customFormat="true" ht="12.75" hidden="true" customHeight="false" outlineLevel="0" collapsed="false">
      <c r="A164" s="269"/>
      <c r="B164" s="270"/>
      <c r="C164" s="271"/>
      <c r="D164" s="272"/>
      <c r="E164" s="273"/>
      <c r="F164" s="273"/>
      <c r="G164" s="273"/>
      <c r="H164" s="275"/>
      <c r="I164" s="275"/>
      <c r="J164" s="275"/>
      <c r="K164" s="275"/>
      <c r="L164" s="275"/>
      <c r="M164" s="275"/>
      <c r="N164" s="275"/>
      <c r="O164" s="273"/>
      <c r="P164" s="273"/>
      <c r="Q164" s="247"/>
    </row>
    <row r="165" s="231" customFormat="true" ht="12.75" hidden="true" customHeight="true" outlineLevel="0" collapsed="false">
      <c r="A165" s="269" t="s">
        <v>203</v>
      </c>
      <c r="B165" s="274" t="s">
        <v>204</v>
      </c>
      <c r="C165" s="271" t="s">
        <v>36</v>
      </c>
      <c r="D165" s="272" t="n">
        <f aca="false">E165+M165</f>
        <v>30000</v>
      </c>
      <c r="E165" s="273" t="n">
        <f aca="false">F165+I165+J165+K165+L165</f>
        <v>30000</v>
      </c>
      <c r="F165" s="273" t="n">
        <f aca="false">G165+H165</f>
        <v>30000</v>
      </c>
      <c r="G165" s="273" t="n">
        <v>0</v>
      </c>
      <c r="H165" s="275" t="n">
        <v>30000</v>
      </c>
      <c r="I165" s="275" t="n">
        <v>0</v>
      </c>
      <c r="J165" s="275" t="n">
        <v>0</v>
      </c>
      <c r="K165" s="275" t="n">
        <v>0</v>
      </c>
      <c r="L165" s="275" t="n">
        <v>0</v>
      </c>
      <c r="M165" s="275" t="n">
        <f aca="false">N165+P165</f>
        <v>0</v>
      </c>
      <c r="N165" s="275" t="n">
        <v>0</v>
      </c>
      <c r="O165" s="273" t="n">
        <v>0</v>
      </c>
      <c r="P165" s="273" t="n">
        <v>0</v>
      </c>
      <c r="Q165" s="247"/>
    </row>
    <row r="166" s="231" customFormat="true" ht="12.75" hidden="true" customHeight="false" outlineLevel="0" collapsed="false">
      <c r="A166" s="269"/>
      <c r="B166" s="274"/>
      <c r="C166" s="271" t="s">
        <v>37</v>
      </c>
      <c r="D166" s="272" t="n">
        <f aca="false">E166+M166</f>
        <v>0</v>
      </c>
      <c r="E166" s="273" t="n">
        <f aca="false">F166+I166+J166+K166+L166</f>
        <v>0</v>
      </c>
      <c r="F166" s="273" t="n">
        <f aca="false">G166+H166</f>
        <v>0</v>
      </c>
      <c r="G166" s="273"/>
      <c r="H166" s="275"/>
      <c r="I166" s="275"/>
      <c r="J166" s="275"/>
      <c r="K166" s="275"/>
      <c r="L166" s="275"/>
      <c r="M166" s="275" t="n">
        <f aca="false">N166+P166</f>
        <v>0</v>
      </c>
      <c r="N166" s="275"/>
      <c r="O166" s="273"/>
      <c r="P166" s="273"/>
      <c r="Q166" s="247"/>
    </row>
    <row r="167" s="231" customFormat="true" ht="12.75" hidden="true" customHeight="false" outlineLevel="0" collapsed="false">
      <c r="A167" s="269"/>
      <c r="B167" s="274"/>
      <c r="C167" s="271" t="s">
        <v>38</v>
      </c>
      <c r="D167" s="272" t="n">
        <f aca="false">D165+D166</f>
        <v>30000</v>
      </c>
      <c r="E167" s="275" t="n">
        <f aca="false">E165+E166</f>
        <v>30000</v>
      </c>
      <c r="F167" s="275" t="n">
        <f aca="false">F165+F166</f>
        <v>30000</v>
      </c>
      <c r="G167" s="275" t="n">
        <f aca="false">G165+G166</f>
        <v>0</v>
      </c>
      <c r="H167" s="275" t="n">
        <f aca="false">H165+H166</f>
        <v>30000</v>
      </c>
      <c r="I167" s="275" t="n">
        <f aca="false">I165+I166</f>
        <v>0</v>
      </c>
      <c r="J167" s="275" t="n">
        <f aca="false">J165+J166</f>
        <v>0</v>
      </c>
      <c r="K167" s="275" t="n">
        <f aca="false">K165+K166</f>
        <v>0</v>
      </c>
      <c r="L167" s="275" t="n">
        <f aca="false">L165+L166</f>
        <v>0</v>
      </c>
      <c r="M167" s="275" t="n">
        <f aca="false">M165+M166</f>
        <v>0</v>
      </c>
      <c r="N167" s="275" t="n">
        <f aca="false">N165+N166</f>
        <v>0</v>
      </c>
      <c r="O167" s="275" t="n">
        <f aca="false">O165+O166</f>
        <v>0</v>
      </c>
      <c r="P167" s="275" t="n">
        <f aca="false">P165+P166</f>
        <v>0</v>
      </c>
      <c r="Q167" s="247"/>
    </row>
    <row r="168" s="231" customFormat="true" ht="6" hidden="true" customHeight="true" outlineLevel="0" collapsed="false">
      <c r="A168" s="269"/>
      <c r="B168" s="270"/>
      <c r="C168" s="271"/>
      <c r="D168" s="272"/>
      <c r="E168" s="273"/>
      <c r="F168" s="273"/>
      <c r="G168" s="273"/>
      <c r="H168" s="275"/>
      <c r="I168" s="275"/>
      <c r="J168" s="275"/>
      <c r="K168" s="275"/>
      <c r="L168" s="275"/>
      <c r="M168" s="275"/>
      <c r="N168" s="275"/>
      <c r="O168" s="273"/>
      <c r="P168" s="273"/>
      <c r="Q168" s="247"/>
    </row>
    <row r="169" s="231" customFormat="true" ht="12.75" hidden="true" customHeight="true" outlineLevel="0" collapsed="false">
      <c r="A169" s="269" t="s">
        <v>205</v>
      </c>
      <c r="B169" s="274" t="s">
        <v>206</v>
      </c>
      <c r="C169" s="271" t="s">
        <v>36</v>
      </c>
      <c r="D169" s="272" t="n">
        <f aca="false">E169+M169</f>
        <v>155000</v>
      </c>
      <c r="E169" s="273" t="n">
        <f aca="false">F169+I169+J169+K169+L169</f>
        <v>155000</v>
      </c>
      <c r="F169" s="273" t="n">
        <f aca="false">G169+H169</f>
        <v>155000</v>
      </c>
      <c r="G169" s="273" t="n">
        <v>0</v>
      </c>
      <c r="H169" s="275" t="n">
        <v>155000</v>
      </c>
      <c r="I169" s="275" t="n">
        <v>0</v>
      </c>
      <c r="J169" s="275" t="n">
        <v>0</v>
      </c>
      <c r="K169" s="275" t="n">
        <v>0</v>
      </c>
      <c r="L169" s="275" t="n">
        <v>0</v>
      </c>
      <c r="M169" s="275" t="n">
        <f aca="false">N169+P169</f>
        <v>0</v>
      </c>
      <c r="N169" s="275" t="n">
        <v>0</v>
      </c>
      <c r="O169" s="273" t="n">
        <v>0</v>
      </c>
      <c r="P169" s="273" t="n">
        <v>0</v>
      </c>
      <c r="Q169" s="247"/>
    </row>
    <row r="170" s="231" customFormat="true" ht="12.75" hidden="true" customHeight="false" outlineLevel="0" collapsed="false">
      <c r="A170" s="269"/>
      <c r="B170" s="274"/>
      <c r="C170" s="277" t="s">
        <v>37</v>
      </c>
      <c r="D170" s="272" t="n">
        <f aca="false">E170+M170</f>
        <v>0</v>
      </c>
      <c r="E170" s="273" t="n">
        <f aca="false">F170+I170+J170+K170+L170</f>
        <v>0</v>
      </c>
      <c r="F170" s="273" t="n">
        <f aca="false">G170+H170</f>
        <v>0</v>
      </c>
      <c r="G170" s="204"/>
      <c r="H170" s="278"/>
      <c r="I170" s="278"/>
      <c r="J170" s="278"/>
      <c r="K170" s="278"/>
      <c r="L170" s="278"/>
      <c r="M170" s="275" t="n">
        <f aca="false">N170+P170</f>
        <v>0</v>
      </c>
      <c r="N170" s="278"/>
      <c r="O170" s="204"/>
      <c r="P170" s="204"/>
      <c r="Q170" s="247"/>
    </row>
    <row r="171" s="231" customFormat="true" ht="12.75" hidden="true" customHeight="false" outlineLevel="0" collapsed="false">
      <c r="A171" s="269"/>
      <c r="B171" s="274"/>
      <c r="C171" s="277" t="s">
        <v>38</v>
      </c>
      <c r="D171" s="279" t="n">
        <f aca="false">D169+D170</f>
        <v>155000</v>
      </c>
      <c r="E171" s="278" t="n">
        <f aca="false">E169+E170</f>
        <v>155000</v>
      </c>
      <c r="F171" s="278" t="n">
        <f aca="false">F169+F170</f>
        <v>155000</v>
      </c>
      <c r="G171" s="278" t="n">
        <f aca="false">G169+G170</f>
        <v>0</v>
      </c>
      <c r="H171" s="278" t="n">
        <f aca="false">H169+H170</f>
        <v>155000</v>
      </c>
      <c r="I171" s="278" t="n">
        <f aca="false">I169+I170</f>
        <v>0</v>
      </c>
      <c r="J171" s="278" t="n">
        <f aca="false">J169+J170</f>
        <v>0</v>
      </c>
      <c r="K171" s="278" t="n">
        <f aca="false">K169+K170</f>
        <v>0</v>
      </c>
      <c r="L171" s="278" t="n">
        <f aca="false">L169+L170</f>
        <v>0</v>
      </c>
      <c r="M171" s="278" t="n">
        <f aca="false">M169+M170</f>
        <v>0</v>
      </c>
      <c r="N171" s="278" t="n">
        <f aca="false">N169+N170</f>
        <v>0</v>
      </c>
      <c r="O171" s="278" t="n">
        <f aca="false">O169+O170</f>
        <v>0</v>
      </c>
      <c r="P171" s="278" t="n">
        <f aca="false">P169+P170</f>
        <v>0</v>
      </c>
      <c r="Q171" s="247"/>
    </row>
    <row r="172" s="231" customFormat="true" ht="12.75" hidden="true" customHeight="false" outlineLevel="0" collapsed="false">
      <c r="A172" s="189"/>
      <c r="B172" s="327"/>
      <c r="C172" s="277"/>
      <c r="D172" s="279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47"/>
    </row>
    <row r="173" s="231" customFormat="true" ht="12.75" hidden="true" customHeight="true" outlineLevel="0" collapsed="false">
      <c r="A173" s="269" t="s">
        <v>207</v>
      </c>
      <c r="B173" s="274" t="s">
        <v>111</v>
      </c>
      <c r="C173" s="271" t="s">
        <v>36</v>
      </c>
      <c r="D173" s="272" t="n">
        <f aca="false">E173+M173</f>
        <v>400000</v>
      </c>
      <c r="E173" s="273" t="n">
        <f aca="false">F173+I173+J173+K173+L173</f>
        <v>0</v>
      </c>
      <c r="F173" s="273" t="n">
        <f aca="false">G173+H173</f>
        <v>0</v>
      </c>
      <c r="G173" s="273" t="n">
        <v>0</v>
      </c>
      <c r="H173" s="275" t="n">
        <v>0</v>
      </c>
      <c r="I173" s="275" t="n">
        <v>0</v>
      </c>
      <c r="J173" s="275" t="n">
        <v>0</v>
      </c>
      <c r="K173" s="275" t="n">
        <v>0</v>
      </c>
      <c r="L173" s="275" t="n">
        <v>0</v>
      </c>
      <c r="M173" s="275" t="n">
        <f aca="false">N173+P173</f>
        <v>400000</v>
      </c>
      <c r="N173" s="275" t="n">
        <v>0</v>
      </c>
      <c r="O173" s="273" t="n">
        <v>0</v>
      </c>
      <c r="P173" s="273" t="n">
        <v>400000</v>
      </c>
      <c r="Q173" s="247"/>
    </row>
    <row r="174" s="231" customFormat="true" ht="12.75" hidden="true" customHeight="false" outlineLevel="0" collapsed="false">
      <c r="A174" s="269"/>
      <c r="B174" s="274"/>
      <c r="C174" s="277" t="s">
        <v>37</v>
      </c>
      <c r="D174" s="272" t="n">
        <f aca="false">E174+M174</f>
        <v>0</v>
      </c>
      <c r="E174" s="273" t="n">
        <f aca="false">F174+I174+J174+K174+L174</f>
        <v>0</v>
      </c>
      <c r="F174" s="273" t="n">
        <f aca="false">G174+H174</f>
        <v>0</v>
      </c>
      <c r="G174" s="204"/>
      <c r="H174" s="278"/>
      <c r="I174" s="278"/>
      <c r="J174" s="278"/>
      <c r="K174" s="278"/>
      <c r="L174" s="278"/>
      <c r="M174" s="275" t="n">
        <f aca="false">N174+P174</f>
        <v>0</v>
      </c>
      <c r="N174" s="278"/>
      <c r="O174" s="204"/>
      <c r="P174" s="204"/>
      <c r="Q174" s="247"/>
    </row>
    <row r="175" s="231" customFormat="true" ht="12.75" hidden="true" customHeight="false" outlineLevel="0" collapsed="false">
      <c r="A175" s="269"/>
      <c r="B175" s="274"/>
      <c r="C175" s="277" t="s">
        <v>38</v>
      </c>
      <c r="D175" s="279" t="n">
        <f aca="false">D173+D174</f>
        <v>400000</v>
      </c>
      <c r="E175" s="278" t="n">
        <f aca="false">E173+E174</f>
        <v>0</v>
      </c>
      <c r="F175" s="278" t="n">
        <f aca="false">F173+F174</f>
        <v>0</v>
      </c>
      <c r="G175" s="278" t="n">
        <f aca="false">G173+G174</f>
        <v>0</v>
      </c>
      <c r="H175" s="278" t="n">
        <f aca="false">H173+H174</f>
        <v>0</v>
      </c>
      <c r="I175" s="278" t="n">
        <f aca="false">I173+I174</f>
        <v>0</v>
      </c>
      <c r="J175" s="278" t="n">
        <f aca="false">J173+J174</f>
        <v>0</v>
      </c>
      <c r="K175" s="278" t="n">
        <f aca="false">K173+K174</f>
        <v>0</v>
      </c>
      <c r="L175" s="278" t="n">
        <f aca="false">L173+L174</f>
        <v>0</v>
      </c>
      <c r="M175" s="278" t="n">
        <f aca="false">M173+M174</f>
        <v>400000</v>
      </c>
      <c r="N175" s="278" t="n">
        <f aca="false">N173+N174</f>
        <v>0</v>
      </c>
      <c r="O175" s="278" t="n">
        <f aca="false">O173+O174</f>
        <v>0</v>
      </c>
      <c r="P175" s="278" t="n">
        <f aca="false">P173+P174</f>
        <v>400000</v>
      </c>
      <c r="Q175" s="247"/>
    </row>
    <row r="176" s="231" customFormat="true" ht="6" hidden="false" customHeight="true" outlineLevel="0" collapsed="false">
      <c r="A176" s="202"/>
      <c r="B176" s="203"/>
      <c r="C176" s="277"/>
      <c r="D176" s="279"/>
      <c r="E176" s="204"/>
      <c r="F176" s="204"/>
      <c r="G176" s="204"/>
      <c r="H176" s="278"/>
      <c r="I176" s="278"/>
      <c r="J176" s="278"/>
      <c r="K176" s="278"/>
      <c r="L176" s="278"/>
      <c r="M176" s="278"/>
      <c r="N176" s="278"/>
      <c r="O176" s="204"/>
      <c r="P176" s="204"/>
      <c r="Q176" s="247"/>
    </row>
    <row r="177" s="296" customFormat="true" ht="14.25" hidden="false" customHeight="true" outlineLevel="0" collapsed="false">
      <c r="A177" s="248" t="s">
        <v>53</v>
      </c>
      <c r="B177" s="249" t="s">
        <v>54</v>
      </c>
      <c r="C177" s="250" t="s">
        <v>36</v>
      </c>
      <c r="D177" s="251" t="n">
        <f aca="false">D181</f>
        <v>4971665</v>
      </c>
      <c r="E177" s="252" t="n">
        <f aca="false">E181</f>
        <v>2612000</v>
      </c>
      <c r="F177" s="252" t="n">
        <f aca="false">F181</f>
        <v>2612000</v>
      </c>
      <c r="G177" s="252" t="n">
        <f aca="false">G181</f>
        <v>0</v>
      </c>
      <c r="H177" s="331" t="n">
        <f aca="false">H181</f>
        <v>2612000</v>
      </c>
      <c r="I177" s="331" t="n">
        <f aca="false">I181</f>
        <v>0</v>
      </c>
      <c r="J177" s="331" t="n">
        <f aca="false">J181</f>
        <v>0</v>
      </c>
      <c r="K177" s="331" t="n">
        <f aca="false">K181</f>
        <v>0</v>
      </c>
      <c r="L177" s="331" t="n">
        <f aca="false">L181</f>
        <v>0</v>
      </c>
      <c r="M177" s="331" t="n">
        <f aca="false">M181</f>
        <v>2359665</v>
      </c>
      <c r="N177" s="331" t="n">
        <f aca="false">N181</f>
        <v>661897</v>
      </c>
      <c r="O177" s="252" t="n">
        <f aca="false">O181</f>
        <v>661897</v>
      </c>
      <c r="P177" s="253" t="n">
        <f aca="false">P181</f>
        <v>1697768</v>
      </c>
      <c r="Q177" s="295"/>
    </row>
    <row r="178" s="296" customFormat="true" ht="14.25" hidden="false" customHeight="false" outlineLevel="0" collapsed="false">
      <c r="A178" s="248"/>
      <c r="B178" s="249"/>
      <c r="C178" s="256" t="s">
        <v>37</v>
      </c>
      <c r="D178" s="257" t="n">
        <f aca="false">D182</f>
        <v>1544727</v>
      </c>
      <c r="E178" s="258" t="n">
        <f aca="false">E182</f>
        <v>1545697</v>
      </c>
      <c r="F178" s="258" t="n">
        <f aca="false">F182</f>
        <v>1545697</v>
      </c>
      <c r="G178" s="258" t="n">
        <f aca="false">G182</f>
        <v>0</v>
      </c>
      <c r="H178" s="332" t="n">
        <f aca="false">H182</f>
        <v>1545697</v>
      </c>
      <c r="I178" s="332" t="n">
        <f aca="false">I182</f>
        <v>0</v>
      </c>
      <c r="J178" s="332" t="n">
        <f aca="false">J182</f>
        <v>0</v>
      </c>
      <c r="K178" s="332" t="n">
        <f aca="false">K182</f>
        <v>0</v>
      </c>
      <c r="L178" s="332" t="n">
        <f aca="false">L182</f>
        <v>0</v>
      </c>
      <c r="M178" s="332" t="n">
        <f aca="false">M182</f>
        <v>-970</v>
      </c>
      <c r="N178" s="332" t="n">
        <f aca="false">N182</f>
        <v>-970</v>
      </c>
      <c r="O178" s="258" t="n">
        <f aca="false">O182</f>
        <v>-970</v>
      </c>
      <c r="P178" s="259" t="n">
        <f aca="false">P182</f>
        <v>0</v>
      </c>
      <c r="Q178" s="295"/>
    </row>
    <row r="179" s="296" customFormat="true" ht="15" hidden="false" customHeight="false" outlineLevel="0" collapsed="false">
      <c r="A179" s="248"/>
      <c r="B179" s="249"/>
      <c r="C179" s="260" t="s">
        <v>38</v>
      </c>
      <c r="D179" s="261" t="n">
        <f aca="false">D177+D178</f>
        <v>6516392</v>
      </c>
      <c r="E179" s="333" t="n">
        <f aca="false">E177+E178</f>
        <v>4157697</v>
      </c>
      <c r="F179" s="333" t="n">
        <f aca="false">F177+F178</f>
        <v>4157697</v>
      </c>
      <c r="G179" s="333" t="n">
        <f aca="false">G177+G178</f>
        <v>0</v>
      </c>
      <c r="H179" s="333" t="n">
        <f aca="false">H177+H178</f>
        <v>4157697</v>
      </c>
      <c r="I179" s="333" t="n">
        <f aca="false">I177+I178</f>
        <v>0</v>
      </c>
      <c r="J179" s="333" t="n">
        <f aca="false">J177+J178</f>
        <v>0</v>
      </c>
      <c r="K179" s="333" t="n">
        <f aca="false">K177+K178</f>
        <v>0</v>
      </c>
      <c r="L179" s="333" t="n">
        <f aca="false">L177+L178</f>
        <v>0</v>
      </c>
      <c r="M179" s="333" t="n">
        <f aca="false">M177+M178</f>
        <v>2358695</v>
      </c>
      <c r="N179" s="333" t="n">
        <f aca="false">N177+N178</f>
        <v>660927</v>
      </c>
      <c r="O179" s="333" t="n">
        <f aca="false">O177+O178</f>
        <v>660927</v>
      </c>
      <c r="P179" s="334" t="n">
        <f aca="false">P177+P178</f>
        <v>1697768</v>
      </c>
      <c r="Q179" s="295"/>
    </row>
    <row r="180" s="296" customFormat="true" ht="7.15" hidden="false" customHeight="true" outlineLevel="0" collapsed="false">
      <c r="A180" s="264"/>
      <c r="B180" s="265"/>
      <c r="C180" s="266"/>
      <c r="D180" s="267"/>
      <c r="E180" s="268"/>
      <c r="F180" s="268"/>
      <c r="G180" s="268"/>
      <c r="H180" s="293"/>
      <c r="I180" s="293"/>
      <c r="J180" s="293"/>
      <c r="K180" s="293"/>
      <c r="L180" s="293"/>
      <c r="M180" s="293"/>
      <c r="N180" s="293"/>
      <c r="O180" s="268"/>
      <c r="P180" s="294"/>
      <c r="Q180" s="295"/>
    </row>
    <row r="181" s="231" customFormat="true" ht="12.75" hidden="false" customHeight="true" outlineLevel="0" collapsed="false">
      <c r="A181" s="269" t="s">
        <v>208</v>
      </c>
      <c r="B181" s="274" t="s">
        <v>111</v>
      </c>
      <c r="C181" s="271" t="s">
        <v>36</v>
      </c>
      <c r="D181" s="272" t="n">
        <f aca="false">E181+M181</f>
        <v>4971665</v>
      </c>
      <c r="E181" s="273" t="n">
        <f aca="false">F181+I181+J181+K181+L181</f>
        <v>2612000</v>
      </c>
      <c r="F181" s="273" t="n">
        <f aca="false">G181+H181</f>
        <v>2612000</v>
      </c>
      <c r="G181" s="273" t="n">
        <v>0</v>
      </c>
      <c r="H181" s="275" t="n">
        <v>2612000</v>
      </c>
      <c r="I181" s="275" t="n">
        <v>0</v>
      </c>
      <c r="J181" s="275" t="n">
        <v>0</v>
      </c>
      <c r="K181" s="275" t="n">
        <v>0</v>
      </c>
      <c r="L181" s="275" t="n">
        <v>0</v>
      </c>
      <c r="M181" s="275" t="n">
        <f aca="false">N181+P181</f>
        <v>2359665</v>
      </c>
      <c r="N181" s="275" t="n">
        <v>661897</v>
      </c>
      <c r="O181" s="273" t="n">
        <v>661897</v>
      </c>
      <c r="P181" s="273" t="n">
        <v>1697768</v>
      </c>
      <c r="Q181" s="247"/>
    </row>
    <row r="182" s="231" customFormat="true" ht="12.75" hidden="false" customHeight="false" outlineLevel="0" collapsed="false">
      <c r="A182" s="269"/>
      <c r="B182" s="274"/>
      <c r="C182" s="277" t="s">
        <v>37</v>
      </c>
      <c r="D182" s="272" t="n">
        <f aca="false">E182+M182</f>
        <v>1544727</v>
      </c>
      <c r="E182" s="273" t="n">
        <f aca="false">F182+I182+J182+K182+L182</f>
        <v>1545697</v>
      </c>
      <c r="F182" s="273" t="n">
        <f aca="false">G182+H182</f>
        <v>1545697</v>
      </c>
      <c r="G182" s="204"/>
      <c r="H182" s="278" t="n">
        <v>1545697</v>
      </c>
      <c r="I182" s="278"/>
      <c r="J182" s="278"/>
      <c r="K182" s="278"/>
      <c r="L182" s="278"/>
      <c r="M182" s="275" t="n">
        <f aca="false">N182+P182</f>
        <v>-970</v>
      </c>
      <c r="N182" s="278" t="n">
        <v>-970</v>
      </c>
      <c r="O182" s="204" t="n">
        <v>-970</v>
      </c>
      <c r="P182" s="204"/>
      <c r="Q182" s="247"/>
    </row>
    <row r="183" s="231" customFormat="true" ht="12.75" hidden="false" customHeight="false" outlineLevel="0" collapsed="false">
      <c r="A183" s="269"/>
      <c r="B183" s="274"/>
      <c r="C183" s="277" t="s">
        <v>38</v>
      </c>
      <c r="D183" s="279" t="n">
        <f aca="false">D181+D182</f>
        <v>6516392</v>
      </c>
      <c r="E183" s="278" t="n">
        <f aca="false">E181+E182</f>
        <v>4157697</v>
      </c>
      <c r="F183" s="278" t="n">
        <f aca="false">F181+F182</f>
        <v>4157697</v>
      </c>
      <c r="G183" s="278" t="n">
        <f aca="false">G181+G182</f>
        <v>0</v>
      </c>
      <c r="H183" s="278" t="n">
        <f aca="false">H181+H182</f>
        <v>4157697</v>
      </c>
      <c r="I183" s="278" t="n">
        <f aca="false">I181+I182</f>
        <v>0</v>
      </c>
      <c r="J183" s="278" t="n">
        <f aca="false">J181+J182</f>
        <v>0</v>
      </c>
      <c r="K183" s="278" t="n">
        <f aca="false">K181+K182</f>
        <v>0</v>
      </c>
      <c r="L183" s="278" t="n">
        <f aca="false">L181+L182</f>
        <v>0</v>
      </c>
      <c r="M183" s="278" t="n">
        <f aca="false">M181+M182</f>
        <v>2358695</v>
      </c>
      <c r="N183" s="278" t="n">
        <f aca="false">N181+N182</f>
        <v>660927</v>
      </c>
      <c r="O183" s="278" t="n">
        <f aca="false">O181+O182</f>
        <v>660927</v>
      </c>
      <c r="P183" s="278" t="n">
        <f aca="false">P181+P182</f>
        <v>1697768</v>
      </c>
      <c r="Q183" s="247"/>
    </row>
    <row r="184" s="231" customFormat="true" ht="7.15" hidden="false" customHeight="true" outlineLevel="0" collapsed="false">
      <c r="A184" s="202"/>
      <c r="B184" s="203"/>
      <c r="C184" s="277"/>
      <c r="D184" s="279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47"/>
    </row>
    <row r="185" s="296" customFormat="true" ht="14.25" hidden="false" customHeight="true" outlineLevel="0" collapsed="false">
      <c r="A185" s="248" t="s">
        <v>55</v>
      </c>
      <c r="B185" s="249" t="s">
        <v>56</v>
      </c>
      <c r="C185" s="250" t="s">
        <v>36</v>
      </c>
      <c r="D185" s="251" t="n">
        <f aca="false">D189+D193+D197+D201+D205+D213+D209</f>
        <v>82245514</v>
      </c>
      <c r="E185" s="331" t="n">
        <f aca="false">E189+E193+E197+E201+E205+E213+E209</f>
        <v>80970217</v>
      </c>
      <c r="F185" s="331" t="n">
        <f aca="false">F189+F193+F197+F201+F205+F213+F209</f>
        <v>42311937</v>
      </c>
      <c r="G185" s="331" t="n">
        <f aca="false">G189+G193+G197+G201+G205+G213+G209</f>
        <v>27988425</v>
      </c>
      <c r="H185" s="331" t="n">
        <f aca="false">H189+H193+H197+H201+H205+H213+H209</f>
        <v>14323512</v>
      </c>
      <c r="I185" s="331" t="n">
        <f aca="false">I189+I193+I197+I201+I205+I213+I209</f>
        <v>135000</v>
      </c>
      <c r="J185" s="331" t="n">
        <f aca="false">J189+J193+J197+J201+J205+J213+J209</f>
        <v>1263000</v>
      </c>
      <c r="K185" s="331" t="n">
        <f aca="false">K189+K193+K197+K201+K205+K213+K209</f>
        <v>37260280</v>
      </c>
      <c r="L185" s="331" t="n">
        <f aca="false">L189+L193+L197+L201+L205+L213+L209</f>
        <v>0</v>
      </c>
      <c r="M185" s="331" t="n">
        <f aca="false">M189+M193+M197+M201+M205+M213+M209</f>
        <v>1275297</v>
      </c>
      <c r="N185" s="331" t="n">
        <f aca="false">N189+N193+N197+N201+N205+N213+N209</f>
        <v>1275297</v>
      </c>
      <c r="O185" s="331" t="n">
        <f aca="false">O189+O193+O197+O201+O205+O213+O209</f>
        <v>622188</v>
      </c>
      <c r="P185" s="345" t="n">
        <f aca="false">P189+P193+P197+P201+P205+P213+P209</f>
        <v>0</v>
      </c>
      <c r="Q185" s="295"/>
    </row>
    <row r="186" s="296" customFormat="true" ht="14.25" hidden="false" customHeight="false" outlineLevel="0" collapsed="false">
      <c r="A186" s="248"/>
      <c r="B186" s="249"/>
      <c r="C186" s="256" t="s">
        <v>37</v>
      </c>
      <c r="D186" s="257" t="n">
        <f aca="false">D190+D194+D198+D202+D206+D214+D210</f>
        <v>7344762</v>
      </c>
      <c r="E186" s="332" t="n">
        <f aca="false">E190+E194+E198+E202+E206+E214+E210</f>
        <v>7315138</v>
      </c>
      <c r="F186" s="332" t="n">
        <f aca="false">F190+F194+F198+F202+F206+F214+F210</f>
        <v>3550000</v>
      </c>
      <c r="G186" s="332" t="n">
        <f aca="false">G190+G194+G198+G202+G206+G214+G210</f>
        <v>1650000</v>
      </c>
      <c r="H186" s="332" t="n">
        <f aca="false">H190+H194+H198+H202+H206+H214+H210</f>
        <v>1900000</v>
      </c>
      <c r="I186" s="332" t="n">
        <f aca="false">I190+I194+I198+I202+I206+I214+I210</f>
        <v>0</v>
      </c>
      <c r="J186" s="332" t="n">
        <f aca="false">J190+J194+J198+J202+J206+J214+J210</f>
        <v>0</v>
      </c>
      <c r="K186" s="332" t="n">
        <f aca="false">K190+K194+K198+K202+K206+K214+K210</f>
        <v>3765138</v>
      </c>
      <c r="L186" s="332" t="n">
        <f aca="false">L190+L194+L198+L202+L206+L214+L210</f>
        <v>0</v>
      </c>
      <c r="M186" s="332" t="n">
        <f aca="false">M190+M194+M198+M202+M206+M214+M210</f>
        <v>29624</v>
      </c>
      <c r="N186" s="332" t="n">
        <f aca="false">N190+N194+N198+N202+N206+N214+N210</f>
        <v>29624</v>
      </c>
      <c r="O186" s="332" t="n">
        <f aca="false">O190+O194+O198+O202+O206+O214+O210</f>
        <v>0</v>
      </c>
      <c r="P186" s="346" t="n">
        <f aca="false">P190+P194+P198+P202+P206+P214+P210</f>
        <v>0</v>
      </c>
      <c r="Q186" s="295"/>
    </row>
    <row r="187" s="296" customFormat="true" ht="15" hidden="false" customHeight="false" outlineLevel="0" collapsed="false">
      <c r="A187" s="248"/>
      <c r="B187" s="249"/>
      <c r="C187" s="260" t="s">
        <v>38</v>
      </c>
      <c r="D187" s="261" t="n">
        <f aca="false">D185+D186</f>
        <v>89590276</v>
      </c>
      <c r="E187" s="333" t="n">
        <f aca="false">E185+E186</f>
        <v>88285355</v>
      </c>
      <c r="F187" s="333" t="n">
        <f aca="false">F185+F186</f>
        <v>45861937</v>
      </c>
      <c r="G187" s="333" t="n">
        <f aca="false">G185+G186</f>
        <v>29638425</v>
      </c>
      <c r="H187" s="333" t="n">
        <f aca="false">H185+H186</f>
        <v>16223512</v>
      </c>
      <c r="I187" s="333" t="n">
        <f aca="false">I185+I186</f>
        <v>135000</v>
      </c>
      <c r="J187" s="333" t="n">
        <f aca="false">J185+J186</f>
        <v>1263000</v>
      </c>
      <c r="K187" s="333" t="n">
        <f aca="false">K185+K186</f>
        <v>41025418</v>
      </c>
      <c r="L187" s="333" t="n">
        <f aca="false">L185+L186</f>
        <v>0</v>
      </c>
      <c r="M187" s="333" t="n">
        <f aca="false">M185+M186</f>
        <v>1304921</v>
      </c>
      <c r="N187" s="333" t="n">
        <f aca="false">N185+N186</f>
        <v>1304921</v>
      </c>
      <c r="O187" s="333" t="n">
        <f aca="false">O185+O186</f>
        <v>622188</v>
      </c>
      <c r="P187" s="334" t="n">
        <f aca="false">P185+P186</f>
        <v>0</v>
      </c>
      <c r="Q187" s="295"/>
    </row>
    <row r="188" s="231" customFormat="true" ht="12.75" hidden="true" customHeight="false" outlineLevel="0" collapsed="false">
      <c r="A188" s="196"/>
      <c r="B188" s="197"/>
      <c r="C188" s="342"/>
      <c r="D188" s="343"/>
      <c r="E188" s="198"/>
      <c r="F188" s="198"/>
      <c r="G188" s="198"/>
      <c r="H188" s="344"/>
      <c r="I188" s="344"/>
      <c r="J188" s="344"/>
      <c r="K188" s="344"/>
      <c r="L188" s="344"/>
      <c r="M188" s="344"/>
      <c r="N188" s="344"/>
      <c r="O188" s="198"/>
      <c r="P188" s="198"/>
      <c r="Q188" s="247"/>
    </row>
    <row r="189" s="231" customFormat="true" ht="12.75" hidden="true" customHeight="true" outlineLevel="0" collapsed="false">
      <c r="A189" s="269" t="s">
        <v>209</v>
      </c>
      <c r="B189" s="274" t="s">
        <v>210</v>
      </c>
      <c r="C189" s="271" t="s">
        <v>36</v>
      </c>
      <c r="D189" s="272" t="n">
        <f aca="false">E189+M189</f>
        <v>1034000</v>
      </c>
      <c r="E189" s="273" t="n">
        <f aca="false">F189+I189+J189+K189+L189</f>
        <v>1034000</v>
      </c>
      <c r="F189" s="273" t="n">
        <f aca="false">G189+H189</f>
        <v>1034000</v>
      </c>
      <c r="G189" s="273" t="n">
        <v>997000</v>
      </c>
      <c r="H189" s="275" t="n">
        <v>37000</v>
      </c>
      <c r="I189" s="275" t="n">
        <v>0</v>
      </c>
      <c r="J189" s="275" t="n">
        <v>0</v>
      </c>
      <c r="K189" s="275" t="n">
        <v>0</v>
      </c>
      <c r="L189" s="275" t="n">
        <v>0</v>
      </c>
      <c r="M189" s="275" t="n">
        <f aca="false">N189+P189</f>
        <v>0</v>
      </c>
      <c r="N189" s="275" t="n">
        <v>0</v>
      </c>
      <c r="O189" s="273" t="n">
        <v>0</v>
      </c>
      <c r="P189" s="273" t="n">
        <v>0</v>
      </c>
      <c r="Q189" s="247"/>
    </row>
    <row r="190" s="231" customFormat="true" ht="12.75" hidden="true" customHeight="false" outlineLevel="0" collapsed="false">
      <c r="A190" s="269"/>
      <c r="B190" s="274"/>
      <c r="C190" s="271" t="s">
        <v>37</v>
      </c>
      <c r="D190" s="272" t="n">
        <f aca="false">E190+M190</f>
        <v>0</v>
      </c>
      <c r="E190" s="273" t="n">
        <f aca="false">F190+I190+J190+K190+L190</f>
        <v>0</v>
      </c>
      <c r="F190" s="273" t="n">
        <f aca="false">G190+H190</f>
        <v>0</v>
      </c>
      <c r="G190" s="273"/>
      <c r="H190" s="275"/>
      <c r="I190" s="275"/>
      <c r="J190" s="275"/>
      <c r="K190" s="275"/>
      <c r="L190" s="275"/>
      <c r="M190" s="275" t="n">
        <f aca="false">N190+P190</f>
        <v>0</v>
      </c>
      <c r="N190" s="275"/>
      <c r="O190" s="273"/>
      <c r="P190" s="273"/>
      <c r="Q190" s="247"/>
    </row>
    <row r="191" s="231" customFormat="true" ht="12.75" hidden="true" customHeight="false" outlineLevel="0" collapsed="false">
      <c r="A191" s="269"/>
      <c r="B191" s="274"/>
      <c r="C191" s="271" t="s">
        <v>38</v>
      </c>
      <c r="D191" s="272" t="n">
        <f aca="false">D189+D190</f>
        <v>1034000</v>
      </c>
      <c r="E191" s="275" t="n">
        <f aca="false">E189+E190</f>
        <v>1034000</v>
      </c>
      <c r="F191" s="275" t="n">
        <f aca="false">F189+F190</f>
        <v>1034000</v>
      </c>
      <c r="G191" s="275" t="n">
        <f aca="false">G189+G190</f>
        <v>997000</v>
      </c>
      <c r="H191" s="275" t="n">
        <f aca="false">H189+H190</f>
        <v>37000</v>
      </c>
      <c r="I191" s="275" t="n">
        <f aca="false">I189+I190</f>
        <v>0</v>
      </c>
      <c r="J191" s="275" t="n">
        <f aca="false">J189+J190</f>
        <v>0</v>
      </c>
      <c r="K191" s="275" t="n">
        <f aca="false">K189+K190</f>
        <v>0</v>
      </c>
      <c r="L191" s="275" t="n">
        <f aca="false">L189+L190</f>
        <v>0</v>
      </c>
      <c r="M191" s="275" t="n">
        <f aca="false">M189+M190</f>
        <v>0</v>
      </c>
      <c r="N191" s="275" t="n">
        <f aca="false">N189+N190</f>
        <v>0</v>
      </c>
      <c r="O191" s="275" t="n">
        <f aca="false">O189+O190</f>
        <v>0</v>
      </c>
      <c r="P191" s="275" t="n">
        <f aca="false">P189+P190</f>
        <v>0</v>
      </c>
      <c r="Q191" s="247"/>
    </row>
    <row r="192" s="231" customFormat="true" ht="6" hidden="true" customHeight="true" outlineLevel="0" collapsed="false">
      <c r="A192" s="269"/>
      <c r="B192" s="270"/>
      <c r="C192" s="271"/>
      <c r="D192" s="272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47"/>
    </row>
    <row r="193" s="231" customFormat="true" ht="12.75" hidden="true" customHeight="true" outlineLevel="0" collapsed="false">
      <c r="A193" s="269" t="s">
        <v>211</v>
      </c>
      <c r="B193" s="274" t="s">
        <v>212</v>
      </c>
      <c r="C193" s="271" t="s">
        <v>36</v>
      </c>
      <c r="D193" s="272" t="n">
        <f aca="false">E193+M193</f>
        <v>1350000</v>
      </c>
      <c r="E193" s="275" t="n">
        <f aca="false">F193+I193+J193+K193+L193</f>
        <v>1350000</v>
      </c>
      <c r="F193" s="275" t="n">
        <f aca="false">G193+H193</f>
        <v>290000</v>
      </c>
      <c r="G193" s="275" t="n">
        <v>27000</v>
      </c>
      <c r="H193" s="275" t="n">
        <v>263000</v>
      </c>
      <c r="I193" s="275" t="n">
        <v>0</v>
      </c>
      <c r="J193" s="275" t="n">
        <v>1060000</v>
      </c>
      <c r="K193" s="275" t="n">
        <v>0</v>
      </c>
      <c r="L193" s="275" t="n">
        <v>0</v>
      </c>
      <c r="M193" s="275" t="n">
        <f aca="false">N193+P193</f>
        <v>0</v>
      </c>
      <c r="N193" s="275" t="n">
        <v>0</v>
      </c>
      <c r="O193" s="275" t="n">
        <v>0</v>
      </c>
      <c r="P193" s="275" t="n">
        <v>0</v>
      </c>
      <c r="Q193" s="247"/>
    </row>
    <row r="194" s="231" customFormat="true" ht="12.75" hidden="true" customHeight="false" outlineLevel="0" collapsed="false">
      <c r="A194" s="269"/>
      <c r="B194" s="274"/>
      <c r="C194" s="271" t="s">
        <v>37</v>
      </c>
      <c r="D194" s="272" t="n">
        <f aca="false">E194+M194</f>
        <v>0</v>
      </c>
      <c r="E194" s="275" t="n">
        <f aca="false">F194+I194+J194+K194+L194</f>
        <v>0</v>
      </c>
      <c r="F194" s="275" t="n">
        <f aca="false">G194+H194</f>
        <v>0</v>
      </c>
      <c r="G194" s="275"/>
      <c r="H194" s="275"/>
      <c r="I194" s="275"/>
      <c r="J194" s="275"/>
      <c r="K194" s="275"/>
      <c r="L194" s="275"/>
      <c r="M194" s="275" t="n">
        <f aca="false">N194+P194</f>
        <v>0</v>
      </c>
      <c r="N194" s="275"/>
      <c r="O194" s="275"/>
      <c r="P194" s="275"/>
      <c r="Q194" s="247"/>
    </row>
    <row r="195" s="231" customFormat="true" ht="12.75" hidden="true" customHeight="false" outlineLevel="0" collapsed="false">
      <c r="A195" s="269"/>
      <c r="B195" s="274"/>
      <c r="C195" s="271" t="s">
        <v>38</v>
      </c>
      <c r="D195" s="272" t="n">
        <f aca="false">D193+D194</f>
        <v>1350000</v>
      </c>
      <c r="E195" s="275" t="n">
        <f aca="false">E193+E194</f>
        <v>1350000</v>
      </c>
      <c r="F195" s="275" t="n">
        <f aca="false">F193+F194</f>
        <v>290000</v>
      </c>
      <c r="G195" s="275" t="n">
        <f aca="false">G193+G194</f>
        <v>27000</v>
      </c>
      <c r="H195" s="275" t="n">
        <f aca="false">H193+H194</f>
        <v>263000</v>
      </c>
      <c r="I195" s="275" t="n">
        <f aca="false">I193+I194</f>
        <v>0</v>
      </c>
      <c r="J195" s="275" t="n">
        <f aca="false">J193+J194</f>
        <v>1060000</v>
      </c>
      <c r="K195" s="275" t="n">
        <f aca="false">K193+K194</f>
        <v>0</v>
      </c>
      <c r="L195" s="275" t="n">
        <f aca="false">L193+L194</f>
        <v>0</v>
      </c>
      <c r="M195" s="275" t="n">
        <f aca="false">M193+M194</f>
        <v>0</v>
      </c>
      <c r="N195" s="275" t="n">
        <f aca="false">N193+N194</f>
        <v>0</v>
      </c>
      <c r="O195" s="275" t="n">
        <f aca="false">O193+O194</f>
        <v>0</v>
      </c>
      <c r="P195" s="275" t="n">
        <f aca="false">P193+P194</f>
        <v>0</v>
      </c>
      <c r="Q195" s="247"/>
    </row>
    <row r="196" s="231" customFormat="true" ht="4.15" hidden="false" customHeight="true" outlineLevel="0" collapsed="false">
      <c r="A196" s="269"/>
      <c r="B196" s="270"/>
      <c r="C196" s="271"/>
      <c r="D196" s="272"/>
      <c r="E196" s="273"/>
      <c r="F196" s="273"/>
      <c r="G196" s="273"/>
      <c r="H196" s="275"/>
      <c r="I196" s="275"/>
      <c r="J196" s="275"/>
      <c r="K196" s="275"/>
      <c r="L196" s="275"/>
      <c r="M196" s="275"/>
      <c r="N196" s="275"/>
      <c r="O196" s="273"/>
      <c r="P196" s="273"/>
      <c r="Q196" s="247"/>
    </row>
    <row r="197" s="231" customFormat="true" ht="12.75" hidden="false" customHeight="true" outlineLevel="0" collapsed="false">
      <c r="A197" s="269" t="s">
        <v>213</v>
      </c>
      <c r="B197" s="274" t="s">
        <v>214</v>
      </c>
      <c r="C197" s="271" t="s">
        <v>36</v>
      </c>
      <c r="D197" s="272" t="n">
        <f aca="false">E197+M197</f>
        <v>68736530</v>
      </c>
      <c r="E197" s="273" t="n">
        <f aca="false">F197+I197+J197+K197+L197</f>
        <v>67499233</v>
      </c>
      <c r="F197" s="273" t="n">
        <f aca="false">G197+H197</f>
        <v>32901097</v>
      </c>
      <c r="G197" s="273" t="n">
        <v>26787325</v>
      </c>
      <c r="H197" s="275" t="n">
        <v>6113772</v>
      </c>
      <c r="I197" s="275" t="n">
        <v>0</v>
      </c>
      <c r="J197" s="275" t="n">
        <v>20000</v>
      </c>
      <c r="K197" s="275" t="n">
        <v>34578136</v>
      </c>
      <c r="L197" s="275" t="n">
        <v>0</v>
      </c>
      <c r="M197" s="275" t="n">
        <f aca="false">N197+P197</f>
        <v>1237297</v>
      </c>
      <c r="N197" s="275" t="n">
        <v>1237297</v>
      </c>
      <c r="O197" s="273" t="n">
        <v>584188</v>
      </c>
      <c r="P197" s="273" t="n">
        <v>0</v>
      </c>
      <c r="Q197" s="247"/>
    </row>
    <row r="198" s="231" customFormat="true" ht="12.75" hidden="false" customHeight="false" outlineLevel="0" collapsed="false">
      <c r="A198" s="269"/>
      <c r="B198" s="274"/>
      <c r="C198" s="271" t="s">
        <v>37</v>
      </c>
      <c r="D198" s="272" t="n">
        <f aca="false">E198+M198</f>
        <v>1979624</v>
      </c>
      <c r="E198" s="275" t="n">
        <f aca="false">F198+I198+J198+K198+L198</f>
        <v>1950000</v>
      </c>
      <c r="F198" s="275" t="n">
        <f aca="false">G198+H198</f>
        <v>1950000</v>
      </c>
      <c r="G198" s="275" t="n">
        <v>1650000</v>
      </c>
      <c r="H198" s="275" t="n">
        <v>300000</v>
      </c>
      <c r="I198" s="275"/>
      <c r="J198" s="275"/>
      <c r="K198" s="275"/>
      <c r="L198" s="275"/>
      <c r="M198" s="275" t="n">
        <f aca="false">N198+P198</f>
        <v>29624</v>
      </c>
      <c r="N198" s="275" t="n">
        <v>29624</v>
      </c>
      <c r="O198" s="275"/>
      <c r="P198" s="275"/>
      <c r="Q198" s="247"/>
    </row>
    <row r="199" s="231" customFormat="true" ht="12.75" hidden="false" customHeight="false" outlineLevel="0" collapsed="false">
      <c r="A199" s="269"/>
      <c r="B199" s="274"/>
      <c r="C199" s="271" t="s">
        <v>38</v>
      </c>
      <c r="D199" s="272" t="n">
        <f aca="false">D197+D198</f>
        <v>70716154</v>
      </c>
      <c r="E199" s="275" t="n">
        <f aca="false">E197+E198</f>
        <v>69449233</v>
      </c>
      <c r="F199" s="275" t="n">
        <f aca="false">F197+F198</f>
        <v>34851097</v>
      </c>
      <c r="G199" s="275" t="n">
        <f aca="false">G197+G198</f>
        <v>28437325</v>
      </c>
      <c r="H199" s="275" t="n">
        <f aca="false">H197+H198</f>
        <v>6413772</v>
      </c>
      <c r="I199" s="275" t="n">
        <f aca="false">I197+I198</f>
        <v>0</v>
      </c>
      <c r="J199" s="275" t="n">
        <f aca="false">J197+J198</f>
        <v>20000</v>
      </c>
      <c r="K199" s="275" t="n">
        <f aca="false">K197+K198</f>
        <v>34578136</v>
      </c>
      <c r="L199" s="275" t="n">
        <f aca="false">L197+L198</f>
        <v>0</v>
      </c>
      <c r="M199" s="275" t="n">
        <f aca="false">M197+M198</f>
        <v>1266921</v>
      </c>
      <c r="N199" s="275" t="n">
        <f aca="false">N197+N198</f>
        <v>1266921</v>
      </c>
      <c r="O199" s="275" t="n">
        <f aca="false">O197+O198</f>
        <v>584188</v>
      </c>
      <c r="P199" s="275" t="n">
        <f aca="false">P197+P198</f>
        <v>0</v>
      </c>
      <c r="Q199" s="247"/>
    </row>
    <row r="200" s="231" customFormat="true" ht="12.75" hidden="true" customHeight="false" outlineLevel="0" collapsed="false">
      <c r="A200" s="269"/>
      <c r="B200" s="270"/>
      <c r="C200" s="271"/>
      <c r="D200" s="272"/>
      <c r="E200" s="273"/>
      <c r="F200" s="273"/>
      <c r="G200" s="273"/>
      <c r="H200" s="275"/>
      <c r="I200" s="275"/>
      <c r="J200" s="275"/>
      <c r="K200" s="275"/>
      <c r="L200" s="275"/>
      <c r="M200" s="275"/>
      <c r="N200" s="275"/>
      <c r="O200" s="273"/>
      <c r="P200" s="273"/>
      <c r="Q200" s="247"/>
    </row>
    <row r="201" s="231" customFormat="true" ht="12.75" hidden="true" customHeight="true" outlineLevel="0" collapsed="false">
      <c r="A201" s="269" t="s">
        <v>215</v>
      </c>
      <c r="B201" s="274" t="s">
        <v>216</v>
      </c>
      <c r="C201" s="271" t="s">
        <v>36</v>
      </c>
      <c r="D201" s="272" t="n">
        <f aca="false">E201+M201</f>
        <v>545000</v>
      </c>
      <c r="E201" s="273" t="n">
        <f aca="false">F201+I201+J201+K201+L201</f>
        <v>545000</v>
      </c>
      <c r="F201" s="273" t="n">
        <f aca="false">G201+H201</f>
        <v>545000</v>
      </c>
      <c r="G201" s="273" t="n">
        <v>3000</v>
      </c>
      <c r="H201" s="275" t="n">
        <v>542000</v>
      </c>
      <c r="I201" s="275" t="n">
        <v>0</v>
      </c>
      <c r="J201" s="275" t="n">
        <v>0</v>
      </c>
      <c r="K201" s="275" t="n">
        <v>0</v>
      </c>
      <c r="L201" s="275" t="n">
        <v>0</v>
      </c>
      <c r="M201" s="275" t="n">
        <f aca="false">N201+P201</f>
        <v>0</v>
      </c>
      <c r="N201" s="275" t="n">
        <v>0</v>
      </c>
      <c r="O201" s="273" t="n">
        <v>0</v>
      </c>
      <c r="P201" s="273" t="n">
        <v>0</v>
      </c>
      <c r="Q201" s="247"/>
    </row>
    <row r="202" s="231" customFormat="true" ht="12.75" hidden="true" customHeight="false" outlineLevel="0" collapsed="false">
      <c r="A202" s="269"/>
      <c r="B202" s="274"/>
      <c r="C202" s="271" t="s">
        <v>37</v>
      </c>
      <c r="D202" s="272" t="n">
        <f aca="false">E202+M202</f>
        <v>0</v>
      </c>
      <c r="E202" s="273" t="n">
        <f aca="false">F202+I202+J202+K202+L202</f>
        <v>0</v>
      </c>
      <c r="F202" s="273" t="n">
        <f aca="false">G202+H202</f>
        <v>0</v>
      </c>
      <c r="G202" s="273"/>
      <c r="H202" s="275"/>
      <c r="I202" s="275"/>
      <c r="J202" s="275"/>
      <c r="K202" s="275"/>
      <c r="L202" s="275"/>
      <c r="M202" s="275" t="n">
        <f aca="false">N202+P202</f>
        <v>0</v>
      </c>
      <c r="N202" s="275"/>
      <c r="O202" s="273"/>
      <c r="P202" s="273"/>
      <c r="Q202" s="247"/>
    </row>
    <row r="203" s="231" customFormat="true" ht="12.75" hidden="true" customHeight="false" outlineLevel="0" collapsed="false">
      <c r="A203" s="269"/>
      <c r="B203" s="274"/>
      <c r="C203" s="271" t="s">
        <v>38</v>
      </c>
      <c r="D203" s="272" t="n">
        <f aca="false">D201+D202</f>
        <v>545000</v>
      </c>
      <c r="E203" s="275" t="n">
        <f aca="false">E201+E202</f>
        <v>545000</v>
      </c>
      <c r="F203" s="275" t="n">
        <f aca="false">F201+F202</f>
        <v>545000</v>
      </c>
      <c r="G203" s="275" t="n">
        <f aca="false">G201+G202</f>
        <v>3000</v>
      </c>
      <c r="H203" s="275" t="n">
        <f aca="false">H201+H202</f>
        <v>542000</v>
      </c>
      <c r="I203" s="275" t="n">
        <f aca="false">I201+I202</f>
        <v>0</v>
      </c>
      <c r="J203" s="275" t="n">
        <f aca="false">J201+J202</f>
        <v>0</v>
      </c>
      <c r="K203" s="275" t="n">
        <f aca="false">K201+K202</f>
        <v>0</v>
      </c>
      <c r="L203" s="275" t="n">
        <f aca="false">L201+L202</f>
        <v>0</v>
      </c>
      <c r="M203" s="275" t="n">
        <f aca="false">M201+M202</f>
        <v>0</v>
      </c>
      <c r="N203" s="275" t="n">
        <f aca="false">N201+N202</f>
        <v>0</v>
      </c>
      <c r="O203" s="275" t="n">
        <f aca="false">O201+O202</f>
        <v>0</v>
      </c>
      <c r="P203" s="275" t="n">
        <f aca="false">P201+P202</f>
        <v>0</v>
      </c>
      <c r="Q203" s="247"/>
    </row>
    <row r="204" s="231" customFormat="true" ht="3.6" hidden="false" customHeight="true" outlineLevel="0" collapsed="false">
      <c r="A204" s="269"/>
      <c r="B204" s="270"/>
      <c r="C204" s="271"/>
      <c r="D204" s="272"/>
      <c r="E204" s="273"/>
      <c r="F204" s="273"/>
      <c r="G204" s="273"/>
      <c r="H204" s="275"/>
      <c r="I204" s="275"/>
      <c r="J204" s="275"/>
      <c r="K204" s="275"/>
      <c r="L204" s="275"/>
      <c r="M204" s="275"/>
      <c r="N204" s="275"/>
      <c r="O204" s="273"/>
      <c r="P204" s="273"/>
      <c r="Q204" s="247"/>
    </row>
    <row r="205" s="231" customFormat="true" ht="12.75" hidden="false" customHeight="true" outlineLevel="0" collapsed="false">
      <c r="A205" s="269" t="s">
        <v>217</v>
      </c>
      <c r="B205" s="274" t="s">
        <v>218</v>
      </c>
      <c r="C205" s="271" t="s">
        <v>36</v>
      </c>
      <c r="D205" s="272" t="n">
        <f aca="false">E205+M205</f>
        <v>6900000</v>
      </c>
      <c r="E205" s="273" t="n">
        <f aca="false">F205+I205+J205+K205+L205</f>
        <v>6900000</v>
      </c>
      <c r="F205" s="273" t="n">
        <f aca="false">G205+H205</f>
        <v>6880000</v>
      </c>
      <c r="G205" s="273" t="n">
        <v>156500</v>
      </c>
      <c r="H205" s="275" t="n">
        <v>6723500</v>
      </c>
      <c r="I205" s="275" t="n">
        <v>0</v>
      </c>
      <c r="J205" s="275" t="n">
        <v>20000</v>
      </c>
      <c r="K205" s="275" t="n">
        <v>0</v>
      </c>
      <c r="L205" s="275" t="n">
        <v>0</v>
      </c>
      <c r="M205" s="275" t="n">
        <f aca="false">N205+P205</f>
        <v>0</v>
      </c>
      <c r="N205" s="275" t="n">
        <v>0</v>
      </c>
      <c r="O205" s="273" t="n">
        <v>0</v>
      </c>
      <c r="P205" s="273" t="n">
        <v>0</v>
      </c>
      <c r="Q205" s="247"/>
    </row>
    <row r="206" s="231" customFormat="true" ht="12.75" hidden="false" customHeight="false" outlineLevel="0" collapsed="false">
      <c r="A206" s="269"/>
      <c r="B206" s="274"/>
      <c r="C206" s="271" t="s">
        <v>37</v>
      </c>
      <c r="D206" s="272" t="n">
        <f aca="false">E206+M206</f>
        <v>5365138</v>
      </c>
      <c r="E206" s="273" t="n">
        <f aca="false">F206+I206+J206+K206+L206</f>
        <v>5365138</v>
      </c>
      <c r="F206" s="273" t="n">
        <f aca="false">G206+H206</f>
        <v>1600000</v>
      </c>
      <c r="G206" s="273"/>
      <c r="H206" s="275" t="n">
        <v>1600000</v>
      </c>
      <c r="I206" s="275"/>
      <c r="J206" s="275"/>
      <c r="K206" s="275" t="n">
        <v>3765138</v>
      </c>
      <c r="L206" s="275"/>
      <c r="M206" s="275" t="n">
        <f aca="false">N206+P206</f>
        <v>0</v>
      </c>
      <c r="N206" s="275"/>
      <c r="O206" s="273"/>
      <c r="P206" s="273"/>
      <c r="Q206" s="247"/>
    </row>
    <row r="207" s="231" customFormat="true" ht="12.75" hidden="false" customHeight="false" outlineLevel="0" collapsed="false">
      <c r="A207" s="269"/>
      <c r="B207" s="274"/>
      <c r="C207" s="271" t="s">
        <v>38</v>
      </c>
      <c r="D207" s="272" t="n">
        <f aca="false">D205+D206</f>
        <v>12265138</v>
      </c>
      <c r="E207" s="275" t="n">
        <f aca="false">E205+E206</f>
        <v>12265138</v>
      </c>
      <c r="F207" s="275" t="n">
        <f aca="false">F205+F206</f>
        <v>8480000</v>
      </c>
      <c r="G207" s="275" t="n">
        <f aca="false">G205+G206</f>
        <v>156500</v>
      </c>
      <c r="H207" s="275" t="n">
        <f aca="false">H205+H206</f>
        <v>8323500</v>
      </c>
      <c r="I207" s="275" t="n">
        <f aca="false">I205+I206</f>
        <v>0</v>
      </c>
      <c r="J207" s="275" t="n">
        <f aca="false">J205+J206</f>
        <v>20000</v>
      </c>
      <c r="K207" s="275" t="n">
        <f aca="false">K205+K206</f>
        <v>3765138</v>
      </c>
      <c r="L207" s="275" t="n">
        <f aca="false">L205+L206</f>
        <v>0</v>
      </c>
      <c r="M207" s="275" t="n">
        <f aca="false">M205+M206</f>
        <v>0</v>
      </c>
      <c r="N207" s="275" t="n">
        <f aca="false">N205+N206</f>
        <v>0</v>
      </c>
      <c r="O207" s="275" t="n">
        <f aca="false">O205+O206</f>
        <v>0</v>
      </c>
      <c r="P207" s="275" t="n">
        <f aca="false">P205+P206</f>
        <v>0</v>
      </c>
      <c r="Q207" s="247"/>
    </row>
    <row r="208" s="231" customFormat="true" ht="12.75" hidden="true" customHeight="false" outlineLevel="0" collapsed="false">
      <c r="A208" s="196"/>
      <c r="B208" s="276"/>
      <c r="C208" s="271"/>
      <c r="D208" s="272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47"/>
    </row>
    <row r="209" s="231" customFormat="true" ht="12.75" hidden="true" customHeight="true" outlineLevel="0" collapsed="false">
      <c r="A209" s="269" t="s">
        <v>219</v>
      </c>
      <c r="B209" s="274" t="s">
        <v>220</v>
      </c>
      <c r="C209" s="271" t="s">
        <v>36</v>
      </c>
      <c r="D209" s="272" t="n">
        <f aca="false">E209+M209</f>
        <v>23000</v>
      </c>
      <c r="E209" s="273" t="n">
        <f aca="false">F209+I209+J209+K209+L209</f>
        <v>23000</v>
      </c>
      <c r="F209" s="273" t="n">
        <f aca="false">G209+H209</f>
        <v>13000</v>
      </c>
      <c r="G209" s="273" t="n">
        <v>0</v>
      </c>
      <c r="H209" s="275" t="n">
        <v>13000</v>
      </c>
      <c r="I209" s="275" t="n">
        <v>0</v>
      </c>
      <c r="J209" s="275" t="n">
        <v>10000</v>
      </c>
      <c r="K209" s="275" t="n">
        <v>0</v>
      </c>
      <c r="L209" s="275" t="n">
        <v>0</v>
      </c>
      <c r="M209" s="275" t="n">
        <f aca="false">N209+P209</f>
        <v>0</v>
      </c>
      <c r="N209" s="275" t="n">
        <v>0</v>
      </c>
      <c r="O209" s="273" t="n">
        <v>0</v>
      </c>
      <c r="P209" s="273" t="n">
        <v>0</v>
      </c>
      <c r="Q209" s="247"/>
    </row>
    <row r="210" s="231" customFormat="true" ht="12.75" hidden="true" customHeight="false" outlineLevel="0" collapsed="false">
      <c r="A210" s="269"/>
      <c r="B210" s="274"/>
      <c r="C210" s="271" t="s">
        <v>37</v>
      </c>
      <c r="D210" s="272" t="n">
        <f aca="false">E210+M210</f>
        <v>0</v>
      </c>
      <c r="E210" s="273" t="n">
        <f aca="false">F210+I210+J210+K210+L210</f>
        <v>0</v>
      </c>
      <c r="F210" s="273" t="n">
        <f aca="false">G210+H210</f>
        <v>0</v>
      </c>
      <c r="G210" s="273"/>
      <c r="H210" s="275"/>
      <c r="I210" s="275"/>
      <c r="J210" s="275"/>
      <c r="K210" s="275"/>
      <c r="L210" s="275"/>
      <c r="M210" s="275" t="n">
        <f aca="false">N210+P210</f>
        <v>0</v>
      </c>
      <c r="N210" s="275"/>
      <c r="O210" s="273"/>
      <c r="P210" s="273"/>
      <c r="Q210" s="247"/>
    </row>
    <row r="211" s="231" customFormat="true" ht="12.75" hidden="true" customHeight="false" outlineLevel="0" collapsed="false">
      <c r="A211" s="269"/>
      <c r="B211" s="274"/>
      <c r="C211" s="271" t="s">
        <v>38</v>
      </c>
      <c r="D211" s="272" t="n">
        <f aca="false">D209+D210</f>
        <v>23000</v>
      </c>
      <c r="E211" s="275" t="n">
        <f aca="false">E209+E210</f>
        <v>23000</v>
      </c>
      <c r="F211" s="275" t="n">
        <f aca="false">F209+F210</f>
        <v>13000</v>
      </c>
      <c r="G211" s="275" t="n">
        <f aca="false">G209+G210</f>
        <v>0</v>
      </c>
      <c r="H211" s="275" t="n">
        <f aca="false">H209+H210</f>
        <v>13000</v>
      </c>
      <c r="I211" s="275" t="n">
        <f aca="false">I209+I210</f>
        <v>0</v>
      </c>
      <c r="J211" s="275" t="n">
        <f aca="false">J209+J210</f>
        <v>10000</v>
      </c>
      <c r="K211" s="275" t="n">
        <f aca="false">K209+K210</f>
        <v>0</v>
      </c>
      <c r="L211" s="275" t="n">
        <f aca="false">L209+L210</f>
        <v>0</v>
      </c>
      <c r="M211" s="275" t="n">
        <f aca="false">M209+M210</f>
        <v>0</v>
      </c>
      <c r="N211" s="275" t="n">
        <f aca="false">N209+N210</f>
        <v>0</v>
      </c>
      <c r="O211" s="275" t="n">
        <f aca="false">O209+O210</f>
        <v>0</v>
      </c>
      <c r="P211" s="275" t="n">
        <f aca="false">P209+P210</f>
        <v>0</v>
      </c>
      <c r="Q211" s="247"/>
    </row>
    <row r="212" s="231" customFormat="true" ht="3.6" hidden="true" customHeight="true" outlineLevel="0" collapsed="false">
      <c r="A212" s="269"/>
      <c r="B212" s="270"/>
      <c r="C212" s="271"/>
      <c r="D212" s="272"/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47"/>
    </row>
    <row r="213" s="231" customFormat="true" ht="12.75" hidden="true" customHeight="true" outlineLevel="0" collapsed="false">
      <c r="A213" s="269" t="s">
        <v>221</v>
      </c>
      <c r="B213" s="274" t="s">
        <v>111</v>
      </c>
      <c r="C213" s="271" t="s">
        <v>36</v>
      </c>
      <c r="D213" s="272" t="n">
        <f aca="false">E213+M213</f>
        <v>3656984</v>
      </c>
      <c r="E213" s="275" t="n">
        <f aca="false">F213+I213+J213+K213+L213</f>
        <v>3618984</v>
      </c>
      <c r="F213" s="275" t="n">
        <f aca="false">G213+H213</f>
        <v>648840</v>
      </c>
      <c r="G213" s="275" t="n">
        <v>17600</v>
      </c>
      <c r="H213" s="275" t="n">
        <v>631240</v>
      </c>
      <c r="I213" s="275" t="n">
        <v>135000</v>
      </c>
      <c r="J213" s="275" t="n">
        <v>153000</v>
      </c>
      <c r="K213" s="275" t="n">
        <v>2682144</v>
      </c>
      <c r="L213" s="275" t="n">
        <v>0</v>
      </c>
      <c r="M213" s="275" t="n">
        <f aca="false">N213+P213</f>
        <v>38000</v>
      </c>
      <c r="N213" s="275" t="n">
        <v>38000</v>
      </c>
      <c r="O213" s="275" t="n">
        <v>38000</v>
      </c>
      <c r="P213" s="275" t="n">
        <v>0</v>
      </c>
      <c r="Q213" s="247"/>
    </row>
    <row r="214" s="231" customFormat="true" ht="12.75" hidden="true" customHeight="false" outlineLevel="0" collapsed="false">
      <c r="A214" s="269"/>
      <c r="B214" s="274"/>
      <c r="C214" s="277" t="s">
        <v>37</v>
      </c>
      <c r="D214" s="272" t="n">
        <f aca="false">E214+M214</f>
        <v>0</v>
      </c>
      <c r="E214" s="275" t="n">
        <f aca="false">F214+I214+J214+K214+L214</f>
        <v>0</v>
      </c>
      <c r="F214" s="275" t="n">
        <f aca="false">G214+H214</f>
        <v>0</v>
      </c>
      <c r="G214" s="278"/>
      <c r="H214" s="278"/>
      <c r="I214" s="278"/>
      <c r="J214" s="278"/>
      <c r="K214" s="278"/>
      <c r="L214" s="278"/>
      <c r="M214" s="275" t="n">
        <f aca="false">N214+P214</f>
        <v>0</v>
      </c>
      <c r="N214" s="278"/>
      <c r="O214" s="278"/>
      <c r="P214" s="278"/>
      <c r="Q214" s="247"/>
    </row>
    <row r="215" s="231" customFormat="true" ht="12.75" hidden="true" customHeight="false" outlineLevel="0" collapsed="false">
      <c r="A215" s="269"/>
      <c r="B215" s="274"/>
      <c r="C215" s="277" t="s">
        <v>38</v>
      </c>
      <c r="D215" s="279" t="n">
        <f aca="false">D213+D214</f>
        <v>3656984</v>
      </c>
      <c r="E215" s="278" t="n">
        <f aca="false">E213+E214</f>
        <v>3618984</v>
      </c>
      <c r="F215" s="278" t="n">
        <f aca="false">F213+F214</f>
        <v>648840</v>
      </c>
      <c r="G215" s="278" t="n">
        <f aca="false">G213+G214</f>
        <v>17600</v>
      </c>
      <c r="H215" s="278" t="n">
        <f aca="false">H213+H214</f>
        <v>631240</v>
      </c>
      <c r="I215" s="278" t="n">
        <f aca="false">I213+I214</f>
        <v>135000</v>
      </c>
      <c r="J215" s="278" t="n">
        <f aca="false">J213+J214</f>
        <v>153000</v>
      </c>
      <c r="K215" s="278" t="n">
        <f aca="false">K213+K214</f>
        <v>2682144</v>
      </c>
      <c r="L215" s="278" t="n">
        <f aca="false">L213+L214</f>
        <v>0</v>
      </c>
      <c r="M215" s="278" t="n">
        <f aca="false">M213+M214</f>
        <v>38000</v>
      </c>
      <c r="N215" s="278" t="n">
        <f aca="false">N213+N214</f>
        <v>38000</v>
      </c>
      <c r="O215" s="278" t="n">
        <f aca="false">O213+O214</f>
        <v>38000</v>
      </c>
      <c r="P215" s="278" t="n">
        <f aca="false">P213+P214</f>
        <v>0</v>
      </c>
      <c r="Q215" s="247"/>
    </row>
    <row r="216" s="231" customFormat="true" ht="13.5" hidden="true" customHeight="false" outlineLevel="0" collapsed="false">
      <c r="A216" s="202"/>
      <c r="B216" s="203"/>
      <c r="C216" s="277"/>
      <c r="D216" s="279"/>
      <c r="E216" s="278"/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47"/>
    </row>
    <row r="217" s="296" customFormat="true" ht="14.25" hidden="true" customHeight="true" outlineLevel="0" collapsed="false">
      <c r="A217" s="248" t="s">
        <v>57</v>
      </c>
      <c r="B217" s="249" t="s">
        <v>58</v>
      </c>
      <c r="C217" s="250" t="s">
        <v>36</v>
      </c>
      <c r="D217" s="251" t="n">
        <f aca="false">D221</f>
        <v>2000</v>
      </c>
      <c r="E217" s="331" t="n">
        <f aca="false">E221</f>
        <v>2000</v>
      </c>
      <c r="F217" s="331" t="n">
        <f aca="false">F221</f>
        <v>2000</v>
      </c>
      <c r="G217" s="331" t="n">
        <f aca="false">G221</f>
        <v>0</v>
      </c>
      <c r="H217" s="331" t="n">
        <f aca="false">H221</f>
        <v>2000</v>
      </c>
      <c r="I217" s="331" t="n">
        <f aca="false">I221</f>
        <v>0</v>
      </c>
      <c r="J217" s="331" t="n">
        <f aca="false">J221</f>
        <v>0</v>
      </c>
      <c r="K217" s="331" t="n">
        <f aca="false">K221</f>
        <v>0</v>
      </c>
      <c r="L217" s="331" t="n">
        <f aca="false">L221</f>
        <v>0</v>
      </c>
      <c r="M217" s="331" t="n">
        <f aca="false">M221</f>
        <v>0</v>
      </c>
      <c r="N217" s="331" t="n">
        <f aca="false">N221</f>
        <v>0</v>
      </c>
      <c r="O217" s="331" t="n">
        <f aca="false">O221</f>
        <v>0</v>
      </c>
      <c r="P217" s="345" t="n">
        <f aca="false">P221</f>
        <v>0</v>
      </c>
      <c r="Q217" s="295"/>
    </row>
    <row r="218" s="296" customFormat="true" ht="14.25" hidden="true" customHeight="false" outlineLevel="0" collapsed="false">
      <c r="A218" s="248"/>
      <c r="B218" s="249"/>
      <c r="C218" s="256" t="s">
        <v>37</v>
      </c>
      <c r="D218" s="257" t="n">
        <f aca="false">D222</f>
        <v>0</v>
      </c>
      <c r="E218" s="332" t="n">
        <f aca="false">E222</f>
        <v>0</v>
      </c>
      <c r="F218" s="332" t="n">
        <f aca="false">F222</f>
        <v>0</v>
      </c>
      <c r="G218" s="332" t="n">
        <f aca="false">G222</f>
        <v>0</v>
      </c>
      <c r="H218" s="332" t="n">
        <f aca="false">H222</f>
        <v>0</v>
      </c>
      <c r="I218" s="332" t="n">
        <f aca="false">I222</f>
        <v>0</v>
      </c>
      <c r="J218" s="332" t="n">
        <f aca="false">J222</f>
        <v>0</v>
      </c>
      <c r="K218" s="332" t="n">
        <f aca="false">K222</f>
        <v>0</v>
      </c>
      <c r="L218" s="332" t="n">
        <f aca="false">L222</f>
        <v>0</v>
      </c>
      <c r="M218" s="332" t="n">
        <f aca="false">M222</f>
        <v>0</v>
      </c>
      <c r="N218" s="332" t="n">
        <f aca="false">N222</f>
        <v>0</v>
      </c>
      <c r="O218" s="332" t="n">
        <f aca="false">O222</f>
        <v>0</v>
      </c>
      <c r="P218" s="346" t="n">
        <f aca="false">P222</f>
        <v>0</v>
      </c>
      <c r="Q218" s="295"/>
    </row>
    <row r="219" s="296" customFormat="true" ht="15" hidden="true" customHeight="false" outlineLevel="0" collapsed="false">
      <c r="A219" s="248"/>
      <c r="B219" s="249"/>
      <c r="C219" s="260" t="s">
        <v>38</v>
      </c>
      <c r="D219" s="261" t="n">
        <f aca="false">D217+D218</f>
        <v>2000</v>
      </c>
      <c r="E219" s="333" t="n">
        <f aca="false">E217+E218</f>
        <v>2000</v>
      </c>
      <c r="F219" s="333" t="n">
        <f aca="false">F217+F218</f>
        <v>2000</v>
      </c>
      <c r="G219" s="333" t="n">
        <f aca="false">G217+G218</f>
        <v>0</v>
      </c>
      <c r="H219" s="333" t="n">
        <f aca="false">H217+H218</f>
        <v>2000</v>
      </c>
      <c r="I219" s="333" t="n">
        <f aca="false">I217+I218</f>
        <v>0</v>
      </c>
      <c r="J219" s="333" t="n">
        <f aca="false">J217+J218</f>
        <v>0</v>
      </c>
      <c r="K219" s="333" t="n">
        <f aca="false">K217+K218</f>
        <v>0</v>
      </c>
      <c r="L219" s="333" t="n">
        <f aca="false">L217+L218</f>
        <v>0</v>
      </c>
      <c r="M219" s="333" t="n">
        <f aca="false">M217+M218</f>
        <v>0</v>
      </c>
      <c r="N219" s="333" t="n">
        <f aca="false">N217+N218</f>
        <v>0</v>
      </c>
      <c r="O219" s="333" t="n">
        <f aca="false">O217+O218</f>
        <v>0</v>
      </c>
      <c r="P219" s="334" t="n">
        <f aca="false">P217+P218</f>
        <v>0</v>
      </c>
      <c r="Q219" s="295"/>
    </row>
    <row r="220" s="296" customFormat="true" ht="14.25" hidden="true" customHeight="false" outlineLevel="0" collapsed="false">
      <c r="A220" s="264"/>
      <c r="B220" s="265"/>
      <c r="C220" s="266"/>
      <c r="D220" s="267"/>
      <c r="E220" s="268"/>
      <c r="F220" s="268"/>
      <c r="G220" s="268"/>
      <c r="H220" s="293"/>
      <c r="I220" s="293"/>
      <c r="J220" s="293"/>
      <c r="K220" s="293"/>
      <c r="L220" s="293"/>
      <c r="M220" s="293"/>
      <c r="N220" s="293"/>
      <c r="O220" s="268"/>
      <c r="P220" s="294"/>
      <c r="Q220" s="295"/>
    </row>
    <row r="221" s="231" customFormat="true" ht="12.75" hidden="true" customHeight="true" outlineLevel="0" collapsed="false">
      <c r="A221" s="269" t="s">
        <v>222</v>
      </c>
      <c r="B221" s="274" t="s">
        <v>223</v>
      </c>
      <c r="C221" s="271" t="s">
        <v>36</v>
      </c>
      <c r="D221" s="272" t="n">
        <f aca="false">E221+M221</f>
        <v>2000</v>
      </c>
      <c r="E221" s="273" t="n">
        <f aca="false">F221+I221+J221+K221+L221</f>
        <v>2000</v>
      </c>
      <c r="F221" s="273" t="n">
        <f aca="false">G221+H221</f>
        <v>2000</v>
      </c>
      <c r="G221" s="273" t="n">
        <v>0</v>
      </c>
      <c r="H221" s="275" t="n">
        <v>2000</v>
      </c>
      <c r="I221" s="275" t="n">
        <v>0</v>
      </c>
      <c r="J221" s="275" t="n">
        <v>0</v>
      </c>
      <c r="K221" s="275" t="n">
        <v>0</v>
      </c>
      <c r="L221" s="275" t="n">
        <v>0</v>
      </c>
      <c r="M221" s="275" t="n">
        <f aca="false">N221+P221</f>
        <v>0</v>
      </c>
      <c r="N221" s="275" t="n">
        <v>0</v>
      </c>
      <c r="O221" s="273" t="n">
        <v>0</v>
      </c>
      <c r="P221" s="273" t="n">
        <v>0</v>
      </c>
      <c r="Q221" s="247"/>
    </row>
    <row r="222" s="231" customFormat="true" ht="12.75" hidden="true" customHeight="false" outlineLevel="0" collapsed="false">
      <c r="A222" s="269"/>
      <c r="B222" s="274"/>
      <c r="C222" s="277" t="s">
        <v>37</v>
      </c>
      <c r="D222" s="272" t="n">
        <f aca="false">E222+M222</f>
        <v>0</v>
      </c>
      <c r="E222" s="273" t="n">
        <f aca="false">F222+I222+J222+K222+L222</f>
        <v>0</v>
      </c>
      <c r="F222" s="273" t="n">
        <f aca="false">G222+H222</f>
        <v>0</v>
      </c>
      <c r="G222" s="204"/>
      <c r="H222" s="278"/>
      <c r="I222" s="278"/>
      <c r="J222" s="278"/>
      <c r="K222" s="278"/>
      <c r="L222" s="278"/>
      <c r="M222" s="275" t="n">
        <f aca="false">N222+P222</f>
        <v>0</v>
      </c>
      <c r="N222" s="278"/>
      <c r="O222" s="204"/>
      <c r="P222" s="204"/>
      <c r="Q222" s="247"/>
    </row>
    <row r="223" s="231" customFormat="true" ht="12.75" hidden="true" customHeight="false" outlineLevel="0" collapsed="false">
      <c r="A223" s="269"/>
      <c r="B223" s="274"/>
      <c r="C223" s="277" t="s">
        <v>38</v>
      </c>
      <c r="D223" s="279" t="n">
        <f aca="false">D221+D222</f>
        <v>2000</v>
      </c>
      <c r="E223" s="278" t="n">
        <f aca="false">E221+E222</f>
        <v>2000</v>
      </c>
      <c r="F223" s="278" t="n">
        <f aca="false">F221+F222</f>
        <v>2000</v>
      </c>
      <c r="G223" s="278" t="n">
        <f aca="false">G221+G222</f>
        <v>0</v>
      </c>
      <c r="H223" s="278" t="n">
        <f aca="false">H221+H222</f>
        <v>2000</v>
      </c>
      <c r="I223" s="278" t="n">
        <f aca="false">I221+I222</f>
        <v>0</v>
      </c>
      <c r="J223" s="278" t="n">
        <f aca="false">J221+J222</f>
        <v>0</v>
      </c>
      <c r="K223" s="278" t="n">
        <f aca="false">K221+K222</f>
        <v>0</v>
      </c>
      <c r="L223" s="278" t="n">
        <f aca="false">L221+L222</f>
        <v>0</v>
      </c>
      <c r="M223" s="278" t="n">
        <f aca="false">M221+M222</f>
        <v>0</v>
      </c>
      <c r="N223" s="278" t="n">
        <f aca="false">N221+N222</f>
        <v>0</v>
      </c>
      <c r="O223" s="278" t="n">
        <f aca="false">O221+O222</f>
        <v>0</v>
      </c>
      <c r="P223" s="278" t="n">
        <f aca="false">P221+P222</f>
        <v>0</v>
      </c>
      <c r="Q223" s="247"/>
    </row>
    <row r="224" s="231" customFormat="true" ht="6" hidden="false" customHeight="true" outlineLevel="0" collapsed="false">
      <c r="A224" s="202"/>
      <c r="B224" s="203"/>
      <c r="C224" s="277"/>
      <c r="D224" s="279"/>
      <c r="E224" s="204"/>
      <c r="F224" s="204"/>
      <c r="G224" s="204"/>
      <c r="H224" s="278"/>
      <c r="I224" s="278"/>
      <c r="J224" s="278"/>
      <c r="K224" s="278"/>
      <c r="L224" s="278"/>
      <c r="M224" s="278"/>
      <c r="N224" s="278"/>
      <c r="O224" s="204"/>
      <c r="P224" s="204"/>
      <c r="Q224" s="247"/>
    </row>
    <row r="225" s="296" customFormat="true" ht="14.25" hidden="false" customHeight="true" outlineLevel="0" collapsed="false">
      <c r="A225" s="248" t="s">
        <v>224</v>
      </c>
      <c r="B225" s="249" t="s">
        <v>225</v>
      </c>
      <c r="C225" s="250" t="s">
        <v>36</v>
      </c>
      <c r="D225" s="251" t="n">
        <f aca="false">D229</f>
        <v>125000</v>
      </c>
      <c r="E225" s="331" t="n">
        <f aca="false">E229</f>
        <v>125000</v>
      </c>
      <c r="F225" s="331" t="n">
        <f aca="false">F229</f>
        <v>125000</v>
      </c>
      <c r="G225" s="331" t="n">
        <f aca="false">G229</f>
        <v>0</v>
      </c>
      <c r="H225" s="331" t="n">
        <f aca="false">H229</f>
        <v>125000</v>
      </c>
      <c r="I225" s="331" t="n">
        <f aca="false">I229</f>
        <v>0</v>
      </c>
      <c r="J225" s="331" t="n">
        <f aca="false">J229</f>
        <v>0</v>
      </c>
      <c r="K225" s="331" t="n">
        <f aca="false">K229</f>
        <v>0</v>
      </c>
      <c r="L225" s="331" t="n">
        <f aca="false">L229</f>
        <v>0</v>
      </c>
      <c r="M225" s="331" t="n">
        <f aca="false">M229</f>
        <v>0</v>
      </c>
      <c r="N225" s="331" t="n">
        <f aca="false">N229</f>
        <v>0</v>
      </c>
      <c r="O225" s="331" t="n">
        <f aca="false">O229</f>
        <v>0</v>
      </c>
      <c r="P225" s="345" t="n">
        <f aca="false">P229</f>
        <v>0</v>
      </c>
      <c r="Q225" s="295"/>
    </row>
    <row r="226" s="296" customFormat="true" ht="14.25" hidden="false" customHeight="false" outlineLevel="0" collapsed="false">
      <c r="A226" s="248"/>
      <c r="B226" s="249"/>
      <c r="C226" s="256" t="s">
        <v>37</v>
      </c>
      <c r="D226" s="257" t="n">
        <f aca="false">D230</f>
        <v>50000</v>
      </c>
      <c r="E226" s="332" t="n">
        <f aca="false">E230</f>
        <v>50000</v>
      </c>
      <c r="F226" s="332" t="n">
        <f aca="false">F230</f>
        <v>50000</v>
      </c>
      <c r="G226" s="332" t="n">
        <f aca="false">G230</f>
        <v>0</v>
      </c>
      <c r="H226" s="332" t="n">
        <f aca="false">H230</f>
        <v>50000</v>
      </c>
      <c r="I226" s="332" t="n">
        <f aca="false">I230</f>
        <v>0</v>
      </c>
      <c r="J226" s="332" t="n">
        <f aca="false">J230</f>
        <v>0</v>
      </c>
      <c r="K226" s="332" t="n">
        <f aca="false">K230</f>
        <v>0</v>
      </c>
      <c r="L226" s="332" t="n">
        <f aca="false">L230</f>
        <v>0</v>
      </c>
      <c r="M226" s="332" t="n">
        <f aca="false">M230</f>
        <v>0</v>
      </c>
      <c r="N226" s="332" t="n">
        <f aca="false">N230</f>
        <v>0</v>
      </c>
      <c r="O226" s="332" t="n">
        <f aca="false">O230</f>
        <v>0</v>
      </c>
      <c r="P226" s="346" t="n">
        <f aca="false">P230</f>
        <v>0</v>
      </c>
      <c r="Q226" s="295"/>
    </row>
    <row r="227" s="296" customFormat="true" ht="15" hidden="false" customHeight="false" outlineLevel="0" collapsed="false">
      <c r="A227" s="248"/>
      <c r="B227" s="249"/>
      <c r="C227" s="260" t="s">
        <v>38</v>
      </c>
      <c r="D227" s="261" t="n">
        <f aca="false">D225+D226</f>
        <v>175000</v>
      </c>
      <c r="E227" s="333" t="n">
        <f aca="false">E225+E226</f>
        <v>175000</v>
      </c>
      <c r="F227" s="333" t="n">
        <f aca="false">F225+F226</f>
        <v>175000</v>
      </c>
      <c r="G227" s="333" t="n">
        <f aca="false">G225+G226</f>
        <v>0</v>
      </c>
      <c r="H227" s="333" t="n">
        <f aca="false">H225+H226</f>
        <v>175000</v>
      </c>
      <c r="I227" s="333" t="n">
        <f aca="false">I225+I226</f>
        <v>0</v>
      </c>
      <c r="J227" s="333" t="n">
        <f aca="false">J225+J226</f>
        <v>0</v>
      </c>
      <c r="K227" s="333" t="n">
        <f aca="false">K225+K226</f>
        <v>0</v>
      </c>
      <c r="L227" s="333" t="n">
        <f aca="false">L225+L226</f>
        <v>0</v>
      </c>
      <c r="M227" s="333" t="n">
        <f aca="false">M225+M226</f>
        <v>0</v>
      </c>
      <c r="N227" s="333" t="n">
        <f aca="false">N225+N226</f>
        <v>0</v>
      </c>
      <c r="O227" s="333" t="n">
        <f aca="false">O225+O226</f>
        <v>0</v>
      </c>
      <c r="P227" s="334" t="n">
        <f aca="false">P225+P226</f>
        <v>0</v>
      </c>
      <c r="Q227" s="295"/>
    </row>
    <row r="228" s="296" customFormat="true" ht="6.6" hidden="false" customHeight="true" outlineLevel="0" collapsed="false">
      <c r="A228" s="264"/>
      <c r="B228" s="265"/>
      <c r="C228" s="266"/>
      <c r="D228" s="267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335"/>
      <c r="Q228" s="295"/>
    </row>
    <row r="229" s="231" customFormat="true" ht="12.75" hidden="false" customHeight="true" outlineLevel="0" collapsed="false">
      <c r="A229" s="269" t="s">
        <v>226</v>
      </c>
      <c r="B229" s="274" t="s">
        <v>111</v>
      </c>
      <c r="C229" s="271" t="s">
        <v>36</v>
      </c>
      <c r="D229" s="272" t="n">
        <f aca="false">E229+M229</f>
        <v>125000</v>
      </c>
      <c r="E229" s="275" t="n">
        <f aca="false">F229+I229+J229+K229+L229</f>
        <v>125000</v>
      </c>
      <c r="F229" s="275" t="n">
        <f aca="false">G229+H229</f>
        <v>125000</v>
      </c>
      <c r="G229" s="275" t="n">
        <v>0</v>
      </c>
      <c r="H229" s="275" t="n">
        <v>125000</v>
      </c>
      <c r="I229" s="275" t="n">
        <v>0</v>
      </c>
      <c r="J229" s="275" t="n">
        <v>0</v>
      </c>
      <c r="K229" s="275" t="n">
        <v>0</v>
      </c>
      <c r="L229" s="275" t="n">
        <v>0</v>
      </c>
      <c r="M229" s="275" t="n">
        <f aca="false">N229+P229</f>
        <v>0</v>
      </c>
      <c r="N229" s="275" t="n">
        <v>0</v>
      </c>
      <c r="O229" s="275" t="n">
        <v>0</v>
      </c>
      <c r="P229" s="275" t="n">
        <v>0</v>
      </c>
      <c r="Q229" s="247"/>
    </row>
    <row r="230" s="231" customFormat="true" ht="12.75" hidden="false" customHeight="false" outlineLevel="0" collapsed="false">
      <c r="A230" s="269"/>
      <c r="B230" s="274"/>
      <c r="C230" s="277" t="s">
        <v>37</v>
      </c>
      <c r="D230" s="272" t="n">
        <f aca="false">E230+M230</f>
        <v>50000</v>
      </c>
      <c r="E230" s="273" t="n">
        <f aca="false">F230+I230+J230+K230+L230</f>
        <v>50000</v>
      </c>
      <c r="F230" s="273" t="n">
        <f aca="false">G230+H230</f>
        <v>50000</v>
      </c>
      <c r="G230" s="204"/>
      <c r="H230" s="278" t="n">
        <v>50000</v>
      </c>
      <c r="I230" s="278"/>
      <c r="J230" s="278"/>
      <c r="K230" s="278"/>
      <c r="L230" s="278"/>
      <c r="M230" s="275" t="n">
        <f aca="false">N230+P230</f>
        <v>0</v>
      </c>
      <c r="N230" s="278"/>
      <c r="O230" s="204"/>
      <c r="P230" s="204"/>
      <c r="Q230" s="247"/>
    </row>
    <row r="231" s="231" customFormat="true" ht="12.75" hidden="false" customHeight="false" outlineLevel="0" collapsed="false">
      <c r="A231" s="269"/>
      <c r="B231" s="274"/>
      <c r="C231" s="277" t="s">
        <v>38</v>
      </c>
      <c r="D231" s="279" t="n">
        <f aca="false">D229+D230</f>
        <v>175000</v>
      </c>
      <c r="E231" s="278" t="n">
        <f aca="false">E229+E230</f>
        <v>175000</v>
      </c>
      <c r="F231" s="278" t="n">
        <f aca="false">F229+F230</f>
        <v>175000</v>
      </c>
      <c r="G231" s="278" t="n">
        <f aca="false">G229+G230</f>
        <v>0</v>
      </c>
      <c r="H231" s="278" t="n">
        <f aca="false">H229+H230</f>
        <v>175000</v>
      </c>
      <c r="I231" s="278" t="n">
        <f aca="false">I229+I230</f>
        <v>0</v>
      </c>
      <c r="J231" s="278" t="n">
        <f aca="false">J229+J230</f>
        <v>0</v>
      </c>
      <c r="K231" s="278" t="n">
        <f aca="false">K229+K230</f>
        <v>0</v>
      </c>
      <c r="L231" s="278" t="n">
        <f aca="false">L229+L230</f>
        <v>0</v>
      </c>
      <c r="M231" s="278" t="n">
        <f aca="false">M229+M230</f>
        <v>0</v>
      </c>
      <c r="N231" s="278" t="n">
        <f aca="false">N229+N230</f>
        <v>0</v>
      </c>
      <c r="O231" s="278" t="n">
        <f aca="false">O229+O230</f>
        <v>0</v>
      </c>
      <c r="P231" s="278" t="n">
        <f aca="false">P229+P230</f>
        <v>0</v>
      </c>
      <c r="Q231" s="247"/>
    </row>
    <row r="232" s="231" customFormat="true" ht="13.5" hidden="true" customHeight="false" outlineLevel="0" collapsed="false">
      <c r="A232" s="202"/>
      <c r="B232" s="203"/>
      <c r="C232" s="277"/>
      <c r="D232" s="279"/>
      <c r="E232" s="204"/>
      <c r="F232" s="204"/>
      <c r="G232" s="204"/>
      <c r="H232" s="278"/>
      <c r="I232" s="278"/>
      <c r="J232" s="278"/>
      <c r="K232" s="278"/>
      <c r="L232" s="278"/>
      <c r="M232" s="278"/>
      <c r="N232" s="278"/>
      <c r="O232" s="204"/>
      <c r="P232" s="204"/>
      <c r="Q232" s="247"/>
    </row>
    <row r="233" s="296" customFormat="true" ht="14.25" hidden="true" customHeight="true" outlineLevel="0" collapsed="false">
      <c r="A233" s="248" t="s">
        <v>227</v>
      </c>
      <c r="B233" s="249" t="s">
        <v>228</v>
      </c>
      <c r="C233" s="250" t="s">
        <v>36</v>
      </c>
      <c r="D233" s="251" t="n">
        <f aca="false">D237+D241</f>
        <v>24379933</v>
      </c>
      <c r="E233" s="252" t="n">
        <f aca="false">E237+E241</f>
        <v>24379933</v>
      </c>
      <c r="F233" s="252" t="n">
        <f aca="false">F237+F241</f>
        <v>0</v>
      </c>
      <c r="G233" s="252" t="n">
        <f aca="false">G237+G241</f>
        <v>0</v>
      </c>
      <c r="H233" s="252" t="n">
        <f aca="false">H237+H241</f>
        <v>0</v>
      </c>
      <c r="I233" s="252" t="n">
        <f aca="false">I237+I241</f>
        <v>0</v>
      </c>
      <c r="J233" s="252" t="n">
        <f aca="false">J237+J241</f>
        <v>0</v>
      </c>
      <c r="K233" s="252" t="n">
        <f aca="false">K237+K241</f>
        <v>0</v>
      </c>
      <c r="L233" s="252" t="n">
        <f aca="false">L237+L241</f>
        <v>24379933</v>
      </c>
      <c r="M233" s="252" t="n">
        <f aca="false">M237+M241</f>
        <v>0</v>
      </c>
      <c r="N233" s="252" t="n">
        <f aca="false">N237+N241</f>
        <v>0</v>
      </c>
      <c r="O233" s="252" t="n">
        <f aca="false">O237+O241</f>
        <v>0</v>
      </c>
      <c r="P233" s="253" t="n">
        <f aca="false">P237+P241</f>
        <v>0</v>
      </c>
      <c r="Q233" s="295"/>
    </row>
    <row r="234" s="296" customFormat="true" ht="14.25" hidden="true" customHeight="false" outlineLevel="0" collapsed="false">
      <c r="A234" s="248"/>
      <c r="B234" s="249"/>
      <c r="C234" s="256" t="s">
        <v>37</v>
      </c>
      <c r="D234" s="257" t="n">
        <f aca="false">D238+D242</f>
        <v>0</v>
      </c>
      <c r="E234" s="258" t="n">
        <f aca="false">E238+E242</f>
        <v>0</v>
      </c>
      <c r="F234" s="258" t="n">
        <f aca="false">F238+F242</f>
        <v>0</v>
      </c>
      <c r="G234" s="258" t="n">
        <f aca="false">G238+G242</f>
        <v>0</v>
      </c>
      <c r="H234" s="258" t="n">
        <f aca="false">H238+H242</f>
        <v>0</v>
      </c>
      <c r="I234" s="258" t="n">
        <f aca="false">I238+I242</f>
        <v>0</v>
      </c>
      <c r="J234" s="258" t="n">
        <f aca="false">J238+J242</f>
        <v>0</v>
      </c>
      <c r="K234" s="258" t="n">
        <f aca="false">K238+K242</f>
        <v>0</v>
      </c>
      <c r="L234" s="258" t="n">
        <f aca="false">L238+L242</f>
        <v>0</v>
      </c>
      <c r="M234" s="258" t="n">
        <f aca="false">M238+M242</f>
        <v>0</v>
      </c>
      <c r="N234" s="258" t="n">
        <f aca="false">N238+N242</f>
        <v>0</v>
      </c>
      <c r="O234" s="258" t="n">
        <f aca="false">O238+O242</f>
        <v>0</v>
      </c>
      <c r="P234" s="259" t="n">
        <f aca="false">P238+P242</f>
        <v>0</v>
      </c>
      <c r="Q234" s="295"/>
    </row>
    <row r="235" s="296" customFormat="true" ht="15" hidden="true" customHeight="false" outlineLevel="0" collapsed="false">
      <c r="A235" s="248"/>
      <c r="B235" s="249"/>
      <c r="C235" s="260" t="s">
        <v>38</v>
      </c>
      <c r="D235" s="261" t="n">
        <f aca="false">D233+D234</f>
        <v>24379933</v>
      </c>
      <c r="E235" s="333" t="n">
        <f aca="false">E233+E234</f>
        <v>24379933</v>
      </c>
      <c r="F235" s="333" t="n">
        <f aca="false">F233+F234</f>
        <v>0</v>
      </c>
      <c r="G235" s="333" t="n">
        <f aca="false">G233+G234</f>
        <v>0</v>
      </c>
      <c r="H235" s="333" t="n">
        <f aca="false">H233+H234</f>
        <v>0</v>
      </c>
      <c r="I235" s="333" t="n">
        <f aca="false">I233+I234</f>
        <v>0</v>
      </c>
      <c r="J235" s="333" t="n">
        <f aca="false">J233+J234</f>
        <v>0</v>
      </c>
      <c r="K235" s="333" t="n">
        <f aca="false">K233+K234</f>
        <v>0</v>
      </c>
      <c r="L235" s="333" t="n">
        <f aca="false">L233+L234</f>
        <v>24379933</v>
      </c>
      <c r="M235" s="333" t="n">
        <f aca="false">M233+M234</f>
        <v>0</v>
      </c>
      <c r="N235" s="333" t="n">
        <f aca="false">N233+N234</f>
        <v>0</v>
      </c>
      <c r="O235" s="333" t="n">
        <f aca="false">O233+O234</f>
        <v>0</v>
      </c>
      <c r="P235" s="334" t="n">
        <f aca="false">P233+P234</f>
        <v>0</v>
      </c>
      <c r="Q235" s="295"/>
    </row>
    <row r="236" s="296" customFormat="true" ht="14.25" hidden="true" customHeight="false" outlineLevel="0" collapsed="false">
      <c r="A236" s="264"/>
      <c r="B236" s="265"/>
      <c r="C236" s="266"/>
      <c r="D236" s="267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335"/>
      <c r="Q236" s="295"/>
    </row>
    <row r="237" s="231" customFormat="true" ht="14.45" hidden="true" customHeight="true" outlineLevel="0" collapsed="false">
      <c r="A237" s="269" t="s">
        <v>229</v>
      </c>
      <c r="B237" s="274" t="s">
        <v>230</v>
      </c>
      <c r="C237" s="271" t="s">
        <v>36</v>
      </c>
      <c r="D237" s="272" t="n">
        <f aca="false">E237+M237</f>
        <v>9706495</v>
      </c>
      <c r="E237" s="275" t="n">
        <f aca="false">F237+I237+J237+K237+L237</f>
        <v>9706495</v>
      </c>
      <c r="F237" s="275" t="n">
        <f aca="false">G237+H237</f>
        <v>0</v>
      </c>
      <c r="G237" s="275" t="n">
        <v>0</v>
      </c>
      <c r="H237" s="275" t="n">
        <v>0</v>
      </c>
      <c r="I237" s="275" t="n">
        <v>0</v>
      </c>
      <c r="J237" s="275" t="n">
        <v>0</v>
      </c>
      <c r="K237" s="275" t="n">
        <v>0</v>
      </c>
      <c r="L237" s="275" t="n">
        <v>9706495</v>
      </c>
      <c r="M237" s="275" t="n">
        <f aca="false">N237+P237</f>
        <v>0</v>
      </c>
      <c r="N237" s="275" t="n">
        <v>0</v>
      </c>
      <c r="O237" s="275" t="n">
        <v>0</v>
      </c>
      <c r="P237" s="275" t="n">
        <v>0</v>
      </c>
      <c r="Q237" s="247"/>
    </row>
    <row r="238" s="231" customFormat="true" ht="14.45" hidden="true" customHeight="true" outlineLevel="0" collapsed="false">
      <c r="A238" s="269"/>
      <c r="B238" s="274"/>
      <c r="C238" s="271" t="s">
        <v>37</v>
      </c>
      <c r="D238" s="272" t="n">
        <f aca="false">E238+M238</f>
        <v>0</v>
      </c>
      <c r="E238" s="275" t="n">
        <f aca="false">F238+I238+J238+K238+L238</f>
        <v>0</v>
      </c>
      <c r="F238" s="275" t="n">
        <f aca="false">G238+H238</f>
        <v>0</v>
      </c>
      <c r="G238" s="275"/>
      <c r="H238" s="275"/>
      <c r="I238" s="275"/>
      <c r="J238" s="275"/>
      <c r="K238" s="275"/>
      <c r="L238" s="275"/>
      <c r="M238" s="275" t="n">
        <f aca="false">N238+P238</f>
        <v>0</v>
      </c>
      <c r="N238" s="275"/>
      <c r="O238" s="275"/>
      <c r="P238" s="275"/>
      <c r="Q238" s="247"/>
    </row>
    <row r="239" s="231" customFormat="true" ht="14.45" hidden="true" customHeight="true" outlineLevel="0" collapsed="false">
      <c r="A239" s="269"/>
      <c r="B239" s="274"/>
      <c r="C239" s="271" t="s">
        <v>38</v>
      </c>
      <c r="D239" s="272" t="n">
        <f aca="false">D237+D238</f>
        <v>9706495</v>
      </c>
      <c r="E239" s="275" t="n">
        <f aca="false">E237+E238</f>
        <v>9706495</v>
      </c>
      <c r="F239" s="275" t="n">
        <f aca="false">F237+F238</f>
        <v>0</v>
      </c>
      <c r="G239" s="275" t="n">
        <f aca="false">G237+G238</f>
        <v>0</v>
      </c>
      <c r="H239" s="275" t="n">
        <f aca="false">H237+H238</f>
        <v>0</v>
      </c>
      <c r="I239" s="275" t="n">
        <f aca="false">I237+I238</f>
        <v>0</v>
      </c>
      <c r="J239" s="275" t="n">
        <f aca="false">J237+J238</f>
        <v>0</v>
      </c>
      <c r="K239" s="275" t="n">
        <f aca="false">K237+K238</f>
        <v>0</v>
      </c>
      <c r="L239" s="275" t="n">
        <f aca="false">L237+L238</f>
        <v>9706495</v>
      </c>
      <c r="M239" s="275" t="n">
        <f aca="false">M237+M238</f>
        <v>0</v>
      </c>
      <c r="N239" s="275" t="n">
        <f aca="false">N237+N238</f>
        <v>0</v>
      </c>
      <c r="O239" s="275" t="n">
        <f aca="false">O237+O238</f>
        <v>0</v>
      </c>
      <c r="P239" s="275" t="n">
        <f aca="false">P237+P238</f>
        <v>0</v>
      </c>
      <c r="Q239" s="247"/>
    </row>
    <row r="240" s="231" customFormat="true" ht="12.75" hidden="true" customHeight="false" outlineLevel="0" collapsed="false">
      <c r="A240" s="269"/>
      <c r="B240" s="274"/>
      <c r="C240" s="271"/>
      <c r="D240" s="272"/>
      <c r="E240" s="273"/>
      <c r="F240" s="273"/>
      <c r="G240" s="273"/>
      <c r="H240" s="275"/>
      <c r="I240" s="275"/>
      <c r="J240" s="275"/>
      <c r="K240" s="275"/>
      <c r="L240" s="275"/>
      <c r="M240" s="275"/>
      <c r="N240" s="275"/>
      <c r="O240" s="273"/>
      <c r="P240" s="273"/>
      <c r="Q240" s="247"/>
    </row>
    <row r="241" s="231" customFormat="true" ht="13.9" hidden="true" customHeight="true" outlineLevel="0" collapsed="false">
      <c r="A241" s="269" t="s">
        <v>231</v>
      </c>
      <c r="B241" s="274" t="s">
        <v>232</v>
      </c>
      <c r="C241" s="271" t="s">
        <v>36</v>
      </c>
      <c r="D241" s="272" t="n">
        <f aca="false">E241+M241</f>
        <v>14673438</v>
      </c>
      <c r="E241" s="273" t="n">
        <f aca="false">F241+I241+J241+K241+L241</f>
        <v>14673438</v>
      </c>
      <c r="F241" s="273" t="n">
        <f aca="false">G241+H241</f>
        <v>0</v>
      </c>
      <c r="G241" s="273" t="n">
        <v>0</v>
      </c>
      <c r="H241" s="275" t="n">
        <v>0</v>
      </c>
      <c r="I241" s="275" t="n">
        <v>0</v>
      </c>
      <c r="J241" s="275" t="n">
        <v>0</v>
      </c>
      <c r="K241" s="275" t="n">
        <v>0</v>
      </c>
      <c r="L241" s="275" t="n">
        <v>14673438</v>
      </c>
      <c r="M241" s="275" t="n">
        <f aca="false">N241+P241</f>
        <v>0</v>
      </c>
      <c r="N241" s="275" t="n">
        <v>0</v>
      </c>
      <c r="O241" s="273" t="n">
        <v>0</v>
      </c>
      <c r="P241" s="273" t="n">
        <v>0</v>
      </c>
      <c r="Q241" s="247"/>
    </row>
    <row r="242" s="231" customFormat="true" ht="13.9" hidden="true" customHeight="true" outlineLevel="0" collapsed="false">
      <c r="A242" s="269"/>
      <c r="B242" s="274"/>
      <c r="C242" s="277" t="s">
        <v>37</v>
      </c>
      <c r="D242" s="272" t="n">
        <f aca="false">E242+M242</f>
        <v>0</v>
      </c>
      <c r="E242" s="273" t="n">
        <f aca="false">F242+I242+J242+K242+L242</f>
        <v>0</v>
      </c>
      <c r="F242" s="273" t="n">
        <f aca="false">G242+H242</f>
        <v>0</v>
      </c>
      <c r="G242" s="204"/>
      <c r="H242" s="278"/>
      <c r="I242" s="278"/>
      <c r="J242" s="278"/>
      <c r="K242" s="278"/>
      <c r="L242" s="278"/>
      <c r="M242" s="275" t="n">
        <f aca="false">N242+P242</f>
        <v>0</v>
      </c>
      <c r="N242" s="278"/>
      <c r="O242" s="204"/>
      <c r="P242" s="204"/>
      <c r="Q242" s="247"/>
    </row>
    <row r="243" s="231" customFormat="true" ht="13.9" hidden="true" customHeight="true" outlineLevel="0" collapsed="false">
      <c r="A243" s="269"/>
      <c r="B243" s="274"/>
      <c r="C243" s="277" t="s">
        <v>38</v>
      </c>
      <c r="D243" s="279" t="n">
        <f aca="false">D241+D242</f>
        <v>14673438</v>
      </c>
      <c r="E243" s="278" t="n">
        <f aca="false">E241+E242</f>
        <v>14673438</v>
      </c>
      <c r="F243" s="278" t="n">
        <f aca="false">F241+F242</f>
        <v>0</v>
      </c>
      <c r="G243" s="278" t="n">
        <f aca="false">G241+G242</f>
        <v>0</v>
      </c>
      <c r="H243" s="278" t="n">
        <f aca="false">H241+H242</f>
        <v>0</v>
      </c>
      <c r="I243" s="278" t="n">
        <f aca="false">I241+I242</f>
        <v>0</v>
      </c>
      <c r="J243" s="278" t="n">
        <f aca="false">J241+J242</f>
        <v>0</v>
      </c>
      <c r="K243" s="278" t="n">
        <f aca="false">K241+K242</f>
        <v>0</v>
      </c>
      <c r="L243" s="278" t="n">
        <f aca="false">L241+L242</f>
        <v>14673438</v>
      </c>
      <c r="M243" s="278" t="n">
        <f aca="false">M241+M242</f>
        <v>0</v>
      </c>
      <c r="N243" s="278" t="n">
        <f aca="false">N241+N242</f>
        <v>0</v>
      </c>
      <c r="O243" s="278" t="n">
        <f aca="false">O241+O242</f>
        <v>0</v>
      </c>
      <c r="P243" s="278" t="n">
        <f aca="false">P241+P242</f>
        <v>0</v>
      </c>
      <c r="Q243" s="247"/>
    </row>
    <row r="244" s="231" customFormat="true" ht="4.15" hidden="true" customHeight="true" outlineLevel="0" collapsed="false">
      <c r="A244" s="202"/>
      <c r="B244" s="203"/>
      <c r="C244" s="277"/>
      <c r="D244" s="279"/>
      <c r="E244" s="204"/>
      <c r="F244" s="204"/>
      <c r="G244" s="204"/>
      <c r="H244" s="278"/>
      <c r="I244" s="278"/>
      <c r="J244" s="278"/>
      <c r="K244" s="278"/>
      <c r="L244" s="278"/>
      <c r="M244" s="278"/>
      <c r="N244" s="278"/>
      <c r="O244" s="204"/>
      <c r="P244" s="204"/>
      <c r="Q244" s="247"/>
    </row>
    <row r="245" s="296" customFormat="true" ht="14.25" hidden="true" customHeight="true" outlineLevel="0" collapsed="false">
      <c r="A245" s="248" t="s">
        <v>61</v>
      </c>
      <c r="B245" s="249" t="s">
        <v>62</v>
      </c>
      <c r="C245" s="250" t="s">
        <v>36</v>
      </c>
      <c r="D245" s="251" t="n">
        <f aca="false">D249</f>
        <v>21317220</v>
      </c>
      <c r="E245" s="252" t="n">
        <f aca="false">E249</f>
        <v>7207808</v>
      </c>
      <c r="F245" s="252" t="n">
        <f aca="false">F249</f>
        <v>7207808</v>
      </c>
      <c r="G245" s="252" t="n">
        <f aca="false">G249</f>
        <v>0</v>
      </c>
      <c r="H245" s="331" t="n">
        <f aca="false">H249</f>
        <v>7207808</v>
      </c>
      <c r="I245" s="331" t="n">
        <f aca="false">I249</f>
        <v>0</v>
      </c>
      <c r="J245" s="331" t="n">
        <f aca="false">J249</f>
        <v>0</v>
      </c>
      <c r="K245" s="331" t="n">
        <f aca="false">K249</f>
        <v>0</v>
      </c>
      <c r="L245" s="331" t="n">
        <f aca="false">L249</f>
        <v>0</v>
      </c>
      <c r="M245" s="331" t="n">
        <f aca="false">M249</f>
        <v>14109412</v>
      </c>
      <c r="N245" s="331" t="n">
        <f aca="false">N249</f>
        <v>14109412</v>
      </c>
      <c r="O245" s="252" t="n">
        <f aca="false">O249</f>
        <v>0</v>
      </c>
      <c r="P245" s="253" t="n">
        <f aca="false">P249</f>
        <v>0</v>
      </c>
      <c r="Q245" s="295"/>
    </row>
    <row r="246" s="296" customFormat="true" ht="14.25" hidden="true" customHeight="false" outlineLevel="0" collapsed="false">
      <c r="A246" s="248"/>
      <c r="B246" s="249"/>
      <c r="C246" s="256" t="s">
        <v>37</v>
      </c>
      <c r="D246" s="257" t="n">
        <f aca="false">D250</f>
        <v>0</v>
      </c>
      <c r="E246" s="258" t="n">
        <f aca="false">E250</f>
        <v>0</v>
      </c>
      <c r="F246" s="258" t="n">
        <f aca="false">F250</f>
        <v>0</v>
      </c>
      <c r="G246" s="258" t="n">
        <f aca="false">G250</f>
        <v>0</v>
      </c>
      <c r="H246" s="332" t="n">
        <f aca="false">H250</f>
        <v>0</v>
      </c>
      <c r="I246" s="332" t="n">
        <f aca="false">I250</f>
        <v>0</v>
      </c>
      <c r="J246" s="332" t="n">
        <f aca="false">J250</f>
        <v>0</v>
      </c>
      <c r="K246" s="332" t="n">
        <f aca="false">K250</f>
        <v>0</v>
      </c>
      <c r="L246" s="332" t="n">
        <f aca="false">L250</f>
        <v>0</v>
      </c>
      <c r="M246" s="332" t="n">
        <f aca="false">M250</f>
        <v>0</v>
      </c>
      <c r="N246" s="332" t="n">
        <f aca="false">N250</f>
        <v>0</v>
      </c>
      <c r="O246" s="258" t="n">
        <f aca="false">O250</f>
        <v>0</v>
      </c>
      <c r="P246" s="259" t="n">
        <f aca="false">P250</f>
        <v>0</v>
      </c>
      <c r="Q246" s="295"/>
    </row>
    <row r="247" s="296" customFormat="true" ht="15" hidden="true" customHeight="false" outlineLevel="0" collapsed="false">
      <c r="A247" s="248"/>
      <c r="B247" s="249"/>
      <c r="C247" s="260" t="s">
        <v>38</v>
      </c>
      <c r="D247" s="261" t="n">
        <f aca="false">D245+D246</f>
        <v>21317220</v>
      </c>
      <c r="E247" s="333" t="n">
        <f aca="false">E245+E246</f>
        <v>7207808</v>
      </c>
      <c r="F247" s="333" t="n">
        <f aca="false">F245+F246</f>
        <v>7207808</v>
      </c>
      <c r="G247" s="333" t="n">
        <f aca="false">G245+G246</f>
        <v>0</v>
      </c>
      <c r="H247" s="333" t="n">
        <f aca="false">H245+H246</f>
        <v>7207808</v>
      </c>
      <c r="I247" s="333" t="n">
        <f aca="false">I245+I246</f>
        <v>0</v>
      </c>
      <c r="J247" s="333" t="n">
        <f aca="false">J245+J246</f>
        <v>0</v>
      </c>
      <c r="K247" s="333" t="n">
        <f aca="false">K245+K246</f>
        <v>0</v>
      </c>
      <c r="L247" s="333" t="n">
        <f aca="false">L245+L246</f>
        <v>0</v>
      </c>
      <c r="M247" s="333" t="n">
        <f aca="false">M245+M246</f>
        <v>14109412</v>
      </c>
      <c r="N247" s="333" t="n">
        <f aca="false">N245+N246</f>
        <v>14109412</v>
      </c>
      <c r="O247" s="333" t="n">
        <f aca="false">O245+O246</f>
        <v>0</v>
      </c>
      <c r="P247" s="334" t="n">
        <f aca="false">P245+P246</f>
        <v>0</v>
      </c>
      <c r="Q247" s="295"/>
    </row>
    <row r="248" s="296" customFormat="true" ht="5.45" hidden="true" customHeight="true" outlineLevel="0" collapsed="false">
      <c r="A248" s="264"/>
      <c r="B248" s="265"/>
      <c r="C248" s="266"/>
      <c r="D248" s="267"/>
      <c r="E248" s="268"/>
      <c r="F248" s="268"/>
      <c r="G248" s="268"/>
      <c r="H248" s="293"/>
      <c r="I248" s="293"/>
      <c r="J248" s="293"/>
      <c r="K248" s="293"/>
      <c r="L248" s="293"/>
      <c r="M248" s="293"/>
      <c r="N248" s="293"/>
      <c r="O248" s="268"/>
      <c r="P248" s="294"/>
      <c r="Q248" s="295"/>
    </row>
    <row r="249" s="231" customFormat="true" ht="12.75" hidden="true" customHeight="true" outlineLevel="0" collapsed="false">
      <c r="A249" s="269" t="s">
        <v>233</v>
      </c>
      <c r="B249" s="274" t="s">
        <v>234</v>
      </c>
      <c r="C249" s="271" t="s">
        <v>36</v>
      </c>
      <c r="D249" s="272" t="n">
        <f aca="false">E249+M249</f>
        <v>21317220</v>
      </c>
      <c r="E249" s="273" t="n">
        <f aca="false">F249+I249+J249+K249+L249</f>
        <v>7207808</v>
      </c>
      <c r="F249" s="273" t="n">
        <f aca="false">G249+H249</f>
        <v>7207808</v>
      </c>
      <c r="G249" s="273" t="n">
        <v>0</v>
      </c>
      <c r="H249" s="275" t="n">
        <v>7207808</v>
      </c>
      <c r="I249" s="275" t="n">
        <v>0</v>
      </c>
      <c r="J249" s="275" t="n">
        <v>0</v>
      </c>
      <c r="K249" s="275" t="n">
        <v>0</v>
      </c>
      <c r="L249" s="275" t="n">
        <v>0</v>
      </c>
      <c r="M249" s="275" t="n">
        <f aca="false">N249+P249</f>
        <v>14109412</v>
      </c>
      <c r="N249" s="275" t="n">
        <v>14109412</v>
      </c>
      <c r="O249" s="273" t="n">
        <v>0</v>
      </c>
      <c r="P249" s="273" t="n">
        <v>0</v>
      </c>
      <c r="Q249" s="247"/>
    </row>
    <row r="250" s="231" customFormat="true" ht="12.75" hidden="true" customHeight="false" outlineLevel="0" collapsed="false">
      <c r="A250" s="269"/>
      <c r="B250" s="274"/>
      <c r="C250" s="277" t="s">
        <v>37</v>
      </c>
      <c r="D250" s="272" t="n">
        <f aca="false">E250+M250</f>
        <v>0</v>
      </c>
      <c r="E250" s="273" t="n">
        <f aca="false">F250+I250+J250+K250+L250</f>
        <v>0</v>
      </c>
      <c r="F250" s="273" t="n">
        <f aca="false">G250+H250</f>
        <v>0</v>
      </c>
      <c r="G250" s="204"/>
      <c r="H250" s="278"/>
      <c r="I250" s="278"/>
      <c r="J250" s="278"/>
      <c r="K250" s="278"/>
      <c r="L250" s="278"/>
      <c r="M250" s="275" t="n">
        <f aca="false">N250+P250</f>
        <v>0</v>
      </c>
      <c r="N250" s="278"/>
      <c r="O250" s="204"/>
      <c r="P250" s="204"/>
      <c r="Q250" s="247"/>
    </row>
    <row r="251" s="231" customFormat="true" ht="12.75" hidden="true" customHeight="false" outlineLevel="0" collapsed="false">
      <c r="A251" s="269"/>
      <c r="B251" s="274"/>
      <c r="C251" s="277" t="s">
        <v>38</v>
      </c>
      <c r="D251" s="279" t="n">
        <f aca="false">D249+D250</f>
        <v>21317220</v>
      </c>
      <c r="E251" s="278" t="n">
        <f aca="false">E249+E250</f>
        <v>7207808</v>
      </c>
      <c r="F251" s="278" t="n">
        <f aca="false">F249+F250</f>
        <v>7207808</v>
      </c>
      <c r="G251" s="278" t="n">
        <f aca="false">G249+G250</f>
        <v>0</v>
      </c>
      <c r="H251" s="278" t="n">
        <f aca="false">H249+H250</f>
        <v>7207808</v>
      </c>
      <c r="I251" s="278" t="n">
        <f aca="false">I249+I250</f>
        <v>0</v>
      </c>
      <c r="J251" s="278" t="n">
        <f aca="false">J249+J250</f>
        <v>0</v>
      </c>
      <c r="K251" s="278" t="n">
        <f aca="false">K249+K250</f>
        <v>0</v>
      </c>
      <c r="L251" s="278" t="n">
        <f aca="false">L249+L250</f>
        <v>0</v>
      </c>
      <c r="M251" s="278" t="n">
        <f aca="false">M249+M250</f>
        <v>14109412</v>
      </c>
      <c r="N251" s="278" t="n">
        <f aca="false">N249+N250</f>
        <v>14109412</v>
      </c>
      <c r="O251" s="278" t="n">
        <f aca="false">O249+O250</f>
        <v>0</v>
      </c>
      <c r="P251" s="278" t="n">
        <f aca="false">P249+P250</f>
        <v>0</v>
      </c>
      <c r="Q251" s="247"/>
    </row>
    <row r="252" s="231" customFormat="true" ht="5.45" hidden="false" customHeight="true" outlineLevel="0" collapsed="false">
      <c r="A252" s="202"/>
      <c r="B252" s="203"/>
      <c r="C252" s="277"/>
      <c r="D252" s="279"/>
      <c r="E252" s="278"/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47"/>
    </row>
    <row r="253" s="296" customFormat="true" ht="14.25" hidden="false" customHeight="true" outlineLevel="0" collapsed="false">
      <c r="A253" s="248" t="s">
        <v>63</v>
      </c>
      <c r="B253" s="249" t="s">
        <v>64</v>
      </c>
      <c r="C253" s="250" t="s">
        <v>36</v>
      </c>
      <c r="D253" s="251" t="n">
        <f aca="false">D257+D261+D265+D269+D273+D277+D281+D289+D293+D297+D301+D309+D305+D285</f>
        <v>58425468</v>
      </c>
      <c r="E253" s="331" t="n">
        <f aca="false">E257+E261+E265+E269+E273+E277+E281+E289+E293+E297+E301+E309+E305+E285</f>
        <v>58204194</v>
      </c>
      <c r="F253" s="331" t="n">
        <f aca="false">F257+F261+F265+F269+F273+F277+F281+F289+F293+F297+F301+F309+F305+F285</f>
        <v>53240965</v>
      </c>
      <c r="G253" s="331" t="n">
        <f aca="false">G257+G261+G265+G269+G273+G277+G281+G289+G293+G297+G301+G309+G305+G285</f>
        <v>46268091</v>
      </c>
      <c r="H253" s="331" t="n">
        <f aca="false">H257+H261+H265+H269+H273+H277+H281+H289+H293+H297+H301+H309+H305+H285</f>
        <v>6972874</v>
      </c>
      <c r="I253" s="331" t="n">
        <f aca="false">I257+I261+I265+I269+I273+I277+I281+I289+I293+I297+I301+I309+I305+I285</f>
        <v>0</v>
      </c>
      <c r="J253" s="331" t="n">
        <f aca="false">J257+J261+J265+J269+J273+J277+J281+J289+J293+J297+J301+J309+J305+J285</f>
        <v>241722</v>
      </c>
      <c r="K253" s="331" t="n">
        <f aca="false">K257+K261+K265+K269+K273+K277+K281+K289+K293+K297+K301+K309+K305+K285</f>
        <v>4721507</v>
      </c>
      <c r="L253" s="331" t="n">
        <f aca="false">L257+L261+L265+L269+L273+L277+L281+L289+L293+L297+L301+L309+L305+L285</f>
        <v>0</v>
      </c>
      <c r="M253" s="331" t="n">
        <f aca="false">M257+M261+M265+M269+M273+M277+M281+M289+M293+M297+M301+M309+M305+M285</f>
        <v>221274</v>
      </c>
      <c r="N253" s="331" t="n">
        <f aca="false">N257+N261+N265+N269+N273+N277+N281+N289+N293+N297+N301+N309+N305+N285</f>
        <v>221274</v>
      </c>
      <c r="O253" s="331" t="n">
        <f aca="false">O257+O261+O265+O269+O273+O277+O281+O289+O293+O297+O301+O309+O305+O285</f>
        <v>221274</v>
      </c>
      <c r="P253" s="345" t="n">
        <f aca="false">P257+P261+P265+P269+P273+P277+P281+P289+P293+P297+P301+P309+P305+P285</f>
        <v>0</v>
      </c>
      <c r="Q253" s="295"/>
    </row>
    <row r="254" s="296" customFormat="true" ht="14.25" hidden="false" customHeight="false" outlineLevel="0" collapsed="false">
      <c r="A254" s="248"/>
      <c r="B254" s="249"/>
      <c r="C254" s="256" t="s">
        <v>37</v>
      </c>
      <c r="D254" s="257" t="n">
        <f aca="false">D258+D262+D266+D270+D274+D278+D282+D290+D294+D298+D302+D310+D306+D286</f>
        <v>-637869</v>
      </c>
      <c r="E254" s="332" t="n">
        <f aca="false">E258+E262+E266+E270+E274+E278+E282+E290+E294+E298+E302+E310+E306+E286</f>
        <v>-637869</v>
      </c>
      <c r="F254" s="332" t="n">
        <f aca="false">F258+F262+F266+F270+F274+F278+F282+F290+F294+F298+F302+F310+F306+F286</f>
        <v>-624957</v>
      </c>
      <c r="G254" s="332" t="n">
        <f aca="false">G258+G262+G266+G270+G274+G278+G282+G290+G294+G298+G302+G310+G306+G286</f>
        <v>-557550</v>
      </c>
      <c r="H254" s="332" t="n">
        <f aca="false">H258+H262+H266+H270+H274+H278+H282+H290+H294+H298+H302+H310+H306+H286</f>
        <v>-67407</v>
      </c>
      <c r="I254" s="332" t="n">
        <f aca="false">I258+I262+I266+I270+I274+I278+I282+I290+I294+I298+I302+I310+I306+I286</f>
        <v>0</v>
      </c>
      <c r="J254" s="332" t="n">
        <f aca="false">J258+J262+J266+J270+J274+J278+J282+J290+J294+J298+J302+J310+J306+J286</f>
        <v>-1300</v>
      </c>
      <c r="K254" s="332" t="n">
        <f aca="false">K258+K262+K266+K270+K274+K278+K282+K290+K294+K298+K302+K310+K306+K286</f>
        <v>-11612</v>
      </c>
      <c r="L254" s="332" t="n">
        <f aca="false">L258+L262+L266+L270+L274+L278+L282+L290+L294+L298+L302+L310+L306+L286</f>
        <v>0</v>
      </c>
      <c r="M254" s="332" t="n">
        <f aca="false">M258+M262+M266+M270+M274+M278+M282+M290+M294+M298+M302+M310+M306+M286</f>
        <v>0</v>
      </c>
      <c r="N254" s="332" t="n">
        <f aca="false">N258+N262+N266+N270+N274+N278+N282+N290+N294+N298+N302+N310+N306+N286</f>
        <v>0</v>
      </c>
      <c r="O254" s="332" t="n">
        <f aca="false">O258+O262+O266+O270+O274+O278+O282+O290+O294+O298+O302+O310+O306+O286</f>
        <v>0</v>
      </c>
      <c r="P254" s="346" t="n">
        <f aca="false">P258+P262+P266+P270+P274+P278+P282+P290+P294+P298+P302+P310+P306+P286</f>
        <v>0</v>
      </c>
      <c r="Q254" s="295"/>
    </row>
    <row r="255" s="296" customFormat="true" ht="15" hidden="false" customHeight="false" outlineLevel="0" collapsed="false">
      <c r="A255" s="248"/>
      <c r="B255" s="249"/>
      <c r="C255" s="260" t="s">
        <v>38</v>
      </c>
      <c r="D255" s="261" t="n">
        <f aca="false">D253+D254</f>
        <v>57787599</v>
      </c>
      <c r="E255" s="333" t="n">
        <f aca="false">E253+E254</f>
        <v>57566325</v>
      </c>
      <c r="F255" s="333" t="n">
        <f aca="false">F253+F254</f>
        <v>52616008</v>
      </c>
      <c r="G255" s="333" t="n">
        <f aca="false">G253+G254</f>
        <v>45710541</v>
      </c>
      <c r="H255" s="333" t="n">
        <f aca="false">H253+H254</f>
        <v>6905467</v>
      </c>
      <c r="I255" s="333" t="n">
        <f aca="false">I253+I254</f>
        <v>0</v>
      </c>
      <c r="J255" s="333" t="n">
        <f aca="false">J253+J254</f>
        <v>240422</v>
      </c>
      <c r="K255" s="333" t="n">
        <f aca="false">K253+K254</f>
        <v>4709895</v>
      </c>
      <c r="L255" s="333" t="n">
        <f aca="false">L253+L254</f>
        <v>0</v>
      </c>
      <c r="M255" s="333" t="n">
        <f aca="false">M253+M254</f>
        <v>221274</v>
      </c>
      <c r="N255" s="333" t="n">
        <f aca="false">N253+N254</f>
        <v>221274</v>
      </c>
      <c r="O255" s="333" t="n">
        <f aca="false">O253+O254</f>
        <v>221274</v>
      </c>
      <c r="P255" s="334" t="n">
        <f aca="false">P253+P254</f>
        <v>0</v>
      </c>
      <c r="Q255" s="295"/>
    </row>
    <row r="256" s="296" customFormat="true" ht="6" hidden="false" customHeight="true" outlineLevel="0" collapsed="false">
      <c r="A256" s="264"/>
      <c r="B256" s="265"/>
      <c r="C256" s="266"/>
      <c r="D256" s="267"/>
      <c r="E256" s="268"/>
      <c r="F256" s="268"/>
      <c r="G256" s="268"/>
      <c r="H256" s="293"/>
      <c r="I256" s="293"/>
      <c r="J256" s="293"/>
      <c r="K256" s="293"/>
      <c r="L256" s="293"/>
      <c r="M256" s="293"/>
      <c r="N256" s="293"/>
      <c r="O256" s="268"/>
      <c r="P256" s="294"/>
      <c r="Q256" s="295"/>
    </row>
    <row r="257" s="231" customFormat="true" ht="12.75" hidden="false" customHeight="true" outlineLevel="0" collapsed="false">
      <c r="A257" s="269" t="s">
        <v>235</v>
      </c>
      <c r="B257" s="274" t="s">
        <v>236</v>
      </c>
      <c r="C257" s="271" t="s">
        <v>36</v>
      </c>
      <c r="D257" s="272" t="n">
        <f aca="false">E257+M257</f>
        <v>10274476</v>
      </c>
      <c r="E257" s="273" t="n">
        <f aca="false">F257+I257+J257+K257+L257</f>
        <v>10274476</v>
      </c>
      <c r="F257" s="273" t="n">
        <f aca="false">G257+H257</f>
        <v>10261576</v>
      </c>
      <c r="G257" s="273" t="n">
        <v>9347266</v>
      </c>
      <c r="H257" s="275" t="n">
        <v>914310</v>
      </c>
      <c r="I257" s="275" t="n">
        <v>0</v>
      </c>
      <c r="J257" s="275" t="n">
        <v>12900</v>
      </c>
      <c r="K257" s="275" t="n">
        <v>0</v>
      </c>
      <c r="L257" s="275" t="n">
        <v>0</v>
      </c>
      <c r="M257" s="275" t="n">
        <f aca="false">N257+P257</f>
        <v>0</v>
      </c>
      <c r="N257" s="275" t="n">
        <v>0</v>
      </c>
      <c r="O257" s="273" t="n">
        <v>0</v>
      </c>
      <c r="P257" s="273" t="n">
        <v>0</v>
      </c>
      <c r="Q257" s="247"/>
    </row>
    <row r="258" s="231" customFormat="true" ht="12.75" hidden="false" customHeight="false" outlineLevel="0" collapsed="false">
      <c r="A258" s="269"/>
      <c r="B258" s="274"/>
      <c r="C258" s="271" t="s">
        <v>37</v>
      </c>
      <c r="D258" s="272" t="n">
        <f aca="false">E258+M258</f>
        <v>-86955</v>
      </c>
      <c r="E258" s="273" t="n">
        <f aca="false">F258+I258+J258+K258+L258</f>
        <v>-86955</v>
      </c>
      <c r="F258" s="273" t="n">
        <f aca="false">G258+H258</f>
        <v>-86755</v>
      </c>
      <c r="G258" s="273" t="n">
        <v>-78555</v>
      </c>
      <c r="H258" s="275" t="n">
        <v>-8200</v>
      </c>
      <c r="I258" s="275"/>
      <c r="J258" s="275" t="n">
        <v>-200</v>
      </c>
      <c r="K258" s="275"/>
      <c r="L258" s="275"/>
      <c r="M258" s="275" t="n">
        <f aca="false">N258+P258</f>
        <v>0</v>
      </c>
      <c r="N258" s="275"/>
      <c r="O258" s="273"/>
      <c r="P258" s="273"/>
      <c r="Q258" s="247"/>
    </row>
    <row r="259" s="231" customFormat="true" ht="12.75" hidden="false" customHeight="false" outlineLevel="0" collapsed="false">
      <c r="A259" s="269"/>
      <c r="B259" s="274"/>
      <c r="C259" s="271" t="s">
        <v>38</v>
      </c>
      <c r="D259" s="272" t="n">
        <f aca="false">D257+D258</f>
        <v>10187521</v>
      </c>
      <c r="E259" s="275" t="n">
        <f aca="false">E257+E258</f>
        <v>10187521</v>
      </c>
      <c r="F259" s="275" t="n">
        <f aca="false">F257+F258</f>
        <v>10174821</v>
      </c>
      <c r="G259" s="275" t="n">
        <f aca="false">G257+G258</f>
        <v>9268711</v>
      </c>
      <c r="H259" s="275" t="n">
        <f aca="false">H257+H258</f>
        <v>906110</v>
      </c>
      <c r="I259" s="275" t="n">
        <f aca="false">I257+I258</f>
        <v>0</v>
      </c>
      <c r="J259" s="275" t="n">
        <f aca="false">J257+J258</f>
        <v>12700</v>
      </c>
      <c r="K259" s="275" t="n">
        <f aca="false">K257+K258</f>
        <v>0</v>
      </c>
      <c r="L259" s="275" t="n">
        <f aca="false">L257+L258</f>
        <v>0</v>
      </c>
      <c r="M259" s="275" t="n">
        <f aca="false">M257+M258</f>
        <v>0</v>
      </c>
      <c r="N259" s="275" t="n">
        <f aca="false">N257+N258</f>
        <v>0</v>
      </c>
      <c r="O259" s="275" t="n">
        <f aca="false">O257+O258</f>
        <v>0</v>
      </c>
      <c r="P259" s="275" t="n">
        <f aca="false">P257+P258</f>
        <v>0</v>
      </c>
      <c r="Q259" s="247"/>
    </row>
    <row r="260" s="231" customFormat="true" ht="12.75" hidden="true" customHeight="false" outlineLevel="0" collapsed="false">
      <c r="A260" s="269"/>
      <c r="B260" s="274"/>
      <c r="C260" s="271"/>
      <c r="D260" s="272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47"/>
    </row>
    <row r="261" s="231" customFormat="true" ht="12.75" hidden="true" customHeight="true" outlineLevel="0" collapsed="false">
      <c r="A261" s="269" t="s">
        <v>237</v>
      </c>
      <c r="B261" s="274" t="s">
        <v>238</v>
      </c>
      <c r="C261" s="271" t="s">
        <v>36</v>
      </c>
      <c r="D261" s="272" t="n">
        <f aca="false">E261+M261</f>
        <v>221274</v>
      </c>
      <c r="E261" s="273" t="n">
        <f aca="false">F261+I261+J261+K261+L261</f>
        <v>0</v>
      </c>
      <c r="F261" s="273" t="n">
        <f aca="false">G261+H261</f>
        <v>0</v>
      </c>
      <c r="G261" s="273" t="n">
        <v>0</v>
      </c>
      <c r="H261" s="275" t="n">
        <v>0</v>
      </c>
      <c r="I261" s="275" t="n">
        <v>0</v>
      </c>
      <c r="J261" s="275" t="n">
        <v>0</v>
      </c>
      <c r="K261" s="275" t="n">
        <v>0</v>
      </c>
      <c r="L261" s="275" t="n">
        <v>0</v>
      </c>
      <c r="M261" s="275" t="n">
        <f aca="false">N261+P261</f>
        <v>221274</v>
      </c>
      <c r="N261" s="275" t="n">
        <v>221274</v>
      </c>
      <c r="O261" s="273" t="n">
        <v>221274</v>
      </c>
      <c r="P261" s="273" t="n">
        <v>0</v>
      </c>
      <c r="Q261" s="247"/>
    </row>
    <row r="262" s="231" customFormat="true" ht="12.75" hidden="true" customHeight="false" outlineLevel="0" collapsed="false">
      <c r="A262" s="269"/>
      <c r="B262" s="274"/>
      <c r="C262" s="271" t="s">
        <v>37</v>
      </c>
      <c r="D262" s="272" t="n">
        <f aca="false">E262+M262</f>
        <v>0</v>
      </c>
      <c r="E262" s="273" t="n">
        <f aca="false">F262+I262+J262+K262+L262</f>
        <v>0</v>
      </c>
      <c r="F262" s="273" t="n">
        <f aca="false">G262+H262</f>
        <v>0</v>
      </c>
      <c r="G262" s="273"/>
      <c r="H262" s="275"/>
      <c r="I262" s="275"/>
      <c r="J262" s="275"/>
      <c r="K262" s="275"/>
      <c r="L262" s="275"/>
      <c r="M262" s="275" t="n">
        <f aca="false">N262+P262</f>
        <v>0</v>
      </c>
      <c r="N262" s="275"/>
      <c r="O262" s="273"/>
      <c r="P262" s="273"/>
      <c r="Q262" s="247"/>
    </row>
    <row r="263" s="231" customFormat="true" ht="12.75" hidden="true" customHeight="false" outlineLevel="0" collapsed="false">
      <c r="A263" s="269"/>
      <c r="B263" s="274"/>
      <c r="C263" s="271" t="s">
        <v>38</v>
      </c>
      <c r="D263" s="272" t="n">
        <f aca="false">D261+D262</f>
        <v>221274</v>
      </c>
      <c r="E263" s="275" t="n">
        <f aca="false">E261+E262</f>
        <v>0</v>
      </c>
      <c r="F263" s="275" t="n">
        <f aca="false">F261+F262</f>
        <v>0</v>
      </c>
      <c r="G263" s="275" t="n">
        <f aca="false">G261+G262</f>
        <v>0</v>
      </c>
      <c r="H263" s="275" t="n">
        <f aca="false">H261+H262</f>
        <v>0</v>
      </c>
      <c r="I263" s="275" t="n">
        <f aca="false">I261+I262</f>
        <v>0</v>
      </c>
      <c r="J263" s="275" t="n">
        <f aca="false">J261+J262</f>
        <v>0</v>
      </c>
      <c r="K263" s="275" t="n">
        <f aca="false">K261+K262</f>
        <v>0</v>
      </c>
      <c r="L263" s="275" t="n">
        <f aca="false">L261+L262</f>
        <v>0</v>
      </c>
      <c r="M263" s="275" t="n">
        <f aca="false">M261+M262</f>
        <v>221274</v>
      </c>
      <c r="N263" s="275" t="n">
        <f aca="false">N261+N262</f>
        <v>221274</v>
      </c>
      <c r="O263" s="275" t="n">
        <f aca="false">O261+O262</f>
        <v>221274</v>
      </c>
      <c r="P263" s="275" t="n">
        <f aca="false">P261+P262</f>
        <v>0</v>
      </c>
      <c r="Q263" s="247"/>
    </row>
    <row r="264" s="231" customFormat="true" ht="5.45" hidden="false" customHeight="true" outlineLevel="0" collapsed="false">
      <c r="A264" s="269"/>
      <c r="B264" s="270"/>
      <c r="C264" s="271"/>
      <c r="D264" s="272"/>
      <c r="E264" s="273"/>
      <c r="F264" s="273"/>
      <c r="G264" s="273"/>
      <c r="H264" s="275"/>
      <c r="I264" s="275"/>
      <c r="J264" s="275"/>
      <c r="K264" s="275"/>
      <c r="L264" s="275"/>
      <c r="M264" s="275"/>
      <c r="N264" s="275"/>
      <c r="O264" s="273"/>
      <c r="P264" s="273"/>
      <c r="Q264" s="247"/>
    </row>
    <row r="265" s="231" customFormat="true" ht="12.75" hidden="false" customHeight="true" outlineLevel="0" collapsed="false">
      <c r="A265" s="269" t="s">
        <v>239</v>
      </c>
      <c r="B265" s="274" t="s">
        <v>240</v>
      </c>
      <c r="C265" s="271" t="s">
        <v>36</v>
      </c>
      <c r="D265" s="272" t="n">
        <f aca="false">E265+M265</f>
        <v>430286</v>
      </c>
      <c r="E265" s="273" t="n">
        <f aca="false">F265+I265+J265+K265+L265</f>
        <v>430286</v>
      </c>
      <c r="F265" s="273" t="n">
        <f aca="false">G265+H265</f>
        <v>429236</v>
      </c>
      <c r="G265" s="273" t="n">
        <v>390667</v>
      </c>
      <c r="H265" s="275" t="n">
        <v>38569</v>
      </c>
      <c r="I265" s="275" t="n">
        <v>0</v>
      </c>
      <c r="J265" s="275" t="n">
        <v>1050</v>
      </c>
      <c r="K265" s="275" t="n">
        <v>0</v>
      </c>
      <c r="L265" s="275" t="n">
        <v>0</v>
      </c>
      <c r="M265" s="275" t="n">
        <f aca="false">N265+P265</f>
        <v>0</v>
      </c>
      <c r="N265" s="275" t="n">
        <v>0</v>
      </c>
      <c r="O265" s="273" t="n">
        <v>0</v>
      </c>
      <c r="P265" s="273" t="n">
        <v>0</v>
      </c>
      <c r="Q265" s="247"/>
    </row>
    <row r="266" s="231" customFormat="true" ht="12.75" hidden="false" customHeight="false" outlineLevel="0" collapsed="false">
      <c r="A266" s="269"/>
      <c r="B266" s="274"/>
      <c r="C266" s="271" t="s">
        <v>37</v>
      </c>
      <c r="D266" s="272" t="n">
        <f aca="false">E266+M266</f>
        <v>-1672</v>
      </c>
      <c r="E266" s="275" t="n">
        <f aca="false">F266+I266+J266+K266+L266</f>
        <v>-1672</v>
      </c>
      <c r="F266" s="275" t="n">
        <f aca="false">G266+H266</f>
        <v>-1672</v>
      </c>
      <c r="G266" s="275" t="n">
        <v>-1372</v>
      </c>
      <c r="H266" s="275" t="n">
        <v>-300</v>
      </c>
      <c r="I266" s="275"/>
      <c r="J266" s="275"/>
      <c r="K266" s="275"/>
      <c r="L266" s="275"/>
      <c r="M266" s="275" t="n">
        <f aca="false">N266+P266</f>
        <v>0</v>
      </c>
      <c r="N266" s="275"/>
      <c r="O266" s="275"/>
      <c r="P266" s="275"/>
      <c r="Q266" s="247"/>
    </row>
    <row r="267" s="231" customFormat="true" ht="12.75" hidden="false" customHeight="false" outlineLevel="0" collapsed="false">
      <c r="A267" s="269"/>
      <c r="B267" s="274"/>
      <c r="C267" s="271" t="s">
        <v>38</v>
      </c>
      <c r="D267" s="272" t="n">
        <f aca="false">D265+D266</f>
        <v>428614</v>
      </c>
      <c r="E267" s="275" t="n">
        <f aca="false">E265+E266</f>
        <v>428614</v>
      </c>
      <c r="F267" s="275" t="n">
        <f aca="false">F265+F266</f>
        <v>427564</v>
      </c>
      <c r="G267" s="275" t="n">
        <f aca="false">G265+G266</f>
        <v>389295</v>
      </c>
      <c r="H267" s="275" t="n">
        <f aca="false">H265+H266</f>
        <v>38269</v>
      </c>
      <c r="I267" s="275" t="n">
        <f aca="false">I265+I266</f>
        <v>0</v>
      </c>
      <c r="J267" s="275" t="n">
        <f aca="false">J265+J266</f>
        <v>1050</v>
      </c>
      <c r="K267" s="275" t="n">
        <f aca="false">K265+K266</f>
        <v>0</v>
      </c>
      <c r="L267" s="275" t="n">
        <f aca="false">L265+L266</f>
        <v>0</v>
      </c>
      <c r="M267" s="275" t="n">
        <f aca="false">M265+M266</f>
        <v>0</v>
      </c>
      <c r="N267" s="275" t="n">
        <f aca="false">N265+N266</f>
        <v>0</v>
      </c>
      <c r="O267" s="275" t="n">
        <f aca="false">O265+O266</f>
        <v>0</v>
      </c>
      <c r="P267" s="275" t="n">
        <f aca="false">P265+P266</f>
        <v>0</v>
      </c>
      <c r="Q267" s="247"/>
    </row>
    <row r="268" s="231" customFormat="true" ht="4.9" hidden="false" customHeight="true" outlineLevel="0" collapsed="false">
      <c r="A268" s="269"/>
      <c r="B268" s="270"/>
      <c r="C268" s="271"/>
      <c r="D268" s="272"/>
      <c r="E268" s="273"/>
      <c r="F268" s="273"/>
      <c r="G268" s="273"/>
      <c r="H268" s="275"/>
      <c r="I268" s="275"/>
      <c r="J268" s="275"/>
      <c r="K268" s="275"/>
      <c r="L268" s="275"/>
      <c r="M268" s="275"/>
      <c r="N268" s="275"/>
      <c r="O268" s="273"/>
      <c r="P268" s="273"/>
      <c r="Q268" s="247"/>
    </row>
    <row r="269" s="231" customFormat="true" ht="12.75" hidden="false" customHeight="true" outlineLevel="0" collapsed="false">
      <c r="A269" s="269" t="s">
        <v>241</v>
      </c>
      <c r="B269" s="274" t="s">
        <v>242</v>
      </c>
      <c r="C269" s="271" t="s">
        <v>36</v>
      </c>
      <c r="D269" s="272" t="n">
        <f aca="false">E269+M269</f>
        <v>6143632</v>
      </c>
      <c r="E269" s="273" t="n">
        <f aca="false">F269+I269+J269+K269+L269</f>
        <v>6143632</v>
      </c>
      <c r="F269" s="273" t="n">
        <f aca="false">G269+H269</f>
        <v>6134032</v>
      </c>
      <c r="G269" s="273" t="n">
        <v>5671955</v>
      </c>
      <c r="H269" s="275" t="n">
        <v>462077</v>
      </c>
      <c r="I269" s="275" t="n">
        <v>0</v>
      </c>
      <c r="J269" s="275" t="n">
        <v>9600</v>
      </c>
      <c r="K269" s="275" t="n">
        <v>0</v>
      </c>
      <c r="L269" s="275" t="n">
        <v>0</v>
      </c>
      <c r="M269" s="275" t="n">
        <f aca="false">N269+P269</f>
        <v>0</v>
      </c>
      <c r="N269" s="275" t="n">
        <v>0</v>
      </c>
      <c r="O269" s="273" t="n">
        <v>0</v>
      </c>
      <c r="P269" s="273" t="n">
        <v>0</v>
      </c>
      <c r="Q269" s="247"/>
    </row>
    <row r="270" s="231" customFormat="true" ht="12.75" hidden="false" customHeight="false" outlineLevel="0" collapsed="false">
      <c r="A270" s="269"/>
      <c r="B270" s="274"/>
      <c r="C270" s="271" t="s">
        <v>37</v>
      </c>
      <c r="D270" s="272" t="n">
        <f aca="false">E270+M270</f>
        <v>-177067</v>
      </c>
      <c r="E270" s="273" t="n">
        <f aca="false">F270+I270+J270+K270+L270</f>
        <v>-177067</v>
      </c>
      <c r="F270" s="273" t="n">
        <f aca="false">G270+H270</f>
        <v>-176867</v>
      </c>
      <c r="G270" s="273" t="n">
        <v>-171467</v>
      </c>
      <c r="H270" s="275" t="n">
        <v>-5400</v>
      </c>
      <c r="I270" s="275"/>
      <c r="J270" s="275" t="n">
        <v>-200</v>
      </c>
      <c r="K270" s="275"/>
      <c r="L270" s="275"/>
      <c r="M270" s="275" t="n">
        <f aca="false">N270+P270</f>
        <v>0</v>
      </c>
      <c r="N270" s="275"/>
      <c r="O270" s="273"/>
      <c r="P270" s="273"/>
      <c r="Q270" s="247"/>
    </row>
    <row r="271" s="231" customFormat="true" ht="12.75" hidden="false" customHeight="false" outlineLevel="0" collapsed="false">
      <c r="A271" s="269"/>
      <c r="B271" s="274"/>
      <c r="C271" s="271" t="s">
        <v>38</v>
      </c>
      <c r="D271" s="272" t="n">
        <f aca="false">D269+D270</f>
        <v>5966565</v>
      </c>
      <c r="E271" s="275" t="n">
        <f aca="false">E269+E270</f>
        <v>5966565</v>
      </c>
      <c r="F271" s="275" t="n">
        <f aca="false">F269+F270</f>
        <v>5957165</v>
      </c>
      <c r="G271" s="275" t="n">
        <f aca="false">G269+G270</f>
        <v>5500488</v>
      </c>
      <c r="H271" s="275" t="n">
        <f aca="false">H269+H270</f>
        <v>456677</v>
      </c>
      <c r="I271" s="275" t="n">
        <f aca="false">I269+I270</f>
        <v>0</v>
      </c>
      <c r="J271" s="275" t="n">
        <f aca="false">J269+J270</f>
        <v>9400</v>
      </c>
      <c r="K271" s="275" t="n">
        <f aca="false">K269+K270</f>
        <v>0</v>
      </c>
      <c r="L271" s="275" t="n">
        <f aca="false">L269+L270</f>
        <v>0</v>
      </c>
      <c r="M271" s="275" t="n">
        <f aca="false">M269+M270</f>
        <v>0</v>
      </c>
      <c r="N271" s="275" t="n">
        <f aca="false">N269+N270</f>
        <v>0</v>
      </c>
      <c r="O271" s="275" t="n">
        <f aca="false">O269+O270</f>
        <v>0</v>
      </c>
      <c r="P271" s="275" t="n">
        <f aca="false">P269+P270</f>
        <v>0</v>
      </c>
      <c r="Q271" s="247"/>
    </row>
    <row r="272" s="231" customFormat="true" ht="12.75" hidden="true" customHeight="false" outlineLevel="0" collapsed="false">
      <c r="A272" s="269"/>
      <c r="B272" s="270"/>
      <c r="C272" s="271"/>
      <c r="D272" s="272"/>
      <c r="E272" s="273"/>
      <c r="F272" s="273"/>
      <c r="G272" s="273"/>
      <c r="H272" s="275"/>
      <c r="I272" s="275"/>
      <c r="J272" s="275"/>
      <c r="K272" s="275"/>
      <c r="L272" s="275"/>
      <c r="M272" s="275"/>
      <c r="N272" s="275"/>
      <c r="O272" s="273"/>
      <c r="P272" s="273"/>
      <c r="Q272" s="247"/>
    </row>
    <row r="273" s="231" customFormat="true" ht="12.75" hidden="true" customHeight="true" outlineLevel="0" collapsed="false">
      <c r="A273" s="269" t="s">
        <v>243</v>
      </c>
      <c r="B273" s="274" t="s">
        <v>244</v>
      </c>
      <c r="C273" s="271" t="s">
        <v>36</v>
      </c>
      <c r="D273" s="272" t="n">
        <f aca="false">E273+M273</f>
        <v>16500</v>
      </c>
      <c r="E273" s="275" t="n">
        <f aca="false">F273+I273+J273+K273+L273</f>
        <v>16500</v>
      </c>
      <c r="F273" s="275" t="n">
        <f aca="false">G273+H273</f>
        <v>16500</v>
      </c>
      <c r="G273" s="275" t="n">
        <v>0</v>
      </c>
      <c r="H273" s="275" t="n">
        <v>16500</v>
      </c>
      <c r="I273" s="275" t="n">
        <v>0</v>
      </c>
      <c r="J273" s="275" t="n">
        <v>0</v>
      </c>
      <c r="K273" s="275" t="n">
        <v>0</v>
      </c>
      <c r="L273" s="275" t="n">
        <v>0</v>
      </c>
      <c r="M273" s="275" t="n">
        <f aca="false">N273+P273</f>
        <v>0</v>
      </c>
      <c r="N273" s="275" t="n">
        <v>0</v>
      </c>
      <c r="O273" s="275" t="n">
        <v>0</v>
      </c>
      <c r="P273" s="275" t="n">
        <v>0</v>
      </c>
      <c r="Q273" s="247"/>
    </row>
    <row r="274" s="231" customFormat="true" ht="12.75" hidden="true" customHeight="false" outlineLevel="0" collapsed="false">
      <c r="A274" s="269"/>
      <c r="B274" s="274"/>
      <c r="C274" s="271" t="s">
        <v>37</v>
      </c>
      <c r="D274" s="272" t="n">
        <f aca="false">E274+M274</f>
        <v>0</v>
      </c>
      <c r="E274" s="275" t="n">
        <f aca="false">F274+I274+J274+K274+L274</f>
        <v>0</v>
      </c>
      <c r="F274" s="275" t="n">
        <f aca="false">G274+H274</f>
        <v>0</v>
      </c>
      <c r="G274" s="275"/>
      <c r="H274" s="275"/>
      <c r="I274" s="275"/>
      <c r="J274" s="275"/>
      <c r="K274" s="275"/>
      <c r="L274" s="275"/>
      <c r="M274" s="275" t="n">
        <f aca="false">N274+P274</f>
        <v>0</v>
      </c>
      <c r="N274" s="275"/>
      <c r="O274" s="275"/>
      <c r="P274" s="275"/>
      <c r="Q274" s="247"/>
    </row>
    <row r="275" s="231" customFormat="true" ht="12.75" hidden="true" customHeight="false" outlineLevel="0" collapsed="false">
      <c r="A275" s="269"/>
      <c r="B275" s="274"/>
      <c r="C275" s="271" t="s">
        <v>38</v>
      </c>
      <c r="D275" s="272" t="n">
        <f aca="false">D273+D274</f>
        <v>16500</v>
      </c>
      <c r="E275" s="275" t="n">
        <f aca="false">E273+E274</f>
        <v>16500</v>
      </c>
      <c r="F275" s="275" t="n">
        <f aca="false">F273+F274</f>
        <v>16500</v>
      </c>
      <c r="G275" s="275" t="n">
        <f aca="false">G273+G274</f>
        <v>0</v>
      </c>
      <c r="H275" s="275" t="n">
        <f aca="false">H273+H274</f>
        <v>16500</v>
      </c>
      <c r="I275" s="275" t="n">
        <f aca="false">I273+I274</f>
        <v>0</v>
      </c>
      <c r="J275" s="275" t="n">
        <f aca="false">J273+J274</f>
        <v>0</v>
      </c>
      <c r="K275" s="275" t="n">
        <f aca="false">K273+K274</f>
        <v>0</v>
      </c>
      <c r="L275" s="275" t="n">
        <f aca="false">L273+L274</f>
        <v>0</v>
      </c>
      <c r="M275" s="275" t="n">
        <f aca="false">M273+M274</f>
        <v>0</v>
      </c>
      <c r="N275" s="275" t="n">
        <f aca="false">N273+N274</f>
        <v>0</v>
      </c>
      <c r="O275" s="275" t="n">
        <f aca="false">O273+O274</f>
        <v>0</v>
      </c>
      <c r="P275" s="275" t="n">
        <f aca="false">P273+P274</f>
        <v>0</v>
      </c>
      <c r="Q275" s="247"/>
    </row>
    <row r="276" s="231" customFormat="true" ht="7.5" hidden="false" customHeight="true" outlineLevel="0" collapsed="false">
      <c r="A276" s="269"/>
      <c r="B276" s="270"/>
      <c r="C276" s="271"/>
      <c r="D276" s="272"/>
      <c r="E276" s="273"/>
      <c r="F276" s="273"/>
      <c r="G276" s="273"/>
      <c r="H276" s="275"/>
      <c r="I276" s="275"/>
      <c r="J276" s="275"/>
      <c r="K276" s="275"/>
      <c r="L276" s="275"/>
      <c r="M276" s="275"/>
      <c r="N276" s="275"/>
      <c r="O276" s="273"/>
      <c r="P276" s="273"/>
      <c r="Q276" s="247"/>
    </row>
    <row r="277" s="231" customFormat="true" ht="12.75" hidden="false" customHeight="true" outlineLevel="0" collapsed="false">
      <c r="A277" s="269" t="s">
        <v>245</v>
      </c>
      <c r="B277" s="297" t="s">
        <v>246</v>
      </c>
      <c r="C277" s="298" t="s">
        <v>36</v>
      </c>
      <c r="D277" s="272" t="n">
        <f aca="false">E277+M277</f>
        <v>2612507</v>
      </c>
      <c r="E277" s="273" t="n">
        <f aca="false">F277+I277+J277+K277+L277</f>
        <v>2612507</v>
      </c>
      <c r="F277" s="273" t="n">
        <f aca="false">G277+H277</f>
        <v>2607835</v>
      </c>
      <c r="G277" s="273" t="n">
        <v>2422637</v>
      </c>
      <c r="H277" s="275" t="n">
        <v>185198</v>
      </c>
      <c r="I277" s="275" t="n">
        <v>0</v>
      </c>
      <c r="J277" s="275" t="n">
        <v>4672</v>
      </c>
      <c r="K277" s="275" t="n">
        <v>0</v>
      </c>
      <c r="L277" s="275" t="n">
        <v>0</v>
      </c>
      <c r="M277" s="275" t="n">
        <f aca="false">N277+P277</f>
        <v>0</v>
      </c>
      <c r="N277" s="275" t="n">
        <v>0</v>
      </c>
      <c r="O277" s="273" t="n">
        <v>0</v>
      </c>
      <c r="P277" s="273" t="n">
        <v>0</v>
      </c>
      <c r="Q277" s="247"/>
    </row>
    <row r="278" s="231" customFormat="true" ht="12.75" hidden="false" customHeight="false" outlineLevel="0" collapsed="false">
      <c r="A278" s="269"/>
      <c r="B278" s="297"/>
      <c r="C278" s="298" t="s">
        <v>37</v>
      </c>
      <c r="D278" s="272" t="n">
        <f aca="false">E278+M278</f>
        <v>-72512</v>
      </c>
      <c r="E278" s="275" t="n">
        <f aca="false">F278+I278+J278+K278+L278</f>
        <v>-72512</v>
      </c>
      <c r="F278" s="275" t="n">
        <f aca="false">G278+H278</f>
        <v>-72312</v>
      </c>
      <c r="G278" s="275" t="n">
        <v>-68212</v>
      </c>
      <c r="H278" s="275" t="n">
        <v>-4100</v>
      </c>
      <c r="I278" s="275"/>
      <c r="J278" s="275" t="n">
        <v>-200</v>
      </c>
      <c r="K278" s="275"/>
      <c r="L278" s="275"/>
      <c r="M278" s="275" t="n">
        <f aca="false">N278+P278</f>
        <v>0</v>
      </c>
      <c r="N278" s="275"/>
      <c r="O278" s="275"/>
      <c r="P278" s="275"/>
      <c r="Q278" s="247"/>
    </row>
    <row r="279" s="231" customFormat="true" ht="12.75" hidden="false" customHeight="false" outlineLevel="0" collapsed="false">
      <c r="A279" s="269"/>
      <c r="B279" s="297"/>
      <c r="C279" s="298" t="s">
        <v>38</v>
      </c>
      <c r="D279" s="272" t="n">
        <f aca="false">D277+D278</f>
        <v>2539995</v>
      </c>
      <c r="E279" s="275" t="n">
        <f aca="false">E277+E278</f>
        <v>2539995</v>
      </c>
      <c r="F279" s="275" t="n">
        <f aca="false">F277+F278</f>
        <v>2535523</v>
      </c>
      <c r="G279" s="275" t="n">
        <f aca="false">G277+G278</f>
        <v>2354425</v>
      </c>
      <c r="H279" s="275" t="n">
        <f aca="false">H277+H278</f>
        <v>181098</v>
      </c>
      <c r="I279" s="275" t="n">
        <f aca="false">I277+I278</f>
        <v>0</v>
      </c>
      <c r="J279" s="275" t="n">
        <f aca="false">J277+J278</f>
        <v>4472</v>
      </c>
      <c r="K279" s="275" t="n">
        <f aca="false">K277+K278</f>
        <v>0</v>
      </c>
      <c r="L279" s="275" t="n">
        <f aca="false">L277+L278</f>
        <v>0</v>
      </c>
      <c r="M279" s="275" t="n">
        <f aca="false">M277+M278</f>
        <v>0</v>
      </c>
      <c r="N279" s="275" t="n">
        <f aca="false">N277+N278</f>
        <v>0</v>
      </c>
      <c r="O279" s="275" t="n">
        <f aca="false">O277+O278</f>
        <v>0</v>
      </c>
      <c r="P279" s="275" t="n">
        <f aca="false">P277+P278</f>
        <v>0</v>
      </c>
      <c r="Q279" s="247"/>
    </row>
    <row r="280" s="231" customFormat="true" ht="6" hidden="false" customHeight="true" outlineLevel="0" collapsed="false">
      <c r="A280" s="269"/>
      <c r="B280" s="270"/>
      <c r="C280" s="271"/>
      <c r="D280" s="272"/>
      <c r="E280" s="273"/>
      <c r="F280" s="273"/>
      <c r="G280" s="273"/>
      <c r="H280" s="275"/>
      <c r="I280" s="275"/>
      <c r="J280" s="275"/>
      <c r="K280" s="275"/>
      <c r="L280" s="275"/>
      <c r="M280" s="275"/>
      <c r="N280" s="275"/>
      <c r="O280" s="273"/>
      <c r="P280" s="273"/>
      <c r="Q280" s="247"/>
    </row>
    <row r="281" s="231" customFormat="true" ht="12.75" hidden="false" customHeight="true" outlineLevel="0" collapsed="false">
      <c r="A281" s="269" t="s">
        <v>247</v>
      </c>
      <c r="B281" s="274" t="s">
        <v>248</v>
      </c>
      <c r="C281" s="271" t="s">
        <v>36</v>
      </c>
      <c r="D281" s="272" t="n">
        <f aca="false">E281+M281</f>
        <v>5669218</v>
      </c>
      <c r="E281" s="273" t="n">
        <f aca="false">F281+I281+J281+K281+L281</f>
        <v>5669218</v>
      </c>
      <c r="F281" s="273" t="n">
        <f aca="false">G281+H281</f>
        <v>5659218</v>
      </c>
      <c r="G281" s="273" t="n">
        <v>4544791</v>
      </c>
      <c r="H281" s="275" t="n">
        <v>1114427</v>
      </c>
      <c r="I281" s="275" t="n">
        <v>0</v>
      </c>
      <c r="J281" s="275" t="n">
        <v>10000</v>
      </c>
      <c r="K281" s="275" t="n">
        <v>0</v>
      </c>
      <c r="L281" s="275" t="n">
        <v>0</v>
      </c>
      <c r="M281" s="275" t="n">
        <f aca="false">N281+P281</f>
        <v>0</v>
      </c>
      <c r="N281" s="275" t="n">
        <v>0</v>
      </c>
      <c r="O281" s="273" t="n">
        <v>0</v>
      </c>
      <c r="P281" s="273" t="n">
        <v>0</v>
      </c>
      <c r="Q281" s="247"/>
    </row>
    <row r="282" s="231" customFormat="true" ht="12.75" hidden="false" customHeight="false" outlineLevel="0" collapsed="false">
      <c r="A282" s="269"/>
      <c r="B282" s="274"/>
      <c r="C282" s="271" t="s">
        <v>37</v>
      </c>
      <c r="D282" s="272" t="n">
        <f aca="false">E282+M282</f>
        <v>-118057</v>
      </c>
      <c r="E282" s="273" t="n">
        <f aca="false">F282+I282+J282+K282+L282</f>
        <v>-118057</v>
      </c>
      <c r="F282" s="273" t="n">
        <f aca="false">G282+H282</f>
        <v>-117557</v>
      </c>
      <c r="G282" s="273" t="n">
        <v>-88813</v>
      </c>
      <c r="H282" s="275" t="n">
        <v>-28744</v>
      </c>
      <c r="I282" s="275"/>
      <c r="J282" s="275" t="n">
        <v>-500</v>
      </c>
      <c r="K282" s="275"/>
      <c r="L282" s="275"/>
      <c r="M282" s="275" t="n">
        <f aca="false">N282+P282</f>
        <v>0</v>
      </c>
      <c r="N282" s="275"/>
      <c r="O282" s="273"/>
      <c r="P282" s="273"/>
      <c r="Q282" s="247"/>
    </row>
    <row r="283" s="231" customFormat="true" ht="12.75" hidden="false" customHeight="false" outlineLevel="0" collapsed="false">
      <c r="A283" s="269"/>
      <c r="B283" s="274"/>
      <c r="C283" s="271" t="s">
        <v>38</v>
      </c>
      <c r="D283" s="272" t="n">
        <f aca="false">D281+D282</f>
        <v>5551161</v>
      </c>
      <c r="E283" s="275" t="n">
        <f aca="false">E281+E282</f>
        <v>5551161</v>
      </c>
      <c r="F283" s="275" t="n">
        <f aca="false">F281+F282</f>
        <v>5541661</v>
      </c>
      <c r="G283" s="275" t="n">
        <f aca="false">G281+G282</f>
        <v>4455978</v>
      </c>
      <c r="H283" s="275" t="n">
        <f aca="false">H281+H282</f>
        <v>1085683</v>
      </c>
      <c r="I283" s="275" t="n">
        <f aca="false">I281+I282</f>
        <v>0</v>
      </c>
      <c r="J283" s="275" t="n">
        <f aca="false">J281+J282</f>
        <v>9500</v>
      </c>
      <c r="K283" s="275" t="n">
        <f aca="false">K281+K282</f>
        <v>0</v>
      </c>
      <c r="L283" s="275" t="n">
        <f aca="false">L281+L282</f>
        <v>0</v>
      </c>
      <c r="M283" s="275" t="n">
        <f aca="false">M281+M282</f>
        <v>0</v>
      </c>
      <c r="N283" s="275" t="n">
        <f aca="false">N281+N282</f>
        <v>0</v>
      </c>
      <c r="O283" s="275" t="n">
        <f aca="false">O281+O282</f>
        <v>0</v>
      </c>
      <c r="P283" s="275" t="n">
        <f aca="false">P281+P282</f>
        <v>0</v>
      </c>
      <c r="Q283" s="247"/>
    </row>
    <row r="284" s="231" customFormat="true" ht="4.9" hidden="true" customHeight="true" outlineLevel="0" collapsed="false">
      <c r="A284" s="196"/>
      <c r="B284" s="276"/>
      <c r="C284" s="271"/>
      <c r="D284" s="272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47"/>
    </row>
    <row r="285" s="231" customFormat="true" ht="12.75" hidden="true" customHeight="true" outlineLevel="0" collapsed="false">
      <c r="A285" s="269" t="s">
        <v>249</v>
      </c>
      <c r="B285" s="274" t="s">
        <v>250</v>
      </c>
      <c r="C285" s="271" t="s">
        <v>36</v>
      </c>
      <c r="D285" s="272" t="n">
        <f aca="false">E285+M285</f>
        <v>221</v>
      </c>
      <c r="E285" s="273" t="n">
        <f aca="false">F285+I285+J285+K285+L285</f>
        <v>221</v>
      </c>
      <c r="F285" s="273" t="n">
        <f aca="false">G285+H285</f>
        <v>221</v>
      </c>
      <c r="G285" s="273" t="n">
        <v>0</v>
      </c>
      <c r="H285" s="275" t="n">
        <v>221</v>
      </c>
      <c r="I285" s="275" t="n">
        <v>0</v>
      </c>
      <c r="J285" s="275" t="n">
        <v>0</v>
      </c>
      <c r="K285" s="275" t="n">
        <v>0</v>
      </c>
      <c r="L285" s="275" t="n">
        <v>0</v>
      </c>
      <c r="M285" s="275" t="n">
        <f aca="false">N285+P285</f>
        <v>0</v>
      </c>
      <c r="N285" s="275" t="n">
        <v>0</v>
      </c>
      <c r="O285" s="273" t="n">
        <v>0</v>
      </c>
      <c r="P285" s="273" t="n">
        <v>0</v>
      </c>
      <c r="Q285" s="247"/>
    </row>
    <row r="286" s="231" customFormat="true" ht="12.75" hidden="true" customHeight="false" outlineLevel="0" collapsed="false">
      <c r="A286" s="269"/>
      <c r="B286" s="274"/>
      <c r="C286" s="271" t="s">
        <v>37</v>
      </c>
      <c r="D286" s="272" t="n">
        <f aca="false">E286+M286</f>
        <v>0</v>
      </c>
      <c r="E286" s="273" t="n">
        <f aca="false">F286+I286+J286+K286+L286</f>
        <v>0</v>
      </c>
      <c r="F286" s="273" t="n">
        <f aca="false">G286+H286</f>
        <v>0</v>
      </c>
      <c r="G286" s="273"/>
      <c r="H286" s="275"/>
      <c r="I286" s="275"/>
      <c r="J286" s="275"/>
      <c r="K286" s="275"/>
      <c r="L286" s="275"/>
      <c r="M286" s="275" t="n">
        <f aca="false">N286+P286</f>
        <v>0</v>
      </c>
      <c r="N286" s="275"/>
      <c r="O286" s="273"/>
      <c r="P286" s="273"/>
      <c r="Q286" s="247"/>
    </row>
    <row r="287" s="231" customFormat="true" ht="12.75" hidden="true" customHeight="false" outlineLevel="0" collapsed="false">
      <c r="A287" s="269"/>
      <c r="B287" s="274"/>
      <c r="C287" s="271" t="s">
        <v>38</v>
      </c>
      <c r="D287" s="272" t="n">
        <f aca="false">D285+D286</f>
        <v>221</v>
      </c>
      <c r="E287" s="275" t="n">
        <f aca="false">E285+E286</f>
        <v>221</v>
      </c>
      <c r="F287" s="275" t="n">
        <f aca="false">F285+F286</f>
        <v>221</v>
      </c>
      <c r="G287" s="275" t="n">
        <f aca="false">G285+G286</f>
        <v>0</v>
      </c>
      <c r="H287" s="275" t="n">
        <f aca="false">H285+H286</f>
        <v>221</v>
      </c>
      <c r="I287" s="275" t="n">
        <f aca="false">I285+I286</f>
        <v>0</v>
      </c>
      <c r="J287" s="275" t="n">
        <f aca="false">J285+J286</f>
        <v>0</v>
      </c>
      <c r="K287" s="275" t="n">
        <f aca="false">K285+K286</f>
        <v>0</v>
      </c>
      <c r="L287" s="275" t="n">
        <f aca="false">L285+L286</f>
        <v>0</v>
      </c>
      <c r="M287" s="275" t="n">
        <f aca="false">M285+M286</f>
        <v>0</v>
      </c>
      <c r="N287" s="275" t="n">
        <f aca="false">N285+N286</f>
        <v>0</v>
      </c>
      <c r="O287" s="275" t="n">
        <f aca="false">O285+O286</f>
        <v>0</v>
      </c>
      <c r="P287" s="275" t="n">
        <f aca="false">P285+P286</f>
        <v>0</v>
      </c>
      <c r="Q287" s="247"/>
    </row>
    <row r="288" s="231" customFormat="true" ht="6" hidden="false" customHeight="true" outlineLevel="0" collapsed="false">
      <c r="A288" s="269"/>
      <c r="B288" s="270"/>
      <c r="C288" s="271"/>
      <c r="D288" s="272"/>
      <c r="E288" s="273"/>
      <c r="F288" s="273"/>
      <c r="G288" s="273"/>
      <c r="H288" s="275"/>
      <c r="I288" s="275"/>
      <c r="J288" s="275"/>
      <c r="K288" s="275"/>
      <c r="L288" s="275"/>
      <c r="M288" s="275"/>
      <c r="N288" s="275"/>
      <c r="O288" s="273"/>
      <c r="P288" s="273"/>
      <c r="Q288" s="247"/>
    </row>
    <row r="289" s="231" customFormat="true" ht="12.75" hidden="false" customHeight="true" outlineLevel="0" collapsed="false">
      <c r="A289" s="269" t="s">
        <v>251</v>
      </c>
      <c r="B289" s="274" t="s">
        <v>252</v>
      </c>
      <c r="C289" s="271" t="s">
        <v>36</v>
      </c>
      <c r="D289" s="272" t="n">
        <f aca="false">E289+M289</f>
        <v>10612128</v>
      </c>
      <c r="E289" s="273" t="n">
        <f aca="false">F289+I289+J289+K289+L289</f>
        <v>10612128</v>
      </c>
      <c r="F289" s="273" t="n">
        <f aca="false">G289+H289</f>
        <v>10604028</v>
      </c>
      <c r="G289" s="273" t="n">
        <v>9565922</v>
      </c>
      <c r="H289" s="275" t="n">
        <v>1038106</v>
      </c>
      <c r="I289" s="275" t="n">
        <v>0</v>
      </c>
      <c r="J289" s="275" t="n">
        <v>8100</v>
      </c>
      <c r="K289" s="275" t="n">
        <v>0</v>
      </c>
      <c r="L289" s="275" t="n">
        <v>0</v>
      </c>
      <c r="M289" s="275" t="n">
        <f aca="false">N289+P289</f>
        <v>0</v>
      </c>
      <c r="N289" s="275" t="n">
        <v>0</v>
      </c>
      <c r="O289" s="273" t="n">
        <v>0</v>
      </c>
      <c r="P289" s="273" t="n">
        <v>0</v>
      </c>
      <c r="Q289" s="247"/>
    </row>
    <row r="290" s="231" customFormat="true" ht="12.75" hidden="false" customHeight="false" outlineLevel="0" collapsed="false">
      <c r="A290" s="269"/>
      <c r="B290" s="274"/>
      <c r="C290" s="271" t="s">
        <v>37</v>
      </c>
      <c r="D290" s="272" t="n">
        <f aca="false">E290+M290</f>
        <v>-53893</v>
      </c>
      <c r="E290" s="273" t="n">
        <f aca="false">F290+I290+J290+K290+L290</f>
        <v>-53893</v>
      </c>
      <c r="F290" s="273" t="n">
        <f aca="false">G290+H290</f>
        <v>-53693</v>
      </c>
      <c r="G290" s="273" t="n">
        <v>-46293</v>
      </c>
      <c r="H290" s="275" t="n">
        <v>-7400</v>
      </c>
      <c r="I290" s="275"/>
      <c r="J290" s="275" t="n">
        <v>-200</v>
      </c>
      <c r="K290" s="275"/>
      <c r="L290" s="275"/>
      <c r="M290" s="275" t="n">
        <f aca="false">N290+P290</f>
        <v>0</v>
      </c>
      <c r="N290" s="275"/>
      <c r="O290" s="273"/>
      <c r="P290" s="273"/>
      <c r="Q290" s="247"/>
    </row>
    <row r="291" s="231" customFormat="true" ht="12.75" hidden="false" customHeight="false" outlineLevel="0" collapsed="false">
      <c r="A291" s="269"/>
      <c r="B291" s="274"/>
      <c r="C291" s="271" t="s">
        <v>38</v>
      </c>
      <c r="D291" s="272" t="n">
        <f aca="false">D289+D290</f>
        <v>10558235</v>
      </c>
      <c r="E291" s="275" t="n">
        <f aca="false">E289+E290</f>
        <v>10558235</v>
      </c>
      <c r="F291" s="275" t="n">
        <f aca="false">F289+F290</f>
        <v>10550335</v>
      </c>
      <c r="G291" s="275" t="n">
        <f aca="false">G289+G290</f>
        <v>9519629</v>
      </c>
      <c r="H291" s="275" t="n">
        <f aca="false">H289+H290</f>
        <v>1030706</v>
      </c>
      <c r="I291" s="275" t="n">
        <f aca="false">I289+I290</f>
        <v>0</v>
      </c>
      <c r="J291" s="275" t="n">
        <f aca="false">J289+J290</f>
        <v>7900</v>
      </c>
      <c r="K291" s="275" t="n">
        <f aca="false">K289+K290</f>
        <v>0</v>
      </c>
      <c r="L291" s="275" t="n">
        <f aca="false">L289+L290</f>
        <v>0</v>
      </c>
      <c r="M291" s="275" t="n">
        <f aca="false">M289+M290</f>
        <v>0</v>
      </c>
      <c r="N291" s="275" t="n">
        <f aca="false">N289+N290</f>
        <v>0</v>
      </c>
      <c r="O291" s="275" t="n">
        <f aca="false">O289+O290</f>
        <v>0</v>
      </c>
      <c r="P291" s="275" t="n">
        <f aca="false">P289+P290</f>
        <v>0</v>
      </c>
      <c r="Q291" s="247"/>
    </row>
    <row r="292" s="231" customFormat="true" ht="6.6" hidden="false" customHeight="true" outlineLevel="0" collapsed="false">
      <c r="A292" s="269"/>
      <c r="B292" s="270"/>
      <c r="C292" s="271"/>
      <c r="D292" s="272"/>
      <c r="E292" s="273"/>
      <c r="F292" s="273"/>
      <c r="G292" s="273"/>
      <c r="H292" s="275"/>
      <c r="I292" s="275"/>
      <c r="J292" s="275"/>
      <c r="K292" s="275"/>
      <c r="L292" s="275"/>
      <c r="M292" s="275"/>
      <c r="N292" s="275"/>
      <c r="O292" s="273"/>
      <c r="P292" s="273"/>
      <c r="Q292" s="247"/>
    </row>
    <row r="293" s="231" customFormat="true" ht="12.75" hidden="false" customHeight="true" outlineLevel="0" collapsed="false">
      <c r="A293" s="269" t="s">
        <v>253</v>
      </c>
      <c r="B293" s="274" t="s">
        <v>254</v>
      </c>
      <c r="C293" s="271" t="s">
        <v>36</v>
      </c>
      <c r="D293" s="272" t="n">
        <f aca="false">E293+M293</f>
        <v>2395487</v>
      </c>
      <c r="E293" s="273" t="n">
        <f aca="false">F293+I293+J293+K293+L293</f>
        <v>2395487</v>
      </c>
      <c r="F293" s="273" t="n">
        <f aca="false">G293+H293</f>
        <v>2393987</v>
      </c>
      <c r="G293" s="273" t="n">
        <v>1865155</v>
      </c>
      <c r="H293" s="275" t="n">
        <v>528832</v>
      </c>
      <c r="I293" s="275" t="n">
        <v>0</v>
      </c>
      <c r="J293" s="275" t="n">
        <v>1500</v>
      </c>
      <c r="K293" s="275" t="n">
        <v>0</v>
      </c>
      <c r="L293" s="275" t="n">
        <v>0</v>
      </c>
      <c r="M293" s="275" t="n">
        <f aca="false">N293+P293</f>
        <v>0</v>
      </c>
      <c r="N293" s="275" t="n">
        <v>0</v>
      </c>
      <c r="O293" s="273" t="n">
        <v>0</v>
      </c>
      <c r="P293" s="273" t="n">
        <v>0</v>
      </c>
      <c r="Q293" s="247"/>
    </row>
    <row r="294" s="231" customFormat="true" ht="12.75" hidden="false" customHeight="false" outlineLevel="0" collapsed="false">
      <c r="A294" s="269"/>
      <c r="B294" s="274"/>
      <c r="C294" s="271" t="s">
        <v>37</v>
      </c>
      <c r="D294" s="272" t="n">
        <f aca="false">E294+M294</f>
        <v>-250000</v>
      </c>
      <c r="E294" s="275" t="n">
        <f aca="false">F294+I294+J294+K294+L294</f>
        <v>-250000</v>
      </c>
      <c r="F294" s="275" t="n">
        <f aca="false">G294+H294</f>
        <v>-250000</v>
      </c>
      <c r="G294" s="275"/>
      <c r="H294" s="275" t="n">
        <v>-250000</v>
      </c>
      <c r="I294" s="275"/>
      <c r="J294" s="275"/>
      <c r="K294" s="275"/>
      <c r="L294" s="275"/>
      <c r="M294" s="275" t="n">
        <f aca="false">N294+P294</f>
        <v>0</v>
      </c>
      <c r="N294" s="275"/>
      <c r="O294" s="275"/>
      <c r="P294" s="275"/>
      <c r="Q294" s="247"/>
    </row>
    <row r="295" s="231" customFormat="true" ht="12.75" hidden="false" customHeight="false" outlineLevel="0" collapsed="false">
      <c r="A295" s="269"/>
      <c r="B295" s="274"/>
      <c r="C295" s="271" t="s">
        <v>38</v>
      </c>
      <c r="D295" s="272" t="n">
        <f aca="false">D293+D294</f>
        <v>2145487</v>
      </c>
      <c r="E295" s="275" t="n">
        <f aca="false">E293+E294</f>
        <v>2145487</v>
      </c>
      <c r="F295" s="275" t="n">
        <f aca="false">F293+F294</f>
        <v>2143987</v>
      </c>
      <c r="G295" s="275" t="n">
        <f aca="false">G293+G294</f>
        <v>1865155</v>
      </c>
      <c r="H295" s="275" t="n">
        <f aca="false">H293+H294</f>
        <v>278832</v>
      </c>
      <c r="I295" s="275" t="n">
        <f aca="false">I293+I294</f>
        <v>0</v>
      </c>
      <c r="J295" s="275" t="n">
        <f aca="false">J293+J294</f>
        <v>1500</v>
      </c>
      <c r="K295" s="275" t="n">
        <f aca="false">K293+K294</f>
        <v>0</v>
      </c>
      <c r="L295" s="275" t="n">
        <f aca="false">L293+L294</f>
        <v>0</v>
      </c>
      <c r="M295" s="275" t="n">
        <f aca="false">M293+M294</f>
        <v>0</v>
      </c>
      <c r="N295" s="275" t="n">
        <f aca="false">N293+N294</f>
        <v>0</v>
      </c>
      <c r="O295" s="275" t="n">
        <f aca="false">O293+O294</f>
        <v>0</v>
      </c>
      <c r="P295" s="275" t="n">
        <f aca="false">P293+P294</f>
        <v>0</v>
      </c>
      <c r="Q295" s="247"/>
    </row>
    <row r="296" s="231" customFormat="true" ht="4.15" hidden="false" customHeight="true" outlineLevel="0" collapsed="false">
      <c r="A296" s="269"/>
      <c r="B296" s="270"/>
      <c r="C296" s="271"/>
      <c r="D296" s="272"/>
      <c r="E296" s="273"/>
      <c r="F296" s="273"/>
      <c r="G296" s="273"/>
      <c r="H296" s="275"/>
      <c r="I296" s="275"/>
      <c r="J296" s="275"/>
      <c r="K296" s="275"/>
      <c r="L296" s="275"/>
      <c r="M296" s="275"/>
      <c r="N296" s="275"/>
      <c r="O296" s="273"/>
      <c r="P296" s="273"/>
      <c r="Q296" s="247"/>
    </row>
    <row r="297" s="231" customFormat="true" ht="12.75" hidden="false" customHeight="true" outlineLevel="0" collapsed="false">
      <c r="A297" s="269" t="s">
        <v>255</v>
      </c>
      <c r="B297" s="274" t="s">
        <v>256</v>
      </c>
      <c r="C297" s="271" t="s">
        <v>36</v>
      </c>
      <c r="D297" s="272" t="n">
        <f aca="false">E297+M297</f>
        <v>7393618</v>
      </c>
      <c r="E297" s="273" t="n">
        <f aca="false">F297+I297+J297+K297+L297</f>
        <v>7393618</v>
      </c>
      <c r="F297" s="273" t="n">
        <f aca="false">G297+H297</f>
        <v>7384518</v>
      </c>
      <c r="G297" s="273" t="n">
        <v>6408215</v>
      </c>
      <c r="H297" s="275" t="n">
        <v>976303</v>
      </c>
      <c r="I297" s="275" t="n">
        <v>0</v>
      </c>
      <c r="J297" s="275" t="n">
        <v>9100</v>
      </c>
      <c r="K297" s="275" t="n">
        <v>0</v>
      </c>
      <c r="L297" s="275" t="n">
        <v>0</v>
      </c>
      <c r="M297" s="275" t="n">
        <f aca="false">N297+P297</f>
        <v>0</v>
      </c>
      <c r="N297" s="275" t="n">
        <v>0</v>
      </c>
      <c r="O297" s="273" t="n">
        <v>0</v>
      </c>
      <c r="P297" s="273" t="n">
        <v>0</v>
      </c>
      <c r="Q297" s="247"/>
    </row>
    <row r="298" s="231" customFormat="true" ht="12.75" hidden="false" customHeight="false" outlineLevel="0" collapsed="false">
      <c r="A298" s="269"/>
      <c r="B298" s="274"/>
      <c r="C298" s="271" t="s">
        <v>37</v>
      </c>
      <c r="D298" s="272" t="n">
        <f aca="false">E298+M298</f>
        <v>-86948</v>
      </c>
      <c r="E298" s="273" t="n">
        <f aca="false">F298+I298+J298+K298+L298</f>
        <v>-86948</v>
      </c>
      <c r="F298" s="273" t="n">
        <f aca="false">G298+H298</f>
        <v>-86948</v>
      </c>
      <c r="G298" s="273" t="n">
        <v>-86948</v>
      </c>
      <c r="H298" s="275"/>
      <c r="I298" s="275"/>
      <c r="J298" s="275"/>
      <c r="K298" s="275"/>
      <c r="L298" s="275"/>
      <c r="M298" s="275" t="n">
        <f aca="false">N298+P298</f>
        <v>0</v>
      </c>
      <c r="N298" s="275"/>
      <c r="O298" s="273"/>
      <c r="P298" s="273"/>
      <c r="Q298" s="247"/>
    </row>
    <row r="299" s="231" customFormat="true" ht="12.75" hidden="false" customHeight="false" outlineLevel="0" collapsed="false">
      <c r="A299" s="269"/>
      <c r="B299" s="274"/>
      <c r="C299" s="271" t="s">
        <v>38</v>
      </c>
      <c r="D299" s="272" t="n">
        <f aca="false">D297+D298</f>
        <v>7306670</v>
      </c>
      <c r="E299" s="275" t="n">
        <f aca="false">E297+E298</f>
        <v>7306670</v>
      </c>
      <c r="F299" s="275" t="n">
        <f aca="false">F297+F298</f>
        <v>7297570</v>
      </c>
      <c r="G299" s="275" t="n">
        <f aca="false">G297+G298</f>
        <v>6321267</v>
      </c>
      <c r="H299" s="275" t="n">
        <f aca="false">H297+H298</f>
        <v>976303</v>
      </c>
      <c r="I299" s="275" t="n">
        <f aca="false">I297+I298</f>
        <v>0</v>
      </c>
      <c r="J299" s="275" t="n">
        <f aca="false">J297+J298</f>
        <v>9100</v>
      </c>
      <c r="K299" s="275" t="n">
        <f aca="false">K297+K298</f>
        <v>0</v>
      </c>
      <c r="L299" s="275" t="n">
        <f aca="false">L297+L298</f>
        <v>0</v>
      </c>
      <c r="M299" s="275" t="n">
        <f aca="false">M297+M298</f>
        <v>0</v>
      </c>
      <c r="N299" s="275" t="n">
        <f aca="false">N297+N298</f>
        <v>0</v>
      </c>
      <c r="O299" s="275" t="n">
        <f aca="false">O297+O298</f>
        <v>0</v>
      </c>
      <c r="P299" s="275" t="n">
        <f aca="false">P297+P298</f>
        <v>0</v>
      </c>
      <c r="Q299" s="247"/>
    </row>
    <row r="300" s="231" customFormat="true" ht="5.45" hidden="false" customHeight="true" outlineLevel="0" collapsed="false">
      <c r="A300" s="269"/>
      <c r="B300" s="270"/>
      <c r="C300" s="271"/>
      <c r="D300" s="272"/>
      <c r="E300" s="273"/>
      <c r="F300" s="273"/>
      <c r="G300" s="273"/>
      <c r="H300" s="275"/>
      <c r="I300" s="275"/>
      <c r="J300" s="275"/>
      <c r="K300" s="275"/>
      <c r="L300" s="275"/>
      <c r="M300" s="275"/>
      <c r="N300" s="275"/>
      <c r="O300" s="273"/>
      <c r="P300" s="273"/>
      <c r="Q300" s="247"/>
    </row>
    <row r="301" s="231" customFormat="true" ht="12.75" hidden="false" customHeight="true" outlineLevel="0" collapsed="false">
      <c r="A301" s="269" t="s">
        <v>257</v>
      </c>
      <c r="B301" s="274" t="s">
        <v>258</v>
      </c>
      <c r="C301" s="271" t="s">
        <v>36</v>
      </c>
      <c r="D301" s="272" t="n">
        <f aca="false">E301+M301</f>
        <v>6872483</v>
      </c>
      <c r="E301" s="273" t="n">
        <f aca="false">F301+I301+J301+K301+L301</f>
        <v>6872483</v>
      </c>
      <c r="F301" s="273" t="n">
        <f aca="false">G301+H301</f>
        <v>6867683</v>
      </c>
      <c r="G301" s="273" t="n">
        <v>5919411</v>
      </c>
      <c r="H301" s="275" t="n">
        <v>948272</v>
      </c>
      <c r="I301" s="275" t="n">
        <v>0</v>
      </c>
      <c r="J301" s="275" t="n">
        <v>4800</v>
      </c>
      <c r="K301" s="275" t="n">
        <v>0</v>
      </c>
      <c r="L301" s="275" t="n">
        <v>0</v>
      </c>
      <c r="M301" s="275" t="n">
        <f aca="false">N301+P301</f>
        <v>0</v>
      </c>
      <c r="N301" s="275" t="n">
        <v>0</v>
      </c>
      <c r="O301" s="273" t="n">
        <v>0</v>
      </c>
      <c r="P301" s="273" t="n">
        <v>0</v>
      </c>
      <c r="Q301" s="247"/>
    </row>
    <row r="302" s="231" customFormat="true" ht="12.75" hidden="false" customHeight="false" outlineLevel="0" collapsed="false">
      <c r="A302" s="269"/>
      <c r="B302" s="274"/>
      <c r="C302" s="271" t="s">
        <v>37</v>
      </c>
      <c r="D302" s="272" t="n">
        <f aca="false">E302+M302</f>
        <v>220847</v>
      </c>
      <c r="E302" s="273" t="n">
        <f aca="false">F302+I302+J302+K302+L302</f>
        <v>220847</v>
      </c>
      <c r="F302" s="273" t="n">
        <f aca="false">G302+H302</f>
        <v>220847</v>
      </c>
      <c r="G302" s="273" t="n">
        <v>-15890</v>
      </c>
      <c r="H302" s="275" t="n">
        <v>236737</v>
      </c>
      <c r="I302" s="275"/>
      <c r="J302" s="275"/>
      <c r="K302" s="275"/>
      <c r="L302" s="275"/>
      <c r="M302" s="275" t="n">
        <f aca="false">N302+P302</f>
        <v>0</v>
      </c>
      <c r="N302" s="275"/>
      <c r="O302" s="273"/>
      <c r="P302" s="273"/>
      <c r="Q302" s="247"/>
    </row>
    <row r="303" s="231" customFormat="true" ht="12.75" hidden="false" customHeight="false" outlineLevel="0" collapsed="false">
      <c r="A303" s="269"/>
      <c r="B303" s="274"/>
      <c r="C303" s="271" t="s">
        <v>38</v>
      </c>
      <c r="D303" s="272" t="n">
        <f aca="false">D301+D302</f>
        <v>7093330</v>
      </c>
      <c r="E303" s="275" t="n">
        <f aca="false">E301+E302</f>
        <v>7093330</v>
      </c>
      <c r="F303" s="275" t="n">
        <f aca="false">F301+F302</f>
        <v>7088530</v>
      </c>
      <c r="G303" s="275" t="n">
        <f aca="false">G301+G302</f>
        <v>5903521</v>
      </c>
      <c r="H303" s="275" t="n">
        <f aca="false">H301+H302</f>
        <v>1185009</v>
      </c>
      <c r="I303" s="275" t="n">
        <f aca="false">I301+I302</f>
        <v>0</v>
      </c>
      <c r="J303" s="275" t="n">
        <f aca="false">J301+J302</f>
        <v>4800</v>
      </c>
      <c r="K303" s="275" t="n">
        <f aca="false">K301+K302</f>
        <v>0</v>
      </c>
      <c r="L303" s="275" t="n">
        <f aca="false">L301+L302</f>
        <v>0</v>
      </c>
      <c r="M303" s="275" t="n">
        <f aca="false">M301+M302</f>
        <v>0</v>
      </c>
      <c r="N303" s="275" t="n">
        <f aca="false">N301+N302</f>
        <v>0</v>
      </c>
      <c r="O303" s="275" t="n">
        <f aca="false">O301+O302</f>
        <v>0</v>
      </c>
      <c r="P303" s="275" t="n">
        <f aca="false">P301+P302</f>
        <v>0</v>
      </c>
      <c r="Q303" s="247"/>
    </row>
    <row r="304" s="231" customFormat="true" ht="12.75" hidden="true" customHeight="false" outlineLevel="0" collapsed="false">
      <c r="A304" s="269"/>
      <c r="B304" s="274"/>
      <c r="C304" s="271"/>
      <c r="D304" s="272"/>
      <c r="E304" s="273"/>
      <c r="F304" s="273"/>
      <c r="G304" s="273"/>
      <c r="H304" s="275"/>
      <c r="I304" s="275"/>
      <c r="J304" s="275"/>
      <c r="K304" s="275"/>
      <c r="L304" s="275"/>
      <c r="M304" s="275"/>
      <c r="N304" s="275"/>
      <c r="O304" s="273"/>
      <c r="P304" s="273"/>
      <c r="Q304" s="247"/>
    </row>
    <row r="305" s="231" customFormat="true" ht="12.75" hidden="true" customHeight="true" outlineLevel="0" collapsed="false">
      <c r="A305" s="269" t="s">
        <v>259</v>
      </c>
      <c r="B305" s="274" t="s">
        <v>260</v>
      </c>
      <c r="C305" s="271" t="s">
        <v>36</v>
      </c>
      <c r="D305" s="272" t="n">
        <f aca="false">E305+M305</f>
        <v>17444</v>
      </c>
      <c r="E305" s="273" t="n">
        <f aca="false">F305+I305+J305+K305+L305</f>
        <v>17444</v>
      </c>
      <c r="F305" s="273" t="n">
        <f aca="false">G305+H305</f>
        <v>17444</v>
      </c>
      <c r="G305" s="273" t="n">
        <v>16522</v>
      </c>
      <c r="H305" s="275" t="n">
        <v>922</v>
      </c>
      <c r="I305" s="275" t="n">
        <v>0</v>
      </c>
      <c r="J305" s="275" t="n">
        <v>0</v>
      </c>
      <c r="K305" s="275" t="n">
        <v>0</v>
      </c>
      <c r="L305" s="275" t="n">
        <v>0</v>
      </c>
      <c r="M305" s="275" t="n">
        <f aca="false">N305+P305</f>
        <v>0</v>
      </c>
      <c r="N305" s="275" t="n">
        <v>0</v>
      </c>
      <c r="O305" s="273" t="n">
        <v>0</v>
      </c>
      <c r="P305" s="273" t="n">
        <v>0</v>
      </c>
      <c r="Q305" s="247"/>
    </row>
    <row r="306" s="231" customFormat="true" ht="12.75" hidden="true" customHeight="false" outlineLevel="0" collapsed="false">
      <c r="A306" s="269"/>
      <c r="B306" s="274"/>
      <c r="C306" s="271" t="s">
        <v>37</v>
      </c>
      <c r="D306" s="272" t="n">
        <f aca="false">E306+M306</f>
        <v>0</v>
      </c>
      <c r="E306" s="273" t="n">
        <f aca="false">F306+I306+J306+K306+L306</f>
        <v>0</v>
      </c>
      <c r="F306" s="273" t="n">
        <f aca="false">G306+H306</f>
        <v>0</v>
      </c>
      <c r="G306" s="273"/>
      <c r="H306" s="275"/>
      <c r="I306" s="275"/>
      <c r="J306" s="275"/>
      <c r="K306" s="275"/>
      <c r="L306" s="275"/>
      <c r="M306" s="275" t="n">
        <f aca="false">N306+P306</f>
        <v>0</v>
      </c>
      <c r="N306" s="275"/>
      <c r="O306" s="273"/>
      <c r="P306" s="273"/>
      <c r="Q306" s="247"/>
    </row>
    <row r="307" s="231" customFormat="true" ht="12.75" hidden="true" customHeight="false" outlineLevel="0" collapsed="false">
      <c r="A307" s="269"/>
      <c r="B307" s="274"/>
      <c r="C307" s="271" t="s">
        <v>38</v>
      </c>
      <c r="D307" s="272" t="n">
        <f aca="false">D305+D306</f>
        <v>17444</v>
      </c>
      <c r="E307" s="275" t="n">
        <f aca="false">E305+E306</f>
        <v>17444</v>
      </c>
      <c r="F307" s="275" t="n">
        <f aca="false">F305+F306</f>
        <v>17444</v>
      </c>
      <c r="G307" s="275" t="n">
        <f aca="false">G305+G306</f>
        <v>16522</v>
      </c>
      <c r="H307" s="275" t="n">
        <f aca="false">H305+H306</f>
        <v>922</v>
      </c>
      <c r="I307" s="275" t="n">
        <f aca="false">I305+I306</f>
        <v>0</v>
      </c>
      <c r="J307" s="275" t="n">
        <f aca="false">J305+J306</f>
        <v>0</v>
      </c>
      <c r="K307" s="275" t="n">
        <f aca="false">K305+K306</f>
        <v>0</v>
      </c>
      <c r="L307" s="275" t="n">
        <f aca="false">L305+L306</f>
        <v>0</v>
      </c>
      <c r="M307" s="275" t="n">
        <f aca="false">M305+M306</f>
        <v>0</v>
      </c>
      <c r="N307" s="275" t="n">
        <f aca="false">N305+N306</f>
        <v>0</v>
      </c>
      <c r="O307" s="275" t="n">
        <f aca="false">O305+O306</f>
        <v>0</v>
      </c>
      <c r="P307" s="275" t="n">
        <f aca="false">P305+P306</f>
        <v>0</v>
      </c>
      <c r="Q307" s="247"/>
    </row>
    <row r="308" s="231" customFormat="true" ht="4.9" hidden="false" customHeight="true" outlineLevel="0" collapsed="false">
      <c r="A308" s="269"/>
      <c r="B308" s="270"/>
      <c r="C308" s="271"/>
      <c r="D308" s="272"/>
      <c r="E308" s="275"/>
      <c r="F308" s="275"/>
      <c r="G308" s="275"/>
      <c r="H308" s="275"/>
      <c r="I308" s="275"/>
      <c r="J308" s="275"/>
      <c r="K308" s="275"/>
      <c r="L308" s="275"/>
      <c r="M308" s="275"/>
      <c r="N308" s="275"/>
      <c r="O308" s="275"/>
      <c r="P308" s="275"/>
      <c r="Q308" s="247"/>
    </row>
    <row r="309" s="231" customFormat="true" ht="12.75" hidden="false" customHeight="true" outlineLevel="0" collapsed="false">
      <c r="A309" s="269" t="s">
        <v>261</v>
      </c>
      <c r="B309" s="274" t="s">
        <v>111</v>
      </c>
      <c r="C309" s="271" t="s">
        <v>36</v>
      </c>
      <c r="D309" s="272" t="n">
        <f aca="false">E309+M309</f>
        <v>5766194</v>
      </c>
      <c r="E309" s="273" t="n">
        <f aca="false">F309+I309+J309+K309+L309</f>
        <v>5766194</v>
      </c>
      <c r="F309" s="273" t="n">
        <f aca="false">G309+H309</f>
        <v>864687</v>
      </c>
      <c r="G309" s="273" t="n">
        <v>115550</v>
      </c>
      <c r="H309" s="275" t="n">
        <v>749137</v>
      </c>
      <c r="I309" s="275" t="n">
        <v>0</v>
      </c>
      <c r="J309" s="275" t="n">
        <v>180000</v>
      </c>
      <c r="K309" s="275" t="n">
        <v>4721507</v>
      </c>
      <c r="L309" s="275" t="n">
        <v>0</v>
      </c>
      <c r="M309" s="275" t="n">
        <f aca="false">N309+P309</f>
        <v>0</v>
      </c>
      <c r="N309" s="275" t="n">
        <v>0</v>
      </c>
      <c r="O309" s="273" t="n">
        <v>0</v>
      </c>
      <c r="P309" s="273" t="n">
        <v>0</v>
      </c>
      <c r="Q309" s="247"/>
    </row>
    <row r="310" s="231" customFormat="true" ht="12.75" hidden="false" customHeight="false" outlineLevel="0" collapsed="false">
      <c r="A310" s="269"/>
      <c r="B310" s="274"/>
      <c r="C310" s="277" t="s">
        <v>37</v>
      </c>
      <c r="D310" s="272" t="n">
        <f aca="false">E310+M310</f>
        <v>-11612</v>
      </c>
      <c r="E310" s="273" t="n">
        <f aca="false">F310+I310+J310+K310+L310</f>
        <v>-11612</v>
      </c>
      <c r="F310" s="273" t="n">
        <f aca="false">G310+H310</f>
        <v>0</v>
      </c>
      <c r="G310" s="204"/>
      <c r="H310" s="278"/>
      <c r="I310" s="278"/>
      <c r="J310" s="278"/>
      <c r="K310" s="278" t="n">
        <v>-11612</v>
      </c>
      <c r="L310" s="278"/>
      <c r="M310" s="275" t="n">
        <f aca="false">N310+P310</f>
        <v>0</v>
      </c>
      <c r="N310" s="278"/>
      <c r="O310" s="204"/>
      <c r="P310" s="204"/>
      <c r="Q310" s="247"/>
    </row>
    <row r="311" s="231" customFormat="true" ht="12.75" hidden="false" customHeight="false" outlineLevel="0" collapsed="false">
      <c r="A311" s="269"/>
      <c r="B311" s="274"/>
      <c r="C311" s="277" t="s">
        <v>38</v>
      </c>
      <c r="D311" s="279" t="n">
        <f aca="false">D309+D310</f>
        <v>5754582</v>
      </c>
      <c r="E311" s="278" t="n">
        <f aca="false">E309+E310</f>
        <v>5754582</v>
      </c>
      <c r="F311" s="278" t="n">
        <f aca="false">F309+F310</f>
        <v>864687</v>
      </c>
      <c r="G311" s="278" t="n">
        <f aca="false">G309+G310</f>
        <v>115550</v>
      </c>
      <c r="H311" s="278" t="n">
        <f aca="false">H309+H310</f>
        <v>749137</v>
      </c>
      <c r="I311" s="278" t="n">
        <f aca="false">I309+I310</f>
        <v>0</v>
      </c>
      <c r="J311" s="278" t="n">
        <f aca="false">J309+J310</f>
        <v>180000</v>
      </c>
      <c r="K311" s="278" t="n">
        <f aca="false">K309+K310</f>
        <v>4709895</v>
      </c>
      <c r="L311" s="278" t="n">
        <f aca="false">L309+L310</f>
        <v>0</v>
      </c>
      <c r="M311" s="278" t="n">
        <f aca="false">M309+M310</f>
        <v>0</v>
      </c>
      <c r="N311" s="278" t="n">
        <f aca="false">N309+N310</f>
        <v>0</v>
      </c>
      <c r="O311" s="278" t="n">
        <f aca="false">O309+O310</f>
        <v>0</v>
      </c>
      <c r="P311" s="278" t="n">
        <f aca="false">P309+P310</f>
        <v>0</v>
      </c>
      <c r="Q311" s="247"/>
    </row>
    <row r="312" s="231" customFormat="true" ht="4.9" hidden="false" customHeight="true" outlineLevel="0" collapsed="false">
      <c r="A312" s="202"/>
      <c r="B312" s="203"/>
      <c r="C312" s="277"/>
      <c r="D312" s="279"/>
      <c r="E312" s="278"/>
      <c r="F312" s="278"/>
      <c r="G312" s="278"/>
      <c r="H312" s="278"/>
      <c r="I312" s="278"/>
      <c r="J312" s="278"/>
      <c r="K312" s="278"/>
      <c r="L312" s="278"/>
      <c r="M312" s="278"/>
      <c r="N312" s="278"/>
      <c r="O312" s="278"/>
      <c r="P312" s="278"/>
      <c r="Q312" s="247"/>
    </row>
    <row r="313" s="296" customFormat="true" ht="14.25" hidden="false" customHeight="true" outlineLevel="0" collapsed="false">
      <c r="A313" s="248" t="s">
        <v>65</v>
      </c>
      <c r="B313" s="249" t="s">
        <v>66</v>
      </c>
      <c r="C313" s="250" t="s">
        <v>36</v>
      </c>
      <c r="D313" s="251" t="n">
        <f aca="false">D325+D329+D333+D337+D341+D345+D317+D321</f>
        <v>30053006</v>
      </c>
      <c r="E313" s="331" t="n">
        <f aca="false">E325+E329+E333+E337+E341+E345+E317+E321</f>
        <v>4638000</v>
      </c>
      <c r="F313" s="331" t="n">
        <f aca="false">F325+F329+F333+F337+F341+F345+F317+F321</f>
        <v>3116500</v>
      </c>
      <c r="G313" s="331" t="n">
        <f aca="false">G325+G329+G333+G337+G341+G345+G317+G321</f>
        <v>28100</v>
      </c>
      <c r="H313" s="331" t="n">
        <f aca="false">H325+H329+H333+H337+H341+H345+H317+H321</f>
        <v>3088400</v>
      </c>
      <c r="I313" s="331" t="n">
        <f aca="false">I325+I329+I333+I337+I341+I345+I317+I321</f>
        <v>1521500</v>
      </c>
      <c r="J313" s="331" t="n">
        <f aca="false">J325+J329+J333+J337+J341+J345+J317+J321</f>
        <v>0</v>
      </c>
      <c r="K313" s="331" t="n">
        <f aca="false">K325+K329+K333+K337+K341+K345+K317+K321</f>
        <v>0</v>
      </c>
      <c r="L313" s="331" t="n">
        <f aca="false">L325+L329+L333+L337+L341+L345+L317+L321</f>
        <v>0</v>
      </c>
      <c r="M313" s="331" t="n">
        <f aca="false">M325+M329+M333+M337+M341+M345+M317+M321</f>
        <v>25415006</v>
      </c>
      <c r="N313" s="331" t="n">
        <f aca="false">N325+N329+N333+N337+N341+N345+N317+N321</f>
        <v>12790050</v>
      </c>
      <c r="O313" s="331" t="n">
        <f aca="false">O325+O329+O333+O337+O341+O345+O317+O321</f>
        <v>8547233</v>
      </c>
      <c r="P313" s="345" t="n">
        <f aca="false">P325+P329+P333+P337+P341+P345+P317+P321</f>
        <v>12624956</v>
      </c>
      <c r="Q313" s="295"/>
    </row>
    <row r="314" s="296" customFormat="true" ht="14.25" hidden="false" customHeight="false" outlineLevel="0" collapsed="false">
      <c r="A314" s="248"/>
      <c r="B314" s="249"/>
      <c r="C314" s="256" t="s">
        <v>37</v>
      </c>
      <c r="D314" s="257" t="n">
        <f aca="false">D326+D330+D334+D338+D342+D346+D318+D322</f>
        <v>-149594</v>
      </c>
      <c r="E314" s="332" t="n">
        <f aca="false">E326+E330+E334+E338+E342+E346+E318+E322</f>
        <v>0</v>
      </c>
      <c r="F314" s="332" t="n">
        <f aca="false">F326+F330+F334+F338+F342+F346+F318+F322</f>
        <v>0</v>
      </c>
      <c r="G314" s="332" t="n">
        <f aca="false">G326+G330+G334+G338+G342+G346+G318+G322</f>
        <v>0</v>
      </c>
      <c r="H314" s="332" t="n">
        <f aca="false">H326+H330+H334+H338+H342+H346+H318+H322</f>
        <v>0</v>
      </c>
      <c r="I314" s="332" t="n">
        <f aca="false">I326+I330+I334+I338+I342+I346+I318+I322</f>
        <v>0</v>
      </c>
      <c r="J314" s="332" t="n">
        <f aca="false">J326+J330+J334+J338+J342+J346+J318+J322</f>
        <v>0</v>
      </c>
      <c r="K314" s="332" t="n">
        <f aca="false">K326+K330+K334+K338+K342+K346+K318+K322</f>
        <v>0</v>
      </c>
      <c r="L314" s="332" t="n">
        <f aca="false">L326+L330+L334+L338+L342+L346+L318+L322</f>
        <v>0</v>
      </c>
      <c r="M314" s="332" t="n">
        <f aca="false">M326+M330+M334+M338+M342+M346+M318+M322</f>
        <v>-149594</v>
      </c>
      <c r="N314" s="332" t="n">
        <f aca="false">N326+N330+N334+N338+N342+N346+N318+N322</f>
        <v>-149594</v>
      </c>
      <c r="O314" s="332" t="n">
        <f aca="false">O326+O330+O334+O338+O342+O346+O318+O322</f>
        <v>-1500000</v>
      </c>
      <c r="P314" s="346" t="n">
        <f aca="false">P326+P330+P334+P338+P342+P346+P318+P322</f>
        <v>0</v>
      </c>
      <c r="Q314" s="295"/>
    </row>
    <row r="315" s="296" customFormat="true" ht="15" hidden="false" customHeight="false" outlineLevel="0" collapsed="false">
      <c r="A315" s="248"/>
      <c r="B315" s="249"/>
      <c r="C315" s="260" t="s">
        <v>38</v>
      </c>
      <c r="D315" s="261" t="n">
        <f aca="false">D313+D314</f>
        <v>29903412</v>
      </c>
      <c r="E315" s="333" t="n">
        <f aca="false">E313+E314</f>
        <v>4638000</v>
      </c>
      <c r="F315" s="333" t="n">
        <f aca="false">F313+F314</f>
        <v>3116500</v>
      </c>
      <c r="G315" s="333" t="n">
        <f aca="false">G313+G314</f>
        <v>28100</v>
      </c>
      <c r="H315" s="333" t="n">
        <f aca="false">H313+H314</f>
        <v>3088400</v>
      </c>
      <c r="I315" s="333" t="n">
        <f aca="false">I313+I314</f>
        <v>1521500</v>
      </c>
      <c r="J315" s="333" t="n">
        <f aca="false">J313+J314</f>
        <v>0</v>
      </c>
      <c r="K315" s="333" t="n">
        <f aca="false">K313+K314</f>
        <v>0</v>
      </c>
      <c r="L315" s="333" t="n">
        <f aca="false">L313+L314</f>
        <v>0</v>
      </c>
      <c r="M315" s="333" t="n">
        <f aca="false">M313+M314</f>
        <v>25265412</v>
      </c>
      <c r="N315" s="333" t="n">
        <f aca="false">N313+N314</f>
        <v>12640456</v>
      </c>
      <c r="O315" s="333" t="n">
        <f aca="false">O313+O314</f>
        <v>7047233</v>
      </c>
      <c r="P315" s="334" t="n">
        <f aca="false">P313+P314</f>
        <v>12624956</v>
      </c>
      <c r="Q315" s="295"/>
    </row>
    <row r="316" s="231" customFormat="true" ht="5.45" hidden="false" customHeight="true" outlineLevel="0" collapsed="false">
      <c r="A316" s="347"/>
      <c r="B316" s="197"/>
      <c r="C316" s="342"/>
      <c r="D316" s="343"/>
      <c r="E316" s="198"/>
      <c r="F316" s="198"/>
      <c r="G316" s="198"/>
      <c r="H316" s="344"/>
      <c r="I316" s="344"/>
      <c r="J316" s="344"/>
      <c r="K316" s="344"/>
      <c r="L316" s="344"/>
      <c r="M316" s="344"/>
      <c r="N316" s="344"/>
      <c r="O316" s="198"/>
      <c r="P316" s="198"/>
      <c r="Q316" s="247"/>
    </row>
    <row r="317" s="231" customFormat="true" ht="12.75" hidden="false" customHeight="true" outlineLevel="0" collapsed="false">
      <c r="A317" s="348" t="n">
        <v>85111</v>
      </c>
      <c r="B317" s="274" t="s">
        <v>262</v>
      </c>
      <c r="C317" s="271" t="s">
        <v>36</v>
      </c>
      <c r="D317" s="272" t="n">
        <f aca="false">E317+M317</f>
        <v>12456050</v>
      </c>
      <c r="E317" s="273" t="n">
        <f aca="false">F317+I317+J317+K317+L317</f>
        <v>0</v>
      </c>
      <c r="F317" s="273" t="n">
        <f aca="false">G317+H317</f>
        <v>0</v>
      </c>
      <c r="G317" s="273" t="n">
        <v>0</v>
      </c>
      <c r="H317" s="275" t="n">
        <v>0</v>
      </c>
      <c r="I317" s="275" t="n">
        <v>0</v>
      </c>
      <c r="J317" s="275" t="n">
        <v>0</v>
      </c>
      <c r="K317" s="275" t="n">
        <v>0</v>
      </c>
      <c r="L317" s="275" t="n">
        <v>0</v>
      </c>
      <c r="M317" s="275" t="n">
        <f aca="false">N317+P317</f>
        <v>12456050</v>
      </c>
      <c r="N317" s="275" t="n">
        <v>12456050</v>
      </c>
      <c r="O317" s="273" t="n">
        <v>8547233</v>
      </c>
      <c r="P317" s="273" t="n">
        <v>0</v>
      </c>
      <c r="Q317" s="247"/>
    </row>
    <row r="318" s="231" customFormat="true" ht="12.75" hidden="false" customHeight="false" outlineLevel="0" collapsed="false">
      <c r="A318" s="348"/>
      <c r="B318" s="274"/>
      <c r="C318" s="271" t="s">
        <v>37</v>
      </c>
      <c r="D318" s="272" t="n">
        <f aca="false">E318+M318</f>
        <v>-101034</v>
      </c>
      <c r="E318" s="273" t="n">
        <f aca="false">F318+I318+J318+K318+L318</f>
        <v>0</v>
      </c>
      <c r="F318" s="273" t="n">
        <f aca="false">G318+H318</f>
        <v>0</v>
      </c>
      <c r="G318" s="273"/>
      <c r="H318" s="275"/>
      <c r="I318" s="275"/>
      <c r="J318" s="275"/>
      <c r="K318" s="275"/>
      <c r="L318" s="275"/>
      <c r="M318" s="275" t="n">
        <f aca="false">N318+P318</f>
        <v>-101034</v>
      </c>
      <c r="N318" s="275" t="n">
        <v>-101034</v>
      </c>
      <c r="O318" s="273" t="n">
        <v>-1500000</v>
      </c>
      <c r="P318" s="273"/>
      <c r="Q318" s="247"/>
    </row>
    <row r="319" s="231" customFormat="true" ht="12.75" hidden="false" customHeight="false" outlineLevel="0" collapsed="false">
      <c r="A319" s="348"/>
      <c r="B319" s="274"/>
      <c r="C319" s="271" t="s">
        <v>38</v>
      </c>
      <c r="D319" s="272" t="n">
        <f aca="false">D317+D318</f>
        <v>12355016</v>
      </c>
      <c r="E319" s="275" t="n">
        <f aca="false">E317+E318</f>
        <v>0</v>
      </c>
      <c r="F319" s="275" t="n">
        <f aca="false">F317+F318</f>
        <v>0</v>
      </c>
      <c r="G319" s="275" t="n">
        <f aca="false">G317+G318</f>
        <v>0</v>
      </c>
      <c r="H319" s="275" t="n">
        <f aca="false">H317+H318</f>
        <v>0</v>
      </c>
      <c r="I319" s="275" t="n">
        <f aca="false">I317+I318</f>
        <v>0</v>
      </c>
      <c r="J319" s="275" t="n">
        <f aca="false">J317+J318</f>
        <v>0</v>
      </c>
      <c r="K319" s="275" t="n">
        <f aca="false">K317+K318</f>
        <v>0</v>
      </c>
      <c r="L319" s="275" t="n">
        <f aca="false">L317+L318</f>
        <v>0</v>
      </c>
      <c r="M319" s="275" t="n">
        <f aca="false">M317+M318</f>
        <v>12355016</v>
      </c>
      <c r="N319" s="275" t="n">
        <f aca="false">N317+N318</f>
        <v>12355016</v>
      </c>
      <c r="O319" s="275" t="n">
        <f aca="false">O317+O318</f>
        <v>7047233</v>
      </c>
      <c r="P319" s="275" t="n">
        <f aca="false">P317+P318</f>
        <v>0</v>
      </c>
      <c r="Q319" s="247"/>
    </row>
    <row r="320" s="231" customFormat="true" ht="5.45" hidden="false" customHeight="true" outlineLevel="0" collapsed="false">
      <c r="A320" s="348"/>
      <c r="B320" s="274"/>
      <c r="C320" s="271"/>
      <c r="D320" s="272"/>
      <c r="E320" s="275"/>
      <c r="F320" s="275"/>
      <c r="G320" s="275"/>
      <c r="H320" s="275"/>
      <c r="I320" s="275"/>
      <c r="J320" s="275"/>
      <c r="K320" s="275"/>
      <c r="L320" s="275"/>
      <c r="M320" s="275"/>
      <c r="N320" s="275"/>
      <c r="O320" s="275"/>
      <c r="P320" s="275"/>
      <c r="Q320" s="247"/>
    </row>
    <row r="321" s="231" customFormat="true" ht="12.75" hidden="false" customHeight="true" outlineLevel="0" collapsed="false">
      <c r="A321" s="348" t="n">
        <v>85141</v>
      </c>
      <c r="B321" s="274" t="s">
        <v>263</v>
      </c>
      <c r="C321" s="271" t="s">
        <v>36</v>
      </c>
      <c r="D321" s="272" t="n">
        <f aca="false">E321+M321</f>
        <v>334000</v>
      </c>
      <c r="E321" s="273" t="n">
        <f aca="false">F321+I321+J321+K321+L321</f>
        <v>0</v>
      </c>
      <c r="F321" s="273" t="n">
        <f aca="false">G321+H321</f>
        <v>0</v>
      </c>
      <c r="G321" s="273" t="n">
        <v>0</v>
      </c>
      <c r="H321" s="275" t="n">
        <v>0</v>
      </c>
      <c r="I321" s="275" t="n">
        <v>0</v>
      </c>
      <c r="J321" s="275" t="n">
        <v>0</v>
      </c>
      <c r="K321" s="275" t="n">
        <v>0</v>
      </c>
      <c r="L321" s="275" t="n">
        <v>0</v>
      </c>
      <c r="M321" s="275" t="n">
        <f aca="false">N321+P321</f>
        <v>334000</v>
      </c>
      <c r="N321" s="275" t="n">
        <v>334000</v>
      </c>
      <c r="O321" s="273" t="n">
        <v>0</v>
      </c>
      <c r="P321" s="273" t="n">
        <v>0</v>
      </c>
      <c r="Q321" s="247"/>
    </row>
    <row r="322" s="231" customFormat="true" ht="12.75" hidden="false" customHeight="false" outlineLevel="0" collapsed="false">
      <c r="A322" s="348"/>
      <c r="B322" s="274"/>
      <c r="C322" s="271" t="s">
        <v>37</v>
      </c>
      <c r="D322" s="272" t="n">
        <f aca="false">E322+M322</f>
        <v>-48560</v>
      </c>
      <c r="E322" s="275" t="n">
        <f aca="false">F322+I322+J322+K322+L322</f>
        <v>0</v>
      </c>
      <c r="F322" s="275" t="n">
        <f aca="false">G322+H322</f>
        <v>0</v>
      </c>
      <c r="G322" s="275"/>
      <c r="H322" s="275"/>
      <c r="I322" s="275"/>
      <c r="J322" s="275"/>
      <c r="K322" s="275"/>
      <c r="L322" s="275"/>
      <c r="M322" s="275" t="n">
        <f aca="false">N322+P322</f>
        <v>-48560</v>
      </c>
      <c r="N322" s="275" t="n">
        <v>-48560</v>
      </c>
      <c r="O322" s="275"/>
      <c r="P322" s="275"/>
      <c r="Q322" s="247"/>
    </row>
    <row r="323" s="231" customFormat="true" ht="12.75" hidden="false" customHeight="false" outlineLevel="0" collapsed="false">
      <c r="A323" s="348"/>
      <c r="B323" s="274"/>
      <c r="C323" s="271" t="s">
        <v>38</v>
      </c>
      <c r="D323" s="272" t="n">
        <f aca="false">D321+D322</f>
        <v>285440</v>
      </c>
      <c r="E323" s="275" t="n">
        <f aca="false">E321+E322</f>
        <v>0</v>
      </c>
      <c r="F323" s="275" t="n">
        <f aca="false">F321+F322</f>
        <v>0</v>
      </c>
      <c r="G323" s="275" t="n">
        <f aca="false">G321+G322</f>
        <v>0</v>
      </c>
      <c r="H323" s="275" t="n">
        <f aca="false">H321+H322</f>
        <v>0</v>
      </c>
      <c r="I323" s="275" t="n">
        <f aca="false">I321+I322</f>
        <v>0</v>
      </c>
      <c r="J323" s="275" t="n">
        <f aca="false">J321+J322</f>
        <v>0</v>
      </c>
      <c r="K323" s="275" t="n">
        <f aca="false">K321+K322</f>
        <v>0</v>
      </c>
      <c r="L323" s="275" t="n">
        <f aca="false">L321+L322</f>
        <v>0</v>
      </c>
      <c r="M323" s="275" t="n">
        <f aca="false">M321+M322</f>
        <v>285440</v>
      </c>
      <c r="N323" s="275" t="n">
        <f aca="false">N321+N322</f>
        <v>285440</v>
      </c>
      <c r="O323" s="275" t="n">
        <f aca="false">O321+O322</f>
        <v>0</v>
      </c>
      <c r="P323" s="275" t="n">
        <f aca="false">P321+P322</f>
        <v>0</v>
      </c>
      <c r="Q323" s="247"/>
    </row>
    <row r="324" s="231" customFormat="true" ht="12.75" hidden="true" customHeight="false" outlineLevel="0" collapsed="false">
      <c r="A324" s="348"/>
      <c r="B324" s="270"/>
      <c r="C324" s="271"/>
      <c r="D324" s="272"/>
      <c r="E324" s="273"/>
      <c r="F324" s="273"/>
      <c r="G324" s="273"/>
      <c r="H324" s="275"/>
      <c r="I324" s="275"/>
      <c r="J324" s="275"/>
      <c r="K324" s="275"/>
      <c r="L324" s="275"/>
      <c r="M324" s="275"/>
      <c r="N324" s="275"/>
      <c r="O324" s="273"/>
      <c r="P324" s="273"/>
      <c r="Q324" s="247"/>
    </row>
    <row r="325" s="231" customFormat="true" ht="12.75" hidden="true" customHeight="true" outlineLevel="0" collapsed="false">
      <c r="A325" s="348" t="n">
        <v>85148</v>
      </c>
      <c r="B325" s="274" t="s">
        <v>264</v>
      </c>
      <c r="C325" s="271" t="s">
        <v>36</v>
      </c>
      <c r="D325" s="272" t="n">
        <f aca="false">E325+M325</f>
        <v>2800000</v>
      </c>
      <c r="E325" s="273" t="n">
        <f aca="false">F325+I325+J325+K325+L325</f>
        <v>2800000</v>
      </c>
      <c r="F325" s="273" t="n">
        <f aca="false">G325+H325</f>
        <v>2800000</v>
      </c>
      <c r="G325" s="273" t="n">
        <v>0</v>
      </c>
      <c r="H325" s="275" t="n">
        <v>2800000</v>
      </c>
      <c r="I325" s="275" t="n">
        <v>0</v>
      </c>
      <c r="J325" s="275" t="n">
        <v>0</v>
      </c>
      <c r="K325" s="275" t="n">
        <v>0</v>
      </c>
      <c r="L325" s="275" t="n">
        <v>0</v>
      </c>
      <c r="M325" s="275" t="n">
        <f aca="false">N325+P325</f>
        <v>0</v>
      </c>
      <c r="N325" s="275" t="n">
        <v>0</v>
      </c>
      <c r="O325" s="273" t="n">
        <v>0</v>
      </c>
      <c r="P325" s="273" t="n">
        <v>0</v>
      </c>
      <c r="Q325" s="247"/>
    </row>
    <row r="326" s="231" customFormat="true" ht="12.75" hidden="true" customHeight="false" outlineLevel="0" collapsed="false">
      <c r="A326" s="348"/>
      <c r="B326" s="274"/>
      <c r="C326" s="271" t="s">
        <v>37</v>
      </c>
      <c r="D326" s="272" t="n">
        <f aca="false">E326+M326</f>
        <v>0</v>
      </c>
      <c r="E326" s="275" t="n">
        <f aca="false">F326+I326+J326+K326+L326</f>
        <v>0</v>
      </c>
      <c r="F326" s="275" t="n">
        <f aca="false">G326+H326</f>
        <v>0</v>
      </c>
      <c r="G326" s="275"/>
      <c r="H326" s="275"/>
      <c r="I326" s="275"/>
      <c r="J326" s="275"/>
      <c r="K326" s="275"/>
      <c r="L326" s="275"/>
      <c r="M326" s="275" t="n">
        <f aca="false">N326+P326</f>
        <v>0</v>
      </c>
      <c r="N326" s="275"/>
      <c r="O326" s="275"/>
      <c r="P326" s="275"/>
      <c r="Q326" s="247"/>
    </row>
    <row r="327" s="231" customFormat="true" ht="12.75" hidden="true" customHeight="false" outlineLevel="0" collapsed="false">
      <c r="A327" s="348"/>
      <c r="B327" s="274"/>
      <c r="C327" s="271" t="s">
        <v>38</v>
      </c>
      <c r="D327" s="272" t="n">
        <f aca="false">D325+D326</f>
        <v>2800000</v>
      </c>
      <c r="E327" s="275" t="n">
        <f aca="false">E325+E326</f>
        <v>2800000</v>
      </c>
      <c r="F327" s="275" t="n">
        <f aca="false">F325+F326</f>
        <v>2800000</v>
      </c>
      <c r="G327" s="275" t="n">
        <f aca="false">G325+G326</f>
        <v>0</v>
      </c>
      <c r="H327" s="275" t="n">
        <f aca="false">H325+H326</f>
        <v>2800000</v>
      </c>
      <c r="I327" s="275" t="n">
        <f aca="false">I325+I326</f>
        <v>0</v>
      </c>
      <c r="J327" s="275" t="n">
        <f aca="false">J325+J326</f>
        <v>0</v>
      </c>
      <c r="K327" s="275" t="n">
        <f aca="false">K325+K326</f>
        <v>0</v>
      </c>
      <c r="L327" s="275" t="n">
        <f aca="false">L325+L326</f>
        <v>0</v>
      </c>
      <c r="M327" s="275" t="n">
        <f aca="false">M325+M326</f>
        <v>0</v>
      </c>
      <c r="N327" s="275" t="n">
        <f aca="false">N325+N326</f>
        <v>0</v>
      </c>
      <c r="O327" s="275" t="n">
        <f aca="false">O325+O326</f>
        <v>0</v>
      </c>
      <c r="P327" s="275" t="n">
        <f aca="false">P325+P326</f>
        <v>0</v>
      </c>
      <c r="Q327" s="247"/>
    </row>
    <row r="328" s="231" customFormat="true" ht="12.75" hidden="true" customHeight="false" outlineLevel="0" collapsed="false">
      <c r="A328" s="348"/>
      <c r="B328" s="270"/>
      <c r="C328" s="271"/>
      <c r="D328" s="272"/>
      <c r="E328" s="273"/>
      <c r="F328" s="273"/>
      <c r="G328" s="273"/>
      <c r="H328" s="275"/>
      <c r="I328" s="275"/>
      <c r="J328" s="275"/>
      <c r="K328" s="275"/>
      <c r="L328" s="275"/>
      <c r="M328" s="275"/>
      <c r="N328" s="275"/>
      <c r="O328" s="273"/>
      <c r="P328" s="273"/>
      <c r="Q328" s="247"/>
    </row>
    <row r="329" s="231" customFormat="true" ht="12.75" hidden="true" customHeight="true" outlineLevel="0" collapsed="false">
      <c r="A329" s="348" t="n">
        <v>85149</v>
      </c>
      <c r="B329" s="274" t="s">
        <v>265</v>
      </c>
      <c r="C329" s="271" t="s">
        <v>36</v>
      </c>
      <c r="D329" s="272" t="n">
        <f aca="false">E329+M329</f>
        <v>900000</v>
      </c>
      <c r="E329" s="273" t="n">
        <f aca="false">F329+I329+J329+K329+L329</f>
        <v>900000</v>
      </c>
      <c r="F329" s="273" t="n">
        <f aca="false">G329+H329</f>
        <v>131500</v>
      </c>
      <c r="G329" s="273" t="n">
        <v>1000</v>
      </c>
      <c r="H329" s="275" t="n">
        <v>130500</v>
      </c>
      <c r="I329" s="275" t="n">
        <v>768500</v>
      </c>
      <c r="J329" s="275" t="n">
        <v>0</v>
      </c>
      <c r="K329" s="275" t="n">
        <v>0</v>
      </c>
      <c r="L329" s="275" t="n">
        <v>0</v>
      </c>
      <c r="M329" s="275" t="n">
        <f aca="false">N329+P329</f>
        <v>0</v>
      </c>
      <c r="N329" s="275" t="n">
        <v>0</v>
      </c>
      <c r="O329" s="273" t="n">
        <v>0</v>
      </c>
      <c r="P329" s="273" t="n">
        <v>0</v>
      </c>
      <c r="Q329" s="247"/>
    </row>
    <row r="330" s="231" customFormat="true" ht="12.75" hidden="true" customHeight="false" outlineLevel="0" collapsed="false">
      <c r="A330" s="348"/>
      <c r="B330" s="274"/>
      <c r="C330" s="271" t="s">
        <v>37</v>
      </c>
      <c r="D330" s="272" t="n">
        <f aca="false">E330+M330</f>
        <v>0</v>
      </c>
      <c r="E330" s="273" t="n">
        <f aca="false">F330+I330+J330+K330+L330</f>
        <v>0</v>
      </c>
      <c r="F330" s="273" t="n">
        <f aca="false">G330+H330</f>
        <v>0</v>
      </c>
      <c r="G330" s="273"/>
      <c r="H330" s="275"/>
      <c r="I330" s="275"/>
      <c r="J330" s="275"/>
      <c r="K330" s="275"/>
      <c r="L330" s="275"/>
      <c r="M330" s="275" t="n">
        <f aca="false">N330+P330</f>
        <v>0</v>
      </c>
      <c r="N330" s="275"/>
      <c r="O330" s="273"/>
      <c r="P330" s="273"/>
      <c r="Q330" s="247"/>
    </row>
    <row r="331" s="231" customFormat="true" ht="12.75" hidden="true" customHeight="false" outlineLevel="0" collapsed="false">
      <c r="A331" s="348"/>
      <c r="B331" s="274"/>
      <c r="C331" s="271" t="s">
        <v>38</v>
      </c>
      <c r="D331" s="272" t="n">
        <f aca="false">D329+D330</f>
        <v>900000</v>
      </c>
      <c r="E331" s="275" t="n">
        <f aca="false">E329+E330</f>
        <v>900000</v>
      </c>
      <c r="F331" s="275" t="n">
        <f aca="false">F329+F330</f>
        <v>131500</v>
      </c>
      <c r="G331" s="275" t="n">
        <f aca="false">G329+G330</f>
        <v>1000</v>
      </c>
      <c r="H331" s="275" t="n">
        <f aca="false">H329+H330</f>
        <v>130500</v>
      </c>
      <c r="I331" s="275" t="n">
        <f aca="false">I329+I330</f>
        <v>768500</v>
      </c>
      <c r="J331" s="275" t="n">
        <f aca="false">J329+J330</f>
        <v>0</v>
      </c>
      <c r="K331" s="275" t="n">
        <f aca="false">K329+K330</f>
        <v>0</v>
      </c>
      <c r="L331" s="275" t="n">
        <f aca="false">L329+L330</f>
        <v>0</v>
      </c>
      <c r="M331" s="275" t="n">
        <f aca="false">M329+M330</f>
        <v>0</v>
      </c>
      <c r="N331" s="275" t="n">
        <f aca="false">N329+N330</f>
        <v>0</v>
      </c>
      <c r="O331" s="275" t="n">
        <f aca="false">O329+O330</f>
        <v>0</v>
      </c>
      <c r="P331" s="275" t="n">
        <f aca="false">P329+P330</f>
        <v>0</v>
      </c>
      <c r="Q331" s="247"/>
    </row>
    <row r="332" s="231" customFormat="true" ht="12.75" hidden="true" customHeight="false" outlineLevel="0" collapsed="false">
      <c r="A332" s="348"/>
      <c r="B332" s="270"/>
      <c r="C332" s="271"/>
      <c r="D332" s="272"/>
      <c r="E332" s="273"/>
      <c r="F332" s="273"/>
      <c r="G332" s="273"/>
      <c r="H332" s="275"/>
      <c r="I332" s="275"/>
      <c r="J332" s="275"/>
      <c r="K332" s="275"/>
      <c r="L332" s="275"/>
      <c r="M332" s="275"/>
      <c r="N332" s="275"/>
      <c r="O332" s="273"/>
      <c r="P332" s="273"/>
      <c r="Q332" s="247"/>
    </row>
    <row r="333" s="231" customFormat="true" ht="12.75" hidden="true" customHeight="true" outlineLevel="0" collapsed="false">
      <c r="A333" s="348" t="n">
        <v>85153</v>
      </c>
      <c r="B333" s="274" t="s">
        <v>266</v>
      </c>
      <c r="C333" s="271" t="s">
        <v>36</v>
      </c>
      <c r="D333" s="272" t="n">
        <f aca="false">E333+M333</f>
        <v>480000</v>
      </c>
      <c r="E333" s="273" t="n">
        <f aca="false">F333+I333+J333+K333+L333</f>
        <v>480000</v>
      </c>
      <c r="F333" s="273" t="n">
        <f aca="false">G333+H333</f>
        <v>130000</v>
      </c>
      <c r="G333" s="273" t="n">
        <v>24100</v>
      </c>
      <c r="H333" s="275" t="n">
        <v>105900</v>
      </c>
      <c r="I333" s="275" t="n">
        <v>350000</v>
      </c>
      <c r="J333" s="275" t="n">
        <v>0</v>
      </c>
      <c r="K333" s="275" t="n">
        <v>0</v>
      </c>
      <c r="L333" s="275" t="n">
        <v>0</v>
      </c>
      <c r="M333" s="275" t="n">
        <f aca="false">N333+P333</f>
        <v>0</v>
      </c>
      <c r="N333" s="275" t="n">
        <v>0</v>
      </c>
      <c r="O333" s="273" t="n">
        <v>0</v>
      </c>
      <c r="P333" s="273" t="n">
        <v>0</v>
      </c>
      <c r="Q333" s="247"/>
    </row>
    <row r="334" s="231" customFormat="true" ht="12.75" hidden="true" customHeight="false" outlineLevel="0" collapsed="false">
      <c r="A334" s="348"/>
      <c r="B334" s="274"/>
      <c r="C334" s="271" t="s">
        <v>37</v>
      </c>
      <c r="D334" s="272" t="n">
        <f aca="false">E334+M334</f>
        <v>0</v>
      </c>
      <c r="E334" s="275" t="n">
        <f aca="false">F334+I334+J334+K334+L334</f>
        <v>0</v>
      </c>
      <c r="F334" s="275" t="n">
        <f aca="false">G334+H334</f>
        <v>0</v>
      </c>
      <c r="G334" s="275"/>
      <c r="H334" s="275"/>
      <c r="I334" s="275"/>
      <c r="J334" s="275"/>
      <c r="K334" s="275"/>
      <c r="L334" s="275"/>
      <c r="M334" s="275" t="n">
        <f aca="false">N334+P334</f>
        <v>0</v>
      </c>
      <c r="N334" s="275"/>
      <c r="O334" s="275"/>
      <c r="P334" s="275"/>
      <c r="Q334" s="247"/>
    </row>
    <row r="335" s="231" customFormat="true" ht="12.75" hidden="true" customHeight="false" outlineLevel="0" collapsed="false">
      <c r="A335" s="348"/>
      <c r="B335" s="274"/>
      <c r="C335" s="271" t="s">
        <v>38</v>
      </c>
      <c r="D335" s="272" t="n">
        <f aca="false">D333+D334</f>
        <v>480000</v>
      </c>
      <c r="E335" s="275" t="n">
        <f aca="false">E333+E334</f>
        <v>480000</v>
      </c>
      <c r="F335" s="275" t="n">
        <f aca="false">F333+F334</f>
        <v>130000</v>
      </c>
      <c r="G335" s="275" t="n">
        <f aca="false">G333+G334</f>
        <v>24100</v>
      </c>
      <c r="H335" s="275" t="n">
        <f aca="false">H333+H334</f>
        <v>105900</v>
      </c>
      <c r="I335" s="275" t="n">
        <f aca="false">I333+I334</f>
        <v>350000</v>
      </c>
      <c r="J335" s="275" t="n">
        <f aca="false">J333+J334</f>
        <v>0</v>
      </c>
      <c r="K335" s="275" t="n">
        <f aca="false">K333+K334</f>
        <v>0</v>
      </c>
      <c r="L335" s="275" t="n">
        <f aca="false">L333+L334</f>
        <v>0</v>
      </c>
      <c r="M335" s="275" t="n">
        <f aca="false">M333+M334</f>
        <v>0</v>
      </c>
      <c r="N335" s="275" t="n">
        <f aca="false">N333+N334</f>
        <v>0</v>
      </c>
      <c r="O335" s="275" t="n">
        <f aca="false">O333+O334</f>
        <v>0</v>
      </c>
      <c r="P335" s="275" t="n">
        <f aca="false">P333+P334</f>
        <v>0</v>
      </c>
      <c r="Q335" s="247"/>
    </row>
    <row r="336" s="231" customFormat="true" ht="4.9" hidden="true" customHeight="true" outlineLevel="0" collapsed="false">
      <c r="A336" s="348"/>
      <c r="B336" s="270"/>
      <c r="C336" s="271"/>
      <c r="D336" s="272"/>
      <c r="E336" s="273"/>
      <c r="F336" s="273"/>
      <c r="G336" s="273"/>
      <c r="H336" s="275"/>
      <c r="I336" s="275"/>
      <c r="J336" s="275"/>
      <c r="K336" s="275"/>
      <c r="L336" s="275"/>
      <c r="M336" s="275"/>
      <c r="N336" s="275"/>
      <c r="O336" s="273"/>
      <c r="P336" s="273"/>
      <c r="Q336" s="247"/>
    </row>
    <row r="337" s="231" customFormat="true" ht="12.75" hidden="true" customHeight="true" outlineLevel="0" collapsed="false">
      <c r="A337" s="348" t="n">
        <v>85154</v>
      </c>
      <c r="B337" s="274" t="s">
        <v>267</v>
      </c>
      <c r="C337" s="271" t="s">
        <v>36</v>
      </c>
      <c r="D337" s="272" t="n">
        <f aca="false">E337+M337</f>
        <v>430000</v>
      </c>
      <c r="E337" s="273" t="n">
        <f aca="false">F337+I337+J337+K337+L337</f>
        <v>430000</v>
      </c>
      <c r="F337" s="273" t="n">
        <f aca="false">G337+H337</f>
        <v>27000</v>
      </c>
      <c r="G337" s="273" t="n">
        <v>3000</v>
      </c>
      <c r="H337" s="275" t="n">
        <v>24000</v>
      </c>
      <c r="I337" s="275" t="n">
        <v>403000</v>
      </c>
      <c r="J337" s="275" t="n">
        <v>0</v>
      </c>
      <c r="K337" s="275" t="n">
        <v>0</v>
      </c>
      <c r="L337" s="275" t="n">
        <v>0</v>
      </c>
      <c r="M337" s="275" t="n">
        <f aca="false">N337+P337</f>
        <v>0</v>
      </c>
      <c r="N337" s="275" t="n">
        <v>0</v>
      </c>
      <c r="O337" s="273" t="n">
        <v>0</v>
      </c>
      <c r="P337" s="273" t="n">
        <v>0</v>
      </c>
      <c r="Q337" s="247"/>
    </row>
    <row r="338" s="231" customFormat="true" ht="12.75" hidden="true" customHeight="false" outlineLevel="0" collapsed="false">
      <c r="A338" s="348"/>
      <c r="B338" s="274"/>
      <c r="C338" s="271" t="s">
        <v>37</v>
      </c>
      <c r="D338" s="272" t="n">
        <f aca="false">E338+M338</f>
        <v>0</v>
      </c>
      <c r="E338" s="275" t="n">
        <f aca="false">F338+I338+J338+K338+L338</f>
        <v>0</v>
      </c>
      <c r="F338" s="275" t="n">
        <f aca="false">G338+H338</f>
        <v>0</v>
      </c>
      <c r="G338" s="275"/>
      <c r="H338" s="275"/>
      <c r="I338" s="275"/>
      <c r="J338" s="275"/>
      <c r="K338" s="275"/>
      <c r="L338" s="275"/>
      <c r="M338" s="275" t="n">
        <f aca="false">N338+P338</f>
        <v>0</v>
      </c>
      <c r="N338" s="275"/>
      <c r="O338" s="275"/>
      <c r="P338" s="275"/>
      <c r="Q338" s="247"/>
    </row>
    <row r="339" s="231" customFormat="true" ht="12.75" hidden="true" customHeight="false" outlineLevel="0" collapsed="false">
      <c r="A339" s="348"/>
      <c r="B339" s="274"/>
      <c r="C339" s="271" t="s">
        <v>38</v>
      </c>
      <c r="D339" s="272" t="n">
        <f aca="false">D337+D338</f>
        <v>430000</v>
      </c>
      <c r="E339" s="275" t="n">
        <f aca="false">E337+E338</f>
        <v>430000</v>
      </c>
      <c r="F339" s="275" t="n">
        <f aca="false">F337+F338</f>
        <v>27000</v>
      </c>
      <c r="G339" s="275" t="n">
        <f aca="false">G337+G338</f>
        <v>3000</v>
      </c>
      <c r="H339" s="275" t="n">
        <f aca="false">H337+H338</f>
        <v>24000</v>
      </c>
      <c r="I339" s="275" t="n">
        <f aca="false">I337+I338</f>
        <v>403000</v>
      </c>
      <c r="J339" s="275" t="n">
        <f aca="false">J337+J338</f>
        <v>0</v>
      </c>
      <c r="K339" s="275" t="n">
        <f aca="false">K337+K338</f>
        <v>0</v>
      </c>
      <c r="L339" s="275" t="n">
        <f aca="false">L337+L338</f>
        <v>0</v>
      </c>
      <c r="M339" s="275" t="n">
        <f aca="false">M337+M338</f>
        <v>0</v>
      </c>
      <c r="N339" s="275" t="n">
        <f aca="false">N337+N338</f>
        <v>0</v>
      </c>
      <c r="O339" s="275" t="n">
        <f aca="false">O337+O338</f>
        <v>0</v>
      </c>
      <c r="P339" s="275" t="n">
        <f aca="false">P337+P338</f>
        <v>0</v>
      </c>
      <c r="Q339" s="247"/>
    </row>
    <row r="340" s="231" customFormat="true" ht="12.75" hidden="true" customHeight="false" outlineLevel="0" collapsed="false">
      <c r="A340" s="348"/>
      <c r="B340" s="270"/>
      <c r="C340" s="271"/>
      <c r="D340" s="272"/>
      <c r="E340" s="273"/>
      <c r="F340" s="273"/>
      <c r="G340" s="273"/>
      <c r="H340" s="275"/>
      <c r="I340" s="275"/>
      <c r="J340" s="275"/>
      <c r="K340" s="275"/>
      <c r="L340" s="275"/>
      <c r="M340" s="275"/>
      <c r="N340" s="275"/>
      <c r="O340" s="273"/>
      <c r="P340" s="273"/>
      <c r="Q340" s="247"/>
    </row>
    <row r="341" s="231" customFormat="true" ht="15" hidden="true" customHeight="true" outlineLevel="0" collapsed="false">
      <c r="A341" s="348" t="n">
        <v>85156</v>
      </c>
      <c r="B341" s="274" t="s">
        <v>268</v>
      </c>
      <c r="C341" s="271" t="s">
        <v>36</v>
      </c>
      <c r="D341" s="272" t="n">
        <f aca="false">E341+M341</f>
        <v>16000</v>
      </c>
      <c r="E341" s="273" t="n">
        <f aca="false">F341+I341+J341+K341+L341</f>
        <v>16000</v>
      </c>
      <c r="F341" s="273" t="n">
        <f aca="false">G341+H341</f>
        <v>16000</v>
      </c>
      <c r="G341" s="273" t="n">
        <v>0</v>
      </c>
      <c r="H341" s="275" t="n">
        <v>16000</v>
      </c>
      <c r="I341" s="275" t="n">
        <v>0</v>
      </c>
      <c r="J341" s="275" t="n">
        <v>0</v>
      </c>
      <c r="K341" s="275" t="n">
        <v>0</v>
      </c>
      <c r="L341" s="275" t="n">
        <v>0</v>
      </c>
      <c r="M341" s="275" t="n">
        <f aca="false">N341+P341</f>
        <v>0</v>
      </c>
      <c r="N341" s="275" t="n">
        <v>0</v>
      </c>
      <c r="O341" s="273" t="n">
        <v>0</v>
      </c>
      <c r="P341" s="273" t="n">
        <v>0</v>
      </c>
      <c r="Q341" s="247"/>
    </row>
    <row r="342" s="231" customFormat="true" ht="15" hidden="true" customHeight="true" outlineLevel="0" collapsed="false">
      <c r="A342" s="348"/>
      <c r="B342" s="274"/>
      <c r="C342" s="271" t="s">
        <v>37</v>
      </c>
      <c r="D342" s="272" t="n">
        <f aca="false">E342+M342</f>
        <v>0</v>
      </c>
      <c r="E342" s="273" t="n">
        <f aca="false">F342+I342+J342+K342+L342</f>
        <v>0</v>
      </c>
      <c r="F342" s="273" t="n">
        <f aca="false">G342+H342</f>
        <v>0</v>
      </c>
      <c r="G342" s="273"/>
      <c r="H342" s="275"/>
      <c r="I342" s="275"/>
      <c r="J342" s="275"/>
      <c r="K342" s="275"/>
      <c r="L342" s="275"/>
      <c r="M342" s="275" t="n">
        <f aca="false">N342+P342</f>
        <v>0</v>
      </c>
      <c r="N342" s="275"/>
      <c r="O342" s="273"/>
      <c r="P342" s="273"/>
      <c r="Q342" s="247"/>
    </row>
    <row r="343" s="231" customFormat="true" ht="15" hidden="true" customHeight="true" outlineLevel="0" collapsed="false">
      <c r="A343" s="348"/>
      <c r="B343" s="274"/>
      <c r="C343" s="271" t="s">
        <v>38</v>
      </c>
      <c r="D343" s="272" t="n">
        <f aca="false">D341+D342</f>
        <v>16000</v>
      </c>
      <c r="E343" s="275" t="n">
        <f aca="false">E341+E342</f>
        <v>16000</v>
      </c>
      <c r="F343" s="275" t="n">
        <f aca="false">F341+F342</f>
        <v>16000</v>
      </c>
      <c r="G343" s="275" t="n">
        <f aca="false">G341+G342</f>
        <v>0</v>
      </c>
      <c r="H343" s="275" t="n">
        <f aca="false">H341+H342</f>
        <v>16000</v>
      </c>
      <c r="I343" s="275" t="n">
        <f aca="false">I341+I342</f>
        <v>0</v>
      </c>
      <c r="J343" s="275" t="n">
        <f aca="false">J341+J342</f>
        <v>0</v>
      </c>
      <c r="K343" s="275" t="n">
        <f aca="false">K341+K342</f>
        <v>0</v>
      </c>
      <c r="L343" s="275" t="n">
        <f aca="false">L341+L342</f>
        <v>0</v>
      </c>
      <c r="M343" s="275" t="n">
        <f aca="false">M341+M342</f>
        <v>0</v>
      </c>
      <c r="N343" s="275" t="n">
        <f aca="false">N341+N342</f>
        <v>0</v>
      </c>
      <c r="O343" s="275" t="n">
        <f aca="false">O341+O342</f>
        <v>0</v>
      </c>
      <c r="P343" s="275" t="n">
        <f aca="false">P341+P342</f>
        <v>0</v>
      </c>
      <c r="Q343" s="247"/>
    </row>
    <row r="344" s="231" customFormat="true" ht="12.75" hidden="true" customHeight="false" outlineLevel="0" collapsed="false">
      <c r="A344" s="348"/>
      <c r="B344" s="270"/>
      <c r="C344" s="271"/>
      <c r="D344" s="272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47"/>
    </row>
    <row r="345" s="231" customFormat="true" ht="12.75" hidden="true" customHeight="true" outlineLevel="0" collapsed="false">
      <c r="A345" s="348" t="n">
        <v>85195</v>
      </c>
      <c r="B345" s="274" t="s">
        <v>111</v>
      </c>
      <c r="C345" s="271" t="s">
        <v>36</v>
      </c>
      <c r="D345" s="272" t="n">
        <f aca="false">E345+M345</f>
        <v>12636956</v>
      </c>
      <c r="E345" s="273" t="n">
        <f aca="false">F345+I345+J345+K345+L345</f>
        <v>12000</v>
      </c>
      <c r="F345" s="273" t="n">
        <f aca="false">G345+H345</f>
        <v>12000</v>
      </c>
      <c r="G345" s="273" t="n">
        <v>0</v>
      </c>
      <c r="H345" s="275" t="n">
        <v>12000</v>
      </c>
      <c r="I345" s="275" t="n">
        <v>0</v>
      </c>
      <c r="J345" s="275" t="n">
        <v>0</v>
      </c>
      <c r="K345" s="275" t="n">
        <v>0</v>
      </c>
      <c r="L345" s="275" t="n">
        <v>0</v>
      </c>
      <c r="M345" s="275" t="n">
        <f aca="false">N345+P345</f>
        <v>12624956</v>
      </c>
      <c r="N345" s="275" t="n">
        <v>0</v>
      </c>
      <c r="O345" s="273" t="n">
        <v>0</v>
      </c>
      <c r="P345" s="273" t="n">
        <v>12624956</v>
      </c>
      <c r="Q345" s="247"/>
    </row>
    <row r="346" s="231" customFormat="true" ht="12.75" hidden="true" customHeight="false" outlineLevel="0" collapsed="false">
      <c r="A346" s="348"/>
      <c r="B346" s="274"/>
      <c r="C346" s="277" t="s">
        <v>37</v>
      </c>
      <c r="D346" s="272" t="n">
        <f aca="false">E346+M346</f>
        <v>0</v>
      </c>
      <c r="E346" s="273" t="n">
        <f aca="false">F346+I346+J346+K346+L346</f>
        <v>0</v>
      </c>
      <c r="F346" s="273" t="n">
        <f aca="false">G346+H346</f>
        <v>0</v>
      </c>
      <c r="G346" s="204"/>
      <c r="H346" s="278"/>
      <c r="I346" s="278"/>
      <c r="J346" s="278"/>
      <c r="K346" s="278"/>
      <c r="L346" s="278"/>
      <c r="M346" s="275" t="n">
        <f aca="false">N346+P346</f>
        <v>0</v>
      </c>
      <c r="N346" s="278"/>
      <c r="O346" s="204"/>
      <c r="P346" s="204"/>
      <c r="Q346" s="247"/>
    </row>
    <row r="347" s="231" customFormat="true" ht="12.75" hidden="true" customHeight="false" outlineLevel="0" collapsed="false">
      <c r="A347" s="348"/>
      <c r="B347" s="274"/>
      <c r="C347" s="277" t="s">
        <v>38</v>
      </c>
      <c r="D347" s="279" t="n">
        <f aca="false">D345+D346</f>
        <v>12636956</v>
      </c>
      <c r="E347" s="278" t="n">
        <f aca="false">E345+E346</f>
        <v>12000</v>
      </c>
      <c r="F347" s="278" t="n">
        <f aca="false">F345+F346</f>
        <v>12000</v>
      </c>
      <c r="G347" s="278" t="n">
        <f aca="false">G345+G346</f>
        <v>0</v>
      </c>
      <c r="H347" s="278" t="n">
        <f aca="false">H345+H346</f>
        <v>12000</v>
      </c>
      <c r="I347" s="278" t="n">
        <f aca="false">I345+I346</f>
        <v>0</v>
      </c>
      <c r="J347" s="278" t="n">
        <f aca="false">J345+J346</f>
        <v>0</v>
      </c>
      <c r="K347" s="278" t="n">
        <f aca="false">K345+K346</f>
        <v>0</v>
      </c>
      <c r="L347" s="278" t="n">
        <f aca="false">L345+L346</f>
        <v>0</v>
      </c>
      <c r="M347" s="278" t="n">
        <f aca="false">M345+M346</f>
        <v>12624956</v>
      </c>
      <c r="N347" s="278" t="n">
        <f aca="false">N345+N346</f>
        <v>0</v>
      </c>
      <c r="O347" s="278" t="n">
        <f aca="false">O345+O346</f>
        <v>0</v>
      </c>
      <c r="P347" s="278" t="n">
        <f aca="false">P345+P346</f>
        <v>12624956</v>
      </c>
      <c r="Q347" s="247"/>
    </row>
    <row r="348" s="231" customFormat="true" ht="6" hidden="false" customHeight="true" outlineLevel="0" collapsed="false">
      <c r="A348" s="228"/>
      <c r="B348" s="203"/>
      <c r="C348" s="277"/>
      <c r="D348" s="279"/>
      <c r="E348" s="204"/>
      <c r="F348" s="204"/>
      <c r="G348" s="204"/>
      <c r="H348" s="278"/>
      <c r="I348" s="278"/>
      <c r="J348" s="278"/>
      <c r="K348" s="278"/>
      <c r="L348" s="278"/>
      <c r="M348" s="278"/>
      <c r="N348" s="278"/>
      <c r="O348" s="204"/>
      <c r="P348" s="204"/>
      <c r="Q348" s="247"/>
    </row>
    <row r="349" s="296" customFormat="true" ht="14.25" hidden="false" customHeight="true" outlineLevel="0" collapsed="false">
      <c r="A349" s="349" t="n">
        <v>852</v>
      </c>
      <c r="B349" s="249" t="s">
        <v>68</v>
      </c>
      <c r="C349" s="250" t="s">
        <v>36</v>
      </c>
      <c r="D349" s="251" t="n">
        <f aca="false">D365+D369+D377+D373+D357+D353+D361</f>
        <v>16767687</v>
      </c>
      <c r="E349" s="331" t="n">
        <f aca="false">E365+E369+E377+E373+E357+E353+E361</f>
        <v>16738687</v>
      </c>
      <c r="F349" s="331" t="n">
        <f aca="false">F365+F369+F377+F373+F357+F353+F361</f>
        <v>6366195</v>
      </c>
      <c r="G349" s="331" t="n">
        <f aca="false">G365+G369+G377+G373+G357+G353+G361</f>
        <v>4985119</v>
      </c>
      <c r="H349" s="331" t="n">
        <f aca="false">H365+H369+H377+H373+H357+H353+H361</f>
        <v>1381076</v>
      </c>
      <c r="I349" s="331" t="n">
        <f aca="false">I365+I369+I377+I373+I357+I353+I361</f>
        <v>1009390</v>
      </c>
      <c r="J349" s="331" t="n">
        <f aca="false">J365+J369+J377+J373+J357+J353+J361</f>
        <v>49700</v>
      </c>
      <c r="K349" s="331" t="n">
        <f aca="false">K365+K369+K377+K373+K357+K353+K361</f>
        <v>9313402</v>
      </c>
      <c r="L349" s="331" t="n">
        <f aca="false">L365+L369+L377+L373+L357+L353+L361</f>
        <v>0</v>
      </c>
      <c r="M349" s="331" t="n">
        <f aca="false">M365+M369+M377+M373+M357+M353+M361</f>
        <v>29000</v>
      </c>
      <c r="N349" s="331" t="n">
        <f aca="false">N365+N369+N377+N373+N357+N353+N361</f>
        <v>29000</v>
      </c>
      <c r="O349" s="331" t="n">
        <f aca="false">O365+O369+O377+O373+O357+O353+O361</f>
        <v>29000</v>
      </c>
      <c r="P349" s="345" t="n">
        <f aca="false">P365+P369+P377+P373+P357+P353+P361</f>
        <v>0</v>
      </c>
      <c r="Q349" s="295"/>
    </row>
    <row r="350" s="296" customFormat="true" ht="14.25" hidden="false" customHeight="false" outlineLevel="0" collapsed="false">
      <c r="A350" s="349"/>
      <c r="B350" s="249"/>
      <c r="C350" s="256" t="s">
        <v>37</v>
      </c>
      <c r="D350" s="257" t="n">
        <f aca="false">D366+D370+D378+D374+D358+D354+D362</f>
        <v>-5808252</v>
      </c>
      <c r="E350" s="332" t="n">
        <f aca="false">E366+E370+E378+E374+E358+E354+E362</f>
        <v>-6008252</v>
      </c>
      <c r="F350" s="332" t="n">
        <f aca="false">F366+F370+F378+F374+F358+F354+F362</f>
        <v>0</v>
      </c>
      <c r="G350" s="332" t="n">
        <f aca="false">G366+G370+G378+G374+G358+G354+G362</f>
        <v>0</v>
      </c>
      <c r="H350" s="332" t="n">
        <f aca="false">H366+H370+H378+H374+H358+H354+H362</f>
        <v>0</v>
      </c>
      <c r="I350" s="332" t="n">
        <f aca="false">I366+I370+I378+I374+I358+I354+I362</f>
        <v>0</v>
      </c>
      <c r="J350" s="332" t="n">
        <f aca="false">J366+J370+J378+J374+J358+J354+J362</f>
        <v>0</v>
      </c>
      <c r="K350" s="332" t="n">
        <f aca="false">K366+K370+K378+K374+K358+K354+K362</f>
        <v>-6008252</v>
      </c>
      <c r="L350" s="332" t="n">
        <f aca="false">L366+L370+L378+L374+L358+L354+L362</f>
        <v>0</v>
      </c>
      <c r="M350" s="332" t="n">
        <f aca="false">M366+M370+M378+M374+M358+M354+M362</f>
        <v>200000</v>
      </c>
      <c r="N350" s="332" t="n">
        <f aca="false">N366+N370+N378+N374+N358+N354+N362</f>
        <v>200000</v>
      </c>
      <c r="O350" s="332" t="n">
        <f aca="false">O366+O370+O378+O374+O358+O354+O362</f>
        <v>0</v>
      </c>
      <c r="P350" s="346" t="n">
        <f aca="false">P366+P370+P378+P374+P358+P354+P362</f>
        <v>0</v>
      </c>
      <c r="Q350" s="295"/>
    </row>
    <row r="351" s="296" customFormat="true" ht="15" hidden="false" customHeight="false" outlineLevel="0" collapsed="false">
      <c r="A351" s="349"/>
      <c r="B351" s="249"/>
      <c r="C351" s="260" t="s">
        <v>38</v>
      </c>
      <c r="D351" s="261" t="n">
        <f aca="false">D349+D350</f>
        <v>10959435</v>
      </c>
      <c r="E351" s="333" t="n">
        <f aca="false">E349+E350</f>
        <v>10730435</v>
      </c>
      <c r="F351" s="333" t="n">
        <f aca="false">F349+F350</f>
        <v>6366195</v>
      </c>
      <c r="G351" s="333" t="n">
        <f aca="false">G349+G350</f>
        <v>4985119</v>
      </c>
      <c r="H351" s="333" t="n">
        <f aca="false">H349+H350</f>
        <v>1381076</v>
      </c>
      <c r="I351" s="333" t="n">
        <f aca="false">I349+I350</f>
        <v>1009390</v>
      </c>
      <c r="J351" s="333" t="n">
        <f aca="false">J349+J350</f>
        <v>49700</v>
      </c>
      <c r="K351" s="333" t="n">
        <f aca="false">K349+K350</f>
        <v>3305150</v>
      </c>
      <c r="L351" s="333" t="n">
        <f aca="false">L349+L350</f>
        <v>0</v>
      </c>
      <c r="M351" s="333" t="n">
        <f aca="false">M349+M350</f>
        <v>229000</v>
      </c>
      <c r="N351" s="333" t="n">
        <f aca="false">N349+N350</f>
        <v>229000</v>
      </c>
      <c r="O351" s="333" t="n">
        <f aca="false">O349+O350</f>
        <v>29000</v>
      </c>
      <c r="P351" s="334" t="n">
        <f aca="false">P349+P350</f>
        <v>0</v>
      </c>
      <c r="Q351" s="295"/>
    </row>
    <row r="352" s="296" customFormat="true" ht="6" hidden="false" customHeight="true" outlineLevel="0" collapsed="false">
      <c r="A352" s="350"/>
      <c r="B352" s="351"/>
      <c r="C352" s="352"/>
      <c r="D352" s="267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95"/>
    </row>
    <row r="353" s="231" customFormat="true" ht="12.75" hidden="false" customHeight="true" outlineLevel="0" collapsed="false">
      <c r="A353" s="348" t="n">
        <v>85203</v>
      </c>
      <c r="B353" s="274" t="s">
        <v>269</v>
      </c>
      <c r="C353" s="271" t="s">
        <v>36</v>
      </c>
      <c r="D353" s="272" t="n">
        <f aca="false">E353+M353</f>
        <v>5086789</v>
      </c>
      <c r="E353" s="275" t="n">
        <f aca="false">F353+I353+J353+K353+L353</f>
        <v>5086789</v>
      </c>
      <c r="F353" s="275" t="n">
        <f aca="false">G353+H353</f>
        <v>0</v>
      </c>
      <c r="G353" s="275" t="n">
        <v>0</v>
      </c>
      <c r="H353" s="275" t="n">
        <v>0</v>
      </c>
      <c r="I353" s="275" t="n">
        <v>0</v>
      </c>
      <c r="J353" s="275" t="n">
        <v>0</v>
      </c>
      <c r="K353" s="275" t="n">
        <v>5086789</v>
      </c>
      <c r="L353" s="275" t="n">
        <v>0</v>
      </c>
      <c r="M353" s="275" t="n">
        <f aca="false">N353+P353</f>
        <v>0</v>
      </c>
      <c r="N353" s="275" t="n">
        <v>0</v>
      </c>
      <c r="O353" s="275" t="n">
        <v>0</v>
      </c>
      <c r="P353" s="275" t="n">
        <v>0</v>
      </c>
      <c r="Q353" s="247"/>
    </row>
    <row r="354" s="231" customFormat="true" ht="12.75" hidden="false" customHeight="false" outlineLevel="0" collapsed="false">
      <c r="A354" s="348"/>
      <c r="B354" s="274"/>
      <c r="C354" s="342" t="s">
        <v>37</v>
      </c>
      <c r="D354" s="272" t="n">
        <f aca="false">E354+M354</f>
        <v>-4000000</v>
      </c>
      <c r="E354" s="275" t="n">
        <f aca="false">F354+I354+J354+K354+L354</f>
        <v>-4000000</v>
      </c>
      <c r="F354" s="275" t="n">
        <f aca="false">G354+H354</f>
        <v>0</v>
      </c>
      <c r="G354" s="344"/>
      <c r="H354" s="344"/>
      <c r="I354" s="344"/>
      <c r="J354" s="344"/>
      <c r="K354" s="344" t="n">
        <v>-4000000</v>
      </c>
      <c r="L354" s="344"/>
      <c r="M354" s="275" t="n">
        <f aca="false">N354+P354</f>
        <v>0</v>
      </c>
      <c r="N354" s="344"/>
      <c r="O354" s="344"/>
      <c r="P354" s="344"/>
      <c r="Q354" s="247"/>
    </row>
    <row r="355" s="231" customFormat="true" ht="12.75" hidden="false" customHeight="false" outlineLevel="0" collapsed="false">
      <c r="A355" s="348"/>
      <c r="B355" s="274"/>
      <c r="C355" s="342" t="s">
        <v>38</v>
      </c>
      <c r="D355" s="343" t="n">
        <f aca="false">D353+D354</f>
        <v>1086789</v>
      </c>
      <c r="E355" s="344" t="n">
        <f aca="false">E353+E354</f>
        <v>1086789</v>
      </c>
      <c r="F355" s="344" t="n">
        <f aca="false">F353+F354</f>
        <v>0</v>
      </c>
      <c r="G355" s="344" t="n">
        <f aca="false">G353+G354</f>
        <v>0</v>
      </c>
      <c r="H355" s="344" t="n">
        <f aca="false">H353+H354</f>
        <v>0</v>
      </c>
      <c r="I355" s="344" t="n">
        <f aca="false">I353+I354</f>
        <v>0</v>
      </c>
      <c r="J355" s="344" t="n">
        <f aca="false">J353+J354</f>
        <v>0</v>
      </c>
      <c r="K355" s="344" t="n">
        <f aca="false">K353+K354</f>
        <v>1086789</v>
      </c>
      <c r="L355" s="344" t="n">
        <f aca="false">L353+L354</f>
        <v>0</v>
      </c>
      <c r="M355" s="344" t="n">
        <f aca="false">M353+M354</f>
        <v>0</v>
      </c>
      <c r="N355" s="344" t="n">
        <f aca="false">N353+N354</f>
        <v>0</v>
      </c>
      <c r="O355" s="344" t="n">
        <f aca="false">O353+O354</f>
        <v>0</v>
      </c>
      <c r="P355" s="344" t="n">
        <f aca="false">P353+P354</f>
        <v>0</v>
      </c>
      <c r="Q355" s="247"/>
    </row>
    <row r="356" s="296" customFormat="true" ht="5.45" hidden="true" customHeight="true" outlineLevel="0" collapsed="false">
      <c r="A356" s="350"/>
      <c r="B356" s="351"/>
      <c r="C356" s="352"/>
      <c r="D356" s="267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95"/>
    </row>
    <row r="357" s="231" customFormat="true" ht="12.75" hidden="true" customHeight="true" outlineLevel="0" collapsed="false">
      <c r="A357" s="348" t="n">
        <v>85205</v>
      </c>
      <c r="B357" s="274" t="s">
        <v>270</v>
      </c>
      <c r="C357" s="271" t="s">
        <v>36</v>
      </c>
      <c r="D357" s="272" t="n">
        <f aca="false">E357+M357</f>
        <v>422000</v>
      </c>
      <c r="E357" s="273" t="n">
        <f aca="false">F357+I357+J357+K357+L357</f>
        <v>422000</v>
      </c>
      <c r="F357" s="273" t="n">
        <f aca="false">G357+H357</f>
        <v>352000</v>
      </c>
      <c r="G357" s="273" t="n">
        <v>204000</v>
      </c>
      <c r="H357" s="275" t="n">
        <v>148000</v>
      </c>
      <c r="I357" s="275" t="n">
        <v>70000</v>
      </c>
      <c r="J357" s="275" t="n">
        <v>0</v>
      </c>
      <c r="K357" s="275" t="n">
        <v>0</v>
      </c>
      <c r="L357" s="275" t="n">
        <v>0</v>
      </c>
      <c r="M357" s="275" t="n">
        <f aca="false">N357+P357</f>
        <v>0</v>
      </c>
      <c r="N357" s="275" t="n">
        <v>0</v>
      </c>
      <c r="O357" s="273" t="n">
        <v>0</v>
      </c>
      <c r="P357" s="273" t="n">
        <v>0</v>
      </c>
      <c r="Q357" s="247"/>
    </row>
    <row r="358" s="231" customFormat="true" ht="12.75" hidden="true" customHeight="false" outlineLevel="0" collapsed="false">
      <c r="A358" s="348"/>
      <c r="B358" s="274"/>
      <c r="C358" s="271" t="s">
        <v>37</v>
      </c>
      <c r="D358" s="272" t="n">
        <f aca="false">E358+M358</f>
        <v>0</v>
      </c>
      <c r="E358" s="275" t="n">
        <f aca="false">F358+I358+J358+K358+L358</f>
        <v>0</v>
      </c>
      <c r="F358" s="275" t="n">
        <f aca="false">G358+H358</f>
        <v>0</v>
      </c>
      <c r="G358" s="275"/>
      <c r="H358" s="275"/>
      <c r="I358" s="275"/>
      <c r="J358" s="275"/>
      <c r="K358" s="275"/>
      <c r="L358" s="275"/>
      <c r="M358" s="275" t="n">
        <f aca="false">N358+P358</f>
        <v>0</v>
      </c>
      <c r="N358" s="275"/>
      <c r="O358" s="275"/>
      <c r="P358" s="275"/>
      <c r="Q358" s="247"/>
    </row>
    <row r="359" s="231" customFormat="true" ht="12.75" hidden="true" customHeight="false" outlineLevel="0" collapsed="false">
      <c r="A359" s="348"/>
      <c r="B359" s="274"/>
      <c r="C359" s="271" t="s">
        <v>38</v>
      </c>
      <c r="D359" s="272" t="n">
        <f aca="false">D357+D358</f>
        <v>422000</v>
      </c>
      <c r="E359" s="275" t="n">
        <f aca="false">E357+E358</f>
        <v>422000</v>
      </c>
      <c r="F359" s="275" t="n">
        <f aca="false">F357+F358</f>
        <v>352000</v>
      </c>
      <c r="G359" s="275" t="n">
        <f aca="false">G357+G358</f>
        <v>204000</v>
      </c>
      <c r="H359" s="275" t="n">
        <f aca="false">H357+H358</f>
        <v>148000</v>
      </c>
      <c r="I359" s="275" t="n">
        <f aca="false">I357+I358</f>
        <v>70000</v>
      </c>
      <c r="J359" s="275" t="n">
        <f aca="false">J357+J358</f>
        <v>0</v>
      </c>
      <c r="K359" s="275" t="n">
        <f aca="false">K357+K358</f>
        <v>0</v>
      </c>
      <c r="L359" s="275" t="n">
        <f aca="false">L357+L358</f>
        <v>0</v>
      </c>
      <c r="M359" s="275" t="n">
        <f aca="false">M357+M358</f>
        <v>0</v>
      </c>
      <c r="N359" s="275" t="n">
        <f aca="false">N357+N358</f>
        <v>0</v>
      </c>
      <c r="O359" s="275" t="n">
        <f aca="false">O357+O358</f>
        <v>0</v>
      </c>
      <c r="P359" s="275" t="n">
        <f aca="false">P357+P358</f>
        <v>0</v>
      </c>
      <c r="Q359" s="247"/>
    </row>
    <row r="360" s="231" customFormat="true" ht="6" hidden="true" customHeight="true" outlineLevel="0" collapsed="false">
      <c r="A360" s="347"/>
      <c r="B360" s="276"/>
      <c r="C360" s="271"/>
      <c r="D360" s="272"/>
      <c r="E360" s="275"/>
      <c r="F360" s="275"/>
      <c r="G360" s="275"/>
      <c r="H360" s="275"/>
      <c r="I360" s="275"/>
      <c r="J360" s="275"/>
      <c r="K360" s="275"/>
      <c r="L360" s="275"/>
      <c r="M360" s="275"/>
      <c r="N360" s="275"/>
      <c r="O360" s="275"/>
      <c r="P360" s="275"/>
      <c r="Q360" s="247"/>
    </row>
    <row r="361" s="231" customFormat="true" ht="12.75" hidden="true" customHeight="true" outlineLevel="0" collapsed="false">
      <c r="A361" s="348" t="n">
        <v>85211</v>
      </c>
      <c r="B361" s="274" t="s">
        <v>271</v>
      </c>
      <c r="C361" s="271" t="s">
        <v>36</v>
      </c>
      <c r="D361" s="272" t="n">
        <f aca="false">E361+M361</f>
        <v>171000</v>
      </c>
      <c r="E361" s="273" t="n">
        <f aca="false">F361+I361+J361+K361+L361</f>
        <v>171000</v>
      </c>
      <c r="F361" s="273" t="n">
        <f aca="false">G361+H361</f>
        <v>170300</v>
      </c>
      <c r="G361" s="273" t="n">
        <v>70400</v>
      </c>
      <c r="H361" s="275" t="n">
        <v>99900</v>
      </c>
      <c r="I361" s="275" t="n">
        <v>0</v>
      </c>
      <c r="J361" s="275" t="n">
        <v>700</v>
      </c>
      <c r="K361" s="275" t="n">
        <v>0</v>
      </c>
      <c r="L361" s="275" t="n">
        <v>0</v>
      </c>
      <c r="M361" s="275" t="n">
        <f aca="false">N361+P361</f>
        <v>0</v>
      </c>
      <c r="N361" s="275" t="n">
        <v>0</v>
      </c>
      <c r="O361" s="273" t="n">
        <v>0</v>
      </c>
      <c r="P361" s="273" t="n">
        <v>0</v>
      </c>
      <c r="Q361" s="247"/>
    </row>
    <row r="362" s="231" customFormat="true" ht="12.75" hidden="true" customHeight="false" outlineLevel="0" collapsed="false">
      <c r="A362" s="348"/>
      <c r="B362" s="274"/>
      <c r="C362" s="271" t="s">
        <v>37</v>
      </c>
      <c r="D362" s="272" t="n">
        <f aca="false">E362+M362</f>
        <v>0</v>
      </c>
      <c r="E362" s="275" t="n">
        <f aca="false">F362+I362+J362+K362+L362</f>
        <v>0</v>
      </c>
      <c r="F362" s="275" t="n">
        <f aca="false">G362+H362</f>
        <v>0</v>
      </c>
      <c r="G362" s="275"/>
      <c r="H362" s="275"/>
      <c r="I362" s="275"/>
      <c r="J362" s="275"/>
      <c r="K362" s="275"/>
      <c r="L362" s="275"/>
      <c r="M362" s="275" t="n">
        <f aca="false">N362+P362</f>
        <v>0</v>
      </c>
      <c r="N362" s="275"/>
      <c r="O362" s="275"/>
      <c r="P362" s="275"/>
      <c r="Q362" s="247"/>
    </row>
    <row r="363" s="231" customFormat="true" ht="12.75" hidden="true" customHeight="false" outlineLevel="0" collapsed="false">
      <c r="A363" s="348"/>
      <c r="B363" s="274"/>
      <c r="C363" s="271" t="s">
        <v>38</v>
      </c>
      <c r="D363" s="272" t="n">
        <f aca="false">D361+D362</f>
        <v>171000</v>
      </c>
      <c r="E363" s="275" t="n">
        <f aca="false">E361+E362</f>
        <v>171000</v>
      </c>
      <c r="F363" s="275" t="n">
        <f aca="false">F361+F362</f>
        <v>170300</v>
      </c>
      <c r="G363" s="275" t="n">
        <f aca="false">G361+G362</f>
        <v>70400</v>
      </c>
      <c r="H363" s="275" t="n">
        <f aca="false">H361+H362</f>
        <v>99900</v>
      </c>
      <c r="I363" s="275" t="n">
        <f aca="false">I361+I362</f>
        <v>0</v>
      </c>
      <c r="J363" s="275" t="n">
        <f aca="false">J361+J362</f>
        <v>700</v>
      </c>
      <c r="K363" s="275" t="n">
        <f aca="false">K361+K362</f>
        <v>0</v>
      </c>
      <c r="L363" s="275" t="n">
        <f aca="false">L361+L362</f>
        <v>0</v>
      </c>
      <c r="M363" s="275" t="n">
        <f aca="false">M361+M362</f>
        <v>0</v>
      </c>
      <c r="N363" s="275" t="n">
        <f aca="false">N361+N362</f>
        <v>0</v>
      </c>
      <c r="O363" s="275" t="n">
        <f aca="false">O361+O362</f>
        <v>0</v>
      </c>
      <c r="P363" s="275" t="n">
        <f aca="false">P361+P362</f>
        <v>0</v>
      </c>
      <c r="Q363" s="247"/>
    </row>
    <row r="364" s="296" customFormat="true" ht="14.25" hidden="true" customHeight="false" outlineLevel="0" collapsed="false">
      <c r="A364" s="353"/>
      <c r="B364" s="354"/>
      <c r="C364" s="355"/>
      <c r="D364" s="257"/>
      <c r="E364" s="258"/>
      <c r="F364" s="258"/>
      <c r="G364" s="258"/>
      <c r="H364" s="332"/>
      <c r="I364" s="332"/>
      <c r="J364" s="332"/>
      <c r="K364" s="332"/>
      <c r="L364" s="332"/>
      <c r="M364" s="332"/>
      <c r="N364" s="332"/>
      <c r="O364" s="258"/>
      <c r="P364" s="201"/>
      <c r="Q364" s="295"/>
    </row>
    <row r="365" s="231" customFormat="true" ht="19.15" hidden="true" customHeight="true" outlineLevel="0" collapsed="false">
      <c r="A365" s="348" t="n">
        <v>85212</v>
      </c>
      <c r="B365" s="274" t="s">
        <v>272</v>
      </c>
      <c r="C365" s="271" t="s">
        <v>36</v>
      </c>
      <c r="D365" s="272" t="n">
        <f aca="false">E365+M365</f>
        <v>1555000</v>
      </c>
      <c r="E365" s="273" t="n">
        <f aca="false">F365+I365+J365+K365+L365</f>
        <v>1555000</v>
      </c>
      <c r="F365" s="273" t="n">
        <f aca="false">G365+H365</f>
        <v>1553500</v>
      </c>
      <c r="G365" s="273" t="n">
        <v>1216230</v>
      </c>
      <c r="H365" s="275" t="n">
        <v>337270</v>
      </c>
      <c r="I365" s="275" t="n">
        <v>0</v>
      </c>
      <c r="J365" s="275" t="n">
        <v>1500</v>
      </c>
      <c r="K365" s="275" t="n">
        <v>0</v>
      </c>
      <c r="L365" s="275" t="n">
        <v>0</v>
      </c>
      <c r="M365" s="275" t="n">
        <f aca="false">N365+P365</f>
        <v>0</v>
      </c>
      <c r="N365" s="275" t="n">
        <v>0</v>
      </c>
      <c r="O365" s="273" t="n">
        <v>0</v>
      </c>
      <c r="P365" s="273" t="n">
        <v>0</v>
      </c>
      <c r="Q365" s="247"/>
    </row>
    <row r="366" s="231" customFormat="true" ht="19.15" hidden="true" customHeight="true" outlineLevel="0" collapsed="false">
      <c r="A366" s="348"/>
      <c r="B366" s="274"/>
      <c r="C366" s="271" t="s">
        <v>37</v>
      </c>
      <c r="D366" s="272" t="n">
        <f aca="false">E366+M366</f>
        <v>0</v>
      </c>
      <c r="E366" s="273" t="n">
        <f aca="false">F366+I366+J366+K366+L366</f>
        <v>0</v>
      </c>
      <c r="F366" s="273" t="n">
        <f aca="false">G366+H366</f>
        <v>0</v>
      </c>
      <c r="G366" s="273"/>
      <c r="H366" s="275"/>
      <c r="I366" s="275"/>
      <c r="J366" s="275"/>
      <c r="K366" s="275"/>
      <c r="L366" s="275"/>
      <c r="M366" s="275" t="n">
        <f aca="false">N366+P366</f>
        <v>0</v>
      </c>
      <c r="N366" s="275"/>
      <c r="O366" s="273"/>
      <c r="P366" s="273"/>
      <c r="Q366" s="247"/>
    </row>
    <row r="367" s="231" customFormat="true" ht="19.15" hidden="true" customHeight="true" outlineLevel="0" collapsed="false">
      <c r="A367" s="348"/>
      <c r="B367" s="274"/>
      <c r="C367" s="271" t="s">
        <v>38</v>
      </c>
      <c r="D367" s="272" t="n">
        <f aca="false">D365+D366</f>
        <v>1555000</v>
      </c>
      <c r="E367" s="275" t="n">
        <f aca="false">E365+E366</f>
        <v>1555000</v>
      </c>
      <c r="F367" s="275" t="n">
        <f aca="false">F365+F366</f>
        <v>1553500</v>
      </c>
      <c r="G367" s="275" t="n">
        <f aca="false">G365+G366</f>
        <v>1216230</v>
      </c>
      <c r="H367" s="275" t="n">
        <f aca="false">H365+H366</f>
        <v>337270</v>
      </c>
      <c r="I367" s="275" t="n">
        <f aca="false">I365+I366</f>
        <v>0</v>
      </c>
      <c r="J367" s="275" t="n">
        <f aca="false">J365+J366</f>
        <v>1500</v>
      </c>
      <c r="K367" s="275" t="n">
        <f aca="false">K365+K366</f>
        <v>0</v>
      </c>
      <c r="L367" s="275" t="n">
        <f aca="false">L365+L366</f>
        <v>0</v>
      </c>
      <c r="M367" s="275" t="n">
        <f aca="false">M365+M366</f>
        <v>0</v>
      </c>
      <c r="N367" s="275" t="n">
        <f aca="false">N365+N366</f>
        <v>0</v>
      </c>
      <c r="O367" s="275" t="n">
        <f aca="false">O365+O366</f>
        <v>0</v>
      </c>
      <c r="P367" s="275" t="n">
        <f aca="false">P365+P366</f>
        <v>0</v>
      </c>
      <c r="Q367" s="247"/>
    </row>
    <row r="368" s="231" customFormat="true" ht="4.15" hidden="false" customHeight="true" outlineLevel="0" collapsed="false">
      <c r="A368" s="348"/>
      <c r="B368" s="270"/>
      <c r="C368" s="271"/>
      <c r="D368" s="272"/>
      <c r="E368" s="273"/>
      <c r="F368" s="273"/>
      <c r="G368" s="273"/>
      <c r="H368" s="275"/>
      <c r="I368" s="275"/>
      <c r="J368" s="275"/>
      <c r="K368" s="275"/>
      <c r="L368" s="275"/>
      <c r="M368" s="275"/>
      <c r="N368" s="275"/>
      <c r="O368" s="273"/>
      <c r="P368" s="273"/>
      <c r="Q368" s="247"/>
    </row>
    <row r="369" s="231" customFormat="true" ht="12.75" hidden="false" customHeight="true" outlineLevel="0" collapsed="false">
      <c r="A369" s="348" t="n">
        <v>85217</v>
      </c>
      <c r="B369" s="274" t="s">
        <v>273</v>
      </c>
      <c r="C369" s="271" t="s">
        <v>36</v>
      </c>
      <c r="D369" s="272" t="n">
        <f aca="false">E369+M369</f>
        <v>2637285</v>
      </c>
      <c r="E369" s="275" t="n">
        <f aca="false">F369+I369+J369+K369+L369</f>
        <v>2637285</v>
      </c>
      <c r="F369" s="275" t="n">
        <f aca="false">G369+H369</f>
        <v>2635285</v>
      </c>
      <c r="G369" s="275" t="n">
        <v>2231539</v>
      </c>
      <c r="H369" s="275" t="n">
        <v>403746</v>
      </c>
      <c r="I369" s="275" t="n">
        <v>0</v>
      </c>
      <c r="J369" s="275" t="n">
        <v>2000</v>
      </c>
      <c r="K369" s="275" t="n">
        <v>0</v>
      </c>
      <c r="L369" s="275" t="n">
        <v>0</v>
      </c>
      <c r="M369" s="275" t="n">
        <f aca="false">N369+P369</f>
        <v>0</v>
      </c>
      <c r="N369" s="275" t="n">
        <v>0</v>
      </c>
      <c r="O369" s="275" t="n">
        <v>0</v>
      </c>
      <c r="P369" s="275" t="n">
        <v>0</v>
      </c>
      <c r="Q369" s="247"/>
    </row>
    <row r="370" s="231" customFormat="true" ht="12.75" hidden="false" customHeight="false" outlineLevel="0" collapsed="false">
      <c r="A370" s="348"/>
      <c r="B370" s="274"/>
      <c r="C370" s="271" t="s">
        <v>37</v>
      </c>
      <c r="D370" s="272" t="n">
        <f aca="false">E370+M370</f>
        <v>200000</v>
      </c>
      <c r="E370" s="275" t="n">
        <f aca="false">F370+I370+J370+K370+L370</f>
        <v>0</v>
      </c>
      <c r="F370" s="275" t="n">
        <f aca="false">G370+H370</f>
        <v>0</v>
      </c>
      <c r="G370" s="275"/>
      <c r="H370" s="275"/>
      <c r="I370" s="275"/>
      <c r="J370" s="275"/>
      <c r="K370" s="275"/>
      <c r="L370" s="275"/>
      <c r="M370" s="275" t="n">
        <f aca="false">N370+P370</f>
        <v>200000</v>
      </c>
      <c r="N370" s="275" t="n">
        <v>200000</v>
      </c>
      <c r="O370" s="275"/>
      <c r="P370" s="275"/>
      <c r="Q370" s="247"/>
    </row>
    <row r="371" s="231" customFormat="true" ht="12.75" hidden="false" customHeight="false" outlineLevel="0" collapsed="false">
      <c r="A371" s="348"/>
      <c r="B371" s="274"/>
      <c r="C371" s="271" t="s">
        <v>38</v>
      </c>
      <c r="D371" s="272" t="n">
        <f aca="false">D369+D370</f>
        <v>2837285</v>
      </c>
      <c r="E371" s="275" t="n">
        <f aca="false">E369+E370</f>
        <v>2637285</v>
      </c>
      <c r="F371" s="275" t="n">
        <f aca="false">F369+F370</f>
        <v>2635285</v>
      </c>
      <c r="G371" s="275" t="n">
        <f aca="false">G369+G370</f>
        <v>2231539</v>
      </c>
      <c r="H371" s="275" t="n">
        <f aca="false">H369+H370</f>
        <v>403746</v>
      </c>
      <c r="I371" s="275" t="n">
        <f aca="false">I369+I370</f>
        <v>0</v>
      </c>
      <c r="J371" s="275" t="n">
        <f aca="false">J369+J370</f>
        <v>2000</v>
      </c>
      <c r="K371" s="275" t="n">
        <f aca="false">K369+K370</f>
        <v>0</v>
      </c>
      <c r="L371" s="275" t="n">
        <f aca="false">L369+L370</f>
        <v>0</v>
      </c>
      <c r="M371" s="275" t="n">
        <f aca="false">M369+M370</f>
        <v>200000</v>
      </c>
      <c r="N371" s="275" t="n">
        <f aca="false">N369+N370</f>
        <v>200000</v>
      </c>
      <c r="O371" s="275" t="n">
        <f aca="false">O369+O370</f>
        <v>0</v>
      </c>
      <c r="P371" s="275" t="n">
        <f aca="false">P369+P370</f>
        <v>0</v>
      </c>
      <c r="Q371" s="247"/>
    </row>
    <row r="372" s="231" customFormat="true" ht="12.75" hidden="true" customHeight="false" outlineLevel="0" collapsed="false">
      <c r="A372" s="348"/>
      <c r="B372" s="274"/>
      <c r="C372" s="271"/>
      <c r="D372" s="272"/>
      <c r="E372" s="273"/>
      <c r="F372" s="273"/>
      <c r="G372" s="273"/>
      <c r="H372" s="275"/>
      <c r="I372" s="275"/>
      <c r="J372" s="275"/>
      <c r="K372" s="275"/>
      <c r="L372" s="275"/>
      <c r="M372" s="275"/>
      <c r="N372" s="275"/>
      <c r="O372" s="273"/>
      <c r="P372" s="273"/>
      <c r="Q372" s="247"/>
    </row>
    <row r="373" s="231" customFormat="true" ht="12.75" hidden="true" customHeight="true" outlineLevel="0" collapsed="false">
      <c r="A373" s="348" t="n">
        <v>85226</v>
      </c>
      <c r="B373" s="274" t="s">
        <v>274</v>
      </c>
      <c r="C373" s="271" t="s">
        <v>36</v>
      </c>
      <c r="D373" s="272" t="n">
        <f aca="false">E373+M373</f>
        <v>1680000</v>
      </c>
      <c r="E373" s="275" t="n">
        <f aca="false">F373+I373+J373+K373+L373</f>
        <v>1680000</v>
      </c>
      <c r="F373" s="275" t="n">
        <f aca="false">G373+H373</f>
        <v>1540110</v>
      </c>
      <c r="G373" s="275" t="n">
        <v>1257950</v>
      </c>
      <c r="H373" s="275" t="n">
        <v>282160</v>
      </c>
      <c r="I373" s="275" t="n">
        <v>139390</v>
      </c>
      <c r="J373" s="275" t="n">
        <v>500</v>
      </c>
      <c r="K373" s="275" t="n">
        <v>0</v>
      </c>
      <c r="L373" s="275" t="n">
        <v>0</v>
      </c>
      <c r="M373" s="275" t="n">
        <f aca="false">N373+P373</f>
        <v>0</v>
      </c>
      <c r="N373" s="275" t="n">
        <v>0</v>
      </c>
      <c r="O373" s="275" t="n">
        <v>0</v>
      </c>
      <c r="P373" s="275" t="n">
        <v>0</v>
      </c>
      <c r="Q373" s="247"/>
    </row>
    <row r="374" s="231" customFormat="true" ht="12.75" hidden="true" customHeight="false" outlineLevel="0" collapsed="false">
      <c r="A374" s="348"/>
      <c r="B374" s="274"/>
      <c r="C374" s="271" t="s">
        <v>37</v>
      </c>
      <c r="D374" s="272" t="n">
        <f aca="false">E374+M374</f>
        <v>0</v>
      </c>
      <c r="E374" s="275" t="n">
        <f aca="false">F374+I374+J374+K374+L374</f>
        <v>0</v>
      </c>
      <c r="F374" s="275" t="n">
        <f aca="false">G374+H374</f>
        <v>0</v>
      </c>
      <c r="G374" s="275"/>
      <c r="H374" s="275"/>
      <c r="I374" s="275"/>
      <c r="J374" s="275"/>
      <c r="K374" s="275"/>
      <c r="L374" s="275"/>
      <c r="M374" s="275" t="n">
        <f aca="false">N374+P374</f>
        <v>0</v>
      </c>
      <c r="N374" s="275"/>
      <c r="O374" s="275"/>
      <c r="P374" s="275"/>
      <c r="Q374" s="247"/>
    </row>
    <row r="375" s="231" customFormat="true" ht="12.75" hidden="true" customHeight="false" outlineLevel="0" collapsed="false">
      <c r="A375" s="348"/>
      <c r="B375" s="274"/>
      <c r="C375" s="271" t="s">
        <v>38</v>
      </c>
      <c r="D375" s="272" t="n">
        <f aca="false">D373+D374</f>
        <v>1680000</v>
      </c>
      <c r="E375" s="275" t="n">
        <f aca="false">E373+E374</f>
        <v>1680000</v>
      </c>
      <c r="F375" s="275" t="n">
        <f aca="false">F373+F374</f>
        <v>1540110</v>
      </c>
      <c r="G375" s="275" t="n">
        <f aca="false">G373+G374</f>
        <v>1257950</v>
      </c>
      <c r="H375" s="275" t="n">
        <f aca="false">H373+H374</f>
        <v>282160</v>
      </c>
      <c r="I375" s="275" t="n">
        <f aca="false">I373+I374</f>
        <v>139390</v>
      </c>
      <c r="J375" s="275" t="n">
        <f aca="false">J373+J374</f>
        <v>500</v>
      </c>
      <c r="K375" s="275" t="n">
        <f aca="false">K373+K374</f>
        <v>0</v>
      </c>
      <c r="L375" s="275" t="n">
        <f aca="false">L373+L374</f>
        <v>0</v>
      </c>
      <c r="M375" s="275" t="n">
        <f aca="false">M373+M374</f>
        <v>0</v>
      </c>
      <c r="N375" s="275" t="n">
        <f aca="false">N373+N374</f>
        <v>0</v>
      </c>
      <c r="O375" s="275" t="n">
        <f aca="false">O373+O374</f>
        <v>0</v>
      </c>
      <c r="P375" s="275" t="n">
        <f aca="false">P373+P374</f>
        <v>0</v>
      </c>
      <c r="Q375" s="247"/>
    </row>
    <row r="376" s="231" customFormat="true" ht="9" hidden="false" customHeight="true" outlineLevel="0" collapsed="false">
      <c r="A376" s="348"/>
      <c r="B376" s="270"/>
      <c r="C376" s="271"/>
      <c r="D376" s="272"/>
      <c r="E376" s="273"/>
      <c r="F376" s="273"/>
      <c r="G376" s="273"/>
      <c r="H376" s="275"/>
      <c r="I376" s="275"/>
      <c r="J376" s="275"/>
      <c r="K376" s="275"/>
      <c r="L376" s="275"/>
      <c r="M376" s="275"/>
      <c r="N376" s="275"/>
      <c r="O376" s="273"/>
      <c r="P376" s="273"/>
      <c r="Q376" s="247"/>
    </row>
    <row r="377" s="231" customFormat="true" ht="12.75" hidden="false" customHeight="true" outlineLevel="0" collapsed="false">
      <c r="A377" s="348" t="n">
        <v>85295</v>
      </c>
      <c r="B377" s="274" t="s">
        <v>111</v>
      </c>
      <c r="C377" s="271" t="s">
        <v>36</v>
      </c>
      <c r="D377" s="272" t="n">
        <f aca="false">E377+M377</f>
        <v>5215613</v>
      </c>
      <c r="E377" s="273" t="n">
        <f aca="false">F377+I377+J377+K377+L377</f>
        <v>5186613</v>
      </c>
      <c r="F377" s="273" t="n">
        <f aca="false">G377+H377</f>
        <v>115000</v>
      </c>
      <c r="G377" s="273" t="n">
        <v>5000</v>
      </c>
      <c r="H377" s="275" t="n">
        <v>110000</v>
      </c>
      <c r="I377" s="275" t="n">
        <v>800000</v>
      </c>
      <c r="J377" s="275" t="n">
        <v>45000</v>
      </c>
      <c r="K377" s="275" t="n">
        <v>4226613</v>
      </c>
      <c r="L377" s="275" t="n">
        <v>0</v>
      </c>
      <c r="M377" s="275" t="n">
        <f aca="false">N377+P377</f>
        <v>29000</v>
      </c>
      <c r="N377" s="275" t="n">
        <v>29000</v>
      </c>
      <c r="O377" s="273" t="n">
        <v>29000</v>
      </c>
      <c r="P377" s="273" t="n">
        <v>0</v>
      </c>
      <c r="Q377" s="247"/>
    </row>
    <row r="378" s="231" customFormat="true" ht="12.75" hidden="false" customHeight="false" outlineLevel="0" collapsed="false">
      <c r="A378" s="348"/>
      <c r="B378" s="274"/>
      <c r="C378" s="277" t="s">
        <v>37</v>
      </c>
      <c r="D378" s="272" t="n">
        <f aca="false">E378+M378</f>
        <v>-2008252</v>
      </c>
      <c r="E378" s="273" t="n">
        <f aca="false">F378+I378+J378+K378+L378</f>
        <v>-2008252</v>
      </c>
      <c r="F378" s="273" t="n">
        <f aca="false">G378+H378</f>
        <v>0</v>
      </c>
      <c r="G378" s="204"/>
      <c r="H378" s="278"/>
      <c r="I378" s="278"/>
      <c r="J378" s="278"/>
      <c r="K378" s="278" t="n">
        <v>-2008252</v>
      </c>
      <c r="L378" s="278"/>
      <c r="M378" s="275" t="n">
        <f aca="false">N378+P378</f>
        <v>0</v>
      </c>
      <c r="N378" s="278"/>
      <c r="O378" s="204"/>
      <c r="P378" s="204"/>
      <c r="Q378" s="247"/>
    </row>
    <row r="379" s="231" customFormat="true" ht="12.75" hidden="false" customHeight="false" outlineLevel="0" collapsed="false">
      <c r="A379" s="348"/>
      <c r="B379" s="274"/>
      <c r="C379" s="277" t="s">
        <v>38</v>
      </c>
      <c r="D379" s="279" t="n">
        <f aca="false">D377+D378</f>
        <v>3207361</v>
      </c>
      <c r="E379" s="278" t="n">
        <f aca="false">E377+E378</f>
        <v>3178361</v>
      </c>
      <c r="F379" s="278" t="n">
        <f aca="false">F377+F378</f>
        <v>115000</v>
      </c>
      <c r="G379" s="278" t="n">
        <f aca="false">G377+G378</f>
        <v>5000</v>
      </c>
      <c r="H379" s="278" t="n">
        <f aca="false">H377+H378</f>
        <v>110000</v>
      </c>
      <c r="I379" s="278" t="n">
        <f aca="false">I377+I378</f>
        <v>800000</v>
      </c>
      <c r="J379" s="278" t="n">
        <f aca="false">J377+J378</f>
        <v>45000</v>
      </c>
      <c r="K379" s="278" t="n">
        <f aca="false">K377+K378</f>
        <v>2218361</v>
      </c>
      <c r="L379" s="278" t="n">
        <f aca="false">L377+L378</f>
        <v>0</v>
      </c>
      <c r="M379" s="278" t="n">
        <f aca="false">M377+M378</f>
        <v>29000</v>
      </c>
      <c r="N379" s="278" t="n">
        <f aca="false">N377+N378</f>
        <v>29000</v>
      </c>
      <c r="O379" s="278" t="n">
        <f aca="false">O377+O378</f>
        <v>29000</v>
      </c>
      <c r="P379" s="278" t="n">
        <f aca="false">P377+P378</f>
        <v>0</v>
      </c>
      <c r="Q379" s="247"/>
    </row>
    <row r="380" s="231" customFormat="true" ht="16.15" hidden="false" customHeight="true" outlineLevel="0" collapsed="false">
      <c r="A380" s="356"/>
      <c r="B380" s="337"/>
      <c r="C380" s="338"/>
      <c r="D380" s="339"/>
      <c r="E380" s="341"/>
      <c r="F380" s="341"/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247"/>
    </row>
    <row r="381" s="296" customFormat="true" ht="14.25" hidden="false" customHeight="true" outlineLevel="0" collapsed="false">
      <c r="A381" s="349" t="n">
        <v>853</v>
      </c>
      <c r="B381" s="249" t="s">
        <v>127</v>
      </c>
      <c r="C381" s="250" t="s">
        <v>36</v>
      </c>
      <c r="D381" s="251" t="n">
        <f aca="false">D385+D389+D397+D401+D393</f>
        <v>15849524</v>
      </c>
      <c r="E381" s="252" t="n">
        <f aca="false">E385+E389+E397+E401+E393</f>
        <v>15722057</v>
      </c>
      <c r="F381" s="252" t="n">
        <f aca="false">F385+F389+F397+F401+F393</f>
        <v>9741604</v>
      </c>
      <c r="G381" s="252" t="n">
        <f aca="false">G385+G389+G397+G401+G393</f>
        <v>8017412</v>
      </c>
      <c r="H381" s="252" t="n">
        <f aca="false">H385+H389+H397+H401+H393</f>
        <v>1724192</v>
      </c>
      <c r="I381" s="252" t="n">
        <f aca="false">I385+I389+I397+I401+I393</f>
        <v>794000</v>
      </c>
      <c r="J381" s="252" t="n">
        <f aca="false">J385+J389+J397+J401+J393</f>
        <v>11290</v>
      </c>
      <c r="K381" s="252" t="n">
        <f aca="false">K385+K389+K397+K401+K393</f>
        <v>5175163</v>
      </c>
      <c r="L381" s="252" t="n">
        <f aca="false">L385+L389+L397+L401+L393</f>
        <v>0</v>
      </c>
      <c r="M381" s="252" t="n">
        <f aca="false">M385+M389+M397+M401+M393</f>
        <v>127467</v>
      </c>
      <c r="N381" s="252" t="n">
        <f aca="false">N385+N389+N397+N401+N393</f>
        <v>127467</v>
      </c>
      <c r="O381" s="252" t="n">
        <f aca="false">O385+O389+O397+O401+O393</f>
        <v>127467</v>
      </c>
      <c r="P381" s="253" t="n">
        <f aca="false">P385+P389+P397+P401+P393</f>
        <v>0</v>
      </c>
      <c r="Q381" s="295"/>
    </row>
    <row r="382" s="296" customFormat="true" ht="14.25" hidden="false" customHeight="false" outlineLevel="0" collapsed="false">
      <c r="A382" s="349"/>
      <c r="B382" s="249"/>
      <c r="C382" s="256" t="s">
        <v>37</v>
      </c>
      <c r="D382" s="257" t="n">
        <f aca="false">D386+D390+D398+D402+D394</f>
        <v>-73529</v>
      </c>
      <c r="E382" s="258" t="n">
        <f aca="false">E386+E390+E398+E402+E394</f>
        <v>-88122</v>
      </c>
      <c r="F382" s="258" t="n">
        <f aca="false">F386+F390+F398+F402+F394</f>
        <v>-51663</v>
      </c>
      <c r="G382" s="258" t="n">
        <f aca="false">G386+G390+G398+G402+G394</f>
        <v>-51663</v>
      </c>
      <c r="H382" s="258" t="n">
        <f aca="false">H386+H390+H398+H402+H394</f>
        <v>0</v>
      </c>
      <c r="I382" s="258" t="n">
        <f aca="false">I386+I390+I398+I402+I394</f>
        <v>0</v>
      </c>
      <c r="J382" s="258" t="n">
        <f aca="false">J386+J390+J398+J402+J394</f>
        <v>0</v>
      </c>
      <c r="K382" s="258" t="n">
        <f aca="false">K386+K390+K398+K402+K394</f>
        <v>-36459</v>
      </c>
      <c r="L382" s="258" t="n">
        <f aca="false">L386+L390+L398+L402+L394</f>
        <v>0</v>
      </c>
      <c r="M382" s="258" t="n">
        <f aca="false">M386+M390+M398+M402+M394</f>
        <v>14593</v>
      </c>
      <c r="N382" s="258" t="n">
        <f aca="false">N386+N390+N398+N402+N394</f>
        <v>14593</v>
      </c>
      <c r="O382" s="258" t="n">
        <f aca="false">O386+O390+O398+O402+O394</f>
        <v>9593</v>
      </c>
      <c r="P382" s="259" t="n">
        <f aca="false">P386+P390+P398+P402+P394</f>
        <v>0</v>
      </c>
      <c r="Q382" s="295"/>
    </row>
    <row r="383" s="296" customFormat="true" ht="15" hidden="false" customHeight="false" outlineLevel="0" collapsed="false">
      <c r="A383" s="349"/>
      <c r="B383" s="249"/>
      <c r="C383" s="260" t="s">
        <v>38</v>
      </c>
      <c r="D383" s="261" t="n">
        <f aca="false">D381+D382</f>
        <v>15775995</v>
      </c>
      <c r="E383" s="333" t="n">
        <f aca="false">E381+E382</f>
        <v>15633935</v>
      </c>
      <c r="F383" s="333" t="n">
        <f aca="false">F381+F382</f>
        <v>9689941</v>
      </c>
      <c r="G383" s="333" t="n">
        <f aca="false">G381+G382</f>
        <v>7965749</v>
      </c>
      <c r="H383" s="333" t="n">
        <f aca="false">H381+H382</f>
        <v>1724192</v>
      </c>
      <c r="I383" s="333" t="n">
        <f aca="false">I381+I382</f>
        <v>794000</v>
      </c>
      <c r="J383" s="333" t="n">
        <f aca="false">J381+J382</f>
        <v>11290</v>
      </c>
      <c r="K383" s="333" t="n">
        <f aca="false">K381+K382</f>
        <v>5138704</v>
      </c>
      <c r="L383" s="333" t="n">
        <f aca="false">L381+L382</f>
        <v>0</v>
      </c>
      <c r="M383" s="333" t="n">
        <f aca="false">M381+M382</f>
        <v>142060</v>
      </c>
      <c r="N383" s="333" t="n">
        <f aca="false">N381+N382</f>
        <v>142060</v>
      </c>
      <c r="O383" s="333" t="n">
        <f aca="false">O381+O382</f>
        <v>137060</v>
      </c>
      <c r="P383" s="334" t="n">
        <f aca="false">P381+P382</f>
        <v>0</v>
      </c>
      <c r="Q383" s="295"/>
    </row>
    <row r="384" s="296" customFormat="true" ht="14.25" hidden="true" customHeight="false" outlineLevel="0" collapsed="false">
      <c r="A384" s="357"/>
      <c r="B384" s="265"/>
      <c r="C384" s="266"/>
      <c r="D384" s="267"/>
      <c r="E384" s="268"/>
      <c r="F384" s="268"/>
      <c r="G384" s="268"/>
      <c r="H384" s="293"/>
      <c r="I384" s="293"/>
      <c r="J384" s="293"/>
      <c r="K384" s="293"/>
      <c r="L384" s="293"/>
      <c r="M384" s="293"/>
      <c r="N384" s="293"/>
      <c r="O384" s="268"/>
      <c r="P384" s="294"/>
      <c r="Q384" s="295"/>
    </row>
    <row r="385" s="231" customFormat="true" ht="12.75" hidden="true" customHeight="true" outlineLevel="0" collapsed="false">
      <c r="A385" s="348" t="n">
        <v>85311</v>
      </c>
      <c r="B385" s="274" t="s">
        <v>275</v>
      </c>
      <c r="C385" s="271" t="s">
        <v>36</v>
      </c>
      <c r="D385" s="272" t="n">
        <f aca="false">E385+M385</f>
        <v>444000</v>
      </c>
      <c r="E385" s="273" t="n">
        <f aca="false">F385+I385+J385+K385+L385</f>
        <v>444000</v>
      </c>
      <c r="F385" s="273" t="n">
        <f aca="false">G385+H385</f>
        <v>0</v>
      </c>
      <c r="G385" s="273" t="n">
        <v>0</v>
      </c>
      <c r="H385" s="275" t="n">
        <v>0</v>
      </c>
      <c r="I385" s="275" t="n">
        <v>444000</v>
      </c>
      <c r="J385" s="275" t="n">
        <v>0</v>
      </c>
      <c r="K385" s="275" t="n">
        <v>0</v>
      </c>
      <c r="L385" s="275" t="n">
        <v>0</v>
      </c>
      <c r="M385" s="275" t="n">
        <f aca="false">N385+P385</f>
        <v>0</v>
      </c>
      <c r="N385" s="275" t="n">
        <v>0</v>
      </c>
      <c r="O385" s="273" t="n">
        <v>0</v>
      </c>
      <c r="P385" s="273" t="n">
        <v>0</v>
      </c>
      <c r="Q385" s="247"/>
    </row>
    <row r="386" s="231" customFormat="true" ht="12.75" hidden="true" customHeight="false" outlineLevel="0" collapsed="false">
      <c r="A386" s="348"/>
      <c r="B386" s="274"/>
      <c r="C386" s="271" t="s">
        <v>37</v>
      </c>
      <c r="D386" s="272" t="n">
        <f aca="false">E386+M386</f>
        <v>0</v>
      </c>
      <c r="E386" s="273" t="n">
        <f aca="false">F386+I386+J386+K386+L386</f>
        <v>0</v>
      </c>
      <c r="F386" s="273" t="n">
        <f aca="false">G386+H386</f>
        <v>0</v>
      </c>
      <c r="G386" s="273"/>
      <c r="H386" s="275"/>
      <c r="I386" s="275"/>
      <c r="J386" s="275"/>
      <c r="K386" s="275"/>
      <c r="L386" s="275"/>
      <c r="M386" s="275" t="n">
        <f aca="false">N386+P386</f>
        <v>0</v>
      </c>
      <c r="N386" s="275"/>
      <c r="O386" s="273"/>
      <c r="P386" s="273"/>
      <c r="Q386" s="247"/>
    </row>
    <row r="387" s="231" customFormat="true" ht="12.75" hidden="true" customHeight="false" outlineLevel="0" collapsed="false">
      <c r="A387" s="348"/>
      <c r="B387" s="274"/>
      <c r="C387" s="271" t="s">
        <v>38</v>
      </c>
      <c r="D387" s="272" t="n">
        <f aca="false">D385+D386</f>
        <v>444000</v>
      </c>
      <c r="E387" s="275" t="n">
        <f aca="false">E385+E386</f>
        <v>444000</v>
      </c>
      <c r="F387" s="275" t="n">
        <f aca="false">F385+F386</f>
        <v>0</v>
      </c>
      <c r="G387" s="275" t="n">
        <f aca="false">G385+G386</f>
        <v>0</v>
      </c>
      <c r="H387" s="275" t="n">
        <f aca="false">H385+H386</f>
        <v>0</v>
      </c>
      <c r="I387" s="275" t="n">
        <f aca="false">I385+I386</f>
        <v>444000</v>
      </c>
      <c r="J387" s="275" t="n">
        <f aca="false">J385+J386</f>
        <v>0</v>
      </c>
      <c r="K387" s="275" t="n">
        <f aca="false">K385+K386</f>
        <v>0</v>
      </c>
      <c r="L387" s="275" t="n">
        <f aca="false">L385+L386</f>
        <v>0</v>
      </c>
      <c r="M387" s="275" t="n">
        <f aca="false">M385+M386</f>
        <v>0</v>
      </c>
      <c r="N387" s="275" t="n">
        <f aca="false">N385+N386</f>
        <v>0</v>
      </c>
      <c r="O387" s="275" t="n">
        <f aca="false">O385+O386</f>
        <v>0</v>
      </c>
      <c r="P387" s="275" t="n">
        <f aca="false">P385+P386</f>
        <v>0</v>
      </c>
      <c r="Q387" s="247"/>
    </row>
    <row r="388" s="231" customFormat="true" ht="4.15" hidden="false" customHeight="true" outlineLevel="0" collapsed="false">
      <c r="A388" s="348"/>
      <c r="B388" s="270"/>
      <c r="C388" s="271"/>
      <c r="D388" s="272"/>
      <c r="E388" s="273"/>
      <c r="F388" s="273"/>
      <c r="G388" s="273"/>
      <c r="H388" s="275"/>
      <c r="I388" s="275"/>
      <c r="J388" s="275"/>
      <c r="K388" s="275"/>
      <c r="L388" s="275"/>
      <c r="M388" s="275"/>
      <c r="N388" s="275"/>
      <c r="O388" s="273"/>
      <c r="P388" s="273"/>
      <c r="Q388" s="247"/>
    </row>
    <row r="389" s="231" customFormat="true" ht="12.75" hidden="false" customHeight="true" outlineLevel="0" collapsed="false">
      <c r="A389" s="348" t="n">
        <v>85324</v>
      </c>
      <c r="B389" s="274" t="s">
        <v>128</v>
      </c>
      <c r="C389" s="271" t="s">
        <v>36</v>
      </c>
      <c r="D389" s="272" t="n">
        <f aca="false">E389+M389</f>
        <v>290042</v>
      </c>
      <c r="E389" s="273" t="n">
        <f aca="false">F389+I389+J389+K389+L389</f>
        <v>290042</v>
      </c>
      <c r="F389" s="273" t="n">
        <f aca="false">G389+H389</f>
        <v>290042</v>
      </c>
      <c r="G389" s="273" t="n">
        <v>252042</v>
      </c>
      <c r="H389" s="275" t="n">
        <v>38000</v>
      </c>
      <c r="I389" s="275" t="n">
        <v>0</v>
      </c>
      <c r="J389" s="275" t="n">
        <v>0</v>
      </c>
      <c r="K389" s="275" t="n">
        <v>0</v>
      </c>
      <c r="L389" s="275" t="n">
        <v>0</v>
      </c>
      <c r="M389" s="275" t="n">
        <f aca="false">N389+P389</f>
        <v>0</v>
      </c>
      <c r="N389" s="275" t="n">
        <v>0</v>
      </c>
      <c r="O389" s="273" t="n">
        <v>0</v>
      </c>
      <c r="P389" s="273" t="n">
        <v>0</v>
      </c>
      <c r="Q389" s="247"/>
    </row>
    <row r="390" s="231" customFormat="true" ht="12.75" hidden="false" customHeight="false" outlineLevel="0" collapsed="false">
      <c r="A390" s="348"/>
      <c r="B390" s="274"/>
      <c r="C390" s="271" t="s">
        <v>37</v>
      </c>
      <c r="D390" s="272" t="n">
        <f aca="false">E390+M390</f>
        <v>-46663</v>
      </c>
      <c r="E390" s="273" t="n">
        <f aca="false">F390+I390+J390+K390+L390</f>
        <v>-51663</v>
      </c>
      <c r="F390" s="273" t="n">
        <f aca="false">G390+H390</f>
        <v>-51663</v>
      </c>
      <c r="G390" s="273" t="n">
        <v>-51663</v>
      </c>
      <c r="H390" s="275"/>
      <c r="I390" s="275"/>
      <c r="J390" s="275"/>
      <c r="K390" s="275"/>
      <c r="L390" s="275"/>
      <c r="M390" s="275" t="n">
        <f aca="false">N390+P390</f>
        <v>5000</v>
      </c>
      <c r="N390" s="275" t="n">
        <v>5000</v>
      </c>
      <c r="O390" s="273"/>
      <c r="P390" s="273"/>
      <c r="Q390" s="247"/>
    </row>
    <row r="391" s="231" customFormat="true" ht="12.75" hidden="false" customHeight="false" outlineLevel="0" collapsed="false">
      <c r="A391" s="348"/>
      <c r="B391" s="274"/>
      <c r="C391" s="271" t="s">
        <v>38</v>
      </c>
      <c r="D391" s="272" t="n">
        <f aca="false">D389+D390</f>
        <v>243379</v>
      </c>
      <c r="E391" s="275" t="n">
        <f aca="false">E389+E390</f>
        <v>238379</v>
      </c>
      <c r="F391" s="275" t="n">
        <f aca="false">F389+F390</f>
        <v>238379</v>
      </c>
      <c r="G391" s="275" t="n">
        <f aca="false">G389+G390</f>
        <v>200379</v>
      </c>
      <c r="H391" s="275" t="n">
        <f aca="false">H389+H390</f>
        <v>38000</v>
      </c>
      <c r="I391" s="275" t="n">
        <f aca="false">I389+I390</f>
        <v>0</v>
      </c>
      <c r="J391" s="275" t="n">
        <f aca="false">J389+J390</f>
        <v>0</v>
      </c>
      <c r="K391" s="275" t="n">
        <f aca="false">K389+K390</f>
        <v>0</v>
      </c>
      <c r="L391" s="275" t="n">
        <f aca="false">L389+L390</f>
        <v>0</v>
      </c>
      <c r="M391" s="275" t="n">
        <f aca="false">M389+M390</f>
        <v>5000</v>
      </c>
      <c r="N391" s="275" t="n">
        <f aca="false">N389+N390</f>
        <v>5000</v>
      </c>
      <c r="O391" s="275" t="n">
        <f aca="false">O389+O390</f>
        <v>0</v>
      </c>
      <c r="P391" s="275" t="n">
        <f aca="false">P389+P390</f>
        <v>0</v>
      </c>
      <c r="Q391" s="247"/>
    </row>
    <row r="392" s="231" customFormat="true" ht="12.75" hidden="true" customHeight="false" outlineLevel="0" collapsed="false">
      <c r="A392" s="348"/>
      <c r="B392" s="274"/>
      <c r="C392" s="271"/>
      <c r="D392" s="272"/>
      <c r="E392" s="275"/>
      <c r="F392" s="275"/>
      <c r="G392" s="275"/>
      <c r="H392" s="275"/>
      <c r="I392" s="275"/>
      <c r="J392" s="275"/>
      <c r="K392" s="275"/>
      <c r="L392" s="275"/>
      <c r="M392" s="275"/>
      <c r="N392" s="275"/>
      <c r="O392" s="275"/>
      <c r="P392" s="275"/>
      <c r="Q392" s="247"/>
    </row>
    <row r="393" s="231" customFormat="true" ht="12.75" hidden="true" customHeight="true" outlineLevel="0" collapsed="false">
      <c r="A393" s="348" t="n">
        <v>85325</v>
      </c>
      <c r="B393" s="274" t="s">
        <v>276</v>
      </c>
      <c r="C393" s="271" t="s">
        <v>36</v>
      </c>
      <c r="D393" s="272" t="n">
        <f aca="false">E393+M393</f>
        <v>1172000</v>
      </c>
      <c r="E393" s="273" t="n">
        <f aca="false">F393+I393+J393+K393+L393</f>
        <v>1172000</v>
      </c>
      <c r="F393" s="273" t="n">
        <f aca="false">G393+H393</f>
        <v>1170910</v>
      </c>
      <c r="G393" s="273" t="n">
        <v>915000</v>
      </c>
      <c r="H393" s="275" t="n">
        <v>255910</v>
      </c>
      <c r="I393" s="275" t="n">
        <v>0</v>
      </c>
      <c r="J393" s="275" t="n">
        <v>1090</v>
      </c>
      <c r="K393" s="275" t="n">
        <v>0</v>
      </c>
      <c r="L393" s="275" t="n">
        <v>0</v>
      </c>
      <c r="M393" s="275" t="n">
        <f aca="false">N393+P393</f>
        <v>0</v>
      </c>
      <c r="N393" s="275" t="n">
        <v>0</v>
      </c>
      <c r="O393" s="273" t="n">
        <v>0</v>
      </c>
      <c r="P393" s="273" t="n">
        <v>0</v>
      </c>
      <c r="Q393" s="247"/>
    </row>
    <row r="394" s="231" customFormat="true" ht="12.75" hidden="true" customHeight="false" outlineLevel="0" collapsed="false">
      <c r="A394" s="348"/>
      <c r="B394" s="274"/>
      <c r="C394" s="271" t="s">
        <v>37</v>
      </c>
      <c r="D394" s="272" t="n">
        <f aca="false">E394+M394</f>
        <v>0</v>
      </c>
      <c r="E394" s="273" t="n">
        <f aca="false">F394+I394+J394+K394+L394</f>
        <v>0</v>
      </c>
      <c r="F394" s="273" t="n">
        <f aca="false">G394+H394</f>
        <v>0</v>
      </c>
      <c r="G394" s="273"/>
      <c r="H394" s="275"/>
      <c r="I394" s="275"/>
      <c r="J394" s="275"/>
      <c r="K394" s="275"/>
      <c r="L394" s="275"/>
      <c r="M394" s="275" t="n">
        <f aca="false">N394+P394</f>
        <v>0</v>
      </c>
      <c r="N394" s="275"/>
      <c r="O394" s="273"/>
      <c r="P394" s="273"/>
      <c r="Q394" s="247"/>
    </row>
    <row r="395" s="231" customFormat="true" ht="12.75" hidden="true" customHeight="false" outlineLevel="0" collapsed="false">
      <c r="A395" s="348"/>
      <c r="B395" s="274"/>
      <c r="C395" s="271" t="s">
        <v>38</v>
      </c>
      <c r="D395" s="272" t="n">
        <f aca="false">D393+D394</f>
        <v>1172000</v>
      </c>
      <c r="E395" s="275" t="n">
        <f aca="false">E393+E394</f>
        <v>1172000</v>
      </c>
      <c r="F395" s="275" t="n">
        <f aca="false">F393+F394</f>
        <v>1170910</v>
      </c>
      <c r="G395" s="275" t="n">
        <f aca="false">G393+G394</f>
        <v>915000</v>
      </c>
      <c r="H395" s="275" t="n">
        <f aca="false">H393+H394</f>
        <v>255910</v>
      </c>
      <c r="I395" s="275" t="n">
        <f aca="false">I393+I394</f>
        <v>0</v>
      </c>
      <c r="J395" s="275" t="n">
        <f aca="false">J393+J394</f>
        <v>1090</v>
      </c>
      <c r="K395" s="275" t="n">
        <f aca="false">K393+K394</f>
        <v>0</v>
      </c>
      <c r="L395" s="275" t="n">
        <f aca="false">L393+L394</f>
        <v>0</v>
      </c>
      <c r="M395" s="275" t="n">
        <f aca="false">M393+M394</f>
        <v>0</v>
      </c>
      <c r="N395" s="275" t="n">
        <f aca="false">N393+N394</f>
        <v>0</v>
      </c>
      <c r="O395" s="275" t="n">
        <f aca="false">O393+O394</f>
        <v>0</v>
      </c>
      <c r="P395" s="275" t="n">
        <f aca="false">P393+P394</f>
        <v>0</v>
      </c>
      <c r="Q395" s="247"/>
    </row>
    <row r="396" s="231" customFormat="true" ht="12.75" hidden="true" customHeight="false" outlineLevel="0" collapsed="false">
      <c r="A396" s="348"/>
      <c r="B396" s="270"/>
      <c r="C396" s="271"/>
      <c r="D396" s="272"/>
      <c r="E396" s="275"/>
      <c r="F396" s="275"/>
      <c r="G396" s="275"/>
      <c r="H396" s="275"/>
      <c r="I396" s="275"/>
      <c r="J396" s="275"/>
      <c r="K396" s="275"/>
      <c r="L396" s="275"/>
      <c r="M396" s="275"/>
      <c r="N396" s="275"/>
      <c r="O396" s="275"/>
      <c r="P396" s="275"/>
      <c r="Q396" s="247"/>
    </row>
    <row r="397" s="231" customFormat="true" ht="12.75" hidden="true" customHeight="true" outlineLevel="0" collapsed="false">
      <c r="A397" s="348" t="n">
        <v>85332</v>
      </c>
      <c r="B397" s="274" t="s">
        <v>277</v>
      </c>
      <c r="C397" s="271" t="s">
        <v>36</v>
      </c>
      <c r="D397" s="272" t="n">
        <f aca="false">E397+M397</f>
        <v>12451396</v>
      </c>
      <c r="E397" s="273" t="n">
        <f aca="false">F397+I397+J397+K397+L397</f>
        <v>12339996</v>
      </c>
      <c r="F397" s="273" t="n">
        <f aca="false">G397+H397</f>
        <v>8167852</v>
      </c>
      <c r="G397" s="273" t="n">
        <v>6840370</v>
      </c>
      <c r="H397" s="275" t="n">
        <v>1327482</v>
      </c>
      <c r="I397" s="275" t="n">
        <v>0</v>
      </c>
      <c r="J397" s="275" t="n">
        <v>10000</v>
      </c>
      <c r="K397" s="275" t="n">
        <v>4162144</v>
      </c>
      <c r="L397" s="275" t="n">
        <v>0</v>
      </c>
      <c r="M397" s="275" t="n">
        <f aca="false">N397+P397</f>
        <v>111400</v>
      </c>
      <c r="N397" s="275" t="n">
        <v>111400</v>
      </c>
      <c r="O397" s="273" t="n">
        <v>111400</v>
      </c>
      <c r="P397" s="273" t="n">
        <v>0</v>
      </c>
      <c r="Q397" s="247"/>
    </row>
    <row r="398" s="231" customFormat="true" ht="12.75" hidden="true" customHeight="false" outlineLevel="0" collapsed="false">
      <c r="A398" s="348"/>
      <c r="B398" s="274"/>
      <c r="C398" s="271" t="s">
        <v>37</v>
      </c>
      <c r="D398" s="272" t="n">
        <f aca="false">E398+M398</f>
        <v>0</v>
      </c>
      <c r="E398" s="273" t="n">
        <f aca="false">F398+I398+J398+K398+L398</f>
        <v>0</v>
      </c>
      <c r="F398" s="273" t="n">
        <f aca="false">G398+H398</f>
        <v>0</v>
      </c>
      <c r="G398" s="273"/>
      <c r="H398" s="275"/>
      <c r="I398" s="275"/>
      <c r="J398" s="275"/>
      <c r="K398" s="275"/>
      <c r="L398" s="275"/>
      <c r="M398" s="275" t="n">
        <f aca="false">N398+P398</f>
        <v>0</v>
      </c>
      <c r="N398" s="275"/>
      <c r="O398" s="273"/>
      <c r="P398" s="273"/>
      <c r="Q398" s="247"/>
    </row>
    <row r="399" s="231" customFormat="true" ht="12.75" hidden="true" customHeight="false" outlineLevel="0" collapsed="false">
      <c r="A399" s="348"/>
      <c r="B399" s="274"/>
      <c r="C399" s="271" t="s">
        <v>38</v>
      </c>
      <c r="D399" s="272" t="n">
        <f aca="false">D397+D398</f>
        <v>12451396</v>
      </c>
      <c r="E399" s="275" t="n">
        <f aca="false">E397+E398</f>
        <v>12339996</v>
      </c>
      <c r="F399" s="275" t="n">
        <f aca="false">F397+F398</f>
        <v>8167852</v>
      </c>
      <c r="G399" s="275" t="n">
        <f aca="false">G397+G398</f>
        <v>6840370</v>
      </c>
      <c r="H399" s="275" t="n">
        <f aca="false">H397+H398</f>
        <v>1327482</v>
      </c>
      <c r="I399" s="275" t="n">
        <f aca="false">I397+I398</f>
        <v>0</v>
      </c>
      <c r="J399" s="275" t="n">
        <f aca="false">J397+J398</f>
        <v>10000</v>
      </c>
      <c r="K399" s="275" t="n">
        <f aca="false">K397+K398</f>
        <v>4162144</v>
      </c>
      <c r="L399" s="275" t="n">
        <f aca="false">L397+L398</f>
        <v>0</v>
      </c>
      <c r="M399" s="275" t="n">
        <f aca="false">M397+M398</f>
        <v>111400</v>
      </c>
      <c r="N399" s="275" t="n">
        <f aca="false">N397+N398</f>
        <v>111400</v>
      </c>
      <c r="O399" s="275" t="n">
        <f aca="false">O397+O398</f>
        <v>111400</v>
      </c>
      <c r="P399" s="275" t="n">
        <f aca="false">P397+P398</f>
        <v>0</v>
      </c>
      <c r="Q399" s="247"/>
    </row>
    <row r="400" s="231" customFormat="true" ht="4.9" hidden="false" customHeight="true" outlineLevel="0" collapsed="false">
      <c r="A400" s="348"/>
      <c r="B400" s="270"/>
      <c r="C400" s="271"/>
      <c r="D400" s="272"/>
      <c r="E400" s="275"/>
      <c r="F400" s="275"/>
      <c r="G400" s="275"/>
      <c r="H400" s="275"/>
      <c r="I400" s="275"/>
      <c r="J400" s="275"/>
      <c r="K400" s="275"/>
      <c r="L400" s="275"/>
      <c r="M400" s="275"/>
      <c r="N400" s="275"/>
      <c r="O400" s="275"/>
      <c r="P400" s="275"/>
      <c r="Q400" s="247"/>
    </row>
    <row r="401" s="231" customFormat="true" ht="12.75" hidden="false" customHeight="true" outlineLevel="0" collapsed="false">
      <c r="A401" s="348" t="n">
        <v>85395</v>
      </c>
      <c r="B401" s="274" t="s">
        <v>111</v>
      </c>
      <c r="C401" s="271" t="s">
        <v>36</v>
      </c>
      <c r="D401" s="272" t="n">
        <f aca="false">E401+M401</f>
        <v>1492086</v>
      </c>
      <c r="E401" s="275" t="n">
        <f aca="false">F401+I401+J401+K401+L401</f>
        <v>1476019</v>
      </c>
      <c r="F401" s="275" t="n">
        <f aca="false">G401+H401</f>
        <v>112800</v>
      </c>
      <c r="G401" s="275" t="n">
        <v>10000</v>
      </c>
      <c r="H401" s="275" t="n">
        <v>102800</v>
      </c>
      <c r="I401" s="275" t="n">
        <v>350000</v>
      </c>
      <c r="J401" s="275" t="n">
        <v>200</v>
      </c>
      <c r="K401" s="275" t="n">
        <v>1013019</v>
      </c>
      <c r="L401" s="275" t="n">
        <v>0</v>
      </c>
      <c r="M401" s="275" t="n">
        <f aca="false">N401+P401</f>
        <v>16067</v>
      </c>
      <c r="N401" s="275" t="n">
        <v>16067</v>
      </c>
      <c r="O401" s="275" t="n">
        <v>16067</v>
      </c>
      <c r="P401" s="275" t="n">
        <v>0</v>
      </c>
      <c r="Q401" s="247"/>
    </row>
    <row r="402" s="231" customFormat="true" ht="12.75" hidden="false" customHeight="false" outlineLevel="0" collapsed="false">
      <c r="A402" s="348"/>
      <c r="B402" s="274"/>
      <c r="C402" s="277" t="s">
        <v>37</v>
      </c>
      <c r="D402" s="272" t="n">
        <f aca="false">E402+M402</f>
        <v>-26866</v>
      </c>
      <c r="E402" s="275" t="n">
        <f aca="false">F402+I402+J402+K402+L402</f>
        <v>-36459</v>
      </c>
      <c r="F402" s="275" t="n">
        <f aca="false">G402+H402</f>
        <v>0</v>
      </c>
      <c r="G402" s="278"/>
      <c r="H402" s="278"/>
      <c r="I402" s="278"/>
      <c r="J402" s="278"/>
      <c r="K402" s="278" t="n">
        <v>-36459</v>
      </c>
      <c r="L402" s="278"/>
      <c r="M402" s="275" t="n">
        <f aca="false">N402+P402</f>
        <v>9593</v>
      </c>
      <c r="N402" s="278" t="n">
        <v>9593</v>
      </c>
      <c r="O402" s="278" t="n">
        <v>9593</v>
      </c>
      <c r="P402" s="278"/>
      <c r="Q402" s="247"/>
    </row>
    <row r="403" s="231" customFormat="true" ht="12.75" hidden="false" customHeight="false" outlineLevel="0" collapsed="false">
      <c r="A403" s="348"/>
      <c r="B403" s="274"/>
      <c r="C403" s="277" t="s">
        <v>38</v>
      </c>
      <c r="D403" s="279" t="n">
        <f aca="false">D401+D402</f>
        <v>1465220</v>
      </c>
      <c r="E403" s="278" t="n">
        <f aca="false">E401+E402</f>
        <v>1439560</v>
      </c>
      <c r="F403" s="278" t="n">
        <f aca="false">F401+F402</f>
        <v>112800</v>
      </c>
      <c r="G403" s="278" t="n">
        <f aca="false">G401+G402</f>
        <v>10000</v>
      </c>
      <c r="H403" s="278" t="n">
        <f aca="false">H401+H402</f>
        <v>102800</v>
      </c>
      <c r="I403" s="278" t="n">
        <f aca="false">I401+I402</f>
        <v>350000</v>
      </c>
      <c r="J403" s="278" t="n">
        <f aca="false">J401+J402</f>
        <v>200</v>
      </c>
      <c r="K403" s="278" t="n">
        <f aca="false">K401+K402</f>
        <v>976560</v>
      </c>
      <c r="L403" s="278" t="n">
        <f aca="false">L401+L402</f>
        <v>0</v>
      </c>
      <c r="M403" s="278" t="n">
        <f aca="false">M401+M402</f>
        <v>25660</v>
      </c>
      <c r="N403" s="278" t="n">
        <f aca="false">N401+N402</f>
        <v>25660</v>
      </c>
      <c r="O403" s="278" t="n">
        <f aca="false">O401+O402</f>
        <v>25660</v>
      </c>
      <c r="P403" s="278" t="n">
        <f aca="false">P401+P402</f>
        <v>0</v>
      </c>
      <c r="Q403" s="247"/>
    </row>
    <row r="404" s="231" customFormat="true" ht="5.45" hidden="false" customHeight="true" outlineLevel="0" collapsed="false">
      <c r="A404" s="356"/>
      <c r="B404" s="337"/>
      <c r="C404" s="338"/>
      <c r="D404" s="339"/>
      <c r="E404" s="340"/>
      <c r="F404" s="340"/>
      <c r="G404" s="340"/>
      <c r="H404" s="341"/>
      <c r="I404" s="341"/>
      <c r="J404" s="341"/>
      <c r="K404" s="341"/>
      <c r="L404" s="341"/>
      <c r="M404" s="341"/>
      <c r="N404" s="341"/>
      <c r="O404" s="340"/>
      <c r="P404" s="340"/>
      <c r="Q404" s="247"/>
    </row>
    <row r="405" s="296" customFormat="true" ht="14.25" hidden="false" customHeight="true" outlineLevel="0" collapsed="false">
      <c r="A405" s="349" t="n">
        <v>854</v>
      </c>
      <c r="B405" s="249" t="s">
        <v>278</v>
      </c>
      <c r="C405" s="250" t="s">
        <v>36</v>
      </c>
      <c r="D405" s="251" t="n">
        <f aca="false">D409+D417+D421+D425+D429+D433+D413</f>
        <v>22843787</v>
      </c>
      <c r="E405" s="252" t="n">
        <f aca="false">E409+E417+E421+E425+E429+E433+E413</f>
        <v>22493787</v>
      </c>
      <c r="F405" s="252" t="n">
        <f aca="false">F409+F417+F421+F425+F429+F433+F413</f>
        <v>22190287</v>
      </c>
      <c r="G405" s="252" t="n">
        <f aca="false">G409+G417+G421+G425+G429+G433+G413</f>
        <v>19526546</v>
      </c>
      <c r="H405" s="252" t="n">
        <f aca="false">H409+H417+H421+H425+H429+H433+H413</f>
        <v>2663741</v>
      </c>
      <c r="I405" s="252" t="n">
        <f aca="false">I409+I417+I421+I425+I429+I433+I413</f>
        <v>250000</v>
      </c>
      <c r="J405" s="252" t="n">
        <f aca="false">J409+J417+J421+J425+J429+J433+J413</f>
        <v>53500</v>
      </c>
      <c r="K405" s="252" t="n">
        <f aca="false">K409+K417+K421+K425+K429+K433+K413</f>
        <v>0</v>
      </c>
      <c r="L405" s="252" t="n">
        <f aca="false">L409+L417+L421+L425+L429+L433+L413</f>
        <v>0</v>
      </c>
      <c r="M405" s="252" t="n">
        <f aca="false">M409+M417+M421+M425+M429+M433+M413</f>
        <v>350000</v>
      </c>
      <c r="N405" s="252" t="n">
        <f aca="false">N409+N417+N421+N425+N429+N433+N413</f>
        <v>350000</v>
      </c>
      <c r="O405" s="252" t="n">
        <f aca="false">O409+O417+O421+O425+O429+O433+O413</f>
        <v>0</v>
      </c>
      <c r="P405" s="253" t="n">
        <f aca="false">P409+P417+P421+P425+P429+P433+P413</f>
        <v>0</v>
      </c>
      <c r="Q405" s="295"/>
    </row>
    <row r="406" s="296" customFormat="true" ht="14.25" hidden="false" customHeight="false" outlineLevel="0" collapsed="false">
      <c r="A406" s="349"/>
      <c r="B406" s="249"/>
      <c r="C406" s="256" t="s">
        <v>37</v>
      </c>
      <c r="D406" s="257" t="n">
        <f aca="false">D410+D418+D422+D426+D430+D434+D414</f>
        <v>3869</v>
      </c>
      <c r="E406" s="258" t="n">
        <f aca="false">E410+E418+E422+E426+E430+E434+E414</f>
        <v>3869</v>
      </c>
      <c r="F406" s="258" t="n">
        <f aca="false">F410+F418+F422+F426+F430+F434+F414</f>
        <v>4069</v>
      </c>
      <c r="G406" s="258" t="n">
        <f aca="false">G410+G418+G422+G426+G430+G434+G414</f>
        <v>-144286</v>
      </c>
      <c r="H406" s="258" t="n">
        <f aca="false">H410+H418+H422+H426+H430+H434+H414</f>
        <v>148355</v>
      </c>
      <c r="I406" s="258" t="n">
        <f aca="false">I410+I418+I422+I426+I430+I434+I414</f>
        <v>0</v>
      </c>
      <c r="J406" s="258" t="n">
        <f aca="false">J410+J418+J422+J426+J430+J434+J414</f>
        <v>-200</v>
      </c>
      <c r="K406" s="258" t="n">
        <f aca="false">K410+K418+K422+K426+K430+K434+K414</f>
        <v>0</v>
      </c>
      <c r="L406" s="258" t="n">
        <f aca="false">L410+L418+L422+L426+L430+L434+L414</f>
        <v>0</v>
      </c>
      <c r="M406" s="258" t="n">
        <f aca="false">M410+M418+M422+M426+M430+M434+M414</f>
        <v>0</v>
      </c>
      <c r="N406" s="258" t="n">
        <f aca="false">N410+N418+N422+N426+N430+N434+N414</f>
        <v>0</v>
      </c>
      <c r="O406" s="258" t="n">
        <f aca="false">O410+O418+O422+O426+O430+O434+O414</f>
        <v>0</v>
      </c>
      <c r="P406" s="259" t="n">
        <f aca="false">P410+P418+P422+P426+P430+P434+P414</f>
        <v>0</v>
      </c>
      <c r="Q406" s="295"/>
    </row>
    <row r="407" s="296" customFormat="true" ht="15" hidden="false" customHeight="false" outlineLevel="0" collapsed="false">
      <c r="A407" s="349"/>
      <c r="B407" s="249"/>
      <c r="C407" s="260" t="s">
        <v>38</v>
      </c>
      <c r="D407" s="261" t="n">
        <f aca="false">D405+D406</f>
        <v>22847656</v>
      </c>
      <c r="E407" s="333" t="n">
        <f aca="false">E405+E406</f>
        <v>22497656</v>
      </c>
      <c r="F407" s="333" t="n">
        <f aca="false">F405+F406</f>
        <v>22194356</v>
      </c>
      <c r="G407" s="333" t="n">
        <f aca="false">G405+G406</f>
        <v>19382260</v>
      </c>
      <c r="H407" s="333" t="n">
        <f aca="false">H405+H406</f>
        <v>2812096</v>
      </c>
      <c r="I407" s="333" t="n">
        <f aca="false">I405+I406</f>
        <v>250000</v>
      </c>
      <c r="J407" s="333" t="n">
        <f aca="false">J405+J406</f>
        <v>53300</v>
      </c>
      <c r="K407" s="333" t="n">
        <f aca="false">K405+K406</f>
        <v>0</v>
      </c>
      <c r="L407" s="333" t="n">
        <f aca="false">L405+L406</f>
        <v>0</v>
      </c>
      <c r="M407" s="333" t="n">
        <f aca="false">M405+M406</f>
        <v>350000</v>
      </c>
      <c r="N407" s="333" t="n">
        <f aca="false">N405+N406</f>
        <v>350000</v>
      </c>
      <c r="O407" s="333" t="n">
        <f aca="false">O405+O406</f>
        <v>0</v>
      </c>
      <c r="P407" s="334" t="n">
        <f aca="false">P405+P406</f>
        <v>0</v>
      </c>
      <c r="Q407" s="295"/>
    </row>
    <row r="408" s="296" customFormat="true" ht="5.45" hidden="false" customHeight="true" outlineLevel="0" collapsed="false">
      <c r="A408" s="357"/>
      <c r="B408" s="265"/>
      <c r="C408" s="266"/>
      <c r="D408" s="267"/>
      <c r="E408" s="293"/>
      <c r="F408" s="293"/>
      <c r="G408" s="293"/>
      <c r="H408" s="293"/>
      <c r="I408" s="293"/>
      <c r="J408" s="293"/>
      <c r="K408" s="293"/>
      <c r="L408" s="293"/>
      <c r="M408" s="293"/>
      <c r="N408" s="293"/>
      <c r="O408" s="293"/>
      <c r="P408" s="335"/>
      <c r="Q408" s="295"/>
    </row>
    <row r="409" s="231" customFormat="true" ht="12.75" hidden="false" customHeight="true" outlineLevel="0" collapsed="false">
      <c r="A409" s="348" t="n">
        <v>85403</v>
      </c>
      <c r="B409" s="274" t="s">
        <v>279</v>
      </c>
      <c r="C409" s="271" t="s">
        <v>36</v>
      </c>
      <c r="D409" s="272" t="n">
        <f aca="false">E409+M409</f>
        <v>16493162</v>
      </c>
      <c r="E409" s="275" t="n">
        <f aca="false">F409+I409+J409+K409+L409</f>
        <v>16143162</v>
      </c>
      <c r="F409" s="275" t="n">
        <f aca="false">G409+H409</f>
        <v>16135462</v>
      </c>
      <c r="G409" s="275" t="n">
        <v>14292750</v>
      </c>
      <c r="H409" s="275" t="n">
        <v>1842712</v>
      </c>
      <c r="I409" s="275" t="n">
        <v>0</v>
      </c>
      <c r="J409" s="275" t="n">
        <v>7700</v>
      </c>
      <c r="K409" s="275" t="n">
        <v>0</v>
      </c>
      <c r="L409" s="275" t="n">
        <v>0</v>
      </c>
      <c r="M409" s="275" t="n">
        <f aca="false">N409+P409</f>
        <v>350000</v>
      </c>
      <c r="N409" s="275" t="n">
        <v>350000</v>
      </c>
      <c r="O409" s="275" t="n">
        <v>0</v>
      </c>
      <c r="P409" s="275" t="n">
        <v>0</v>
      </c>
      <c r="Q409" s="247"/>
    </row>
    <row r="410" s="231" customFormat="true" ht="12.75" hidden="false" customHeight="false" outlineLevel="0" collapsed="false">
      <c r="A410" s="348"/>
      <c r="B410" s="274"/>
      <c r="C410" s="271" t="s">
        <v>37</v>
      </c>
      <c r="D410" s="272" t="n">
        <f aca="false">E410+M410</f>
        <v>-72547</v>
      </c>
      <c r="E410" s="273" t="n">
        <f aca="false">F410+I410+J410+K410+L410</f>
        <v>-72547</v>
      </c>
      <c r="F410" s="273" t="n">
        <f aca="false">G410+H410</f>
        <v>-72347</v>
      </c>
      <c r="G410" s="273" t="n">
        <v>-22202</v>
      </c>
      <c r="H410" s="275" t="n">
        <v>-50145</v>
      </c>
      <c r="I410" s="275"/>
      <c r="J410" s="275" t="n">
        <v>-200</v>
      </c>
      <c r="K410" s="275"/>
      <c r="L410" s="275"/>
      <c r="M410" s="275" t="n">
        <f aca="false">N410+P410</f>
        <v>0</v>
      </c>
      <c r="N410" s="275"/>
      <c r="O410" s="273"/>
      <c r="P410" s="273"/>
      <c r="Q410" s="247"/>
    </row>
    <row r="411" s="231" customFormat="true" ht="12.75" hidden="false" customHeight="false" outlineLevel="0" collapsed="false">
      <c r="A411" s="348"/>
      <c r="B411" s="274"/>
      <c r="C411" s="271" t="s">
        <v>38</v>
      </c>
      <c r="D411" s="272" t="n">
        <f aca="false">D409+D410</f>
        <v>16420615</v>
      </c>
      <c r="E411" s="275" t="n">
        <f aca="false">E409+E410</f>
        <v>16070615</v>
      </c>
      <c r="F411" s="275" t="n">
        <f aca="false">F409+F410</f>
        <v>16063115</v>
      </c>
      <c r="G411" s="275" t="n">
        <f aca="false">G409+G410</f>
        <v>14270548</v>
      </c>
      <c r="H411" s="275" t="n">
        <f aca="false">H409+H410</f>
        <v>1792567</v>
      </c>
      <c r="I411" s="275" t="n">
        <f aca="false">I409+I410</f>
        <v>0</v>
      </c>
      <c r="J411" s="275" t="n">
        <f aca="false">J409+J410</f>
        <v>7500</v>
      </c>
      <c r="K411" s="275" t="n">
        <f aca="false">K409+K410</f>
        <v>0</v>
      </c>
      <c r="L411" s="275" t="n">
        <f aca="false">L409+L410</f>
        <v>0</v>
      </c>
      <c r="M411" s="275" t="n">
        <f aca="false">M409+M410</f>
        <v>350000</v>
      </c>
      <c r="N411" s="275" t="n">
        <f aca="false">N409+N410</f>
        <v>350000</v>
      </c>
      <c r="O411" s="275" t="n">
        <f aca="false">O409+O410</f>
        <v>0</v>
      </c>
      <c r="P411" s="275" t="n">
        <f aca="false">P409+P410</f>
        <v>0</v>
      </c>
      <c r="Q411" s="247"/>
    </row>
    <row r="412" s="231" customFormat="true" ht="6" hidden="false" customHeight="true" outlineLevel="0" collapsed="false">
      <c r="A412" s="348"/>
      <c r="B412" s="274"/>
      <c r="C412" s="271"/>
      <c r="D412" s="272"/>
      <c r="E412" s="275"/>
      <c r="F412" s="275"/>
      <c r="G412" s="275"/>
      <c r="H412" s="275"/>
      <c r="I412" s="275"/>
      <c r="J412" s="275"/>
      <c r="K412" s="275"/>
      <c r="L412" s="275"/>
      <c r="M412" s="275"/>
      <c r="N412" s="275"/>
      <c r="O412" s="275"/>
      <c r="P412" s="275"/>
      <c r="Q412" s="247"/>
    </row>
    <row r="413" s="231" customFormat="true" ht="12.75" hidden="false" customHeight="true" outlineLevel="0" collapsed="false">
      <c r="A413" s="348" t="n">
        <v>85404</v>
      </c>
      <c r="B413" s="274" t="s">
        <v>280</v>
      </c>
      <c r="C413" s="271" t="s">
        <v>36</v>
      </c>
      <c r="D413" s="272" t="n">
        <f aca="false">E413+M413</f>
        <v>844400</v>
      </c>
      <c r="E413" s="273" t="n">
        <f aca="false">F413+I413+J413+K413+L413</f>
        <v>844400</v>
      </c>
      <c r="F413" s="273" t="n">
        <f aca="false">G413+H413</f>
        <v>844400</v>
      </c>
      <c r="G413" s="273" t="n">
        <v>782970</v>
      </c>
      <c r="H413" s="275" t="n">
        <v>61430</v>
      </c>
      <c r="I413" s="275" t="n">
        <v>0</v>
      </c>
      <c r="J413" s="275" t="n">
        <v>0</v>
      </c>
      <c r="K413" s="275" t="n">
        <v>0</v>
      </c>
      <c r="L413" s="275" t="n">
        <v>0</v>
      </c>
      <c r="M413" s="275" t="n">
        <f aca="false">N413+P413</f>
        <v>0</v>
      </c>
      <c r="N413" s="275" t="n">
        <v>0</v>
      </c>
      <c r="O413" s="273" t="n">
        <v>0</v>
      </c>
      <c r="P413" s="273" t="n">
        <v>0</v>
      </c>
      <c r="Q413" s="247"/>
    </row>
    <row r="414" s="231" customFormat="true" ht="12.75" hidden="false" customHeight="false" outlineLevel="0" collapsed="false">
      <c r="A414" s="348"/>
      <c r="B414" s="274"/>
      <c r="C414" s="271" t="s">
        <v>37</v>
      </c>
      <c r="D414" s="272" t="n">
        <f aca="false">E414+M414</f>
        <v>-30603</v>
      </c>
      <c r="E414" s="273" t="n">
        <f aca="false">F414+I414+J414+K414+L414</f>
        <v>-30603</v>
      </c>
      <c r="F414" s="273" t="n">
        <f aca="false">G414+H414</f>
        <v>-30603</v>
      </c>
      <c r="G414" s="273" t="n">
        <v>-29103</v>
      </c>
      <c r="H414" s="275" t="n">
        <v>-1500</v>
      </c>
      <c r="I414" s="275"/>
      <c r="J414" s="275"/>
      <c r="K414" s="275"/>
      <c r="L414" s="275"/>
      <c r="M414" s="275" t="n">
        <f aca="false">N414+P414</f>
        <v>0</v>
      </c>
      <c r="N414" s="275"/>
      <c r="O414" s="273"/>
      <c r="P414" s="273"/>
      <c r="Q414" s="247"/>
    </row>
    <row r="415" s="231" customFormat="true" ht="12.75" hidden="false" customHeight="false" outlineLevel="0" collapsed="false">
      <c r="A415" s="348"/>
      <c r="B415" s="274"/>
      <c r="C415" s="271" t="s">
        <v>38</v>
      </c>
      <c r="D415" s="272" t="n">
        <f aca="false">D413+D414</f>
        <v>813797</v>
      </c>
      <c r="E415" s="275" t="n">
        <f aca="false">E413+E414</f>
        <v>813797</v>
      </c>
      <c r="F415" s="275" t="n">
        <f aca="false">F413+F414</f>
        <v>813797</v>
      </c>
      <c r="G415" s="275" t="n">
        <f aca="false">G413+G414</f>
        <v>753867</v>
      </c>
      <c r="H415" s="275" t="n">
        <f aca="false">H413+H414</f>
        <v>59930</v>
      </c>
      <c r="I415" s="275" t="n">
        <f aca="false">I413+I414</f>
        <v>0</v>
      </c>
      <c r="J415" s="275" t="n">
        <f aca="false">J413+J414</f>
        <v>0</v>
      </c>
      <c r="K415" s="275" t="n">
        <f aca="false">K413+K414</f>
        <v>0</v>
      </c>
      <c r="L415" s="275" t="n">
        <f aca="false">L413+L414</f>
        <v>0</v>
      </c>
      <c r="M415" s="275" t="n">
        <f aca="false">M413+M414</f>
        <v>0</v>
      </c>
      <c r="N415" s="275" t="n">
        <f aca="false">N413+N414</f>
        <v>0</v>
      </c>
      <c r="O415" s="275" t="n">
        <f aca="false">O413+O414</f>
        <v>0</v>
      </c>
      <c r="P415" s="275" t="n">
        <f aca="false">P413+P414</f>
        <v>0</v>
      </c>
      <c r="Q415" s="247"/>
    </row>
    <row r="416" s="231" customFormat="true" ht="5.45" hidden="false" customHeight="true" outlineLevel="0" collapsed="false">
      <c r="A416" s="348"/>
      <c r="B416" s="270"/>
      <c r="C416" s="271"/>
      <c r="D416" s="272"/>
      <c r="E416" s="273"/>
      <c r="F416" s="273"/>
      <c r="G416" s="273"/>
      <c r="H416" s="275"/>
      <c r="I416" s="275"/>
      <c r="J416" s="275"/>
      <c r="K416" s="275"/>
      <c r="L416" s="275"/>
      <c r="M416" s="275"/>
      <c r="N416" s="275"/>
      <c r="O416" s="273"/>
      <c r="P416" s="273"/>
      <c r="Q416" s="247"/>
    </row>
    <row r="417" s="231" customFormat="true" ht="12.75" hidden="false" customHeight="true" outlineLevel="0" collapsed="false">
      <c r="A417" s="348" t="n">
        <v>85407</v>
      </c>
      <c r="B417" s="274" t="s">
        <v>281</v>
      </c>
      <c r="C417" s="271" t="s">
        <v>36</v>
      </c>
      <c r="D417" s="272" t="n">
        <f aca="false">E417+M417</f>
        <v>3649972</v>
      </c>
      <c r="E417" s="273" t="n">
        <f aca="false">F417+I417+J417+K417+L417</f>
        <v>3649972</v>
      </c>
      <c r="F417" s="273" t="n">
        <f aca="false">G417+H417</f>
        <v>3641172</v>
      </c>
      <c r="G417" s="273" t="n">
        <v>3482788</v>
      </c>
      <c r="H417" s="275" t="n">
        <v>158384</v>
      </c>
      <c r="I417" s="275" t="n">
        <v>0</v>
      </c>
      <c r="J417" s="275" t="n">
        <v>8800</v>
      </c>
      <c r="K417" s="275" t="n">
        <v>0</v>
      </c>
      <c r="L417" s="275" t="n">
        <v>0</v>
      </c>
      <c r="M417" s="275" t="n">
        <f aca="false">N417+P417</f>
        <v>0</v>
      </c>
      <c r="N417" s="275" t="n">
        <v>0</v>
      </c>
      <c r="O417" s="273" t="n">
        <v>0</v>
      </c>
      <c r="P417" s="273" t="n">
        <v>0</v>
      </c>
      <c r="Q417" s="247"/>
    </row>
    <row r="418" s="231" customFormat="true" ht="12.75" hidden="false" customHeight="false" outlineLevel="0" collapsed="false">
      <c r="A418" s="348"/>
      <c r="B418" s="274"/>
      <c r="C418" s="271" t="s">
        <v>37</v>
      </c>
      <c r="D418" s="272" t="n">
        <f aca="false">E418+M418</f>
        <v>-92981</v>
      </c>
      <c r="E418" s="273" t="n">
        <f aca="false">F418+I418+J418+K418+L418</f>
        <v>-92981</v>
      </c>
      <c r="F418" s="273" t="n">
        <f aca="false">G418+H418</f>
        <v>-92981</v>
      </c>
      <c r="G418" s="273" t="n">
        <v>-92981</v>
      </c>
      <c r="H418" s="275"/>
      <c r="I418" s="275"/>
      <c r="J418" s="275"/>
      <c r="K418" s="275"/>
      <c r="L418" s="275"/>
      <c r="M418" s="275" t="n">
        <f aca="false">N418+P418</f>
        <v>0</v>
      </c>
      <c r="N418" s="275"/>
      <c r="O418" s="273"/>
      <c r="P418" s="273"/>
      <c r="Q418" s="247"/>
    </row>
    <row r="419" s="231" customFormat="true" ht="12.75" hidden="false" customHeight="false" outlineLevel="0" collapsed="false">
      <c r="A419" s="348"/>
      <c r="B419" s="274"/>
      <c r="C419" s="271" t="s">
        <v>38</v>
      </c>
      <c r="D419" s="272" t="n">
        <f aca="false">D417+D418</f>
        <v>3556991</v>
      </c>
      <c r="E419" s="275" t="n">
        <f aca="false">E417+E418</f>
        <v>3556991</v>
      </c>
      <c r="F419" s="275" t="n">
        <f aca="false">F417+F418</f>
        <v>3548191</v>
      </c>
      <c r="G419" s="275" t="n">
        <f aca="false">G417+G418</f>
        <v>3389807</v>
      </c>
      <c r="H419" s="275" t="n">
        <f aca="false">H417+H418</f>
        <v>158384</v>
      </c>
      <c r="I419" s="275" t="n">
        <f aca="false">I417+I418</f>
        <v>0</v>
      </c>
      <c r="J419" s="275" t="n">
        <f aca="false">J417+J418</f>
        <v>8800</v>
      </c>
      <c r="K419" s="275" t="n">
        <f aca="false">K417+K418</f>
        <v>0</v>
      </c>
      <c r="L419" s="275" t="n">
        <f aca="false">L417+L418</f>
        <v>0</v>
      </c>
      <c r="M419" s="275" t="n">
        <f aca="false">M417+M418</f>
        <v>0</v>
      </c>
      <c r="N419" s="275" t="n">
        <f aca="false">N417+N418</f>
        <v>0</v>
      </c>
      <c r="O419" s="275" t="n">
        <f aca="false">O417+O418</f>
        <v>0</v>
      </c>
      <c r="P419" s="275" t="n">
        <f aca="false">P417+P418</f>
        <v>0</v>
      </c>
      <c r="Q419" s="247"/>
    </row>
    <row r="420" s="231" customFormat="true" ht="4.9" hidden="false" customHeight="true" outlineLevel="0" collapsed="false">
      <c r="A420" s="348"/>
      <c r="B420" s="270"/>
      <c r="C420" s="271"/>
      <c r="D420" s="272"/>
      <c r="E420" s="273"/>
      <c r="F420" s="273"/>
      <c r="G420" s="273"/>
      <c r="H420" s="275"/>
      <c r="I420" s="275"/>
      <c r="J420" s="275"/>
      <c r="K420" s="275"/>
      <c r="L420" s="275"/>
      <c r="M420" s="275"/>
      <c r="N420" s="275"/>
      <c r="O420" s="273"/>
      <c r="P420" s="273"/>
      <c r="Q420" s="247"/>
    </row>
    <row r="421" s="231" customFormat="true" ht="12.75" hidden="false" customHeight="true" outlineLevel="0" collapsed="false">
      <c r="A421" s="348" t="n">
        <v>85410</v>
      </c>
      <c r="B421" s="274" t="s">
        <v>282</v>
      </c>
      <c r="C421" s="271" t="s">
        <v>36</v>
      </c>
      <c r="D421" s="272" t="n">
        <f aca="false">E421+M421</f>
        <v>1246989</v>
      </c>
      <c r="E421" s="273" t="n">
        <f aca="false">F421+I421+J421+K421+L421</f>
        <v>1246989</v>
      </c>
      <c r="F421" s="273" t="n">
        <f aca="false">G421+H421</f>
        <v>1244989</v>
      </c>
      <c r="G421" s="273" t="n">
        <v>968038</v>
      </c>
      <c r="H421" s="275" t="n">
        <v>276951</v>
      </c>
      <c r="I421" s="275" t="n">
        <v>0</v>
      </c>
      <c r="J421" s="275" t="n">
        <v>2000</v>
      </c>
      <c r="K421" s="275" t="n">
        <v>0</v>
      </c>
      <c r="L421" s="275" t="n">
        <v>0</v>
      </c>
      <c r="M421" s="275" t="n">
        <f aca="false">N421+P421</f>
        <v>0</v>
      </c>
      <c r="N421" s="275" t="n">
        <v>0</v>
      </c>
      <c r="O421" s="273" t="n">
        <v>0</v>
      </c>
      <c r="P421" s="273" t="n">
        <v>0</v>
      </c>
      <c r="Q421" s="247"/>
    </row>
    <row r="422" s="231" customFormat="true" ht="12.75" hidden="false" customHeight="false" outlineLevel="0" collapsed="false">
      <c r="A422" s="348"/>
      <c r="B422" s="274"/>
      <c r="C422" s="271" t="s">
        <v>37</v>
      </c>
      <c r="D422" s="272" t="n">
        <f aca="false">E422+M422</f>
        <v>200000</v>
      </c>
      <c r="E422" s="275" t="n">
        <f aca="false">F422+I422+J422+K422+L422</f>
        <v>200000</v>
      </c>
      <c r="F422" s="275" t="n">
        <f aca="false">G422+H422</f>
        <v>200000</v>
      </c>
      <c r="G422" s="275"/>
      <c r="H422" s="275" t="n">
        <v>200000</v>
      </c>
      <c r="I422" s="275"/>
      <c r="J422" s="275"/>
      <c r="K422" s="275"/>
      <c r="L422" s="275"/>
      <c r="M422" s="275" t="n">
        <f aca="false">N422+P422</f>
        <v>0</v>
      </c>
      <c r="N422" s="275"/>
      <c r="O422" s="275"/>
      <c r="P422" s="275"/>
      <c r="Q422" s="247"/>
    </row>
    <row r="423" s="231" customFormat="true" ht="12.75" hidden="false" customHeight="false" outlineLevel="0" collapsed="false">
      <c r="A423" s="348"/>
      <c r="B423" s="274"/>
      <c r="C423" s="271" t="s">
        <v>38</v>
      </c>
      <c r="D423" s="272" t="n">
        <f aca="false">D421+D422</f>
        <v>1446989</v>
      </c>
      <c r="E423" s="275" t="n">
        <f aca="false">E421+E422</f>
        <v>1446989</v>
      </c>
      <c r="F423" s="275" t="n">
        <f aca="false">F421+F422</f>
        <v>1444989</v>
      </c>
      <c r="G423" s="275" t="n">
        <f aca="false">G421+G422</f>
        <v>968038</v>
      </c>
      <c r="H423" s="275" t="n">
        <f aca="false">H421+H422</f>
        <v>476951</v>
      </c>
      <c r="I423" s="275" t="n">
        <f aca="false">I421+I422</f>
        <v>0</v>
      </c>
      <c r="J423" s="275" t="n">
        <f aca="false">J421+J422</f>
        <v>2000</v>
      </c>
      <c r="K423" s="275" t="n">
        <f aca="false">K421+K422</f>
        <v>0</v>
      </c>
      <c r="L423" s="275" t="n">
        <f aca="false">L421+L422</f>
        <v>0</v>
      </c>
      <c r="M423" s="275" t="n">
        <f aca="false">M421+M422</f>
        <v>0</v>
      </c>
      <c r="N423" s="275" t="n">
        <f aca="false">N421+N422</f>
        <v>0</v>
      </c>
      <c r="O423" s="275" t="n">
        <f aca="false">O421+O422</f>
        <v>0</v>
      </c>
      <c r="P423" s="275" t="n">
        <f aca="false">P421+P422</f>
        <v>0</v>
      </c>
      <c r="Q423" s="247"/>
    </row>
    <row r="424" s="231" customFormat="true" ht="12.75" hidden="true" customHeight="false" outlineLevel="0" collapsed="false">
      <c r="A424" s="348"/>
      <c r="B424" s="270"/>
      <c r="C424" s="271"/>
      <c r="D424" s="272"/>
      <c r="E424" s="275"/>
      <c r="F424" s="275"/>
      <c r="G424" s="275"/>
      <c r="H424" s="275"/>
      <c r="I424" s="275"/>
      <c r="J424" s="275"/>
      <c r="K424" s="275"/>
      <c r="L424" s="275"/>
      <c r="M424" s="275"/>
      <c r="N424" s="275"/>
      <c r="O424" s="275"/>
      <c r="P424" s="275"/>
      <c r="Q424" s="247"/>
    </row>
    <row r="425" s="231" customFormat="true" ht="12.75" hidden="true" customHeight="true" outlineLevel="0" collapsed="false">
      <c r="A425" s="348" t="n">
        <v>85415</v>
      </c>
      <c r="B425" s="274" t="s">
        <v>283</v>
      </c>
      <c r="C425" s="271" t="s">
        <v>36</v>
      </c>
      <c r="D425" s="272" t="n">
        <f aca="false">E425+M425</f>
        <v>250000</v>
      </c>
      <c r="E425" s="275" t="n">
        <f aca="false">F425+I425+J425+K425+L425</f>
        <v>250000</v>
      </c>
      <c r="F425" s="275" t="n">
        <f aca="false">G425+H425</f>
        <v>0</v>
      </c>
      <c r="G425" s="275" t="n">
        <v>0</v>
      </c>
      <c r="H425" s="275" t="n">
        <v>0</v>
      </c>
      <c r="I425" s="275" t="n">
        <v>250000</v>
      </c>
      <c r="J425" s="275" t="n">
        <v>0</v>
      </c>
      <c r="K425" s="275" t="n">
        <v>0</v>
      </c>
      <c r="L425" s="275" t="n">
        <v>0</v>
      </c>
      <c r="M425" s="275" t="n">
        <f aca="false">N425+P425</f>
        <v>0</v>
      </c>
      <c r="N425" s="275" t="n">
        <v>0</v>
      </c>
      <c r="O425" s="275" t="n">
        <v>0</v>
      </c>
      <c r="P425" s="275" t="n">
        <v>0</v>
      </c>
      <c r="Q425" s="247"/>
    </row>
    <row r="426" s="231" customFormat="true" ht="12.75" hidden="true" customHeight="false" outlineLevel="0" collapsed="false">
      <c r="A426" s="348"/>
      <c r="B426" s="274"/>
      <c r="C426" s="271" t="s">
        <v>37</v>
      </c>
      <c r="D426" s="272" t="n">
        <f aca="false">E426+M426</f>
        <v>0</v>
      </c>
      <c r="E426" s="275" t="n">
        <f aca="false">F426+I426+J426+K426+L426</f>
        <v>0</v>
      </c>
      <c r="F426" s="275" t="n">
        <f aca="false">G426+H426</f>
        <v>0</v>
      </c>
      <c r="G426" s="275"/>
      <c r="H426" s="275"/>
      <c r="I426" s="275"/>
      <c r="J426" s="275"/>
      <c r="K426" s="275"/>
      <c r="L426" s="275"/>
      <c r="M426" s="275" t="n">
        <f aca="false">N426+P426</f>
        <v>0</v>
      </c>
      <c r="N426" s="275"/>
      <c r="O426" s="275"/>
      <c r="P426" s="275"/>
      <c r="Q426" s="247"/>
    </row>
    <row r="427" s="231" customFormat="true" ht="12.75" hidden="true" customHeight="false" outlineLevel="0" collapsed="false">
      <c r="A427" s="348"/>
      <c r="B427" s="274"/>
      <c r="C427" s="271" t="s">
        <v>38</v>
      </c>
      <c r="D427" s="272" t="n">
        <f aca="false">D425+D426</f>
        <v>250000</v>
      </c>
      <c r="E427" s="275" t="n">
        <f aca="false">E425+E426</f>
        <v>250000</v>
      </c>
      <c r="F427" s="275" t="n">
        <f aca="false">F425+F426</f>
        <v>0</v>
      </c>
      <c r="G427" s="275" t="n">
        <f aca="false">G425+G426</f>
        <v>0</v>
      </c>
      <c r="H427" s="275" t="n">
        <f aca="false">H425+H426</f>
        <v>0</v>
      </c>
      <c r="I427" s="275" t="n">
        <f aca="false">I425+I426</f>
        <v>250000</v>
      </c>
      <c r="J427" s="275" t="n">
        <f aca="false">J425+J426</f>
        <v>0</v>
      </c>
      <c r="K427" s="275" t="n">
        <f aca="false">K425+K426</f>
        <v>0</v>
      </c>
      <c r="L427" s="275" t="n">
        <f aca="false">L425+L426</f>
        <v>0</v>
      </c>
      <c r="M427" s="275" t="n">
        <f aca="false">M425+M426</f>
        <v>0</v>
      </c>
      <c r="N427" s="275" t="n">
        <f aca="false">N425+N426</f>
        <v>0</v>
      </c>
      <c r="O427" s="275" t="n">
        <f aca="false">O425+O426</f>
        <v>0</v>
      </c>
      <c r="P427" s="275" t="n">
        <f aca="false">P425+P426</f>
        <v>0</v>
      </c>
      <c r="Q427" s="247"/>
    </row>
    <row r="428" s="231" customFormat="true" ht="12.75" hidden="true" customHeight="false" outlineLevel="0" collapsed="false">
      <c r="A428" s="348"/>
      <c r="B428" s="270"/>
      <c r="C428" s="271"/>
      <c r="D428" s="272"/>
      <c r="E428" s="273"/>
      <c r="F428" s="273"/>
      <c r="G428" s="273"/>
      <c r="H428" s="275"/>
      <c r="I428" s="275"/>
      <c r="J428" s="275"/>
      <c r="K428" s="275"/>
      <c r="L428" s="275"/>
      <c r="M428" s="275"/>
      <c r="N428" s="275"/>
      <c r="O428" s="273"/>
      <c r="P428" s="273"/>
      <c r="Q428" s="247"/>
    </row>
    <row r="429" s="231" customFormat="true" ht="12.75" hidden="true" customHeight="true" outlineLevel="0" collapsed="false">
      <c r="A429" s="348" t="n">
        <v>85446</v>
      </c>
      <c r="B429" s="274" t="s">
        <v>256</v>
      </c>
      <c r="C429" s="271" t="s">
        <v>36</v>
      </c>
      <c r="D429" s="272" t="n">
        <f aca="false">E429+M429</f>
        <v>95000</v>
      </c>
      <c r="E429" s="273" t="n">
        <f aca="false">F429+I429+J429+K429+L429</f>
        <v>95000</v>
      </c>
      <c r="F429" s="273" t="n">
        <f aca="false">G429+H429</f>
        <v>95000</v>
      </c>
      <c r="G429" s="273" t="n">
        <v>0</v>
      </c>
      <c r="H429" s="275" t="n">
        <v>95000</v>
      </c>
      <c r="I429" s="275" t="n">
        <v>0</v>
      </c>
      <c r="J429" s="275" t="n">
        <v>0</v>
      </c>
      <c r="K429" s="275" t="n">
        <v>0</v>
      </c>
      <c r="L429" s="275" t="n">
        <v>0</v>
      </c>
      <c r="M429" s="275" t="n">
        <f aca="false">N429+P429</f>
        <v>0</v>
      </c>
      <c r="N429" s="275" t="n">
        <v>0</v>
      </c>
      <c r="O429" s="273" t="n">
        <v>0</v>
      </c>
      <c r="P429" s="273" t="n">
        <v>0</v>
      </c>
      <c r="Q429" s="247"/>
    </row>
    <row r="430" s="231" customFormat="true" ht="12.75" hidden="true" customHeight="false" outlineLevel="0" collapsed="false">
      <c r="A430" s="348"/>
      <c r="B430" s="274"/>
      <c r="C430" s="271" t="s">
        <v>37</v>
      </c>
      <c r="D430" s="272" t="n">
        <f aca="false">E430+M430</f>
        <v>0</v>
      </c>
      <c r="E430" s="275" t="n">
        <f aca="false">F430+I430+J430+K430+L430</f>
        <v>0</v>
      </c>
      <c r="F430" s="275" t="n">
        <f aca="false">G430+H430</f>
        <v>0</v>
      </c>
      <c r="G430" s="275"/>
      <c r="H430" s="275"/>
      <c r="I430" s="275"/>
      <c r="J430" s="275"/>
      <c r="K430" s="275"/>
      <c r="L430" s="275"/>
      <c r="M430" s="275" t="n">
        <f aca="false">N430+P430</f>
        <v>0</v>
      </c>
      <c r="N430" s="275"/>
      <c r="O430" s="275"/>
      <c r="P430" s="275"/>
      <c r="Q430" s="247"/>
    </row>
    <row r="431" s="231" customFormat="true" ht="12.75" hidden="true" customHeight="false" outlineLevel="0" collapsed="false">
      <c r="A431" s="348"/>
      <c r="B431" s="274"/>
      <c r="C431" s="271" t="s">
        <v>38</v>
      </c>
      <c r="D431" s="272" t="n">
        <f aca="false">D429+D430</f>
        <v>95000</v>
      </c>
      <c r="E431" s="275" t="n">
        <f aca="false">E429+E430</f>
        <v>95000</v>
      </c>
      <c r="F431" s="275" t="n">
        <f aca="false">F429+F430</f>
        <v>95000</v>
      </c>
      <c r="G431" s="275" t="n">
        <f aca="false">G429+G430</f>
        <v>0</v>
      </c>
      <c r="H431" s="275" t="n">
        <f aca="false">H429+H430</f>
        <v>95000</v>
      </c>
      <c r="I431" s="275" t="n">
        <f aca="false">I429+I430</f>
        <v>0</v>
      </c>
      <c r="J431" s="275" t="n">
        <f aca="false">J429+J430</f>
        <v>0</v>
      </c>
      <c r="K431" s="275" t="n">
        <f aca="false">K429+K430</f>
        <v>0</v>
      </c>
      <c r="L431" s="275" t="n">
        <f aca="false">L429+L430</f>
        <v>0</v>
      </c>
      <c r="M431" s="275" t="n">
        <f aca="false">M429+M430</f>
        <v>0</v>
      </c>
      <c r="N431" s="275" t="n">
        <f aca="false">N429+N430</f>
        <v>0</v>
      </c>
      <c r="O431" s="275" t="n">
        <f aca="false">O429+O430</f>
        <v>0</v>
      </c>
      <c r="P431" s="275" t="n">
        <f aca="false">P429+P430</f>
        <v>0</v>
      </c>
      <c r="Q431" s="247"/>
    </row>
    <row r="432" s="231" customFormat="true" ht="12.75" hidden="true" customHeight="false" outlineLevel="0" collapsed="false">
      <c r="A432" s="348"/>
      <c r="B432" s="270"/>
      <c r="C432" s="271"/>
      <c r="D432" s="272"/>
      <c r="E432" s="273"/>
      <c r="F432" s="273"/>
      <c r="G432" s="273"/>
      <c r="H432" s="275"/>
      <c r="I432" s="275"/>
      <c r="J432" s="275"/>
      <c r="K432" s="275"/>
      <c r="L432" s="275"/>
      <c r="M432" s="275"/>
      <c r="N432" s="275"/>
      <c r="O432" s="273"/>
      <c r="P432" s="273"/>
      <c r="Q432" s="247"/>
    </row>
    <row r="433" s="231" customFormat="true" ht="12.75" hidden="true" customHeight="true" outlineLevel="0" collapsed="false">
      <c r="A433" s="348" t="n">
        <v>85495</v>
      </c>
      <c r="B433" s="274" t="s">
        <v>111</v>
      </c>
      <c r="C433" s="271" t="s">
        <v>36</v>
      </c>
      <c r="D433" s="272" t="n">
        <f aca="false">E433+M433</f>
        <v>264264</v>
      </c>
      <c r="E433" s="273" t="n">
        <f aca="false">F433+I433+J433+K433+L433</f>
        <v>264264</v>
      </c>
      <c r="F433" s="273" t="n">
        <f aca="false">G433+H433</f>
        <v>229264</v>
      </c>
      <c r="G433" s="273" t="n">
        <v>0</v>
      </c>
      <c r="H433" s="275" t="n">
        <v>229264</v>
      </c>
      <c r="I433" s="275" t="n">
        <v>0</v>
      </c>
      <c r="J433" s="275" t="n">
        <v>35000</v>
      </c>
      <c r="K433" s="275" t="n">
        <v>0</v>
      </c>
      <c r="L433" s="275" t="n">
        <v>0</v>
      </c>
      <c r="M433" s="275" t="n">
        <f aca="false">N433+P433</f>
        <v>0</v>
      </c>
      <c r="N433" s="275" t="n">
        <v>0</v>
      </c>
      <c r="O433" s="273" t="n">
        <v>0</v>
      </c>
      <c r="P433" s="273" t="n">
        <v>0</v>
      </c>
      <c r="Q433" s="247"/>
    </row>
    <row r="434" s="231" customFormat="true" ht="12.75" hidden="true" customHeight="false" outlineLevel="0" collapsed="false">
      <c r="A434" s="348"/>
      <c r="B434" s="274"/>
      <c r="C434" s="277" t="s">
        <v>37</v>
      </c>
      <c r="D434" s="272" t="n">
        <f aca="false">E434+M434</f>
        <v>0</v>
      </c>
      <c r="E434" s="273" t="n">
        <f aca="false">F434+I434+J434+K434+L434</f>
        <v>0</v>
      </c>
      <c r="F434" s="273" t="n">
        <f aca="false">G434+H434</f>
        <v>0</v>
      </c>
      <c r="G434" s="204"/>
      <c r="H434" s="278"/>
      <c r="I434" s="278"/>
      <c r="J434" s="278"/>
      <c r="K434" s="278"/>
      <c r="L434" s="278"/>
      <c r="M434" s="275" t="n">
        <f aca="false">N434+P434</f>
        <v>0</v>
      </c>
      <c r="N434" s="278"/>
      <c r="O434" s="204"/>
      <c r="P434" s="204"/>
      <c r="Q434" s="247"/>
    </row>
    <row r="435" s="231" customFormat="true" ht="12.75" hidden="true" customHeight="false" outlineLevel="0" collapsed="false">
      <c r="A435" s="348"/>
      <c r="B435" s="274"/>
      <c r="C435" s="277" t="s">
        <v>38</v>
      </c>
      <c r="D435" s="279" t="n">
        <f aca="false">D433+D434</f>
        <v>264264</v>
      </c>
      <c r="E435" s="278" t="n">
        <f aca="false">E433+E434</f>
        <v>264264</v>
      </c>
      <c r="F435" s="278" t="n">
        <f aca="false">F433+F434</f>
        <v>229264</v>
      </c>
      <c r="G435" s="278" t="n">
        <f aca="false">G433+G434</f>
        <v>0</v>
      </c>
      <c r="H435" s="278" t="n">
        <f aca="false">H433+H434</f>
        <v>229264</v>
      </c>
      <c r="I435" s="278" t="n">
        <f aca="false">I433+I434</f>
        <v>0</v>
      </c>
      <c r="J435" s="278" t="n">
        <f aca="false">J433+J434</f>
        <v>35000</v>
      </c>
      <c r="K435" s="278" t="n">
        <f aca="false">K433+K434</f>
        <v>0</v>
      </c>
      <c r="L435" s="278" t="n">
        <f aca="false">L433+L434</f>
        <v>0</v>
      </c>
      <c r="M435" s="278" t="n">
        <f aca="false">M433+M434</f>
        <v>0</v>
      </c>
      <c r="N435" s="278" t="n">
        <f aca="false">N433+N434</f>
        <v>0</v>
      </c>
      <c r="O435" s="278" t="n">
        <f aca="false">O433+O434</f>
        <v>0</v>
      </c>
      <c r="P435" s="278" t="n">
        <f aca="false">P433+P434</f>
        <v>0</v>
      </c>
      <c r="Q435" s="247"/>
    </row>
    <row r="436" s="231" customFormat="true" ht="5.45" hidden="false" customHeight="true" outlineLevel="0" collapsed="false">
      <c r="A436" s="228"/>
      <c r="B436" s="203"/>
      <c r="C436" s="277"/>
      <c r="D436" s="279"/>
      <c r="E436" s="204"/>
      <c r="F436" s="204"/>
      <c r="G436" s="204"/>
      <c r="H436" s="278"/>
      <c r="I436" s="278"/>
      <c r="J436" s="278"/>
      <c r="K436" s="278"/>
      <c r="L436" s="278"/>
      <c r="M436" s="278"/>
      <c r="N436" s="278"/>
      <c r="O436" s="204"/>
      <c r="P436" s="204"/>
      <c r="Q436" s="247"/>
    </row>
    <row r="437" s="296" customFormat="true" ht="14.25" hidden="false" customHeight="true" outlineLevel="0" collapsed="false">
      <c r="A437" s="349" t="n">
        <v>900</v>
      </c>
      <c r="B437" s="249" t="s">
        <v>74</v>
      </c>
      <c r="C437" s="250" t="s">
        <v>36</v>
      </c>
      <c r="D437" s="251" t="n">
        <f aca="false">D449+D453+D457+D461+D469+D441+D445+D465</f>
        <v>5395366</v>
      </c>
      <c r="E437" s="252" t="n">
        <f aca="false">E449+E453+E457+E461+E469+E441+E445+E465</f>
        <v>4986758</v>
      </c>
      <c r="F437" s="252" t="n">
        <f aca="false">F449+F453+F457+F461+F469+F441+F445+F465</f>
        <v>4986758</v>
      </c>
      <c r="G437" s="252" t="n">
        <f aca="false">G449+G453+G457+G461+G469+G441+G445+G465</f>
        <v>1929279</v>
      </c>
      <c r="H437" s="252" t="n">
        <f aca="false">H449+H453+H457+H461+H469+H441+H445+H465</f>
        <v>3057479</v>
      </c>
      <c r="I437" s="252" t="n">
        <f aca="false">I449+I453+I457+I461+I469+I441+I445+I465</f>
        <v>0</v>
      </c>
      <c r="J437" s="252" t="n">
        <f aca="false">J449+J453+J457+J461+J469+J441+J445+J465</f>
        <v>0</v>
      </c>
      <c r="K437" s="252" t="n">
        <f aca="false">K449+K453+K457+K461+K469+K441+K445+K465</f>
        <v>0</v>
      </c>
      <c r="L437" s="252" t="n">
        <f aca="false">L449+L453+L457+L461+L469+L441+L445+L465</f>
        <v>0</v>
      </c>
      <c r="M437" s="252" t="n">
        <f aca="false">M449+M453+M457+M461+M469+M441+M445+M465</f>
        <v>408608</v>
      </c>
      <c r="N437" s="252" t="n">
        <f aca="false">N449+N453+N457+N461+N469+N441+N445+N465</f>
        <v>408608</v>
      </c>
      <c r="O437" s="252" t="n">
        <f aca="false">O449+O453+O457+O461+O469+O441+O445+O465</f>
        <v>108174</v>
      </c>
      <c r="P437" s="253" t="n">
        <f aca="false">P449+P453+P457+P461+P469+P441+P445+P465</f>
        <v>0</v>
      </c>
      <c r="Q437" s="295"/>
    </row>
    <row r="438" s="296" customFormat="true" ht="14.25" hidden="false" customHeight="false" outlineLevel="0" collapsed="false">
      <c r="A438" s="349"/>
      <c r="B438" s="249"/>
      <c r="C438" s="256" t="s">
        <v>37</v>
      </c>
      <c r="D438" s="257" t="n">
        <f aca="false">D450+D454+D458+D462+D470+D442+D446+D466</f>
        <v>-1812</v>
      </c>
      <c r="E438" s="332" t="n">
        <f aca="false">E450+E454+E458+E462+E470+E442+E446+E466</f>
        <v>105000</v>
      </c>
      <c r="F438" s="332" t="n">
        <f aca="false">F450+F454+F458+F462+F470+F442+F446+F466</f>
        <v>105000</v>
      </c>
      <c r="G438" s="332" t="n">
        <f aca="false">G450+G454+G458+G462+G470+G442+G446+G466</f>
        <v>0</v>
      </c>
      <c r="H438" s="332" t="n">
        <f aca="false">H450+H454+H458+H462+H470+H442+H446+H466</f>
        <v>105000</v>
      </c>
      <c r="I438" s="332" t="n">
        <f aca="false">I450+I454+I458+I462+I470+I442+I446+I466</f>
        <v>0</v>
      </c>
      <c r="J438" s="332" t="n">
        <f aca="false">J450+J454+J458+J462+J470+J442+J446+J466</f>
        <v>0</v>
      </c>
      <c r="K438" s="332" t="n">
        <f aca="false">K450+K454+K458+K462+K470+K442+K446+K466</f>
        <v>0</v>
      </c>
      <c r="L438" s="332" t="n">
        <f aca="false">L450+L454+L458+L462+L470+L442+L446+L466</f>
        <v>0</v>
      </c>
      <c r="M438" s="332" t="n">
        <f aca="false">M450+M454+M458+M462+M470+M442+M446+M466</f>
        <v>-106812</v>
      </c>
      <c r="N438" s="332" t="n">
        <f aca="false">N450+N454+N458+N462+N470+N442+N446+N466</f>
        <v>-106812</v>
      </c>
      <c r="O438" s="332" t="n">
        <f aca="false">O450+O454+O458+O462+O470+O442+O446+O466</f>
        <v>-1812</v>
      </c>
      <c r="P438" s="346" t="n">
        <f aca="false">P450+P454+P458+P462+P470+P442+P446+P466</f>
        <v>0</v>
      </c>
      <c r="Q438" s="295"/>
    </row>
    <row r="439" s="296" customFormat="true" ht="15" hidden="false" customHeight="false" outlineLevel="0" collapsed="false">
      <c r="A439" s="349"/>
      <c r="B439" s="249"/>
      <c r="C439" s="260" t="s">
        <v>38</v>
      </c>
      <c r="D439" s="261" t="n">
        <f aca="false">D437+D438</f>
        <v>5393554</v>
      </c>
      <c r="E439" s="333" t="n">
        <f aca="false">E437+E438</f>
        <v>5091758</v>
      </c>
      <c r="F439" s="333" t="n">
        <f aca="false">F437+F438</f>
        <v>5091758</v>
      </c>
      <c r="G439" s="333" t="n">
        <f aca="false">G437+G438</f>
        <v>1929279</v>
      </c>
      <c r="H439" s="333" t="n">
        <f aca="false">H437+H438</f>
        <v>3162479</v>
      </c>
      <c r="I439" s="333" t="n">
        <f aca="false">I437+I438</f>
        <v>0</v>
      </c>
      <c r="J439" s="333" t="n">
        <f aca="false">J437+J438</f>
        <v>0</v>
      </c>
      <c r="K439" s="333" t="n">
        <f aca="false">K437+K438</f>
        <v>0</v>
      </c>
      <c r="L439" s="333" t="n">
        <f aca="false">L437+L438</f>
        <v>0</v>
      </c>
      <c r="M439" s="333" t="n">
        <f aca="false">M437+M438</f>
        <v>301796</v>
      </c>
      <c r="N439" s="333" t="n">
        <f aca="false">N437+N438</f>
        <v>301796</v>
      </c>
      <c r="O439" s="333" t="n">
        <f aca="false">O437+O438</f>
        <v>106362</v>
      </c>
      <c r="P439" s="334" t="n">
        <f aca="false">P437+P438</f>
        <v>0</v>
      </c>
      <c r="Q439" s="295"/>
    </row>
    <row r="440" s="231" customFormat="true" ht="15" hidden="true" customHeight="false" outlineLevel="0" collapsed="false">
      <c r="A440" s="358"/>
      <c r="B440" s="359"/>
      <c r="C440" s="360"/>
      <c r="D440" s="361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247"/>
    </row>
    <row r="441" s="231" customFormat="true" ht="12.75" hidden="true" customHeight="true" outlineLevel="0" collapsed="false">
      <c r="A441" s="348" t="n">
        <v>90001</v>
      </c>
      <c r="B441" s="274" t="s">
        <v>284</v>
      </c>
      <c r="C441" s="271" t="s">
        <v>36</v>
      </c>
      <c r="D441" s="272" t="n">
        <f aca="false">E441+M441</f>
        <v>112500</v>
      </c>
      <c r="E441" s="273" t="n">
        <f aca="false">F441+I441+J441+K441+L441</f>
        <v>0</v>
      </c>
      <c r="F441" s="273" t="n">
        <f aca="false">G441+H441</f>
        <v>0</v>
      </c>
      <c r="G441" s="273" t="n">
        <v>0</v>
      </c>
      <c r="H441" s="275" t="n">
        <v>0</v>
      </c>
      <c r="I441" s="275" t="n">
        <v>0</v>
      </c>
      <c r="J441" s="275" t="n">
        <v>0</v>
      </c>
      <c r="K441" s="275" t="n">
        <v>0</v>
      </c>
      <c r="L441" s="275" t="n">
        <v>0</v>
      </c>
      <c r="M441" s="275" t="n">
        <f aca="false">N441+P441</f>
        <v>112500</v>
      </c>
      <c r="N441" s="275" t="n">
        <v>112500</v>
      </c>
      <c r="O441" s="273" t="n">
        <v>0</v>
      </c>
      <c r="P441" s="273" t="n">
        <v>0</v>
      </c>
      <c r="Q441" s="247"/>
    </row>
    <row r="442" s="231" customFormat="true" ht="12.75" hidden="true" customHeight="false" outlineLevel="0" collapsed="false">
      <c r="A442" s="348"/>
      <c r="B442" s="274"/>
      <c r="C442" s="271" t="s">
        <v>37</v>
      </c>
      <c r="D442" s="272" t="n">
        <f aca="false">E442+M442</f>
        <v>0</v>
      </c>
      <c r="E442" s="273" t="n">
        <f aca="false">F442+I442+J442+K442+L442</f>
        <v>0</v>
      </c>
      <c r="F442" s="273" t="n">
        <f aca="false">G442+H442</f>
        <v>0</v>
      </c>
      <c r="G442" s="273"/>
      <c r="H442" s="275"/>
      <c r="I442" s="275"/>
      <c r="J442" s="275"/>
      <c r="K442" s="275"/>
      <c r="L442" s="275"/>
      <c r="M442" s="275" t="n">
        <f aca="false">N442+P442</f>
        <v>0</v>
      </c>
      <c r="N442" s="275"/>
      <c r="O442" s="273"/>
      <c r="P442" s="273"/>
      <c r="Q442" s="247"/>
    </row>
    <row r="443" s="231" customFormat="true" ht="12.75" hidden="true" customHeight="false" outlineLevel="0" collapsed="false">
      <c r="A443" s="348"/>
      <c r="B443" s="274"/>
      <c r="C443" s="271" t="s">
        <v>38</v>
      </c>
      <c r="D443" s="272" t="n">
        <f aca="false">D441+D442</f>
        <v>112500</v>
      </c>
      <c r="E443" s="275" t="n">
        <f aca="false">E441+E442</f>
        <v>0</v>
      </c>
      <c r="F443" s="275" t="n">
        <f aca="false">F441+F442</f>
        <v>0</v>
      </c>
      <c r="G443" s="275" t="n">
        <f aca="false">G441+G442</f>
        <v>0</v>
      </c>
      <c r="H443" s="275" t="n">
        <f aca="false">H441+H442</f>
        <v>0</v>
      </c>
      <c r="I443" s="275" t="n">
        <f aca="false">I441+I442</f>
        <v>0</v>
      </c>
      <c r="J443" s="275" t="n">
        <f aca="false">J441+J442</f>
        <v>0</v>
      </c>
      <c r="K443" s="275" t="n">
        <f aca="false">K441+K442</f>
        <v>0</v>
      </c>
      <c r="L443" s="275" t="n">
        <f aca="false">L441+L442</f>
        <v>0</v>
      </c>
      <c r="M443" s="275" t="n">
        <f aca="false">M441+M442</f>
        <v>112500</v>
      </c>
      <c r="N443" s="275" t="n">
        <f aca="false">N441+N442</f>
        <v>112500</v>
      </c>
      <c r="O443" s="275" t="n">
        <f aca="false">O441+O442</f>
        <v>0</v>
      </c>
      <c r="P443" s="275" t="n">
        <f aca="false">P441+P442</f>
        <v>0</v>
      </c>
      <c r="Q443" s="247"/>
    </row>
    <row r="444" s="231" customFormat="true" ht="4.15" hidden="false" customHeight="true" outlineLevel="0" collapsed="false">
      <c r="A444" s="348"/>
      <c r="B444" s="274"/>
      <c r="C444" s="271"/>
      <c r="D444" s="272"/>
      <c r="E444" s="273"/>
      <c r="F444" s="273"/>
      <c r="G444" s="273"/>
      <c r="H444" s="275"/>
      <c r="I444" s="275"/>
      <c r="J444" s="275"/>
      <c r="K444" s="275"/>
      <c r="L444" s="275"/>
      <c r="M444" s="275"/>
      <c r="N444" s="275"/>
      <c r="O444" s="273"/>
      <c r="P444" s="273"/>
      <c r="Q444" s="247"/>
    </row>
    <row r="445" s="231" customFormat="true" ht="12.75" hidden="false" customHeight="true" outlineLevel="0" collapsed="false">
      <c r="A445" s="348" t="n">
        <v>90002</v>
      </c>
      <c r="B445" s="274" t="s">
        <v>285</v>
      </c>
      <c r="C445" s="271" t="s">
        <v>36</v>
      </c>
      <c r="D445" s="272" t="n">
        <f aca="false">E445+M445</f>
        <v>108174</v>
      </c>
      <c r="E445" s="273" t="n">
        <f aca="false">F445+I445+J445+K445+L445</f>
        <v>0</v>
      </c>
      <c r="F445" s="273" t="n">
        <f aca="false">G445+H445</f>
        <v>0</v>
      </c>
      <c r="G445" s="273" t="n">
        <v>0</v>
      </c>
      <c r="H445" s="275" t="n">
        <v>0</v>
      </c>
      <c r="I445" s="275" t="n">
        <v>0</v>
      </c>
      <c r="J445" s="275" t="n">
        <v>0</v>
      </c>
      <c r="K445" s="275" t="n">
        <v>0</v>
      </c>
      <c r="L445" s="275" t="n">
        <v>0</v>
      </c>
      <c r="M445" s="275" t="n">
        <f aca="false">N445+P445</f>
        <v>108174</v>
      </c>
      <c r="N445" s="275" t="n">
        <v>108174</v>
      </c>
      <c r="O445" s="273" t="n">
        <v>108174</v>
      </c>
      <c r="P445" s="273" t="n">
        <v>0</v>
      </c>
      <c r="Q445" s="247"/>
    </row>
    <row r="446" s="231" customFormat="true" ht="12.75" hidden="false" customHeight="false" outlineLevel="0" collapsed="false">
      <c r="A446" s="348"/>
      <c r="B446" s="274"/>
      <c r="C446" s="271" t="s">
        <v>37</v>
      </c>
      <c r="D446" s="272" t="n">
        <f aca="false">E446+M446</f>
        <v>-2190</v>
      </c>
      <c r="E446" s="273" t="n">
        <f aca="false">F446+I446+J446+K446+L446</f>
        <v>0</v>
      </c>
      <c r="F446" s="273" t="n">
        <f aca="false">G446+H446</f>
        <v>0</v>
      </c>
      <c r="G446" s="273"/>
      <c r="H446" s="275"/>
      <c r="I446" s="275"/>
      <c r="J446" s="275"/>
      <c r="K446" s="275"/>
      <c r="L446" s="275"/>
      <c r="M446" s="275" t="n">
        <f aca="false">N446+P446</f>
        <v>-2190</v>
      </c>
      <c r="N446" s="275" t="n">
        <v>-2190</v>
      </c>
      <c r="O446" s="273" t="n">
        <v>-2190</v>
      </c>
      <c r="P446" s="273"/>
      <c r="Q446" s="247"/>
    </row>
    <row r="447" s="231" customFormat="true" ht="12.75" hidden="false" customHeight="false" outlineLevel="0" collapsed="false">
      <c r="A447" s="348"/>
      <c r="B447" s="274"/>
      <c r="C447" s="271" t="s">
        <v>38</v>
      </c>
      <c r="D447" s="272" t="n">
        <f aca="false">D445+D446</f>
        <v>105984</v>
      </c>
      <c r="E447" s="275" t="n">
        <f aca="false">E445+E446</f>
        <v>0</v>
      </c>
      <c r="F447" s="275" t="n">
        <f aca="false">F445+F446</f>
        <v>0</v>
      </c>
      <c r="G447" s="275" t="n">
        <f aca="false">G445+G446</f>
        <v>0</v>
      </c>
      <c r="H447" s="275" t="n">
        <f aca="false">H445+H446</f>
        <v>0</v>
      </c>
      <c r="I447" s="275" t="n">
        <f aca="false">I445+I446</f>
        <v>0</v>
      </c>
      <c r="J447" s="275" t="n">
        <f aca="false">J445+J446</f>
        <v>0</v>
      </c>
      <c r="K447" s="275" t="n">
        <f aca="false">K445+K446</f>
        <v>0</v>
      </c>
      <c r="L447" s="275" t="n">
        <f aca="false">L445+L446</f>
        <v>0</v>
      </c>
      <c r="M447" s="275" t="n">
        <f aca="false">M445+M446</f>
        <v>105984</v>
      </c>
      <c r="N447" s="275" t="n">
        <f aca="false">N445+N446</f>
        <v>105984</v>
      </c>
      <c r="O447" s="275" t="n">
        <f aca="false">O445+O446</f>
        <v>105984</v>
      </c>
      <c r="P447" s="275" t="n">
        <f aca="false">P445+P446</f>
        <v>0</v>
      </c>
      <c r="Q447" s="247"/>
    </row>
    <row r="448" s="296" customFormat="true" ht="6" hidden="false" customHeight="true" outlineLevel="0" collapsed="false">
      <c r="A448" s="363"/>
      <c r="B448" s="364"/>
      <c r="C448" s="256"/>
      <c r="D448" s="257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295"/>
    </row>
    <row r="449" s="231" customFormat="true" ht="12.75" hidden="false" customHeight="true" outlineLevel="0" collapsed="false">
      <c r="A449" s="348" t="n">
        <v>90005</v>
      </c>
      <c r="B449" s="274" t="s">
        <v>131</v>
      </c>
      <c r="C449" s="271" t="s">
        <v>36</v>
      </c>
      <c r="D449" s="272" t="n">
        <f aca="false">E449+M449</f>
        <v>137000</v>
      </c>
      <c r="E449" s="273" t="n">
        <f aca="false">F449+I449+J449+K449+L449</f>
        <v>137000</v>
      </c>
      <c r="F449" s="273" t="n">
        <f aca="false">G449+H449</f>
        <v>137000</v>
      </c>
      <c r="G449" s="273" t="n">
        <v>0</v>
      </c>
      <c r="H449" s="275" t="n">
        <v>137000</v>
      </c>
      <c r="I449" s="275" t="n">
        <v>0</v>
      </c>
      <c r="J449" s="275" t="n">
        <v>0</v>
      </c>
      <c r="K449" s="275" t="n">
        <v>0</v>
      </c>
      <c r="L449" s="275" t="n">
        <v>0</v>
      </c>
      <c r="M449" s="275" t="n">
        <f aca="false">N449+P449</f>
        <v>0</v>
      </c>
      <c r="N449" s="275" t="n">
        <v>0</v>
      </c>
      <c r="O449" s="273" t="n">
        <v>0</v>
      </c>
      <c r="P449" s="273" t="n">
        <v>0</v>
      </c>
      <c r="Q449" s="247"/>
    </row>
    <row r="450" s="231" customFormat="true" ht="12.75" hidden="false" customHeight="false" outlineLevel="0" collapsed="false">
      <c r="A450" s="348"/>
      <c r="B450" s="274"/>
      <c r="C450" s="271" t="s">
        <v>37</v>
      </c>
      <c r="D450" s="272" t="n">
        <f aca="false">E450+M450</f>
        <v>378</v>
      </c>
      <c r="E450" s="273" t="n">
        <f aca="false">F450+I450+J450+K450+L450</f>
        <v>0</v>
      </c>
      <c r="F450" s="273" t="n">
        <f aca="false">G450+H450</f>
        <v>0</v>
      </c>
      <c r="G450" s="273"/>
      <c r="H450" s="275"/>
      <c r="I450" s="275"/>
      <c r="J450" s="275"/>
      <c r="K450" s="275"/>
      <c r="L450" s="275"/>
      <c r="M450" s="275" t="n">
        <f aca="false">N450+P450</f>
        <v>378</v>
      </c>
      <c r="N450" s="275" t="n">
        <v>378</v>
      </c>
      <c r="O450" s="273" t="n">
        <v>378</v>
      </c>
      <c r="P450" s="273"/>
      <c r="Q450" s="247"/>
    </row>
    <row r="451" s="231" customFormat="true" ht="12.75" hidden="false" customHeight="false" outlineLevel="0" collapsed="false">
      <c r="A451" s="348"/>
      <c r="B451" s="274"/>
      <c r="C451" s="271" t="s">
        <v>38</v>
      </c>
      <c r="D451" s="272" t="n">
        <f aca="false">D449+D450</f>
        <v>137378</v>
      </c>
      <c r="E451" s="275" t="n">
        <f aca="false">E449+E450</f>
        <v>137000</v>
      </c>
      <c r="F451" s="275" t="n">
        <f aca="false">F449+F450</f>
        <v>137000</v>
      </c>
      <c r="G451" s="275" t="n">
        <f aca="false">G449+G450</f>
        <v>0</v>
      </c>
      <c r="H451" s="275" t="n">
        <f aca="false">H449+H450</f>
        <v>137000</v>
      </c>
      <c r="I451" s="275" t="n">
        <f aca="false">I449+I450</f>
        <v>0</v>
      </c>
      <c r="J451" s="275" t="n">
        <f aca="false">J449+J450</f>
        <v>0</v>
      </c>
      <c r="K451" s="275" t="n">
        <f aca="false">K449+K450</f>
        <v>0</v>
      </c>
      <c r="L451" s="275" t="n">
        <f aca="false">L449+L450</f>
        <v>0</v>
      </c>
      <c r="M451" s="275" t="n">
        <f aca="false">M449+M450</f>
        <v>378</v>
      </c>
      <c r="N451" s="275" t="n">
        <f aca="false">N449+N450</f>
        <v>378</v>
      </c>
      <c r="O451" s="275" t="n">
        <f aca="false">O449+O450</f>
        <v>378</v>
      </c>
      <c r="P451" s="275" t="n">
        <f aca="false">P449+P450</f>
        <v>0</v>
      </c>
      <c r="Q451" s="247"/>
    </row>
    <row r="452" s="231" customFormat="true" ht="12.75" hidden="true" customHeight="false" outlineLevel="0" collapsed="false">
      <c r="A452" s="348"/>
      <c r="B452" s="274"/>
      <c r="C452" s="271"/>
      <c r="D452" s="272"/>
      <c r="E452" s="275"/>
      <c r="F452" s="275"/>
      <c r="G452" s="275"/>
      <c r="H452" s="275"/>
      <c r="I452" s="275"/>
      <c r="J452" s="275"/>
      <c r="K452" s="275"/>
      <c r="L452" s="275"/>
      <c r="M452" s="275"/>
      <c r="N452" s="275"/>
      <c r="O452" s="275"/>
      <c r="P452" s="275"/>
      <c r="Q452" s="247"/>
    </row>
    <row r="453" s="231" customFormat="true" ht="12.75" hidden="true" customHeight="true" outlineLevel="0" collapsed="false">
      <c r="A453" s="348" t="n">
        <v>90007</v>
      </c>
      <c r="B453" s="274" t="s">
        <v>286</v>
      </c>
      <c r="C453" s="271" t="s">
        <v>36</v>
      </c>
      <c r="D453" s="272" t="n">
        <f aca="false">E453+M453</f>
        <v>59000</v>
      </c>
      <c r="E453" s="273" t="n">
        <f aca="false">F453+I453+J453+K453+L453</f>
        <v>59000</v>
      </c>
      <c r="F453" s="273" t="n">
        <f aca="false">G453+H453</f>
        <v>59000</v>
      </c>
      <c r="G453" s="273" t="n">
        <v>0</v>
      </c>
      <c r="H453" s="275" t="n">
        <v>59000</v>
      </c>
      <c r="I453" s="275" t="n">
        <v>0</v>
      </c>
      <c r="J453" s="275" t="n">
        <v>0</v>
      </c>
      <c r="K453" s="275" t="n">
        <v>0</v>
      </c>
      <c r="L453" s="275" t="n">
        <v>0</v>
      </c>
      <c r="M453" s="275" t="n">
        <f aca="false">N453+P453</f>
        <v>0</v>
      </c>
      <c r="N453" s="275" t="n">
        <v>0</v>
      </c>
      <c r="O453" s="273" t="n">
        <v>0</v>
      </c>
      <c r="P453" s="273" t="n">
        <v>0</v>
      </c>
      <c r="Q453" s="247"/>
    </row>
    <row r="454" s="231" customFormat="true" ht="12.75" hidden="true" customHeight="false" outlineLevel="0" collapsed="false">
      <c r="A454" s="348"/>
      <c r="B454" s="274"/>
      <c r="C454" s="271" t="s">
        <v>37</v>
      </c>
      <c r="D454" s="272" t="n">
        <f aca="false">E454+M454</f>
        <v>0</v>
      </c>
      <c r="E454" s="275" t="n">
        <f aca="false">F454+I454+J454+K454+L454</f>
        <v>0</v>
      </c>
      <c r="F454" s="275" t="n">
        <f aca="false">G454+H454</f>
        <v>0</v>
      </c>
      <c r="G454" s="275"/>
      <c r="H454" s="275"/>
      <c r="I454" s="275"/>
      <c r="J454" s="275"/>
      <c r="K454" s="275"/>
      <c r="L454" s="275"/>
      <c r="M454" s="275" t="n">
        <f aca="false">N454+P454</f>
        <v>0</v>
      </c>
      <c r="N454" s="275"/>
      <c r="O454" s="275"/>
      <c r="P454" s="275"/>
      <c r="Q454" s="247"/>
    </row>
    <row r="455" s="231" customFormat="true" ht="12.75" hidden="true" customHeight="false" outlineLevel="0" collapsed="false">
      <c r="A455" s="348"/>
      <c r="B455" s="274"/>
      <c r="C455" s="271" t="s">
        <v>38</v>
      </c>
      <c r="D455" s="272" t="n">
        <f aca="false">D453+D454</f>
        <v>59000</v>
      </c>
      <c r="E455" s="275" t="n">
        <f aca="false">E453+E454</f>
        <v>59000</v>
      </c>
      <c r="F455" s="275" t="n">
        <f aca="false">F453+F454</f>
        <v>59000</v>
      </c>
      <c r="G455" s="275" t="n">
        <f aca="false">G453+G454</f>
        <v>0</v>
      </c>
      <c r="H455" s="275" t="n">
        <f aca="false">H453+H454</f>
        <v>59000</v>
      </c>
      <c r="I455" s="275" t="n">
        <f aca="false">I453+I454</f>
        <v>0</v>
      </c>
      <c r="J455" s="275" t="n">
        <f aca="false">J453+J454</f>
        <v>0</v>
      </c>
      <c r="K455" s="275" t="n">
        <f aca="false">K453+K454</f>
        <v>0</v>
      </c>
      <c r="L455" s="275" t="n">
        <f aca="false">L453+L454</f>
        <v>0</v>
      </c>
      <c r="M455" s="275" t="n">
        <f aca="false">M453+M454</f>
        <v>0</v>
      </c>
      <c r="N455" s="275" t="n">
        <f aca="false">N453+N454</f>
        <v>0</v>
      </c>
      <c r="O455" s="275" t="n">
        <f aca="false">O453+O454</f>
        <v>0</v>
      </c>
      <c r="P455" s="275" t="n">
        <f aca="false">P453+P454</f>
        <v>0</v>
      </c>
      <c r="Q455" s="247"/>
    </row>
    <row r="456" s="296" customFormat="true" ht="4.9" hidden="false" customHeight="true" outlineLevel="0" collapsed="false">
      <c r="A456" s="353"/>
      <c r="B456" s="354"/>
      <c r="C456" s="355"/>
      <c r="D456" s="257"/>
      <c r="E456" s="258"/>
      <c r="F456" s="258"/>
      <c r="G456" s="258"/>
      <c r="H456" s="332"/>
      <c r="I456" s="332"/>
      <c r="J456" s="332"/>
      <c r="K456" s="332"/>
      <c r="L456" s="332"/>
      <c r="M456" s="332"/>
      <c r="N456" s="332"/>
      <c r="O456" s="258"/>
      <c r="P456" s="201"/>
      <c r="Q456" s="295"/>
    </row>
    <row r="457" s="231" customFormat="true" ht="15.6" hidden="false" customHeight="true" outlineLevel="0" collapsed="false">
      <c r="A457" s="348" t="n">
        <v>90019</v>
      </c>
      <c r="B457" s="274" t="s">
        <v>287</v>
      </c>
      <c r="C457" s="271" t="s">
        <v>36</v>
      </c>
      <c r="D457" s="272" t="n">
        <f aca="false">E457+M457</f>
        <v>1910954</v>
      </c>
      <c r="E457" s="273" t="n">
        <f aca="false">F457+I457+J457+K457+L457</f>
        <v>1890954</v>
      </c>
      <c r="F457" s="273" t="n">
        <f aca="false">G457+H457</f>
        <v>1890954</v>
      </c>
      <c r="G457" s="273" t="n">
        <v>1794279</v>
      </c>
      <c r="H457" s="275" t="n">
        <v>96675</v>
      </c>
      <c r="I457" s="275" t="n">
        <v>0</v>
      </c>
      <c r="J457" s="275" t="n">
        <v>0</v>
      </c>
      <c r="K457" s="275" t="n">
        <v>0</v>
      </c>
      <c r="L457" s="275" t="n">
        <v>0</v>
      </c>
      <c r="M457" s="275" t="n">
        <f aca="false">N457+P457</f>
        <v>20000</v>
      </c>
      <c r="N457" s="275" t="n">
        <v>20000</v>
      </c>
      <c r="O457" s="273" t="n">
        <v>0</v>
      </c>
      <c r="P457" s="273" t="n">
        <v>0</v>
      </c>
      <c r="Q457" s="247"/>
    </row>
    <row r="458" s="231" customFormat="true" ht="15.6" hidden="false" customHeight="true" outlineLevel="0" collapsed="false">
      <c r="A458" s="348"/>
      <c r="B458" s="274"/>
      <c r="C458" s="271" t="s">
        <v>37</v>
      </c>
      <c r="D458" s="272" t="n">
        <f aca="false">E458+M458</f>
        <v>0</v>
      </c>
      <c r="E458" s="275" t="n">
        <f aca="false">F458+I458+J458+K458+L458</f>
        <v>-15000</v>
      </c>
      <c r="F458" s="275" t="n">
        <f aca="false">G458+H458</f>
        <v>-15000</v>
      </c>
      <c r="G458" s="275"/>
      <c r="H458" s="275" t="n">
        <v>-15000</v>
      </c>
      <c r="I458" s="275"/>
      <c r="J458" s="275"/>
      <c r="K458" s="275"/>
      <c r="L458" s="275"/>
      <c r="M458" s="275" t="n">
        <f aca="false">N458+P458</f>
        <v>15000</v>
      </c>
      <c r="N458" s="275" t="n">
        <v>15000</v>
      </c>
      <c r="O458" s="275"/>
      <c r="P458" s="275"/>
      <c r="Q458" s="247"/>
    </row>
    <row r="459" s="231" customFormat="true" ht="15.6" hidden="false" customHeight="true" outlineLevel="0" collapsed="false">
      <c r="A459" s="348"/>
      <c r="B459" s="274"/>
      <c r="C459" s="271" t="s">
        <v>38</v>
      </c>
      <c r="D459" s="272" t="n">
        <f aca="false">D457+D458</f>
        <v>1910954</v>
      </c>
      <c r="E459" s="275" t="n">
        <f aca="false">E457+E458</f>
        <v>1875954</v>
      </c>
      <c r="F459" s="275" t="n">
        <f aca="false">F457+F458</f>
        <v>1875954</v>
      </c>
      <c r="G459" s="275" t="n">
        <f aca="false">G457+G458</f>
        <v>1794279</v>
      </c>
      <c r="H459" s="275" t="n">
        <f aca="false">H457+H458</f>
        <v>81675</v>
      </c>
      <c r="I459" s="275" t="n">
        <f aca="false">I457+I458</f>
        <v>0</v>
      </c>
      <c r="J459" s="275" t="n">
        <f aca="false">J457+J458</f>
        <v>0</v>
      </c>
      <c r="K459" s="275" t="n">
        <f aca="false">K457+K458</f>
        <v>0</v>
      </c>
      <c r="L459" s="275" t="n">
        <f aca="false">L457+L458</f>
        <v>0</v>
      </c>
      <c r="M459" s="275" t="n">
        <f aca="false">M457+M458</f>
        <v>35000</v>
      </c>
      <c r="N459" s="275" t="n">
        <f aca="false">N457+N458</f>
        <v>35000</v>
      </c>
      <c r="O459" s="275" t="n">
        <f aca="false">O457+O458</f>
        <v>0</v>
      </c>
      <c r="P459" s="275" t="n">
        <f aca="false">P457+P458</f>
        <v>0</v>
      </c>
      <c r="Q459" s="247"/>
    </row>
    <row r="460" s="231" customFormat="true" ht="12.75" hidden="true" customHeight="false" outlineLevel="0" collapsed="false">
      <c r="A460" s="348"/>
      <c r="B460" s="270"/>
      <c r="C460" s="271"/>
      <c r="D460" s="272"/>
      <c r="E460" s="275"/>
      <c r="F460" s="275"/>
      <c r="G460" s="275"/>
      <c r="H460" s="275"/>
      <c r="I460" s="275"/>
      <c r="J460" s="275"/>
      <c r="K460" s="275"/>
      <c r="L460" s="275"/>
      <c r="M460" s="275"/>
      <c r="N460" s="275"/>
      <c r="O460" s="275"/>
      <c r="P460" s="275"/>
      <c r="Q460" s="247"/>
    </row>
    <row r="461" s="231" customFormat="true" ht="12.75" hidden="true" customHeight="true" outlineLevel="0" collapsed="false">
      <c r="A461" s="348" t="n">
        <v>90020</v>
      </c>
      <c r="B461" s="274" t="s">
        <v>288</v>
      </c>
      <c r="C461" s="271" t="s">
        <v>36</v>
      </c>
      <c r="D461" s="272" t="n">
        <f aca="false">E461+M461</f>
        <v>9154</v>
      </c>
      <c r="E461" s="275" t="n">
        <f aca="false">F461+I461+J461+K461+L461</f>
        <v>9154</v>
      </c>
      <c r="F461" s="275" t="n">
        <f aca="false">G461+H461</f>
        <v>9154</v>
      </c>
      <c r="G461" s="275" t="n">
        <v>0</v>
      </c>
      <c r="H461" s="275" t="n">
        <v>9154</v>
      </c>
      <c r="I461" s="275" t="n">
        <v>0</v>
      </c>
      <c r="J461" s="275" t="n">
        <v>0</v>
      </c>
      <c r="K461" s="275" t="n">
        <v>0</v>
      </c>
      <c r="L461" s="275" t="n">
        <v>0</v>
      </c>
      <c r="M461" s="275" t="n">
        <f aca="false">N461+P461</f>
        <v>0</v>
      </c>
      <c r="N461" s="275" t="n">
        <v>0</v>
      </c>
      <c r="O461" s="275" t="n">
        <v>0</v>
      </c>
      <c r="P461" s="275" t="n">
        <v>0</v>
      </c>
      <c r="Q461" s="247"/>
    </row>
    <row r="462" s="231" customFormat="true" ht="12.75" hidden="true" customHeight="false" outlineLevel="0" collapsed="false">
      <c r="A462" s="348"/>
      <c r="B462" s="274"/>
      <c r="C462" s="271" t="s">
        <v>37</v>
      </c>
      <c r="D462" s="272" t="n">
        <f aca="false">E462+M462</f>
        <v>0</v>
      </c>
      <c r="E462" s="275" t="n">
        <f aca="false">F462+I462+J462+K462+L462</f>
        <v>0</v>
      </c>
      <c r="F462" s="275" t="n">
        <f aca="false">G462+H462</f>
        <v>0</v>
      </c>
      <c r="G462" s="275"/>
      <c r="H462" s="275"/>
      <c r="I462" s="275"/>
      <c r="J462" s="275"/>
      <c r="K462" s="275"/>
      <c r="L462" s="275"/>
      <c r="M462" s="275" t="n">
        <f aca="false">N462+P462</f>
        <v>0</v>
      </c>
      <c r="N462" s="275"/>
      <c r="O462" s="275"/>
      <c r="P462" s="275"/>
      <c r="Q462" s="247"/>
    </row>
    <row r="463" s="231" customFormat="true" ht="12.75" hidden="true" customHeight="false" outlineLevel="0" collapsed="false">
      <c r="A463" s="348"/>
      <c r="B463" s="274"/>
      <c r="C463" s="271" t="s">
        <v>38</v>
      </c>
      <c r="D463" s="272" t="n">
        <f aca="false">D461+D462</f>
        <v>9154</v>
      </c>
      <c r="E463" s="275" t="n">
        <f aca="false">E461+E462</f>
        <v>9154</v>
      </c>
      <c r="F463" s="275" t="n">
        <f aca="false">F461+F462</f>
        <v>9154</v>
      </c>
      <c r="G463" s="275" t="n">
        <f aca="false">G461+G462</f>
        <v>0</v>
      </c>
      <c r="H463" s="275" t="n">
        <f aca="false">H461+H462</f>
        <v>9154</v>
      </c>
      <c r="I463" s="275" t="n">
        <f aca="false">I461+I462</f>
        <v>0</v>
      </c>
      <c r="J463" s="275" t="n">
        <f aca="false">J461+J462</f>
        <v>0</v>
      </c>
      <c r="K463" s="275" t="n">
        <f aca="false">K461+K462</f>
        <v>0</v>
      </c>
      <c r="L463" s="275" t="n">
        <f aca="false">L461+L462</f>
        <v>0</v>
      </c>
      <c r="M463" s="275" t="n">
        <f aca="false">M461+M462</f>
        <v>0</v>
      </c>
      <c r="N463" s="275" t="n">
        <f aca="false">N461+N462</f>
        <v>0</v>
      </c>
      <c r="O463" s="275" t="n">
        <f aca="false">O461+O462</f>
        <v>0</v>
      </c>
      <c r="P463" s="275" t="n">
        <f aca="false">P461+P462</f>
        <v>0</v>
      </c>
      <c r="Q463" s="247"/>
    </row>
    <row r="464" s="231" customFormat="true" ht="12.75" hidden="true" customHeight="false" outlineLevel="0" collapsed="false">
      <c r="A464" s="348"/>
      <c r="B464" s="274"/>
      <c r="C464" s="271"/>
      <c r="D464" s="272"/>
      <c r="E464" s="275"/>
      <c r="F464" s="275"/>
      <c r="G464" s="275"/>
      <c r="H464" s="275"/>
      <c r="I464" s="275"/>
      <c r="J464" s="275"/>
      <c r="K464" s="275"/>
      <c r="L464" s="275"/>
      <c r="M464" s="275"/>
      <c r="N464" s="275"/>
      <c r="O464" s="275"/>
      <c r="P464" s="275"/>
      <c r="Q464" s="247"/>
    </row>
    <row r="465" s="231" customFormat="true" ht="12.75" hidden="true" customHeight="true" outlineLevel="0" collapsed="false">
      <c r="A465" s="348" t="n">
        <v>90024</v>
      </c>
      <c r="B465" s="274" t="s">
        <v>289</v>
      </c>
      <c r="C465" s="271" t="s">
        <v>36</v>
      </c>
      <c r="D465" s="272" t="n">
        <f aca="false">E465+M465</f>
        <v>2000</v>
      </c>
      <c r="E465" s="275" t="n">
        <f aca="false">F465+I465+J465+K465+L465</f>
        <v>2000</v>
      </c>
      <c r="F465" s="275" t="n">
        <f aca="false">G465+H465</f>
        <v>2000</v>
      </c>
      <c r="G465" s="275" t="n">
        <v>0</v>
      </c>
      <c r="H465" s="275" t="n">
        <v>2000</v>
      </c>
      <c r="I465" s="275" t="n">
        <v>0</v>
      </c>
      <c r="J465" s="275" t="n">
        <v>0</v>
      </c>
      <c r="K465" s="275" t="n">
        <v>0</v>
      </c>
      <c r="L465" s="275" t="n">
        <v>0</v>
      </c>
      <c r="M465" s="275" t="n">
        <f aca="false">N465+P465</f>
        <v>0</v>
      </c>
      <c r="N465" s="275" t="n">
        <v>0</v>
      </c>
      <c r="O465" s="275" t="n">
        <v>0</v>
      </c>
      <c r="P465" s="275" t="n">
        <v>0</v>
      </c>
      <c r="Q465" s="247"/>
    </row>
    <row r="466" s="231" customFormat="true" ht="12.75" hidden="true" customHeight="false" outlineLevel="0" collapsed="false">
      <c r="A466" s="348"/>
      <c r="B466" s="274"/>
      <c r="C466" s="271" t="s">
        <v>37</v>
      </c>
      <c r="D466" s="272" t="n">
        <f aca="false">E466+M466</f>
        <v>0</v>
      </c>
      <c r="E466" s="275" t="n">
        <f aca="false">F466+I466+J466+K466+L466</f>
        <v>0</v>
      </c>
      <c r="F466" s="275" t="n">
        <f aca="false">G466+H466</f>
        <v>0</v>
      </c>
      <c r="G466" s="275"/>
      <c r="H466" s="275"/>
      <c r="I466" s="275"/>
      <c r="J466" s="275"/>
      <c r="K466" s="275"/>
      <c r="L466" s="275"/>
      <c r="M466" s="275" t="n">
        <f aca="false">N466+P466</f>
        <v>0</v>
      </c>
      <c r="N466" s="275"/>
      <c r="O466" s="275"/>
      <c r="P466" s="275"/>
      <c r="Q466" s="247"/>
    </row>
    <row r="467" s="231" customFormat="true" ht="12.75" hidden="true" customHeight="false" outlineLevel="0" collapsed="false">
      <c r="A467" s="348"/>
      <c r="B467" s="274"/>
      <c r="C467" s="271" t="s">
        <v>38</v>
      </c>
      <c r="D467" s="272" t="n">
        <f aca="false">D465+D466</f>
        <v>2000</v>
      </c>
      <c r="E467" s="275" t="n">
        <f aca="false">E465+E466</f>
        <v>2000</v>
      </c>
      <c r="F467" s="275" t="n">
        <f aca="false">F465+F466</f>
        <v>2000</v>
      </c>
      <c r="G467" s="275" t="n">
        <f aca="false">G465+G466</f>
        <v>0</v>
      </c>
      <c r="H467" s="275" t="n">
        <f aca="false">H465+H466</f>
        <v>2000</v>
      </c>
      <c r="I467" s="275" t="n">
        <f aca="false">I465+I466</f>
        <v>0</v>
      </c>
      <c r="J467" s="275" t="n">
        <f aca="false">J465+J466</f>
        <v>0</v>
      </c>
      <c r="K467" s="275" t="n">
        <f aca="false">K465+K466</f>
        <v>0</v>
      </c>
      <c r="L467" s="275" t="n">
        <f aca="false">L465+L466</f>
        <v>0</v>
      </c>
      <c r="M467" s="275" t="n">
        <f aca="false">M465+M466</f>
        <v>0</v>
      </c>
      <c r="N467" s="275" t="n">
        <f aca="false">N465+N466</f>
        <v>0</v>
      </c>
      <c r="O467" s="275" t="n">
        <f aca="false">O465+O466</f>
        <v>0</v>
      </c>
      <c r="P467" s="275" t="n">
        <f aca="false">P465+P466</f>
        <v>0</v>
      </c>
      <c r="Q467" s="247"/>
    </row>
    <row r="468" s="231" customFormat="true" ht="4.15" hidden="false" customHeight="true" outlineLevel="0" collapsed="false">
      <c r="A468" s="348"/>
      <c r="B468" s="270"/>
      <c r="C468" s="271"/>
      <c r="D468" s="272"/>
      <c r="E468" s="273"/>
      <c r="F468" s="273"/>
      <c r="G468" s="273"/>
      <c r="H468" s="275"/>
      <c r="I468" s="275"/>
      <c r="J468" s="275"/>
      <c r="K468" s="275"/>
      <c r="L468" s="275"/>
      <c r="M468" s="275"/>
      <c r="N468" s="275"/>
      <c r="O468" s="273"/>
      <c r="P468" s="273"/>
      <c r="Q468" s="247"/>
    </row>
    <row r="469" s="231" customFormat="true" ht="12.75" hidden="false" customHeight="true" outlineLevel="0" collapsed="false">
      <c r="A469" s="348" t="n">
        <v>90095</v>
      </c>
      <c r="B469" s="274" t="s">
        <v>111</v>
      </c>
      <c r="C469" s="271" t="s">
        <v>36</v>
      </c>
      <c r="D469" s="272" t="n">
        <f aca="false">E469+M469</f>
        <v>3056584</v>
      </c>
      <c r="E469" s="273" t="n">
        <f aca="false">F469+I469+J469+K469+L469</f>
        <v>2888650</v>
      </c>
      <c r="F469" s="273" t="n">
        <f aca="false">G469+H469</f>
        <v>2888650</v>
      </c>
      <c r="G469" s="273" t="n">
        <v>135000</v>
      </c>
      <c r="H469" s="275" t="n">
        <v>2753650</v>
      </c>
      <c r="I469" s="275" t="n">
        <v>0</v>
      </c>
      <c r="J469" s="275" t="n">
        <v>0</v>
      </c>
      <c r="K469" s="275" t="n">
        <v>0</v>
      </c>
      <c r="L469" s="275" t="n">
        <v>0</v>
      </c>
      <c r="M469" s="275" t="n">
        <f aca="false">N469+P469</f>
        <v>167934</v>
      </c>
      <c r="N469" s="275" t="n">
        <v>167934</v>
      </c>
      <c r="O469" s="273" t="n">
        <v>0</v>
      </c>
      <c r="P469" s="273" t="n">
        <v>0</v>
      </c>
      <c r="Q469" s="247"/>
    </row>
    <row r="470" s="231" customFormat="true" ht="12.75" hidden="false" customHeight="false" outlineLevel="0" collapsed="false">
      <c r="A470" s="348"/>
      <c r="B470" s="274"/>
      <c r="C470" s="277" t="s">
        <v>37</v>
      </c>
      <c r="D470" s="272" t="n">
        <f aca="false">E470+M470</f>
        <v>0</v>
      </c>
      <c r="E470" s="273" t="n">
        <f aca="false">F470+I470+J470+K470+L470</f>
        <v>120000</v>
      </c>
      <c r="F470" s="273" t="n">
        <f aca="false">G470+H470</f>
        <v>120000</v>
      </c>
      <c r="G470" s="204"/>
      <c r="H470" s="278" t="n">
        <v>120000</v>
      </c>
      <c r="I470" s="278"/>
      <c r="J470" s="278"/>
      <c r="K470" s="278"/>
      <c r="L470" s="278"/>
      <c r="M470" s="275" t="n">
        <f aca="false">N470+P470</f>
        <v>-120000</v>
      </c>
      <c r="N470" s="278" t="n">
        <v>-120000</v>
      </c>
      <c r="O470" s="204"/>
      <c r="P470" s="204"/>
      <c r="Q470" s="247"/>
    </row>
    <row r="471" s="231" customFormat="true" ht="12.75" hidden="false" customHeight="false" outlineLevel="0" collapsed="false">
      <c r="A471" s="348"/>
      <c r="B471" s="274"/>
      <c r="C471" s="277" t="s">
        <v>38</v>
      </c>
      <c r="D471" s="279" t="n">
        <f aca="false">D469+D470</f>
        <v>3056584</v>
      </c>
      <c r="E471" s="278" t="n">
        <f aca="false">E469+E470</f>
        <v>3008650</v>
      </c>
      <c r="F471" s="278" t="n">
        <f aca="false">F469+F470</f>
        <v>3008650</v>
      </c>
      <c r="G471" s="278" t="n">
        <f aca="false">G469+G470</f>
        <v>135000</v>
      </c>
      <c r="H471" s="278" t="n">
        <f aca="false">H469+H470</f>
        <v>2873650</v>
      </c>
      <c r="I471" s="278" t="n">
        <f aca="false">I469+I470</f>
        <v>0</v>
      </c>
      <c r="J471" s="278" t="n">
        <f aca="false">J469+J470</f>
        <v>0</v>
      </c>
      <c r="K471" s="278" t="n">
        <f aca="false">K469+K470</f>
        <v>0</v>
      </c>
      <c r="L471" s="278" t="n">
        <f aca="false">L469+L470</f>
        <v>0</v>
      </c>
      <c r="M471" s="278" t="n">
        <f aca="false">M469+M470</f>
        <v>47934</v>
      </c>
      <c r="N471" s="278" t="n">
        <f aca="false">N469+N470</f>
        <v>47934</v>
      </c>
      <c r="O471" s="278" t="n">
        <f aca="false">O469+O470</f>
        <v>0</v>
      </c>
      <c r="P471" s="278" t="n">
        <f aca="false">P469+P470</f>
        <v>0</v>
      </c>
      <c r="Q471" s="247"/>
    </row>
    <row r="472" s="231" customFormat="true" ht="7.9" hidden="false" customHeight="true" outlineLevel="0" collapsed="false">
      <c r="A472" s="228"/>
      <c r="B472" s="203"/>
      <c r="C472" s="277"/>
      <c r="D472" s="279"/>
      <c r="E472" s="204"/>
      <c r="F472" s="204"/>
      <c r="G472" s="204"/>
      <c r="H472" s="278"/>
      <c r="I472" s="278"/>
      <c r="J472" s="278"/>
      <c r="K472" s="278"/>
      <c r="L472" s="278"/>
      <c r="M472" s="278"/>
      <c r="N472" s="278"/>
      <c r="O472" s="204"/>
      <c r="P472" s="204"/>
      <c r="Q472" s="247"/>
    </row>
    <row r="473" s="296" customFormat="true" ht="14.25" hidden="false" customHeight="true" outlineLevel="0" collapsed="false">
      <c r="A473" s="349" t="n">
        <v>921</v>
      </c>
      <c r="B473" s="249" t="s">
        <v>76</v>
      </c>
      <c r="C473" s="250" t="s">
        <v>36</v>
      </c>
      <c r="D473" s="251" t="n">
        <f aca="false">D481+D485+D489+D493+D497+D501+D505+D513+D509+D477</f>
        <v>82918948</v>
      </c>
      <c r="E473" s="331" t="n">
        <f aca="false">E481+E485+E489+E493+E497+E501+E505+E513+E509+E477</f>
        <v>78872978</v>
      </c>
      <c r="F473" s="331" t="n">
        <f aca="false">F481+F485+F489+F493+F497+F501+F505+F513+F509+F477</f>
        <v>568000</v>
      </c>
      <c r="G473" s="331" t="n">
        <f aca="false">G481+G485+G489+G493+G497+G501+G505+G513+G509+G477</f>
        <v>103500</v>
      </c>
      <c r="H473" s="331" t="n">
        <f aca="false">H481+H485+H489+H493+H497+H501+H505+H513+H509+H477</f>
        <v>464500</v>
      </c>
      <c r="I473" s="331" t="n">
        <f aca="false">I481+I485+I489+I493+I497+I501+I505+I513+I509+I477</f>
        <v>73709630</v>
      </c>
      <c r="J473" s="331" t="n">
        <f aca="false">J481+J485+J489+J493+J497+J501+J505+J513+J509+J477</f>
        <v>325000</v>
      </c>
      <c r="K473" s="331" t="n">
        <f aca="false">K481+K485+K489+K493+K497+K501+K505+K513+K509+K477</f>
        <v>4270348</v>
      </c>
      <c r="L473" s="331" t="n">
        <f aca="false">L481+L485+L489+L493+L497+L501+L505+L513+L509+L477</f>
        <v>0</v>
      </c>
      <c r="M473" s="331" t="n">
        <f aca="false">M481+M485+M489+M493+M497+M501+M505+M513+M509+M477</f>
        <v>4045970</v>
      </c>
      <c r="N473" s="331" t="n">
        <f aca="false">N481+N485+N489+N493+N497+N501+N505+N513+N509+N477</f>
        <v>4045970</v>
      </c>
      <c r="O473" s="331" t="n">
        <f aca="false">O481+O485+O489+O493+O497+O501+O505+O513+O509+O477</f>
        <v>3242471</v>
      </c>
      <c r="P473" s="345" t="n">
        <f aca="false">P481+P485+P489+P493+P497+P501+P505+P513+P509+P477</f>
        <v>0</v>
      </c>
      <c r="Q473" s="295"/>
    </row>
    <row r="474" s="296" customFormat="true" ht="14.25" hidden="false" customHeight="false" outlineLevel="0" collapsed="false">
      <c r="A474" s="349"/>
      <c r="B474" s="249"/>
      <c r="C474" s="256" t="s">
        <v>37</v>
      </c>
      <c r="D474" s="257" t="n">
        <f aca="false">D482+D486+D490+D494+D498+D502+D506+D514+D510+D478</f>
        <v>4354923</v>
      </c>
      <c r="E474" s="332" t="n">
        <f aca="false">E482+E486+E490+E494+E498+E502+E506+E514+E510+E478</f>
        <v>457810</v>
      </c>
      <c r="F474" s="332" t="n">
        <f aca="false">F482+F486+F490+F494+F498+F502+F506+F514+F510+F478</f>
        <v>50000</v>
      </c>
      <c r="G474" s="332" t="n">
        <f aca="false">G482+G486+G490+G494+G498+G502+G506+G514+G510+G478</f>
        <v>0</v>
      </c>
      <c r="H474" s="332" t="n">
        <f aca="false">H482+H486+H490+H494+H498+H502+H506+H514+H510+H478</f>
        <v>50000</v>
      </c>
      <c r="I474" s="332" t="n">
        <f aca="false">I482+I486+I490+I494+I498+I502+I506+I514+I510+I478</f>
        <v>407810</v>
      </c>
      <c r="J474" s="332" t="n">
        <f aca="false">J482+J486+J490+J494+J498+J502+J506+J514+J510+J478</f>
        <v>0</v>
      </c>
      <c r="K474" s="332" t="n">
        <f aca="false">K482+K486+K490+K494+K498+K502+K506+K514+K510+K478</f>
        <v>0</v>
      </c>
      <c r="L474" s="332" t="n">
        <f aca="false">L482+L486+L490+L494+L498+L502+L506+L514+L510+L478</f>
        <v>0</v>
      </c>
      <c r="M474" s="332" t="n">
        <f aca="false">M482+M486+M490+M494+M498+M502+M506+M514+M510+M478</f>
        <v>3897113</v>
      </c>
      <c r="N474" s="332" t="n">
        <f aca="false">N482+N486+N490+N494+N498+N502+N506+N514+N510+N478</f>
        <v>3897113</v>
      </c>
      <c r="O474" s="332" t="n">
        <f aca="false">O482+O486+O490+O494+O498+O502+O506+O514+O510+O478</f>
        <v>3075243</v>
      </c>
      <c r="P474" s="346" t="n">
        <f aca="false">P482+P486+P490+P494+P498+P502+P506+P514+P510+P478</f>
        <v>0</v>
      </c>
      <c r="Q474" s="295"/>
    </row>
    <row r="475" s="296" customFormat="true" ht="15" hidden="false" customHeight="false" outlineLevel="0" collapsed="false">
      <c r="A475" s="349"/>
      <c r="B475" s="249"/>
      <c r="C475" s="260" t="s">
        <v>38</v>
      </c>
      <c r="D475" s="261" t="n">
        <f aca="false">D473+D474</f>
        <v>87273871</v>
      </c>
      <c r="E475" s="333" t="n">
        <f aca="false">E473+E474</f>
        <v>79330788</v>
      </c>
      <c r="F475" s="333" t="n">
        <f aca="false">F473+F474</f>
        <v>618000</v>
      </c>
      <c r="G475" s="333" t="n">
        <f aca="false">G473+G474</f>
        <v>103500</v>
      </c>
      <c r="H475" s="333" t="n">
        <f aca="false">H473+H474</f>
        <v>514500</v>
      </c>
      <c r="I475" s="333" t="n">
        <f aca="false">I473+I474</f>
        <v>74117440</v>
      </c>
      <c r="J475" s="333" t="n">
        <f aca="false">J473+J474</f>
        <v>325000</v>
      </c>
      <c r="K475" s="333" t="n">
        <f aca="false">K473+K474</f>
        <v>4270348</v>
      </c>
      <c r="L475" s="333" t="n">
        <f aca="false">L473+L474</f>
        <v>0</v>
      </c>
      <c r="M475" s="333" t="n">
        <f aca="false">M473+M474</f>
        <v>7943083</v>
      </c>
      <c r="N475" s="333" t="n">
        <f aca="false">N473+N474</f>
        <v>7943083</v>
      </c>
      <c r="O475" s="333" t="n">
        <f aca="false">O473+O474</f>
        <v>6317714</v>
      </c>
      <c r="P475" s="334" t="n">
        <f aca="false">P473+P474</f>
        <v>0</v>
      </c>
      <c r="Q475" s="295"/>
    </row>
    <row r="476" s="296" customFormat="true" ht="14.25" hidden="true" customHeight="false" outlineLevel="0" collapsed="false">
      <c r="A476" s="357"/>
      <c r="B476" s="265"/>
      <c r="C476" s="266"/>
      <c r="D476" s="267"/>
      <c r="E476" s="293"/>
      <c r="F476" s="293"/>
      <c r="G476" s="293"/>
      <c r="H476" s="293"/>
      <c r="I476" s="293"/>
      <c r="J476" s="293"/>
      <c r="K476" s="293"/>
      <c r="L476" s="293"/>
      <c r="M476" s="293"/>
      <c r="N476" s="293"/>
      <c r="O476" s="293"/>
      <c r="P476" s="294"/>
      <c r="Q476" s="295"/>
    </row>
    <row r="477" s="231" customFormat="true" ht="12.75" hidden="true" customHeight="true" outlineLevel="0" collapsed="false">
      <c r="A477" s="348" t="n">
        <v>92105</v>
      </c>
      <c r="B477" s="274" t="s">
        <v>290</v>
      </c>
      <c r="C477" s="271" t="s">
        <v>36</v>
      </c>
      <c r="D477" s="272" t="n">
        <f aca="false">E477+M477</f>
        <v>235000</v>
      </c>
      <c r="E477" s="273" t="n">
        <f aca="false">F477+I477+J477+K477+L477</f>
        <v>235000</v>
      </c>
      <c r="F477" s="273" t="n">
        <f aca="false">G477+H477</f>
        <v>0</v>
      </c>
      <c r="G477" s="273" t="n">
        <v>0</v>
      </c>
      <c r="H477" s="275" t="n">
        <v>0</v>
      </c>
      <c r="I477" s="275" t="n">
        <v>235000</v>
      </c>
      <c r="J477" s="275" t="n">
        <v>0</v>
      </c>
      <c r="K477" s="275" t="n">
        <v>0</v>
      </c>
      <c r="L477" s="275" t="n">
        <v>0</v>
      </c>
      <c r="M477" s="275" t="n">
        <f aca="false">N477+P477</f>
        <v>0</v>
      </c>
      <c r="N477" s="275" t="n">
        <v>0</v>
      </c>
      <c r="O477" s="273" t="n">
        <v>0</v>
      </c>
      <c r="P477" s="273" t="n">
        <v>0</v>
      </c>
      <c r="Q477" s="247"/>
    </row>
    <row r="478" s="231" customFormat="true" ht="12.75" hidden="true" customHeight="false" outlineLevel="0" collapsed="false">
      <c r="A478" s="348"/>
      <c r="B478" s="274"/>
      <c r="C478" s="271" t="s">
        <v>37</v>
      </c>
      <c r="D478" s="272" t="n">
        <f aca="false">E478+M478</f>
        <v>0</v>
      </c>
      <c r="E478" s="273" t="n">
        <f aca="false">F478+I478+J478+K478+L478</f>
        <v>0</v>
      </c>
      <c r="F478" s="273" t="n">
        <f aca="false">G478+H478</f>
        <v>0</v>
      </c>
      <c r="G478" s="273"/>
      <c r="H478" s="275"/>
      <c r="I478" s="275"/>
      <c r="J478" s="275"/>
      <c r="K478" s="275"/>
      <c r="L478" s="275"/>
      <c r="M478" s="275" t="n">
        <f aca="false">N478+P478</f>
        <v>0</v>
      </c>
      <c r="N478" s="275"/>
      <c r="O478" s="273"/>
      <c r="P478" s="273"/>
      <c r="Q478" s="247"/>
    </row>
    <row r="479" s="231" customFormat="true" ht="12.75" hidden="true" customHeight="false" outlineLevel="0" collapsed="false">
      <c r="A479" s="348"/>
      <c r="B479" s="274"/>
      <c r="C479" s="271" t="s">
        <v>38</v>
      </c>
      <c r="D479" s="272" t="n">
        <f aca="false">D477+D478</f>
        <v>235000</v>
      </c>
      <c r="E479" s="275" t="n">
        <f aca="false">E477+E478</f>
        <v>235000</v>
      </c>
      <c r="F479" s="275" t="n">
        <f aca="false">F477+F478</f>
        <v>0</v>
      </c>
      <c r="G479" s="275" t="n">
        <f aca="false">G477+G478</f>
        <v>0</v>
      </c>
      <c r="H479" s="275" t="n">
        <f aca="false">H477+H478</f>
        <v>0</v>
      </c>
      <c r="I479" s="275" t="n">
        <f aca="false">I477+I478</f>
        <v>235000</v>
      </c>
      <c r="J479" s="275" t="n">
        <f aca="false">J477+J478</f>
        <v>0</v>
      </c>
      <c r="K479" s="275" t="n">
        <f aca="false">K477+K478</f>
        <v>0</v>
      </c>
      <c r="L479" s="275" t="n">
        <f aca="false">L477+L478</f>
        <v>0</v>
      </c>
      <c r="M479" s="275" t="n">
        <f aca="false">M477+M478</f>
        <v>0</v>
      </c>
      <c r="N479" s="275" t="n">
        <f aca="false">N477+N478</f>
        <v>0</v>
      </c>
      <c r="O479" s="275" t="n">
        <f aca="false">O477+O478</f>
        <v>0</v>
      </c>
      <c r="P479" s="275" t="n">
        <f aca="false">P477+P478</f>
        <v>0</v>
      </c>
      <c r="Q479" s="247"/>
    </row>
    <row r="480" s="296" customFormat="true" ht="14.25" hidden="false" customHeight="false" outlineLevel="0" collapsed="false">
      <c r="A480" s="357"/>
      <c r="B480" s="265"/>
      <c r="C480" s="266"/>
      <c r="D480" s="267"/>
      <c r="E480" s="293"/>
      <c r="F480" s="293"/>
      <c r="G480" s="293"/>
      <c r="H480" s="293"/>
      <c r="I480" s="293"/>
      <c r="J480" s="293"/>
      <c r="K480" s="293"/>
      <c r="L480" s="293"/>
      <c r="M480" s="293"/>
      <c r="N480" s="293"/>
      <c r="O480" s="293"/>
      <c r="P480" s="294"/>
      <c r="Q480" s="295"/>
    </row>
    <row r="481" s="231" customFormat="true" ht="12.75" hidden="false" customHeight="true" outlineLevel="0" collapsed="false">
      <c r="A481" s="348" t="n">
        <v>92106</v>
      </c>
      <c r="B481" s="274" t="s">
        <v>134</v>
      </c>
      <c r="C481" s="271" t="s">
        <v>36</v>
      </c>
      <c r="D481" s="272" t="n">
        <f aca="false">E481+M481</f>
        <v>24732359</v>
      </c>
      <c r="E481" s="273" t="n">
        <f aca="false">F481+I481+J481+K481+L481</f>
        <v>24697673</v>
      </c>
      <c r="F481" s="273" t="n">
        <f aca="false">G481+H481</f>
        <v>0</v>
      </c>
      <c r="G481" s="273" t="n">
        <v>0</v>
      </c>
      <c r="H481" s="275" t="n">
        <v>0</v>
      </c>
      <c r="I481" s="275" t="n">
        <v>24697673</v>
      </c>
      <c r="J481" s="275" t="n">
        <v>0</v>
      </c>
      <c r="K481" s="275" t="n">
        <v>0</v>
      </c>
      <c r="L481" s="275" t="n">
        <v>0</v>
      </c>
      <c r="M481" s="275" t="n">
        <f aca="false">N481+P481</f>
        <v>34686</v>
      </c>
      <c r="N481" s="275" t="n">
        <v>34686</v>
      </c>
      <c r="O481" s="273" t="n">
        <v>0</v>
      </c>
      <c r="P481" s="273" t="n">
        <v>0</v>
      </c>
      <c r="Q481" s="247"/>
    </row>
    <row r="482" s="231" customFormat="true" ht="12.75" hidden="false" customHeight="false" outlineLevel="0" collapsed="false">
      <c r="A482" s="348"/>
      <c r="B482" s="274"/>
      <c r="C482" s="271" t="s">
        <v>37</v>
      </c>
      <c r="D482" s="272" t="n">
        <f aca="false">E482+M482</f>
        <v>366972</v>
      </c>
      <c r="E482" s="273" t="n">
        <f aca="false">F482+I482+J482+K482+L482</f>
        <v>143210</v>
      </c>
      <c r="F482" s="273" t="n">
        <f aca="false">G482+H482</f>
        <v>0</v>
      </c>
      <c r="G482" s="273"/>
      <c r="H482" s="275"/>
      <c r="I482" s="275" t="n">
        <v>143210</v>
      </c>
      <c r="J482" s="275"/>
      <c r="K482" s="275"/>
      <c r="L482" s="275"/>
      <c r="M482" s="275" t="n">
        <f aca="false">N482+P482</f>
        <v>223762</v>
      </c>
      <c r="N482" s="275" t="n">
        <v>223762</v>
      </c>
      <c r="O482" s="273"/>
      <c r="P482" s="273"/>
      <c r="Q482" s="247"/>
    </row>
    <row r="483" s="231" customFormat="true" ht="12.75" hidden="false" customHeight="false" outlineLevel="0" collapsed="false">
      <c r="A483" s="348"/>
      <c r="B483" s="274"/>
      <c r="C483" s="271" t="s">
        <v>38</v>
      </c>
      <c r="D483" s="272" t="n">
        <f aca="false">D481+D482</f>
        <v>25099331</v>
      </c>
      <c r="E483" s="275" t="n">
        <f aca="false">E481+E482</f>
        <v>24840883</v>
      </c>
      <c r="F483" s="275" t="n">
        <f aca="false">F481+F482</f>
        <v>0</v>
      </c>
      <c r="G483" s="275" t="n">
        <f aca="false">G481+G482</f>
        <v>0</v>
      </c>
      <c r="H483" s="275" t="n">
        <f aca="false">H481+H482</f>
        <v>0</v>
      </c>
      <c r="I483" s="275" t="n">
        <f aca="false">I481+I482</f>
        <v>24840883</v>
      </c>
      <c r="J483" s="275" t="n">
        <f aca="false">J481+J482</f>
        <v>0</v>
      </c>
      <c r="K483" s="275" t="n">
        <f aca="false">K481+K482</f>
        <v>0</v>
      </c>
      <c r="L483" s="275" t="n">
        <f aca="false">L481+L482</f>
        <v>0</v>
      </c>
      <c r="M483" s="275" t="n">
        <f aca="false">M481+M482</f>
        <v>258448</v>
      </c>
      <c r="N483" s="275" t="n">
        <f aca="false">N481+N482</f>
        <v>258448</v>
      </c>
      <c r="O483" s="275" t="n">
        <f aca="false">O481+O482</f>
        <v>0</v>
      </c>
      <c r="P483" s="275" t="n">
        <f aca="false">P481+P482</f>
        <v>0</v>
      </c>
      <c r="Q483" s="247"/>
    </row>
    <row r="484" s="231" customFormat="true" ht="6" hidden="false" customHeight="true" outlineLevel="0" collapsed="false">
      <c r="A484" s="348"/>
      <c r="B484" s="270"/>
      <c r="C484" s="271"/>
      <c r="D484" s="272"/>
      <c r="E484" s="275"/>
      <c r="F484" s="275"/>
      <c r="G484" s="275"/>
      <c r="H484" s="275"/>
      <c r="I484" s="275"/>
      <c r="J484" s="275"/>
      <c r="K484" s="275"/>
      <c r="L484" s="275"/>
      <c r="M484" s="275"/>
      <c r="N484" s="275"/>
      <c r="O484" s="275"/>
      <c r="P484" s="275"/>
      <c r="Q484" s="247"/>
    </row>
    <row r="485" s="231" customFormat="true" ht="12.75" hidden="false" customHeight="true" outlineLevel="0" collapsed="false">
      <c r="A485" s="348" t="n">
        <v>92108</v>
      </c>
      <c r="B485" s="274" t="s">
        <v>291</v>
      </c>
      <c r="C485" s="271" t="s">
        <v>36</v>
      </c>
      <c r="D485" s="272" t="n">
        <f aca="false">E485+M485</f>
        <v>8035000</v>
      </c>
      <c r="E485" s="275" t="n">
        <f aca="false">F485+I485+J485+K485+L485</f>
        <v>8035000</v>
      </c>
      <c r="F485" s="275" t="n">
        <f aca="false">G485+H485</f>
        <v>100000</v>
      </c>
      <c r="G485" s="275" t="n">
        <v>0</v>
      </c>
      <c r="H485" s="275" t="n">
        <v>100000</v>
      </c>
      <c r="I485" s="275" t="n">
        <v>7935000</v>
      </c>
      <c r="J485" s="275" t="n">
        <v>0</v>
      </c>
      <c r="K485" s="275" t="n">
        <v>0</v>
      </c>
      <c r="L485" s="275" t="n">
        <v>0</v>
      </c>
      <c r="M485" s="275" t="n">
        <f aca="false">N485+P485</f>
        <v>0</v>
      </c>
      <c r="N485" s="275" t="n">
        <v>0</v>
      </c>
      <c r="O485" s="275" t="n">
        <v>0</v>
      </c>
      <c r="P485" s="275" t="n">
        <v>0</v>
      </c>
      <c r="Q485" s="247"/>
    </row>
    <row r="486" s="231" customFormat="true" ht="12.75" hidden="false" customHeight="false" outlineLevel="0" collapsed="false">
      <c r="A486" s="348"/>
      <c r="B486" s="274"/>
      <c r="C486" s="271" t="s">
        <v>37</v>
      </c>
      <c r="D486" s="272" t="n">
        <f aca="false">E486+M486</f>
        <v>427000</v>
      </c>
      <c r="E486" s="275" t="n">
        <f aca="false">F486+I486+J486+K486+L486</f>
        <v>292000</v>
      </c>
      <c r="F486" s="275" t="n">
        <f aca="false">G486+H486</f>
        <v>50000</v>
      </c>
      <c r="G486" s="275"/>
      <c r="H486" s="275" t="n">
        <v>50000</v>
      </c>
      <c r="I486" s="275" t="n">
        <v>242000</v>
      </c>
      <c r="J486" s="275"/>
      <c r="K486" s="275"/>
      <c r="L486" s="275"/>
      <c r="M486" s="275" t="n">
        <f aca="false">N486+P486</f>
        <v>135000</v>
      </c>
      <c r="N486" s="275" t="n">
        <v>135000</v>
      </c>
      <c r="O486" s="275"/>
      <c r="P486" s="275"/>
      <c r="Q486" s="247"/>
    </row>
    <row r="487" s="231" customFormat="true" ht="12.75" hidden="false" customHeight="false" outlineLevel="0" collapsed="false">
      <c r="A487" s="348"/>
      <c r="B487" s="274"/>
      <c r="C487" s="271" t="s">
        <v>38</v>
      </c>
      <c r="D487" s="272" t="n">
        <f aca="false">D485+D486</f>
        <v>8462000</v>
      </c>
      <c r="E487" s="275" t="n">
        <f aca="false">E485+E486</f>
        <v>8327000</v>
      </c>
      <c r="F487" s="275" t="n">
        <f aca="false">F485+F486</f>
        <v>150000</v>
      </c>
      <c r="G487" s="275" t="n">
        <f aca="false">G485+G486</f>
        <v>0</v>
      </c>
      <c r="H487" s="275" t="n">
        <f aca="false">H485+H486</f>
        <v>150000</v>
      </c>
      <c r="I487" s="275" t="n">
        <f aca="false">I485+I486</f>
        <v>8177000</v>
      </c>
      <c r="J487" s="275" t="n">
        <f aca="false">J485+J486</f>
        <v>0</v>
      </c>
      <c r="K487" s="275" t="n">
        <f aca="false">K485+K486</f>
        <v>0</v>
      </c>
      <c r="L487" s="275" t="n">
        <f aca="false">L485+L486</f>
        <v>0</v>
      </c>
      <c r="M487" s="275" t="n">
        <f aca="false">M485+M486</f>
        <v>135000</v>
      </c>
      <c r="N487" s="275" t="n">
        <f aca="false">N485+N486</f>
        <v>135000</v>
      </c>
      <c r="O487" s="275" t="n">
        <f aca="false">O485+O486</f>
        <v>0</v>
      </c>
      <c r="P487" s="275" t="n">
        <f aca="false">P485+P486</f>
        <v>0</v>
      </c>
      <c r="Q487" s="247"/>
    </row>
    <row r="488" s="231" customFormat="true" ht="12.75" hidden="true" customHeight="false" outlineLevel="0" collapsed="false">
      <c r="A488" s="348"/>
      <c r="B488" s="270"/>
      <c r="C488" s="271"/>
      <c r="D488" s="272"/>
      <c r="E488" s="273"/>
      <c r="F488" s="273"/>
      <c r="G488" s="273"/>
      <c r="H488" s="275"/>
      <c r="I488" s="275"/>
      <c r="J488" s="275"/>
      <c r="K488" s="275"/>
      <c r="L488" s="275"/>
      <c r="M488" s="275"/>
      <c r="N488" s="275"/>
      <c r="O488" s="273"/>
      <c r="P488" s="273"/>
      <c r="Q488" s="247"/>
    </row>
    <row r="489" s="231" customFormat="true" ht="12.75" hidden="true" customHeight="true" outlineLevel="0" collapsed="false">
      <c r="A489" s="348" t="n">
        <v>92109</v>
      </c>
      <c r="B489" s="274" t="s">
        <v>292</v>
      </c>
      <c r="C489" s="271" t="s">
        <v>36</v>
      </c>
      <c r="D489" s="272" t="n">
        <f aca="false">E489+M489</f>
        <v>6131816</v>
      </c>
      <c r="E489" s="273" t="n">
        <f aca="false">F489+I489+J489+K489+L489</f>
        <v>6121816</v>
      </c>
      <c r="F489" s="273" t="n">
        <f aca="false">G489+H489</f>
        <v>0</v>
      </c>
      <c r="G489" s="273" t="n">
        <v>0</v>
      </c>
      <c r="H489" s="275" t="n">
        <v>0</v>
      </c>
      <c r="I489" s="275" t="n">
        <v>6121816</v>
      </c>
      <c r="J489" s="275" t="n">
        <v>0</v>
      </c>
      <c r="K489" s="275" t="n">
        <v>0</v>
      </c>
      <c r="L489" s="275" t="n">
        <v>0</v>
      </c>
      <c r="M489" s="275" t="n">
        <f aca="false">N489+P489</f>
        <v>10000</v>
      </c>
      <c r="N489" s="275" t="n">
        <v>10000</v>
      </c>
      <c r="O489" s="273" t="n">
        <v>0</v>
      </c>
      <c r="P489" s="273" t="n">
        <v>0</v>
      </c>
      <c r="Q489" s="247"/>
    </row>
    <row r="490" s="231" customFormat="true" ht="12.75" hidden="true" customHeight="false" outlineLevel="0" collapsed="false">
      <c r="A490" s="348"/>
      <c r="B490" s="274"/>
      <c r="C490" s="271" t="s">
        <v>37</v>
      </c>
      <c r="D490" s="272" t="n">
        <f aca="false">E490+M490</f>
        <v>0</v>
      </c>
      <c r="E490" s="275" t="n">
        <f aca="false">F490+I490+J490+K490+L490</f>
        <v>0</v>
      </c>
      <c r="F490" s="275" t="n">
        <f aca="false">G490+H490</f>
        <v>0</v>
      </c>
      <c r="G490" s="275"/>
      <c r="H490" s="275"/>
      <c r="I490" s="275"/>
      <c r="J490" s="275"/>
      <c r="K490" s="275"/>
      <c r="L490" s="275"/>
      <c r="M490" s="275" t="n">
        <f aca="false">N490+P490</f>
        <v>0</v>
      </c>
      <c r="N490" s="275"/>
      <c r="O490" s="275"/>
      <c r="P490" s="275"/>
      <c r="Q490" s="247"/>
    </row>
    <row r="491" s="231" customFormat="true" ht="12.75" hidden="true" customHeight="false" outlineLevel="0" collapsed="false">
      <c r="A491" s="348"/>
      <c r="B491" s="274"/>
      <c r="C491" s="271" t="s">
        <v>38</v>
      </c>
      <c r="D491" s="272" t="n">
        <f aca="false">D489+D490</f>
        <v>6131816</v>
      </c>
      <c r="E491" s="275" t="n">
        <f aca="false">E489+E490</f>
        <v>6121816</v>
      </c>
      <c r="F491" s="275" t="n">
        <f aca="false">F489+F490</f>
        <v>0</v>
      </c>
      <c r="G491" s="275" t="n">
        <f aca="false">G489+G490</f>
        <v>0</v>
      </c>
      <c r="H491" s="275" t="n">
        <f aca="false">H489+H490</f>
        <v>0</v>
      </c>
      <c r="I491" s="275" t="n">
        <f aca="false">I489+I490</f>
        <v>6121816</v>
      </c>
      <c r="J491" s="275" t="n">
        <f aca="false">J489+J490</f>
        <v>0</v>
      </c>
      <c r="K491" s="275" t="n">
        <f aca="false">K489+K490</f>
        <v>0</v>
      </c>
      <c r="L491" s="275" t="n">
        <f aca="false">L489+L490</f>
        <v>0</v>
      </c>
      <c r="M491" s="275" t="n">
        <f aca="false">M489+M490</f>
        <v>10000</v>
      </c>
      <c r="N491" s="275" t="n">
        <f aca="false">N489+N490</f>
        <v>10000</v>
      </c>
      <c r="O491" s="275" t="n">
        <f aca="false">O489+O490</f>
        <v>0</v>
      </c>
      <c r="P491" s="275" t="n">
        <f aca="false">P489+P490</f>
        <v>0</v>
      </c>
      <c r="Q491" s="247"/>
    </row>
    <row r="492" s="231" customFormat="true" ht="12.75" hidden="true" customHeight="false" outlineLevel="0" collapsed="false">
      <c r="A492" s="348"/>
      <c r="B492" s="270"/>
      <c r="C492" s="271"/>
      <c r="D492" s="272"/>
      <c r="E492" s="273"/>
      <c r="F492" s="273"/>
      <c r="G492" s="273"/>
      <c r="H492" s="275"/>
      <c r="I492" s="275"/>
      <c r="J492" s="275"/>
      <c r="K492" s="275"/>
      <c r="L492" s="275"/>
      <c r="M492" s="275"/>
      <c r="N492" s="275"/>
      <c r="O492" s="273"/>
      <c r="P492" s="273"/>
      <c r="Q492" s="247"/>
    </row>
    <row r="493" s="231" customFormat="true" ht="12.75" hidden="true" customHeight="true" outlineLevel="0" collapsed="false">
      <c r="A493" s="348" t="n">
        <v>92110</v>
      </c>
      <c r="B493" s="274" t="s">
        <v>293</v>
      </c>
      <c r="C493" s="271" t="s">
        <v>36</v>
      </c>
      <c r="D493" s="272" t="n">
        <f aca="false">E493+M493</f>
        <v>2260150</v>
      </c>
      <c r="E493" s="275" t="n">
        <f aca="false">F493+I493+J493+K493+L493</f>
        <v>2210150</v>
      </c>
      <c r="F493" s="275" t="n">
        <f aca="false">G493+H493</f>
        <v>0</v>
      </c>
      <c r="G493" s="275" t="n">
        <v>0</v>
      </c>
      <c r="H493" s="275" t="n">
        <v>0</v>
      </c>
      <c r="I493" s="275" t="n">
        <v>2210150</v>
      </c>
      <c r="J493" s="275" t="n">
        <v>0</v>
      </c>
      <c r="K493" s="275" t="n">
        <v>0</v>
      </c>
      <c r="L493" s="275" t="n">
        <v>0</v>
      </c>
      <c r="M493" s="275" t="n">
        <f aca="false">N493+P493</f>
        <v>50000</v>
      </c>
      <c r="N493" s="275" t="n">
        <v>50000</v>
      </c>
      <c r="O493" s="275" t="n">
        <v>0</v>
      </c>
      <c r="P493" s="275" t="n">
        <v>0</v>
      </c>
      <c r="Q493" s="247"/>
    </row>
    <row r="494" s="231" customFormat="true" ht="12.75" hidden="true" customHeight="false" outlineLevel="0" collapsed="false">
      <c r="A494" s="348"/>
      <c r="B494" s="274"/>
      <c r="C494" s="271" t="s">
        <v>37</v>
      </c>
      <c r="D494" s="272" t="n">
        <f aca="false">E494+M494</f>
        <v>0</v>
      </c>
      <c r="E494" s="275" t="n">
        <f aca="false">F494+I494+J494+K494+L494</f>
        <v>0</v>
      </c>
      <c r="F494" s="275" t="n">
        <f aca="false">G494+H494</f>
        <v>0</v>
      </c>
      <c r="G494" s="275"/>
      <c r="H494" s="275"/>
      <c r="I494" s="275"/>
      <c r="J494" s="275"/>
      <c r="K494" s="275"/>
      <c r="L494" s="275"/>
      <c r="M494" s="275" t="n">
        <f aca="false">N494+P494</f>
        <v>0</v>
      </c>
      <c r="N494" s="275"/>
      <c r="O494" s="275"/>
      <c r="P494" s="275"/>
      <c r="Q494" s="247"/>
    </row>
    <row r="495" s="231" customFormat="true" ht="12.75" hidden="true" customHeight="false" outlineLevel="0" collapsed="false">
      <c r="A495" s="348"/>
      <c r="B495" s="274"/>
      <c r="C495" s="271" t="s">
        <v>38</v>
      </c>
      <c r="D495" s="272" t="n">
        <f aca="false">D493+D494</f>
        <v>2260150</v>
      </c>
      <c r="E495" s="275" t="n">
        <f aca="false">E493+E494</f>
        <v>2210150</v>
      </c>
      <c r="F495" s="275" t="n">
        <f aca="false">F493+F494</f>
        <v>0</v>
      </c>
      <c r="G495" s="275" t="n">
        <f aca="false">G493+G494</f>
        <v>0</v>
      </c>
      <c r="H495" s="275" t="n">
        <f aca="false">H493+H494</f>
        <v>0</v>
      </c>
      <c r="I495" s="275" t="n">
        <f aca="false">I493+I494</f>
        <v>2210150</v>
      </c>
      <c r="J495" s="275" t="n">
        <f aca="false">J493+J494</f>
        <v>0</v>
      </c>
      <c r="K495" s="275" t="n">
        <f aca="false">K493+K494</f>
        <v>0</v>
      </c>
      <c r="L495" s="275" t="n">
        <f aca="false">L493+L494</f>
        <v>0</v>
      </c>
      <c r="M495" s="275" t="n">
        <f aca="false">M493+M494</f>
        <v>50000</v>
      </c>
      <c r="N495" s="275" t="n">
        <f aca="false">N493+N494</f>
        <v>50000</v>
      </c>
      <c r="O495" s="275" t="n">
        <f aca="false">O493+O494</f>
        <v>0</v>
      </c>
      <c r="P495" s="275" t="n">
        <f aca="false">P493+P494</f>
        <v>0</v>
      </c>
      <c r="Q495" s="247"/>
    </row>
    <row r="496" s="231" customFormat="true" ht="12.75" hidden="true" customHeight="false" outlineLevel="0" collapsed="false">
      <c r="A496" s="348"/>
      <c r="B496" s="270"/>
      <c r="C496" s="271"/>
      <c r="D496" s="272"/>
      <c r="E496" s="273"/>
      <c r="F496" s="273"/>
      <c r="G496" s="273"/>
      <c r="H496" s="275"/>
      <c r="I496" s="275"/>
      <c r="J496" s="275"/>
      <c r="K496" s="275"/>
      <c r="L496" s="275"/>
      <c r="M496" s="275"/>
      <c r="N496" s="275"/>
      <c r="O496" s="273"/>
      <c r="P496" s="273"/>
      <c r="Q496" s="247"/>
    </row>
    <row r="497" s="231" customFormat="true" ht="12.75" hidden="true" customHeight="true" outlineLevel="0" collapsed="false">
      <c r="A497" s="348" t="n">
        <v>92113</v>
      </c>
      <c r="B497" s="274" t="s">
        <v>294</v>
      </c>
      <c r="C497" s="271" t="s">
        <v>36</v>
      </c>
      <c r="D497" s="272" t="n">
        <f aca="false">E497+M497</f>
        <v>1299500</v>
      </c>
      <c r="E497" s="275" t="n">
        <f aca="false">F497+I497+J497+K497+L497</f>
        <v>1299500</v>
      </c>
      <c r="F497" s="275" t="n">
        <f aca="false">G497+H497</f>
        <v>0</v>
      </c>
      <c r="G497" s="275" t="n">
        <v>0</v>
      </c>
      <c r="H497" s="275" t="n">
        <v>0</v>
      </c>
      <c r="I497" s="275" t="n">
        <v>1299500</v>
      </c>
      <c r="J497" s="275" t="n">
        <v>0</v>
      </c>
      <c r="K497" s="275" t="n">
        <v>0</v>
      </c>
      <c r="L497" s="275" t="n">
        <v>0</v>
      </c>
      <c r="M497" s="275" t="n">
        <f aca="false">N497+P497</f>
        <v>0</v>
      </c>
      <c r="N497" s="275" t="n">
        <v>0</v>
      </c>
      <c r="O497" s="275" t="n">
        <v>0</v>
      </c>
      <c r="P497" s="275" t="n">
        <v>0</v>
      </c>
      <c r="Q497" s="247"/>
    </row>
    <row r="498" s="231" customFormat="true" ht="12.75" hidden="true" customHeight="false" outlineLevel="0" collapsed="false">
      <c r="A498" s="348"/>
      <c r="B498" s="274"/>
      <c r="C498" s="271" t="s">
        <v>37</v>
      </c>
      <c r="D498" s="272" t="n">
        <f aca="false">E498+M498</f>
        <v>0</v>
      </c>
      <c r="E498" s="275" t="n">
        <f aca="false">F498+I498+J498+K498+L498</f>
        <v>0</v>
      </c>
      <c r="F498" s="275" t="n">
        <f aca="false">G498+H498</f>
        <v>0</v>
      </c>
      <c r="G498" s="275"/>
      <c r="H498" s="275"/>
      <c r="I498" s="275"/>
      <c r="J498" s="275"/>
      <c r="K498" s="275"/>
      <c r="L498" s="275"/>
      <c r="M498" s="275" t="n">
        <f aca="false">N498+P498</f>
        <v>0</v>
      </c>
      <c r="N498" s="275"/>
      <c r="O498" s="275"/>
      <c r="P498" s="275"/>
      <c r="Q498" s="247"/>
    </row>
    <row r="499" s="231" customFormat="true" ht="12.75" hidden="true" customHeight="false" outlineLevel="0" collapsed="false">
      <c r="A499" s="348"/>
      <c r="B499" s="274"/>
      <c r="C499" s="271" t="s">
        <v>38</v>
      </c>
      <c r="D499" s="272" t="n">
        <f aca="false">D497+D498</f>
        <v>1299500</v>
      </c>
      <c r="E499" s="275" t="n">
        <f aca="false">E497+E498</f>
        <v>1299500</v>
      </c>
      <c r="F499" s="275" t="n">
        <f aca="false">F497+F498</f>
        <v>0</v>
      </c>
      <c r="G499" s="275" t="n">
        <f aca="false">G497+G498</f>
        <v>0</v>
      </c>
      <c r="H499" s="275" t="n">
        <f aca="false">H497+H498</f>
        <v>0</v>
      </c>
      <c r="I499" s="275" t="n">
        <f aca="false">I497+I498</f>
        <v>1299500</v>
      </c>
      <c r="J499" s="275" t="n">
        <f aca="false">J497+J498</f>
        <v>0</v>
      </c>
      <c r="K499" s="275" t="n">
        <f aca="false">K497+K498</f>
        <v>0</v>
      </c>
      <c r="L499" s="275" t="n">
        <f aca="false">L497+L498</f>
        <v>0</v>
      </c>
      <c r="M499" s="275" t="n">
        <f aca="false">M497+M498</f>
        <v>0</v>
      </c>
      <c r="N499" s="275" t="n">
        <f aca="false">N497+N498</f>
        <v>0</v>
      </c>
      <c r="O499" s="275" t="n">
        <f aca="false">O497+O498</f>
        <v>0</v>
      </c>
      <c r="P499" s="275" t="n">
        <f aca="false">P497+P498</f>
        <v>0</v>
      </c>
      <c r="Q499" s="247"/>
    </row>
    <row r="500" s="231" customFormat="true" ht="5.45" hidden="false" customHeight="true" outlineLevel="0" collapsed="false">
      <c r="A500" s="348"/>
      <c r="B500" s="270"/>
      <c r="C500" s="271"/>
      <c r="D500" s="272"/>
      <c r="E500" s="273"/>
      <c r="F500" s="273"/>
      <c r="G500" s="273"/>
      <c r="H500" s="275"/>
      <c r="I500" s="275"/>
      <c r="J500" s="275"/>
      <c r="K500" s="275"/>
      <c r="L500" s="275"/>
      <c r="M500" s="275"/>
      <c r="N500" s="275"/>
      <c r="O500" s="273"/>
      <c r="P500" s="273"/>
      <c r="Q500" s="247"/>
    </row>
    <row r="501" s="231" customFormat="true" ht="12.75" hidden="false" customHeight="true" outlineLevel="0" collapsed="false">
      <c r="A501" s="348" t="n">
        <v>92116</v>
      </c>
      <c r="B501" s="274" t="s">
        <v>295</v>
      </c>
      <c r="C501" s="271" t="s">
        <v>36</v>
      </c>
      <c r="D501" s="272" t="n">
        <f aca="false">E501+M501</f>
        <v>16877216</v>
      </c>
      <c r="E501" s="273" t="n">
        <f aca="false">F501+I501+J501+K501+L501</f>
        <v>16837216</v>
      </c>
      <c r="F501" s="273" t="n">
        <f aca="false">G501+H501</f>
        <v>0</v>
      </c>
      <c r="G501" s="273" t="n">
        <v>0</v>
      </c>
      <c r="H501" s="275" t="n">
        <v>0</v>
      </c>
      <c r="I501" s="275" t="n">
        <v>16837216</v>
      </c>
      <c r="J501" s="275" t="n">
        <v>0</v>
      </c>
      <c r="K501" s="275" t="n">
        <v>0</v>
      </c>
      <c r="L501" s="275" t="n">
        <v>0</v>
      </c>
      <c r="M501" s="275" t="n">
        <f aca="false">N501+P501</f>
        <v>40000</v>
      </c>
      <c r="N501" s="275" t="n">
        <v>40000</v>
      </c>
      <c r="O501" s="273" t="n">
        <v>0</v>
      </c>
      <c r="P501" s="273" t="n">
        <v>0</v>
      </c>
      <c r="Q501" s="247"/>
    </row>
    <row r="502" s="231" customFormat="true" ht="12.75" hidden="false" customHeight="false" outlineLevel="0" collapsed="false">
      <c r="A502" s="348"/>
      <c r="B502" s="274"/>
      <c r="C502" s="271" t="s">
        <v>37</v>
      </c>
      <c r="D502" s="272" t="n">
        <f aca="false">E502+M502</f>
        <v>107600</v>
      </c>
      <c r="E502" s="273" t="n">
        <f aca="false">F502+I502+J502+K502+L502</f>
        <v>22600</v>
      </c>
      <c r="F502" s="273" t="n">
        <f aca="false">G502+H502</f>
        <v>0</v>
      </c>
      <c r="G502" s="273"/>
      <c r="H502" s="275"/>
      <c r="I502" s="275" t="n">
        <v>22600</v>
      </c>
      <c r="J502" s="275"/>
      <c r="K502" s="275"/>
      <c r="L502" s="275"/>
      <c r="M502" s="275" t="n">
        <f aca="false">N502+P502</f>
        <v>85000</v>
      </c>
      <c r="N502" s="275" t="n">
        <v>85000</v>
      </c>
      <c r="O502" s="273"/>
      <c r="P502" s="273"/>
      <c r="Q502" s="247"/>
    </row>
    <row r="503" s="231" customFormat="true" ht="12.75" hidden="false" customHeight="false" outlineLevel="0" collapsed="false">
      <c r="A503" s="348"/>
      <c r="B503" s="274"/>
      <c r="C503" s="271" t="s">
        <v>38</v>
      </c>
      <c r="D503" s="272" t="n">
        <f aca="false">D501+D502</f>
        <v>16984816</v>
      </c>
      <c r="E503" s="275" t="n">
        <f aca="false">E501+E502</f>
        <v>16859816</v>
      </c>
      <c r="F503" s="275" t="n">
        <f aca="false">F501+F502</f>
        <v>0</v>
      </c>
      <c r="G503" s="275" t="n">
        <f aca="false">G501+G502</f>
        <v>0</v>
      </c>
      <c r="H503" s="275" t="n">
        <f aca="false">H501+H502</f>
        <v>0</v>
      </c>
      <c r="I503" s="275" t="n">
        <f aca="false">I501+I502</f>
        <v>16859816</v>
      </c>
      <c r="J503" s="275" t="n">
        <f aca="false">J501+J502</f>
        <v>0</v>
      </c>
      <c r="K503" s="275" t="n">
        <f aca="false">K501+K502</f>
        <v>0</v>
      </c>
      <c r="L503" s="275" t="n">
        <f aca="false">L501+L502</f>
        <v>0</v>
      </c>
      <c r="M503" s="275" t="n">
        <f aca="false">M501+M502</f>
        <v>125000</v>
      </c>
      <c r="N503" s="275" t="n">
        <f aca="false">N501+N502</f>
        <v>125000</v>
      </c>
      <c r="O503" s="275" t="n">
        <f aca="false">O501+O502</f>
        <v>0</v>
      </c>
      <c r="P503" s="275" t="n">
        <f aca="false">P501+P502</f>
        <v>0</v>
      </c>
      <c r="Q503" s="247"/>
    </row>
    <row r="504" s="231" customFormat="true" ht="5.45" hidden="false" customHeight="true" outlineLevel="0" collapsed="false">
      <c r="A504" s="348"/>
      <c r="B504" s="270"/>
      <c r="C504" s="271"/>
      <c r="D504" s="272"/>
      <c r="E504" s="273"/>
      <c r="F504" s="273"/>
      <c r="G504" s="273"/>
      <c r="H504" s="275"/>
      <c r="I504" s="275"/>
      <c r="J504" s="275"/>
      <c r="K504" s="275"/>
      <c r="L504" s="275"/>
      <c r="M504" s="275"/>
      <c r="N504" s="275"/>
      <c r="O504" s="273"/>
      <c r="P504" s="273"/>
      <c r="Q504" s="247"/>
    </row>
    <row r="505" s="231" customFormat="true" ht="12.75" hidden="false" customHeight="true" outlineLevel="0" collapsed="false">
      <c r="A505" s="348" t="n">
        <v>92118</v>
      </c>
      <c r="B505" s="274" t="s">
        <v>296</v>
      </c>
      <c r="C505" s="271" t="s">
        <v>36</v>
      </c>
      <c r="D505" s="272" t="n">
        <f aca="false">E505+M505</f>
        <v>10875088</v>
      </c>
      <c r="E505" s="273" t="n">
        <f aca="false">F505+I505+J505+K505+L505</f>
        <v>10206275</v>
      </c>
      <c r="F505" s="273" t="n">
        <f aca="false">G505+H505</f>
        <v>0</v>
      </c>
      <c r="G505" s="273" t="n">
        <v>0</v>
      </c>
      <c r="H505" s="275" t="n">
        <v>0</v>
      </c>
      <c r="I505" s="275" t="n">
        <v>10206275</v>
      </c>
      <c r="J505" s="275" t="n">
        <v>0</v>
      </c>
      <c r="K505" s="275" t="n">
        <v>0</v>
      </c>
      <c r="L505" s="275" t="n">
        <v>0</v>
      </c>
      <c r="M505" s="275" t="n">
        <f aca="false">N505+P505</f>
        <v>668813</v>
      </c>
      <c r="N505" s="275" t="n">
        <v>668813</v>
      </c>
      <c r="O505" s="273" t="n">
        <v>0</v>
      </c>
      <c r="P505" s="273" t="n">
        <v>0</v>
      </c>
      <c r="Q505" s="247"/>
    </row>
    <row r="506" s="231" customFormat="true" ht="12.75" hidden="false" customHeight="false" outlineLevel="0" collapsed="false">
      <c r="A506" s="348"/>
      <c r="B506" s="274"/>
      <c r="C506" s="271" t="s">
        <v>37</v>
      </c>
      <c r="D506" s="272" t="n">
        <f aca="false">E506+M506</f>
        <v>378108</v>
      </c>
      <c r="E506" s="275" t="n">
        <f aca="false">F506+I506+J506+K506+L506</f>
        <v>0</v>
      </c>
      <c r="F506" s="275" t="n">
        <f aca="false">G506+H506</f>
        <v>0</v>
      </c>
      <c r="G506" s="275"/>
      <c r="H506" s="275"/>
      <c r="I506" s="275"/>
      <c r="J506" s="275"/>
      <c r="K506" s="275"/>
      <c r="L506" s="275"/>
      <c r="M506" s="275" t="n">
        <f aca="false">N506+P506</f>
        <v>378108</v>
      </c>
      <c r="N506" s="275" t="n">
        <v>378108</v>
      </c>
      <c r="O506" s="275"/>
      <c r="P506" s="275"/>
      <c r="Q506" s="247"/>
    </row>
    <row r="507" s="231" customFormat="true" ht="12.75" hidden="false" customHeight="false" outlineLevel="0" collapsed="false">
      <c r="A507" s="348"/>
      <c r="B507" s="274"/>
      <c r="C507" s="271" t="s">
        <v>38</v>
      </c>
      <c r="D507" s="272" t="n">
        <f aca="false">D505+D506</f>
        <v>11253196</v>
      </c>
      <c r="E507" s="275" t="n">
        <f aca="false">E505+E506</f>
        <v>10206275</v>
      </c>
      <c r="F507" s="275" t="n">
        <f aca="false">F505+F506</f>
        <v>0</v>
      </c>
      <c r="G507" s="275" t="n">
        <f aca="false">G505+G506</f>
        <v>0</v>
      </c>
      <c r="H507" s="275" t="n">
        <f aca="false">H505+H506</f>
        <v>0</v>
      </c>
      <c r="I507" s="275" t="n">
        <f aca="false">I505+I506</f>
        <v>10206275</v>
      </c>
      <c r="J507" s="275" t="n">
        <f aca="false">J505+J506</f>
        <v>0</v>
      </c>
      <c r="K507" s="275" t="n">
        <f aca="false">K505+K506</f>
        <v>0</v>
      </c>
      <c r="L507" s="275" t="n">
        <f aca="false">L505+L506</f>
        <v>0</v>
      </c>
      <c r="M507" s="275" t="n">
        <f aca="false">M505+M506</f>
        <v>1046921</v>
      </c>
      <c r="N507" s="275" t="n">
        <f aca="false">N505+N506</f>
        <v>1046921</v>
      </c>
      <c r="O507" s="275" t="n">
        <f aca="false">O505+O506</f>
        <v>0</v>
      </c>
      <c r="P507" s="275" t="n">
        <f aca="false">P505+P506</f>
        <v>0</v>
      </c>
      <c r="Q507" s="247"/>
    </row>
    <row r="508" s="231" customFormat="true" ht="6.6" hidden="false" customHeight="true" outlineLevel="0" collapsed="false">
      <c r="A508" s="348"/>
      <c r="B508" s="274"/>
      <c r="C508" s="271"/>
      <c r="D508" s="272"/>
      <c r="E508" s="273"/>
      <c r="F508" s="273"/>
      <c r="G508" s="273"/>
      <c r="H508" s="275"/>
      <c r="I508" s="275"/>
      <c r="J508" s="275"/>
      <c r="K508" s="275"/>
      <c r="L508" s="275"/>
      <c r="M508" s="275"/>
      <c r="N508" s="275"/>
      <c r="O508" s="273"/>
      <c r="P508" s="273"/>
      <c r="Q508" s="247"/>
    </row>
    <row r="509" s="231" customFormat="true" ht="12.75" hidden="true" customHeight="true" outlineLevel="0" collapsed="false">
      <c r="A509" s="348" t="n">
        <v>92120</v>
      </c>
      <c r="B509" s="274" t="s">
        <v>297</v>
      </c>
      <c r="C509" s="271" t="s">
        <v>36</v>
      </c>
      <c r="D509" s="272" t="n">
        <f aca="false">E509+M509</f>
        <v>5592506</v>
      </c>
      <c r="E509" s="275" t="n">
        <f aca="false">F509+I509+J509+K509+L509</f>
        <v>5515348</v>
      </c>
      <c r="F509" s="275" t="n">
        <f aca="false">G509+H509</f>
        <v>100000</v>
      </c>
      <c r="G509" s="275" t="n">
        <v>0</v>
      </c>
      <c r="H509" s="275" t="n">
        <v>100000</v>
      </c>
      <c r="I509" s="275" t="n">
        <v>1145000</v>
      </c>
      <c r="J509" s="275" t="n">
        <v>0</v>
      </c>
      <c r="K509" s="275" t="n">
        <v>4270348</v>
      </c>
      <c r="L509" s="275" t="n">
        <v>0</v>
      </c>
      <c r="M509" s="275" t="n">
        <f aca="false">N509+P509</f>
        <v>77158</v>
      </c>
      <c r="N509" s="275" t="n">
        <v>77158</v>
      </c>
      <c r="O509" s="275" t="n">
        <v>77158</v>
      </c>
      <c r="P509" s="275" t="n">
        <v>0</v>
      </c>
      <c r="Q509" s="247"/>
    </row>
    <row r="510" s="231" customFormat="true" ht="12.75" hidden="true" customHeight="false" outlineLevel="0" collapsed="false">
      <c r="A510" s="348"/>
      <c r="B510" s="274"/>
      <c r="C510" s="271" t="s">
        <v>37</v>
      </c>
      <c r="D510" s="272" t="n">
        <f aca="false">E510+M510</f>
        <v>0</v>
      </c>
      <c r="E510" s="275" t="n">
        <f aca="false">F510+I510+J510+K510+L510</f>
        <v>0</v>
      </c>
      <c r="F510" s="275" t="n">
        <f aca="false">G510+H510</f>
        <v>0</v>
      </c>
      <c r="G510" s="275"/>
      <c r="H510" s="275"/>
      <c r="I510" s="275"/>
      <c r="J510" s="275"/>
      <c r="K510" s="275"/>
      <c r="L510" s="275"/>
      <c r="M510" s="275" t="n">
        <f aca="false">N510+P510</f>
        <v>0</v>
      </c>
      <c r="N510" s="275"/>
      <c r="O510" s="275"/>
      <c r="P510" s="275"/>
      <c r="Q510" s="247"/>
    </row>
    <row r="511" s="231" customFormat="true" ht="12.75" hidden="true" customHeight="false" outlineLevel="0" collapsed="false">
      <c r="A511" s="348"/>
      <c r="B511" s="274"/>
      <c r="C511" s="271" t="s">
        <v>38</v>
      </c>
      <c r="D511" s="272" t="n">
        <f aca="false">D509+D510</f>
        <v>5592506</v>
      </c>
      <c r="E511" s="275" t="n">
        <f aca="false">E509+E510</f>
        <v>5515348</v>
      </c>
      <c r="F511" s="275" t="n">
        <f aca="false">F509+F510</f>
        <v>100000</v>
      </c>
      <c r="G511" s="275" t="n">
        <f aca="false">G509+G510</f>
        <v>0</v>
      </c>
      <c r="H511" s="275" t="n">
        <f aca="false">H509+H510</f>
        <v>100000</v>
      </c>
      <c r="I511" s="275" t="n">
        <f aca="false">I509+I510</f>
        <v>1145000</v>
      </c>
      <c r="J511" s="275" t="n">
        <f aca="false">J509+J510</f>
        <v>0</v>
      </c>
      <c r="K511" s="275" t="n">
        <f aca="false">K509+K510</f>
        <v>4270348</v>
      </c>
      <c r="L511" s="275" t="n">
        <f aca="false">L509+L510</f>
        <v>0</v>
      </c>
      <c r="M511" s="275" t="n">
        <f aca="false">M509+M510</f>
        <v>77158</v>
      </c>
      <c r="N511" s="275" t="n">
        <f aca="false">N509+N510</f>
        <v>77158</v>
      </c>
      <c r="O511" s="275" t="n">
        <f aca="false">O509+O510</f>
        <v>77158</v>
      </c>
      <c r="P511" s="275" t="n">
        <f aca="false">P509+P510</f>
        <v>0</v>
      </c>
      <c r="Q511" s="247"/>
    </row>
    <row r="512" s="231" customFormat="true" ht="4.9" hidden="true" customHeight="true" outlineLevel="0" collapsed="false">
      <c r="A512" s="348"/>
      <c r="B512" s="270"/>
      <c r="C512" s="271"/>
      <c r="D512" s="272"/>
      <c r="E512" s="273"/>
      <c r="F512" s="273"/>
      <c r="G512" s="273"/>
      <c r="H512" s="275"/>
      <c r="I512" s="275"/>
      <c r="J512" s="275"/>
      <c r="K512" s="275"/>
      <c r="L512" s="275"/>
      <c r="M512" s="275"/>
      <c r="N512" s="275"/>
      <c r="O512" s="273"/>
      <c r="P512" s="273"/>
      <c r="Q512" s="247"/>
    </row>
    <row r="513" s="231" customFormat="true" ht="12.75" hidden="false" customHeight="true" outlineLevel="0" collapsed="false">
      <c r="A513" s="348" t="n">
        <v>92195</v>
      </c>
      <c r="B513" s="274" t="s">
        <v>111</v>
      </c>
      <c r="C513" s="271" t="s">
        <v>36</v>
      </c>
      <c r="D513" s="272" t="n">
        <f aca="false">E513+M513</f>
        <v>6880313</v>
      </c>
      <c r="E513" s="273" t="n">
        <f aca="false">F513+I513+J513+K513+L513</f>
        <v>3715000</v>
      </c>
      <c r="F513" s="273" t="n">
        <f aca="false">G513+H513</f>
        <v>368000</v>
      </c>
      <c r="G513" s="273" t="n">
        <v>103500</v>
      </c>
      <c r="H513" s="275" t="n">
        <v>264500</v>
      </c>
      <c r="I513" s="275" t="n">
        <v>3022000</v>
      </c>
      <c r="J513" s="275" t="n">
        <v>325000</v>
      </c>
      <c r="K513" s="275" t="n">
        <v>0</v>
      </c>
      <c r="L513" s="275" t="n">
        <v>0</v>
      </c>
      <c r="M513" s="275" t="n">
        <f aca="false">N513+P513</f>
        <v>3165313</v>
      </c>
      <c r="N513" s="275" t="n">
        <v>3165313</v>
      </c>
      <c r="O513" s="273" t="n">
        <v>3165313</v>
      </c>
      <c r="P513" s="273" t="n">
        <v>0</v>
      </c>
      <c r="Q513" s="247"/>
    </row>
    <row r="514" s="231" customFormat="true" ht="12.75" hidden="false" customHeight="false" outlineLevel="0" collapsed="false">
      <c r="A514" s="348"/>
      <c r="B514" s="274"/>
      <c r="C514" s="277" t="s">
        <v>37</v>
      </c>
      <c r="D514" s="272" t="n">
        <f aca="false">E514+M514</f>
        <v>3075243</v>
      </c>
      <c r="E514" s="273" t="n">
        <f aca="false">F514+I514+J514+K514+L514</f>
        <v>0</v>
      </c>
      <c r="F514" s="273" t="n">
        <f aca="false">G514+H514</f>
        <v>0</v>
      </c>
      <c r="G514" s="204"/>
      <c r="H514" s="278"/>
      <c r="I514" s="278"/>
      <c r="J514" s="278"/>
      <c r="K514" s="278"/>
      <c r="L514" s="278"/>
      <c r="M514" s="275" t="n">
        <f aca="false">N514+P514</f>
        <v>3075243</v>
      </c>
      <c r="N514" s="278" t="n">
        <v>3075243</v>
      </c>
      <c r="O514" s="204" t="n">
        <v>3075243</v>
      </c>
      <c r="P514" s="204"/>
      <c r="Q514" s="247"/>
    </row>
    <row r="515" s="231" customFormat="true" ht="12.75" hidden="false" customHeight="false" outlineLevel="0" collapsed="false">
      <c r="A515" s="348"/>
      <c r="B515" s="274"/>
      <c r="C515" s="277" t="s">
        <v>38</v>
      </c>
      <c r="D515" s="279" t="n">
        <f aca="false">D513+D514</f>
        <v>9955556</v>
      </c>
      <c r="E515" s="278" t="n">
        <f aca="false">E513+E514</f>
        <v>3715000</v>
      </c>
      <c r="F515" s="278" t="n">
        <f aca="false">F513+F514</f>
        <v>368000</v>
      </c>
      <c r="G515" s="278" t="n">
        <f aca="false">G513+G514</f>
        <v>103500</v>
      </c>
      <c r="H515" s="278" t="n">
        <f aca="false">H513+H514</f>
        <v>264500</v>
      </c>
      <c r="I515" s="278" t="n">
        <f aca="false">I513+I514</f>
        <v>3022000</v>
      </c>
      <c r="J515" s="278" t="n">
        <f aca="false">J513+J514</f>
        <v>325000</v>
      </c>
      <c r="K515" s="278" t="n">
        <f aca="false">K513+K514</f>
        <v>0</v>
      </c>
      <c r="L515" s="278" t="n">
        <f aca="false">L513+L514</f>
        <v>0</v>
      </c>
      <c r="M515" s="278" t="n">
        <f aca="false">M513+M514</f>
        <v>6240556</v>
      </c>
      <c r="N515" s="278" t="n">
        <f aca="false">N513+N514</f>
        <v>6240556</v>
      </c>
      <c r="O515" s="278" t="n">
        <f aca="false">O513+O514</f>
        <v>6240556</v>
      </c>
      <c r="P515" s="278" t="n">
        <f aca="false">P513+P514</f>
        <v>0</v>
      </c>
      <c r="Q515" s="247"/>
    </row>
    <row r="516" s="231" customFormat="true" ht="6.6" hidden="false" customHeight="true" outlineLevel="0" collapsed="false">
      <c r="A516" s="356"/>
      <c r="B516" s="337"/>
      <c r="C516" s="338"/>
      <c r="D516" s="339"/>
      <c r="E516" s="341"/>
      <c r="F516" s="341"/>
      <c r="G516" s="341"/>
      <c r="H516" s="341"/>
      <c r="I516" s="341"/>
      <c r="J516" s="341"/>
      <c r="K516" s="341"/>
      <c r="L516" s="341"/>
      <c r="M516" s="341"/>
      <c r="N516" s="341"/>
      <c r="O516" s="341"/>
      <c r="P516" s="341"/>
      <c r="Q516" s="247"/>
    </row>
    <row r="517" s="296" customFormat="true" ht="21.6" hidden="false" customHeight="true" outlineLevel="0" collapsed="false">
      <c r="A517" s="349" t="n">
        <v>925</v>
      </c>
      <c r="B517" s="249" t="s">
        <v>78</v>
      </c>
      <c r="C517" s="250" t="s">
        <v>36</v>
      </c>
      <c r="D517" s="251" t="n">
        <f aca="false">D521</f>
        <v>6532063</v>
      </c>
      <c r="E517" s="331" t="n">
        <f aca="false">E521</f>
        <v>6247995</v>
      </c>
      <c r="F517" s="331" t="n">
        <f aca="false">F521</f>
        <v>5189195</v>
      </c>
      <c r="G517" s="331" t="n">
        <f aca="false">G521</f>
        <v>3003788</v>
      </c>
      <c r="H517" s="331" t="n">
        <f aca="false">H521</f>
        <v>2185407</v>
      </c>
      <c r="I517" s="331" t="n">
        <f aca="false">I521</f>
        <v>0</v>
      </c>
      <c r="J517" s="331" t="n">
        <f aca="false">J521</f>
        <v>58800</v>
      </c>
      <c r="K517" s="331" t="n">
        <f aca="false">K521</f>
        <v>1000000</v>
      </c>
      <c r="L517" s="331" t="n">
        <f aca="false">L521</f>
        <v>0</v>
      </c>
      <c r="M517" s="331" t="n">
        <f aca="false">M521</f>
        <v>284068</v>
      </c>
      <c r="N517" s="331" t="n">
        <f aca="false">N521</f>
        <v>284068</v>
      </c>
      <c r="O517" s="331" t="n">
        <f aca="false">O521</f>
        <v>0</v>
      </c>
      <c r="P517" s="345" t="n">
        <f aca="false">P521</f>
        <v>0</v>
      </c>
      <c r="Q517" s="295"/>
    </row>
    <row r="518" s="296" customFormat="true" ht="21.6" hidden="false" customHeight="true" outlineLevel="0" collapsed="false">
      <c r="A518" s="349"/>
      <c r="B518" s="249"/>
      <c r="C518" s="256" t="s">
        <v>37</v>
      </c>
      <c r="D518" s="257" t="n">
        <f aca="false">D522</f>
        <v>46901</v>
      </c>
      <c r="E518" s="332" t="n">
        <f aca="false">E522</f>
        <v>46401</v>
      </c>
      <c r="F518" s="332" t="n">
        <f aca="false">F522</f>
        <v>46401</v>
      </c>
      <c r="G518" s="332" t="n">
        <f aca="false">G522</f>
        <v>1273</v>
      </c>
      <c r="H518" s="332" t="n">
        <f aca="false">H522</f>
        <v>45128</v>
      </c>
      <c r="I518" s="332" t="n">
        <f aca="false">I522</f>
        <v>0</v>
      </c>
      <c r="J518" s="332" t="n">
        <f aca="false">J522</f>
        <v>0</v>
      </c>
      <c r="K518" s="332" t="n">
        <f aca="false">K522</f>
        <v>0</v>
      </c>
      <c r="L518" s="332" t="n">
        <f aca="false">L522</f>
        <v>0</v>
      </c>
      <c r="M518" s="332" t="n">
        <f aca="false">M522</f>
        <v>500</v>
      </c>
      <c r="N518" s="332" t="n">
        <f aca="false">N522</f>
        <v>500</v>
      </c>
      <c r="O518" s="332" t="n">
        <f aca="false">O522</f>
        <v>0</v>
      </c>
      <c r="P518" s="346" t="n">
        <f aca="false">P522</f>
        <v>0</v>
      </c>
      <c r="Q518" s="295"/>
    </row>
    <row r="519" s="296" customFormat="true" ht="21.6" hidden="false" customHeight="true" outlineLevel="0" collapsed="false">
      <c r="A519" s="349"/>
      <c r="B519" s="249"/>
      <c r="C519" s="260" t="s">
        <v>38</v>
      </c>
      <c r="D519" s="261" t="n">
        <f aca="false">D517+D518</f>
        <v>6578964</v>
      </c>
      <c r="E519" s="333" t="n">
        <f aca="false">E517+E518</f>
        <v>6294396</v>
      </c>
      <c r="F519" s="333" t="n">
        <f aca="false">F517+F518</f>
        <v>5235596</v>
      </c>
      <c r="G519" s="333" t="n">
        <f aca="false">G517+G518</f>
        <v>3005061</v>
      </c>
      <c r="H519" s="333" t="n">
        <f aca="false">H517+H518</f>
        <v>2230535</v>
      </c>
      <c r="I519" s="333" t="n">
        <f aca="false">I517+I518</f>
        <v>0</v>
      </c>
      <c r="J519" s="333" t="n">
        <f aca="false">J517+J518</f>
        <v>58800</v>
      </c>
      <c r="K519" s="333" t="n">
        <f aca="false">K517+K518</f>
        <v>1000000</v>
      </c>
      <c r="L519" s="333" t="n">
        <f aca="false">L517+L518</f>
        <v>0</v>
      </c>
      <c r="M519" s="333" t="n">
        <f aca="false">M517+M518</f>
        <v>284568</v>
      </c>
      <c r="N519" s="333" t="n">
        <f aca="false">N517+N518</f>
        <v>284568</v>
      </c>
      <c r="O519" s="333" t="n">
        <f aca="false">O517+O518</f>
        <v>0</v>
      </c>
      <c r="P519" s="334" t="n">
        <f aca="false">P517+P518</f>
        <v>0</v>
      </c>
      <c r="Q519" s="295"/>
    </row>
    <row r="520" s="296" customFormat="true" ht="6.6" hidden="false" customHeight="true" outlineLevel="0" collapsed="false">
      <c r="A520" s="357"/>
      <c r="B520" s="265"/>
      <c r="C520" s="266"/>
      <c r="D520" s="267"/>
      <c r="E520" s="268"/>
      <c r="F520" s="268"/>
      <c r="G520" s="268"/>
      <c r="H520" s="293"/>
      <c r="I520" s="293"/>
      <c r="J520" s="293"/>
      <c r="K520" s="293"/>
      <c r="L520" s="293"/>
      <c r="M520" s="293"/>
      <c r="N520" s="293"/>
      <c r="O520" s="268"/>
      <c r="P520" s="294"/>
      <c r="Q520" s="295"/>
    </row>
    <row r="521" s="231" customFormat="true" ht="12.75" hidden="false" customHeight="true" outlineLevel="0" collapsed="false">
      <c r="A521" s="348" t="n">
        <v>92502</v>
      </c>
      <c r="B521" s="274" t="s">
        <v>135</v>
      </c>
      <c r="C521" s="271" t="s">
        <v>36</v>
      </c>
      <c r="D521" s="272" t="n">
        <f aca="false">E521+M521</f>
        <v>6532063</v>
      </c>
      <c r="E521" s="273" t="n">
        <f aca="false">F521+I521+J521+K521+L521</f>
        <v>6247995</v>
      </c>
      <c r="F521" s="273" t="n">
        <f aca="false">G521+H521</f>
        <v>5189195</v>
      </c>
      <c r="G521" s="273" t="n">
        <v>3003788</v>
      </c>
      <c r="H521" s="275" t="n">
        <v>2185407</v>
      </c>
      <c r="I521" s="275" t="n">
        <v>0</v>
      </c>
      <c r="J521" s="275" t="n">
        <v>58800</v>
      </c>
      <c r="K521" s="275" t="n">
        <v>1000000</v>
      </c>
      <c r="L521" s="275" t="n">
        <v>0</v>
      </c>
      <c r="M521" s="275" t="n">
        <f aca="false">N521+P521</f>
        <v>284068</v>
      </c>
      <c r="N521" s="275" t="n">
        <v>284068</v>
      </c>
      <c r="O521" s="273" t="n">
        <v>0</v>
      </c>
      <c r="P521" s="273" t="n">
        <v>0</v>
      </c>
      <c r="Q521" s="247"/>
    </row>
    <row r="522" s="231" customFormat="true" ht="12.75" hidden="false" customHeight="false" outlineLevel="0" collapsed="false">
      <c r="A522" s="348"/>
      <c r="B522" s="274"/>
      <c r="C522" s="277" t="s">
        <v>37</v>
      </c>
      <c r="D522" s="272" t="n">
        <f aca="false">E522+M522</f>
        <v>46901</v>
      </c>
      <c r="E522" s="273" t="n">
        <f aca="false">F522+I522+J522+K522+L522</f>
        <v>46401</v>
      </c>
      <c r="F522" s="273" t="n">
        <f aca="false">G522+H522</f>
        <v>46401</v>
      </c>
      <c r="G522" s="204" t="n">
        <v>1273</v>
      </c>
      <c r="H522" s="278" t="n">
        <v>45128</v>
      </c>
      <c r="I522" s="278"/>
      <c r="J522" s="278"/>
      <c r="K522" s="278"/>
      <c r="L522" s="278"/>
      <c r="M522" s="275" t="n">
        <f aca="false">N522+P522</f>
        <v>500</v>
      </c>
      <c r="N522" s="278" t="n">
        <v>500</v>
      </c>
      <c r="O522" s="204"/>
      <c r="P522" s="204"/>
      <c r="Q522" s="247"/>
    </row>
    <row r="523" s="231" customFormat="true" ht="12.75" hidden="false" customHeight="false" outlineLevel="0" collapsed="false">
      <c r="A523" s="348"/>
      <c r="B523" s="274"/>
      <c r="C523" s="277" t="s">
        <v>38</v>
      </c>
      <c r="D523" s="279" t="n">
        <f aca="false">D521+D522</f>
        <v>6578964</v>
      </c>
      <c r="E523" s="278" t="n">
        <f aca="false">E521+E522</f>
        <v>6294396</v>
      </c>
      <c r="F523" s="278" t="n">
        <f aca="false">F521+F522</f>
        <v>5235596</v>
      </c>
      <c r="G523" s="278" t="n">
        <f aca="false">G521+G522</f>
        <v>3005061</v>
      </c>
      <c r="H523" s="278" t="n">
        <f aca="false">H521+H522</f>
        <v>2230535</v>
      </c>
      <c r="I523" s="278" t="n">
        <f aca="false">I521+I522</f>
        <v>0</v>
      </c>
      <c r="J523" s="278" t="n">
        <f aca="false">J521+J522</f>
        <v>58800</v>
      </c>
      <c r="K523" s="278" t="n">
        <f aca="false">K521+K522</f>
        <v>1000000</v>
      </c>
      <c r="L523" s="278" t="n">
        <f aca="false">L521+L522</f>
        <v>0</v>
      </c>
      <c r="M523" s="278" t="n">
        <f aca="false">M521+M522</f>
        <v>284568</v>
      </c>
      <c r="N523" s="278" t="n">
        <f aca="false">N521+N522</f>
        <v>284568</v>
      </c>
      <c r="O523" s="278" t="n">
        <f aca="false">O521+O522</f>
        <v>0</v>
      </c>
      <c r="P523" s="278" t="n">
        <f aca="false">P521+P522</f>
        <v>0</v>
      </c>
      <c r="Q523" s="247"/>
    </row>
    <row r="524" s="231" customFormat="true" ht="13.5" hidden="true" customHeight="false" outlineLevel="0" collapsed="false">
      <c r="A524" s="228"/>
      <c r="B524" s="203"/>
      <c r="C524" s="277"/>
      <c r="D524" s="279"/>
      <c r="E524" s="204"/>
      <c r="F524" s="204"/>
      <c r="G524" s="204"/>
      <c r="H524" s="278"/>
      <c r="I524" s="278"/>
      <c r="J524" s="278"/>
      <c r="K524" s="278"/>
      <c r="L524" s="278"/>
      <c r="M524" s="278"/>
      <c r="N524" s="278"/>
      <c r="O524" s="204"/>
      <c r="P524" s="204"/>
      <c r="Q524" s="247"/>
    </row>
    <row r="525" s="296" customFormat="true" ht="14.25" hidden="true" customHeight="true" outlineLevel="0" collapsed="false">
      <c r="A525" s="349" t="n">
        <v>926</v>
      </c>
      <c r="B525" s="249" t="s">
        <v>298</v>
      </c>
      <c r="C525" s="250" t="s">
        <v>36</v>
      </c>
      <c r="D525" s="251" t="n">
        <f aca="false">D533+D529+D537</f>
        <v>6992918</v>
      </c>
      <c r="E525" s="331" t="n">
        <f aca="false">E533+E529+E537</f>
        <v>4400000</v>
      </c>
      <c r="F525" s="331" t="n">
        <f aca="false">F533+F529+F537</f>
        <v>670000</v>
      </c>
      <c r="G525" s="331" t="n">
        <f aca="false">G533+G529+G537</f>
        <v>0</v>
      </c>
      <c r="H525" s="331" t="n">
        <f aca="false">H533+H529+H537</f>
        <v>670000</v>
      </c>
      <c r="I525" s="331" t="n">
        <f aca="false">I533+I529+I537</f>
        <v>2900000</v>
      </c>
      <c r="J525" s="331" t="n">
        <f aca="false">J533+J529+J537</f>
        <v>830000</v>
      </c>
      <c r="K525" s="331" t="n">
        <f aca="false">K533+K529+K537</f>
        <v>0</v>
      </c>
      <c r="L525" s="331" t="n">
        <f aca="false">L533+L529+L537</f>
        <v>0</v>
      </c>
      <c r="M525" s="331" t="n">
        <f aca="false">M533+M529+M537</f>
        <v>2592918</v>
      </c>
      <c r="N525" s="331" t="n">
        <f aca="false">N533+N529+N537</f>
        <v>2592918</v>
      </c>
      <c r="O525" s="331" t="n">
        <f aca="false">O533+O529+O537</f>
        <v>2576075</v>
      </c>
      <c r="P525" s="345" t="n">
        <f aca="false">P533+P529+P537</f>
        <v>0</v>
      </c>
      <c r="Q525" s="295"/>
    </row>
    <row r="526" s="296" customFormat="true" ht="14.25" hidden="true" customHeight="false" outlineLevel="0" collapsed="false">
      <c r="A526" s="349"/>
      <c r="B526" s="249"/>
      <c r="C526" s="256" t="s">
        <v>37</v>
      </c>
      <c r="D526" s="257" t="n">
        <f aca="false">D534+D530+D538</f>
        <v>0</v>
      </c>
      <c r="E526" s="332" t="n">
        <f aca="false">E534+E530+E538</f>
        <v>0</v>
      </c>
      <c r="F526" s="332" t="n">
        <f aca="false">F534+F530+F538</f>
        <v>0</v>
      </c>
      <c r="G526" s="332" t="n">
        <f aca="false">G534+G530+G538</f>
        <v>0</v>
      </c>
      <c r="H526" s="332" t="n">
        <f aca="false">H534+H530+H538</f>
        <v>0</v>
      </c>
      <c r="I526" s="332" t="n">
        <f aca="false">I534+I530+I538</f>
        <v>0</v>
      </c>
      <c r="J526" s="332" t="n">
        <f aca="false">J534+J530+J538</f>
        <v>0</v>
      </c>
      <c r="K526" s="332" t="n">
        <f aca="false">K534+K530+K538</f>
        <v>0</v>
      </c>
      <c r="L526" s="332" t="n">
        <f aca="false">L534+L530+L538</f>
        <v>0</v>
      </c>
      <c r="M526" s="332" t="n">
        <f aca="false">M534+M530+M538</f>
        <v>0</v>
      </c>
      <c r="N526" s="332" t="n">
        <f aca="false">N534+N530+N538</f>
        <v>0</v>
      </c>
      <c r="O526" s="332" t="n">
        <f aca="false">O534+O530+O538</f>
        <v>0</v>
      </c>
      <c r="P526" s="346" t="n">
        <f aca="false">P534+P530+P538</f>
        <v>0</v>
      </c>
      <c r="Q526" s="295"/>
    </row>
    <row r="527" s="296" customFormat="true" ht="15" hidden="true" customHeight="false" outlineLevel="0" collapsed="false">
      <c r="A527" s="349"/>
      <c r="B527" s="249"/>
      <c r="C527" s="260" t="s">
        <v>38</v>
      </c>
      <c r="D527" s="261" t="n">
        <f aca="false">D525+D526</f>
        <v>6992918</v>
      </c>
      <c r="E527" s="333" t="n">
        <f aca="false">E525+E526</f>
        <v>4400000</v>
      </c>
      <c r="F527" s="333" t="n">
        <f aca="false">F525+F526</f>
        <v>670000</v>
      </c>
      <c r="G527" s="333" t="n">
        <f aca="false">G525+G526</f>
        <v>0</v>
      </c>
      <c r="H527" s="333" t="n">
        <f aca="false">H525+H526</f>
        <v>670000</v>
      </c>
      <c r="I527" s="333" t="n">
        <f aca="false">I525+I526</f>
        <v>2900000</v>
      </c>
      <c r="J527" s="333" t="n">
        <f aca="false">J525+J526</f>
        <v>830000</v>
      </c>
      <c r="K527" s="333" t="n">
        <f aca="false">K525+K526</f>
        <v>0</v>
      </c>
      <c r="L527" s="333" t="n">
        <f aca="false">L525+L526</f>
        <v>0</v>
      </c>
      <c r="M527" s="333" t="n">
        <f aca="false">M525+M526</f>
        <v>2592918</v>
      </c>
      <c r="N527" s="333" t="n">
        <f aca="false">N525+N526</f>
        <v>2592918</v>
      </c>
      <c r="O527" s="333" t="n">
        <f aca="false">O525+O526</f>
        <v>2576075</v>
      </c>
      <c r="P527" s="334" t="n">
        <f aca="false">P525+P526</f>
        <v>0</v>
      </c>
      <c r="Q527" s="295"/>
    </row>
    <row r="528" s="231" customFormat="true" ht="12.75" hidden="true" customHeight="false" outlineLevel="0" collapsed="false">
      <c r="A528" s="347"/>
      <c r="B528" s="197"/>
      <c r="C528" s="342"/>
      <c r="D528" s="343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247"/>
    </row>
    <row r="529" s="231" customFormat="true" ht="12.75" hidden="true" customHeight="true" outlineLevel="0" collapsed="false">
      <c r="A529" s="348" t="n">
        <v>92601</v>
      </c>
      <c r="B529" s="274" t="s">
        <v>299</v>
      </c>
      <c r="C529" s="271" t="s">
        <v>36</v>
      </c>
      <c r="D529" s="272" t="n">
        <f aca="false">E529+M529</f>
        <v>2576075</v>
      </c>
      <c r="E529" s="273" t="n">
        <f aca="false">F529+I529+J529+K529+L529</f>
        <v>0</v>
      </c>
      <c r="F529" s="273" t="n">
        <f aca="false">G529+H529</f>
        <v>0</v>
      </c>
      <c r="G529" s="273" t="n">
        <v>0</v>
      </c>
      <c r="H529" s="275" t="n">
        <v>0</v>
      </c>
      <c r="I529" s="275" t="n">
        <v>0</v>
      </c>
      <c r="J529" s="275" t="n">
        <v>0</v>
      </c>
      <c r="K529" s="275" t="n">
        <v>0</v>
      </c>
      <c r="L529" s="275" t="n">
        <v>0</v>
      </c>
      <c r="M529" s="275" t="n">
        <f aca="false">N529+P529</f>
        <v>2576075</v>
      </c>
      <c r="N529" s="275" t="n">
        <v>2576075</v>
      </c>
      <c r="O529" s="273" t="n">
        <v>2576075</v>
      </c>
      <c r="P529" s="273" t="n">
        <v>0</v>
      </c>
      <c r="Q529" s="247"/>
    </row>
    <row r="530" s="231" customFormat="true" ht="12.75" hidden="true" customHeight="false" outlineLevel="0" collapsed="false">
      <c r="A530" s="348"/>
      <c r="B530" s="274"/>
      <c r="C530" s="277" t="s">
        <v>37</v>
      </c>
      <c r="D530" s="272" t="n">
        <f aca="false">E530+M530</f>
        <v>0</v>
      </c>
      <c r="E530" s="273" t="n">
        <f aca="false">F530+I530+J530+K530+L530</f>
        <v>0</v>
      </c>
      <c r="F530" s="273" t="n">
        <f aca="false">G530+H530</f>
        <v>0</v>
      </c>
      <c r="G530" s="204"/>
      <c r="H530" s="278"/>
      <c r="I530" s="278"/>
      <c r="J530" s="278"/>
      <c r="K530" s="278"/>
      <c r="L530" s="278"/>
      <c r="M530" s="275" t="n">
        <f aca="false">N530+P530</f>
        <v>0</v>
      </c>
      <c r="N530" s="278"/>
      <c r="O530" s="204"/>
      <c r="P530" s="204"/>
      <c r="Q530" s="247"/>
    </row>
    <row r="531" s="231" customFormat="true" ht="12.75" hidden="true" customHeight="false" outlineLevel="0" collapsed="false">
      <c r="A531" s="348"/>
      <c r="B531" s="274"/>
      <c r="C531" s="277" t="s">
        <v>38</v>
      </c>
      <c r="D531" s="279" t="n">
        <f aca="false">D529+D530</f>
        <v>2576075</v>
      </c>
      <c r="E531" s="278" t="n">
        <f aca="false">E529+E530</f>
        <v>0</v>
      </c>
      <c r="F531" s="278" t="n">
        <f aca="false">F529+F530</f>
        <v>0</v>
      </c>
      <c r="G531" s="278" t="n">
        <f aca="false">G529+G530</f>
        <v>0</v>
      </c>
      <c r="H531" s="278" t="n">
        <f aca="false">H529+H530</f>
        <v>0</v>
      </c>
      <c r="I531" s="278" t="n">
        <f aca="false">I529+I530</f>
        <v>0</v>
      </c>
      <c r="J531" s="278" t="n">
        <f aca="false">J529+J530</f>
        <v>0</v>
      </c>
      <c r="K531" s="278" t="n">
        <f aca="false">K529+K530</f>
        <v>0</v>
      </c>
      <c r="L531" s="278" t="n">
        <f aca="false">L529+L530</f>
        <v>0</v>
      </c>
      <c r="M531" s="278" t="n">
        <f aca="false">M529+M530</f>
        <v>2576075</v>
      </c>
      <c r="N531" s="278" t="n">
        <f aca="false">N529+N530</f>
        <v>2576075</v>
      </c>
      <c r="O531" s="278" t="n">
        <f aca="false">O529+O530</f>
        <v>2576075</v>
      </c>
      <c r="P531" s="278" t="n">
        <f aca="false">P529+P530</f>
        <v>0</v>
      </c>
      <c r="Q531" s="247"/>
    </row>
    <row r="532" s="231" customFormat="true" ht="12.75" hidden="true" customHeight="false" outlineLevel="0" collapsed="false">
      <c r="A532" s="365"/>
      <c r="B532" s="327"/>
      <c r="C532" s="277"/>
      <c r="D532" s="279"/>
      <c r="E532" s="278"/>
      <c r="F532" s="278"/>
      <c r="G532" s="278"/>
      <c r="H532" s="278"/>
      <c r="I532" s="278"/>
      <c r="J532" s="278"/>
      <c r="K532" s="278"/>
      <c r="L532" s="278"/>
      <c r="M532" s="278"/>
      <c r="N532" s="278"/>
      <c r="O532" s="278"/>
      <c r="P532" s="278"/>
      <c r="Q532" s="247"/>
    </row>
    <row r="533" s="231" customFormat="true" ht="12.75" hidden="true" customHeight="true" outlineLevel="0" collapsed="false">
      <c r="A533" s="348" t="n">
        <v>92605</v>
      </c>
      <c r="B533" s="274" t="s">
        <v>300</v>
      </c>
      <c r="C533" s="271" t="s">
        <v>36</v>
      </c>
      <c r="D533" s="272" t="n">
        <f aca="false">E533+M533</f>
        <v>4400000</v>
      </c>
      <c r="E533" s="273" t="n">
        <f aca="false">F533+I533+J533+K533+L533</f>
        <v>4400000</v>
      </c>
      <c r="F533" s="273" t="n">
        <f aca="false">G533+H533</f>
        <v>670000</v>
      </c>
      <c r="G533" s="273" t="n">
        <v>0</v>
      </c>
      <c r="H533" s="275" t="n">
        <v>670000</v>
      </c>
      <c r="I533" s="275" t="n">
        <v>2900000</v>
      </c>
      <c r="J533" s="275" t="n">
        <v>830000</v>
      </c>
      <c r="K533" s="275" t="n">
        <v>0</v>
      </c>
      <c r="L533" s="275" t="n">
        <v>0</v>
      </c>
      <c r="M533" s="275" t="n">
        <f aca="false">N533+P533</f>
        <v>0</v>
      </c>
      <c r="N533" s="275" t="n">
        <v>0</v>
      </c>
      <c r="O533" s="273" t="n">
        <v>0</v>
      </c>
      <c r="P533" s="273" t="n">
        <v>0</v>
      </c>
      <c r="Q533" s="247"/>
    </row>
    <row r="534" s="231" customFormat="true" ht="12.75" hidden="true" customHeight="false" outlineLevel="0" collapsed="false">
      <c r="A534" s="348"/>
      <c r="B534" s="274"/>
      <c r="C534" s="277" t="s">
        <v>37</v>
      </c>
      <c r="D534" s="272" t="n">
        <f aca="false">E534+M534</f>
        <v>0</v>
      </c>
      <c r="E534" s="273" t="n">
        <f aca="false">F534+I534+J534+K534+L534</f>
        <v>0</v>
      </c>
      <c r="F534" s="273" t="n">
        <f aca="false">G534+H534</f>
        <v>0</v>
      </c>
      <c r="G534" s="204"/>
      <c r="H534" s="278"/>
      <c r="I534" s="278"/>
      <c r="J534" s="278"/>
      <c r="K534" s="278"/>
      <c r="L534" s="278"/>
      <c r="M534" s="275" t="n">
        <f aca="false">N534+P534</f>
        <v>0</v>
      </c>
      <c r="N534" s="278"/>
      <c r="O534" s="204"/>
      <c r="P534" s="204"/>
      <c r="Q534" s="247"/>
    </row>
    <row r="535" s="231" customFormat="true" ht="12.75" hidden="true" customHeight="false" outlineLevel="0" collapsed="false">
      <c r="A535" s="348"/>
      <c r="B535" s="274"/>
      <c r="C535" s="277" t="s">
        <v>38</v>
      </c>
      <c r="D535" s="279" t="n">
        <f aca="false">D533+D534</f>
        <v>4400000</v>
      </c>
      <c r="E535" s="278" t="n">
        <f aca="false">E533+E534</f>
        <v>4400000</v>
      </c>
      <c r="F535" s="278" t="n">
        <f aca="false">F533+F534</f>
        <v>670000</v>
      </c>
      <c r="G535" s="278" t="n">
        <f aca="false">G533+G534</f>
        <v>0</v>
      </c>
      <c r="H535" s="278" t="n">
        <f aca="false">H533+H534</f>
        <v>670000</v>
      </c>
      <c r="I535" s="278" t="n">
        <f aca="false">I533+I534</f>
        <v>2900000</v>
      </c>
      <c r="J535" s="278" t="n">
        <f aca="false">J533+J534</f>
        <v>830000</v>
      </c>
      <c r="K535" s="278" t="n">
        <f aca="false">K533+K534</f>
        <v>0</v>
      </c>
      <c r="L535" s="278" t="n">
        <f aca="false">L533+L534</f>
        <v>0</v>
      </c>
      <c r="M535" s="278" t="n">
        <f aca="false">M533+M534</f>
        <v>0</v>
      </c>
      <c r="N535" s="278" t="n">
        <f aca="false">N533+N534</f>
        <v>0</v>
      </c>
      <c r="O535" s="278" t="n">
        <f aca="false">O533+O534</f>
        <v>0</v>
      </c>
      <c r="P535" s="278" t="n">
        <f aca="false">P533+P534</f>
        <v>0</v>
      </c>
      <c r="Q535" s="247"/>
    </row>
    <row r="536" s="231" customFormat="true" ht="12.75" hidden="true" customHeight="false" outlineLevel="0" collapsed="false">
      <c r="A536" s="365"/>
      <c r="B536" s="327"/>
      <c r="C536" s="277"/>
      <c r="D536" s="279"/>
      <c r="E536" s="278"/>
      <c r="F536" s="278"/>
      <c r="G536" s="278"/>
      <c r="H536" s="278"/>
      <c r="I536" s="278"/>
      <c r="J536" s="278"/>
      <c r="K536" s="278"/>
      <c r="L536" s="278"/>
      <c r="M536" s="278"/>
      <c r="N536" s="278"/>
      <c r="O536" s="278"/>
      <c r="P536" s="278"/>
      <c r="Q536" s="247"/>
    </row>
    <row r="537" s="231" customFormat="true" ht="12.75" hidden="true" customHeight="true" outlineLevel="0" collapsed="false">
      <c r="A537" s="348" t="n">
        <v>92695</v>
      </c>
      <c r="B537" s="274" t="s">
        <v>111</v>
      </c>
      <c r="C537" s="271" t="s">
        <v>36</v>
      </c>
      <c r="D537" s="272" t="n">
        <f aca="false">E537+M537</f>
        <v>16843</v>
      </c>
      <c r="E537" s="273" t="n">
        <f aca="false">F537+I537+J537+K537+L537</f>
        <v>0</v>
      </c>
      <c r="F537" s="273" t="n">
        <f aca="false">G537+H537</f>
        <v>0</v>
      </c>
      <c r="G537" s="273" t="n">
        <v>0</v>
      </c>
      <c r="H537" s="275" t="n">
        <v>0</v>
      </c>
      <c r="I537" s="275" t="n">
        <v>0</v>
      </c>
      <c r="J537" s="275" t="n">
        <v>0</v>
      </c>
      <c r="K537" s="275" t="n">
        <v>0</v>
      </c>
      <c r="L537" s="275" t="n">
        <v>0</v>
      </c>
      <c r="M537" s="275" t="n">
        <f aca="false">N537+P537</f>
        <v>16843</v>
      </c>
      <c r="N537" s="275" t="n">
        <v>16843</v>
      </c>
      <c r="O537" s="273" t="n">
        <v>0</v>
      </c>
      <c r="P537" s="273" t="n">
        <v>0</v>
      </c>
      <c r="Q537" s="247"/>
    </row>
    <row r="538" s="231" customFormat="true" ht="12.75" hidden="true" customHeight="false" outlineLevel="0" collapsed="false">
      <c r="A538" s="348"/>
      <c r="B538" s="274"/>
      <c r="C538" s="277" t="s">
        <v>37</v>
      </c>
      <c r="D538" s="272" t="n">
        <f aca="false">E538+M538</f>
        <v>0</v>
      </c>
      <c r="E538" s="273" t="n">
        <f aca="false">F538+I538+J538+K538+L538</f>
        <v>0</v>
      </c>
      <c r="F538" s="273" t="n">
        <f aca="false">G538+H538</f>
        <v>0</v>
      </c>
      <c r="G538" s="204"/>
      <c r="H538" s="278"/>
      <c r="I538" s="278"/>
      <c r="J538" s="278"/>
      <c r="K538" s="278"/>
      <c r="L538" s="278"/>
      <c r="M538" s="275" t="n">
        <f aca="false">N538+P538</f>
        <v>0</v>
      </c>
      <c r="N538" s="278"/>
      <c r="O538" s="204"/>
      <c r="P538" s="204"/>
      <c r="Q538" s="247"/>
    </row>
    <row r="539" s="231" customFormat="true" ht="12.75" hidden="true" customHeight="false" outlineLevel="0" collapsed="false">
      <c r="A539" s="348"/>
      <c r="B539" s="274"/>
      <c r="C539" s="277" t="s">
        <v>38</v>
      </c>
      <c r="D539" s="279" t="n">
        <f aca="false">D537+D538</f>
        <v>16843</v>
      </c>
      <c r="E539" s="278" t="n">
        <f aca="false">E537+E538</f>
        <v>0</v>
      </c>
      <c r="F539" s="278" t="n">
        <f aca="false">F537+F538</f>
        <v>0</v>
      </c>
      <c r="G539" s="278" t="n">
        <f aca="false">G537+G538</f>
        <v>0</v>
      </c>
      <c r="H539" s="278" t="n">
        <f aca="false">H537+H538</f>
        <v>0</v>
      </c>
      <c r="I539" s="278" t="n">
        <f aca="false">I537+I538</f>
        <v>0</v>
      </c>
      <c r="J539" s="278" t="n">
        <f aca="false">J537+J538</f>
        <v>0</v>
      </c>
      <c r="K539" s="278" t="n">
        <f aca="false">K537+K538</f>
        <v>0</v>
      </c>
      <c r="L539" s="278" t="n">
        <f aca="false">L537+L538</f>
        <v>0</v>
      </c>
      <c r="M539" s="278" t="n">
        <f aca="false">M537+M538</f>
        <v>16843</v>
      </c>
      <c r="N539" s="278" t="n">
        <f aca="false">N537+N538</f>
        <v>16843</v>
      </c>
      <c r="O539" s="278" t="n">
        <f aca="false">O537+O538</f>
        <v>0</v>
      </c>
      <c r="P539" s="278" t="n">
        <f aca="false">P537+P538</f>
        <v>0</v>
      </c>
      <c r="Q539" s="247"/>
    </row>
    <row r="540" s="231" customFormat="true" ht="4.9" hidden="false" customHeight="true" outlineLevel="0" collapsed="false">
      <c r="A540" s="228"/>
      <c r="B540" s="203"/>
      <c r="C540" s="277"/>
      <c r="D540" s="279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47"/>
    </row>
    <row r="541" s="372" customFormat="true" ht="15.75" hidden="false" customHeight="false" outlineLevel="0" collapsed="false">
      <c r="A541" s="366"/>
      <c r="B541" s="367" t="s">
        <v>154</v>
      </c>
      <c r="C541" s="368" t="s">
        <v>36</v>
      </c>
      <c r="D541" s="369" t="n">
        <f aca="false">D13</f>
        <v>802285803</v>
      </c>
      <c r="E541" s="369" t="n">
        <f aca="false">E13</f>
        <v>541914325</v>
      </c>
      <c r="F541" s="369" t="n">
        <f aca="false">F13</f>
        <v>267188059</v>
      </c>
      <c r="G541" s="369" t="n">
        <f aca="false">G13</f>
        <v>134471968</v>
      </c>
      <c r="H541" s="369" t="n">
        <f aca="false">H13</f>
        <v>132716091</v>
      </c>
      <c r="I541" s="369" t="n">
        <f aca="false">I13</f>
        <v>178656525</v>
      </c>
      <c r="J541" s="369" t="n">
        <f aca="false">J13</f>
        <v>2904362</v>
      </c>
      <c r="K541" s="369" t="n">
        <f aca="false">K13</f>
        <v>68785446</v>
      </c>
      <c r="L541" s="369" t="n">
        <f aca="false">L13</f>
        <v>24379933</v>
      </c>
      <c r="M541" s="369" t="n">
        <f aca="false">M13</f>
        <v>260371478</v>
      </c>
      <c r="N541" s="369" t="n">
        <f aca="false">N13</f>
        <v>244758754</v>
      </c>
      <c r="O541" s="369" t="n">
        <f aca="false">O13</f>
        <v>154495890</v>
      </c>
      <c r="P541" s="370" t="n">
        <f aca="false">P13</f>
        <v>15612724</v>
      </c>
      <c r="Q541" s="371"/>
    </row>
    <row r="542" s="372" customFormat="true" ht="15.75" hidden="false" customHeight="false" outlineLevel="0" collapsed="false">
      <c r="A542" s="366"/>
      <c r="B542" s="367"/>
      <c r="C542" s="373" t="s">
        <v>37</v>
      </c>
      <c r="D542" s="374" t="n">
        <f aca="false">D14</f>
        <v>-7250194</v>
      </c>
      <c r="E542" s="374" t="n">
        <f aca="false">E14</f>
        <v>2993527</v>
      </c>
      <c r="F542" s="374" t="n">
        <f aca="false">F14</f>
        <v>4926614</v>
      </c>
      <c r="G542" s="374" t="n">
        <f aca="false">G14</f>
        <v>897774</v>
      </c>
      <c r="H542" s="374" t="n">
        <f aca="false">H14</f>
        <v>4028840</v>
      </c>
      <c r="I542" s="374" t="n">
        <f aca="false">I14</f>
        <v>407810</v>
      </c>
      <c r="J542" s="374" t="n">
        <f aca="false">J14</f>
        <v>-1500</v>
      </c>
      <c r="K542" s="374" t="n">
        <f aca="false">K14</f>
        <v>-2339397</v>
      </c>
      <c r="L542" s="374" t="n">
        <f aca="false">L14</f>
        <v>0</v>
      </c>
      <c r="M542" s="374" t="n">
        <f aca="false">M14</f>
        <v>-10243721</v>
      </c>
      <c r="N542" s="374" t="n">
        <f aca="false">N14</f>
        <v>-13243721</v>
      </c>
      <c r="O542" s="374" t="n">
        <f aca="false">O14</f>
        <v>-16199121</v>
      </c>
      <c r="P542" s="375" t="n">
        <f aca="false">P14</f>
        <v>3000000</v>
      </c>
      <c r="Q542" s="371"/>
    </row>
    <row r="543" s="372" customFormat="true" ht="16.5" hidden="false" customHeight="false" outlineLevel="0" collapsed="false">
      <c r="A543" s="366"/>
      <c r="B543" s="367"/>
      <c r="C543" s="376" t="s">
        <v>38</v>
      </c>
      <c r="D543" s="377" t="n">
        <f aca="false">D541+D542</f>
        <v>795035609</v>
      </c>
      <c r="E543" s="377" t="n">
        <f aca="false">E541+E542</f>
        <v>544907852</v>
      </c>
      <c r="F543" s="377" t="n">
        <f aca="false">F541+F542</f>
        <v>272114673</v>
      </c>
      <c r="G543" s="377" t="n">
        <f aca="false">G541+G542</f>
        <v>135369742</v>
      </c>
      <c r="H543" s="377" t="n">
        <f aca="false">H541+H542</f>
        <v>136744931</v>
      </c>
      <c r="I543" s="377" t="n">
        <f aca="false">I541+I542</f>
        <v>179064335</v>
      </c>
      <c r="J543" s="377" t="n">
        <f aca="false">J541+J542</f>
        <v>2902862</v>
      </c>
      <c r="K543" s="377" t="n">
        <f aca="false">K541+K542</f>
        <v>66446049</v>
      </c>
      <c r="L543" s="377" t="n">
        <f aca="false">L541+L542</f>
        <v>24379933</v>
      </c>
      <c r="M543" s="377" t="n">
        <f aca="false">M541+M542</f>
        <v>250127757</v>
      </c>
      <c r="N543" s="377" t="n">
        <f aca="false">N541+N542</f>
        <v>231515033</v>
      </c>
      <c r="O543" s="377" t="n">
        <f aca="false">O541+O542</f>
        <v>138296769</v>
      </c>
      <c r="P543" s="378" t="n">
        <f aca="false">P541+P542</f>
        <v>18612724</v>
      </c>
      <c r="Q543" s="371"/>
    </row>
    <row r="544" customFormat="false" ht="12.75" hidden="false" customHeight="false" outlineLevel="0" collapsed="false">
      <c r="D544" s="210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</row>
    <row r="545" customFormat="false" ht="12.75" hidden="false" customHeight="false" outlineLevel="0" collapsed="false">
      <c r="A545" s="379" t="s">
        <v>140</v>
      </c>
    </row>
    <row r="546" customFormat="false" ht="12.75" hidden="false" customHeight="false" outlineLevel="0" collapsed="false">
      <c r="A546" s="379" t="s">
        <v>301</v>
      </c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</row>
    <row r="547" customFormat="false" ht="12.75" hidden="false" customHeight="false" outlineLevel="0" collapsed="false">
      <c r="A547" s="379" t="s">
        <v>302</v>
      </c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</row>
    <row r="548" customFormat="false" ht="12.75" hidden="false" customHeight="false" outlineLevel="0" collapsed="false">
      <c r="A548" s="379" t="s">
        <v>303</v>
      </c>
    </row>
  </sheetData>
  <mergeCells count="284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4" activeCellId="0" sqref="A1:G3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7.24"/>
    <col collapsed="false" customWidth="true" hidden="false" outlineLevel="0" max="2" min="2" style="206" width="7.12"/>
    <col collapsed="false" customWidth="true" hidden="false" outlineLevel="0" max="3" min="3" style="206" width="38.74"/>
    <col collapsed="false" customWidth="true" hidden="false" outlineLevel="0" max="4" min="4" style="206" width="11.37"/>
    <col collapsed="false" customWidth="true" hidden="false" outlineLevel="0" max="5" min="5" style="206" width="14.74"/>
    <col collapsed="false" customWidth="true" hidden="false" outlineLevel="0" max="6" min="6" style="206" width="10.49"/>
    <col collapsed="false" customWidth="true" hidden="false" outlineLevel="0" max="7" min="7" style="206" width="11.75"/>
    <col collapsed="false" customWidth="false" hidden="false" outlineLevel="0" max="257" min="8" style="206" width="8.99"/>
  </cols>
  <sheetData>
    <row r="1" s="213" customFormat="true" ht="13.5" hidden="false" customHeight="true" outlineLevel="0" collapsed="false">
      <c r="A1" s="380"/>
      <c r="B1" s="381"/>
      <c r="D1" s="208"/>
      <c r="E1" s="208" t="s">
        <v>304</v>
      </c>
      <c r="F1" s="208"/>
      <c r="G1" s="208"/>
    </row>
    <row r="2" s="213" customFormat="true" ht="13.5" hidden="false" customHeight="true" outlineLevel="0" collapsed="false">
      <c r="A2" s="380"/>
      <c r="B2" s="381"/>
      <c r="D2" s="208"/>
      <c r="E2" s="209" t="s">
        <v>305</v>
      </c>
      <c r="F2" s="208"/>
      <c r="G2" s="208"/>
    </row>
    <row r="3" s="213" customFormat="true" ht="13.5" hidden="false" customHeight="true" outlineLevel="0" collapsed="false">
      <c r="A3" s="380"/>
      <c r="B3" s="381"/>
      <c r="D3" s="208"/>
      <c r="E3" s="209" t="s">
        <v>306</v>
      </c>
      <c r="F3" s="208"/>
      <c r="G3" s="208"/>
    </row>
    <row r="4" s="213" customFormat="true" ht="6" hidden="false" customHeight="true" outlineLevel="0" collapsed="false">
      <c r="A4" s="380"/>
      <c r="B4" s="381"/>
    </row>
    <row r="5" s="213" customFormat="true" ht="51" hidden="false" customHeight="true" outlineLevel="0" collapsed="false">
      <c r="A5" s="212" t="s">
        <v>307</v>
      </c>
      <c r="B5" s="212"/>
      <c r="C5" s="212"/>
      <c r="D5" s="212"/>
      <c r="E5" s="212"/>
      <c r="F5" s="212"/>
      <c r="G5" s="212"/>
    </row>
    <row r="6" s="213" customFormat="true" ht="12.75" hidden="false" customHeight="false" outlineLevel="0" collapsed="false">
      <c r="A6" s="382"/>
      <c r="B6" s="382"/>
      <c r="C6" s="383"/>
      <c r="D6" s="383"/>
      <c r="E6" s="383"/>
      <c r="F6" s="383"/>
      <c r="G6" s="383" t="s">
        <v>4</v>
      </c>
    </row>
    <row r="7" s="391" customFormat="true" ht="12.75" hidden="false" customHeight="true" outlineLevel="0" collapsed="false">
      <c r="A7" s="384" t="s">
        <v>5</v>
      </c>
      <c r="B7" s="385" t="s">
        <v>91</v>
      </c>
      <c r="C7" s="386" t="s">
        <v>92</v>
      </c>
      <c r="D7" s="387" t="s">
        <v>308</v>
      </c>
      <c r="E7" s="388" t="s">
        <v>309</v>
      </c>
      <c r="F7" s="389" t="s">
        <v>95</v>
      </c>
      <c r="G7" s="390" t="s">
        <v>310</v>
      </c>
    </row>
    <row r="8" s="391" customFormat="true" ht="17.25" hidden="false" customHeight="true" outlineLevel="0" collapsed="false">
      <c r="A8" s="392" t="s">
        <v>311</v>
      </c>
      <c r="B8" s="385"/>
      <c r="C8" s="386"/>
      <c r="D8" s="393" t="s">
        <v>312</v>
      </c>
      <c r="E8" s="388"/>
      <c r="F8" s="389"/>
      <c r="G8" s="394" t="s">
        <v>313</v>
      </c>
    </row>
    <row r="9" s="398" customFormat="true" ht="12" hidden="false" customHeight="false" outlineLevel="0" collapsed="false">
      <c r="A9" s="395" t="s">
        <v>314</v>
      </c>
      <c r="B9" s="396" t="s">
        <v>315</v>
      </c>
      <c r="C9" s="395" t="s">
        <v>316</v>
      </c>
      <c r="D9" s="396" t="s">
        <v>317</v>
      </c>
      <c r="E9" s="395" t="s">
        <v>318</v>
      </c>
      <c r="F9" s="397" t="s">
        <v>319</v>
      </c>
      <c r="G9" s="395" t="s">
        <v>320</v>
      </c>
    </row>
    <row r="10" s="404" customFormat="true" ht="19.5" hidden="false" customHeight="true" outlineLevel="0" collapsed="false">
      <c r="A10" s="399"/>
      <c r="B10" s="400"/>
      <c r="C10" s="401" t="s">
        <v>321</v>
      </c>
      <c r="D10" s="402" t="n">
        <v>802285803</v>
      </c>
      <c r="E10" s="403" t="n">
        <f aca="false">E11+E17+E37+E40+E43+E48+E89+E92+E189+E195+E230+E253+E285+E296+E315+E27</f>
        <v>19706255</v>
      </c>
      <c r="F10" s="403" t="n">
        <f aca="false">F11+F17+F37+F40+F43+F48+F89+F92+F189+F195+F230+F253+F285+F296+F315+F27</f>
        <v>26956449</v>
      </c>
      <c r="G10" s="403" t="n">
        <f aca="false">D10+E10-F10</f>
        <v>795035609</v>
      </c>
    </row>
    <row r="11" s="184" customFormat="true" ht="15" hidden="false" customHeight="true" outlineLevel="0" collapsed="false">
      <c r="A11" s="405" t="s">
        <v>39</v>
      </c>
      <c r="B11" s="406" t="s">
        <v>98</v>
      </c>
      <c r="C11" s="407" t="s">
        <v>155</v>
      </c>
      <c r="D11" s="408" t="n">
        <v>59874381</v>
      </c>
      <c r="E11" s="409" t="n">
        <f aca="false">E12+E15</f>
        <v>35000</v>
      </c>
      <c r="F11" s="409" t="n">
        <f aca="false">F12+F15</f>
        <v>7676160</v>
      </c>
      <c r="G11" s="409" t="n">
        <f aca="false">D11+E11-F11</f>
        <v>52233221</v>
      </c>
    </row>
    <row r="12" s="184" customFormat="true" ht="17.25" hidden="false" customHeight="true" outlineLevel="0" collapsed="false">
      <c r="A12" s="410" t="s">
        <v>160</v>
      </c>
      <c r="B12" s="411" t="s">
        <v>98</v>
      </c>
      <c r="C12" s="412" t="s">
        <v>161</v>
      </c>
      <c r="D12" s="413" t="n">
        <v>26356941</v>
      </c>
      <c r="E12" s="414" t="n">
        <f aca="false">SUM(E13:E14)</f>
        <v>0</v>
      </c>
      <c r="F12" s="414" t="n">
        <f aca="false">SUM(F13:F14)</f>
        <v>7676160</v>
      </c>
      <c r="G12" s="414" t="n">
        <f aca="false">D12+E12-F12</f>
        <v>18680781</v>
      </c>
    </row>
    <row r="13" s="179" customFormat="true" ht="15" hidden="false" customHeight="true" outlineLevel="0" collapsed="false">
      <c r="A13" s="415" t="s">
        <v>98</v>
      </c>
      <c r="B13" s="416" t="n">
        <v>6057</v>
      </c>
      <c r="C13" s="417" t="s">
        <v>322</v>
      </c>
      <c r="D13" s="418" t="n">
        <v>7034736</v>
      </c>
      <c r="E13" s="419" t="n">
        <v>0</v>
      </c>
      <c r="F13" s="418" t="n">
        <v>6524736</v>
      </c>
      <c r="G13" s="419" t="n">
        <f aca="false">D13+E13-F13</f>
        <v>510000</v>
      </c>
    </row>
    <row r="14" s="179" customFormat="true" ht="22.15" hidden="false" customHeight="true" outlineLevel="0" collapsed="false">
      <c r="A14" s="415" t="s">
        <v>98</v>
      </c>
      <c r="B14" s="416" t="n">
        <v>6059</v>
      </c>
      <c r="C14" s="417" t="s">
        <v>322</v>
      </c>
      <c r="D14" s="418" t="n">
        <v>1241424</v>
      </c>
      <c r="E14" s="419" t="n">
        <v>0</v>
      </c>
      <c r="F14" s="418" t="n">
        <v>1151424</v>
      </c>
      <c r="G14" s="419" t="n">
        <f aca="false">D14+E14-F14</f>
        <v>90000</v>
      </c>
    </row>
    <row r="15" s="184" customFormat="true" ht="15.6" hidden="false" customHeight="true" outlineLevel="0" collapsed="false">
      <c r="A15" s="410" t="s">
        <v>172</v>
      </c>
      <c r="B15" s="411" t="s">
        <v>98</v>
      </c>
      <c r="C15" s="412" t="s">
        <v>111</v>
      </c>
      <c r="D15" s="413" t="n">
        <v>211300</v>
      </c>
      <c r="E15" s="414" t="n">
        <f aca="false">E16</f>
        <v>35000</v>
      </c>
      <c r="F15" s="414" t="n">
        <f aca="false">F16</f>
        <v>0</v>
      </c>
      <c r="G15" s="414" t="n">
        <f aca="false">D15+E15-F15</f>
        <v>246300</v>
      </c>
    </row>
    <row r="16" s="179" customFormat="true" ht="17.45" hidden="false" customHeight="true" outlineLevel="0" collapsed="false">
      <c r="A16" s="415" t="s">
        <v>98</v>
      </c>
      <c r="B16" s="416" t="n">
        <v>4300</v>
      </c>
      <c r="C16" s="417" t="s">
        <v>323</v>
      </c>
      <c r="D16" s="418" t="n">
        <v>159000</v>
      </c>
      <c r="E16" s="419" t="n">
        <v>35000</v>
      </c>
      <c r="F16" s="418" t="n">
        <v>0</v>
      </c>
      <c r="G16" s="419" t="n">
        <f aca="false">D16+E16-F16</f>
        <v>194000</v>
      </c>
    </row>
    <row r="17" s="184" customFormat="true" ht="17.25" hidden="false" customHeight="true" outlineLevel="0" collapsed="false">
      <c r="A17" s="405" t="s">
        <v>43</v>
      </c>
      <c r="B17" s="406" t="s">
        <v>98</v>
      </c>
      <c r="C17" s="407" t="s">
        <v>44</v>
      </c>
      <c r="D17" s="408" t="n">
        <v>10297511</v>
      </c>
      <c r="E17" s="409" t="n">
        <f aca="false">E18+E24</f>
        <v>3229714</v>
      </c>
      <c r="F17" s="409" t="n">
        <f aca="false">F18+F24</f>
        <v>1620883</v>
      </c>
      <c r="G17" s="409" t="n">
        <f aca="false">D17+E17-F17</f>
        <v>11906342</v>
      </c>
    </row>
    <row r="18" s="184" customFormat="true" ht="15" hidden="false" customHeight="true" outlineLevel="0" collapsed="false">
      <c r="A18" s="410" t="n">
        <v>15011</v>
      </c>
      <c r="B18" s="411" t="s">
        <v>98</v>
      </c>
      <c r="C18" s="412" t="s">
        <v>99</v>
      </c>
      <c r="D18" s="413" t="n">
        <v>9830243</v>
      </c>
      <c r="E18" s="414" t="n">
        <f aca="false">SUM(E19:E23)</f>
        <v>3229126</v>
      </c>
      <c r="F18" s="414" t="n">
        <f aca="false">SUM(F19:F23)</f>
        <v>1572083</v>
      </c>
      <c r="G18" s="414" t="n">
        <f aca="false">D18+E18-F18</f>
        <v>11487286</v>
      </c>
    </row>
    <row r="19" s="425" customFormat="true" ht="15" hidden="false" customHeight="true" outlineLevel="0" collapsed="false">
      <c r="A19" s="420" t="s">
        <v>98</v>
      </c>
      <c r="B19" s="421" t="n">
        <v>4300</v>
      </c>
      <c r="C19" s="422" t="s">
        <v>323</v>
      </c>
      <c r="D19" s="423" t="n">
        <v>0</v>
      </c>
      <c r="E19" s="424" t="n">
        <v>53932</v>
      </c>
      <c r="F19" s="423" t="n">
        <v>0</v>
      </c>
      <c r="G19" s="424" t="n">
        <f aca="false">D19+E19-F19</f>
        <v>53932</v>
      </c>
    </row>
    <row r="20" s="425" customFormat="true" ht="57.6" hidden="false" customHeight="true" outlineLevel="0" collapsed="false">
      <c r="A20" s="420" t="s">
        <v>98</v>
      </c>
      <c r="B20" s="421" t="n">
        <v>6010</v>
      </c>
      <c r="C20" s="422" t="s">
        <v>324</v>
      </c>
      <c r="D20" s="423" t="n">
        <v>890000</v>
      </c>
      <c r="E20" s="424" t="n">
        <v>3000000</v>
      </c>
      <c r="F20" s="423" t="n">
        <v>0</v>
      </c>
      <c r="G20" s="424" t="n">
        <f aca="false">D20+E20-F20</f>
        <v>3890000</v>
      </c>
    </row>
    <row r="21" s="425" customFormat="true" ht="85.9" hidden="false" customHeight="true" outlineLevel="0" collapsed="false">
      <c r="A21" s="420" t="s">
        <v>98</v>
      </c>
      <c r="B21" s="421" t="n">
        <v>6209</v>
      </c>
      <c r="C21" s="422" t="s">
        <v>325</v>
      </c>
      <c r="D21" s="423" t="n">
        <v>8940243</v>
      </c>
      <c r="E21" s="424" t="n">
        <v>0</v>
      </c>
      <c r="F21" s="423" t="n">
        <v>1572083</v>
      </c>
      <c r="G21" s="424" t="n">
        <f aca="false">D21+E21-F21</f>
        <v>7368160</v>
      </c>
    </row>
    <row r="22" s="425" customFormat="true" ht="71.45" hidden="false" customHeight="true" outlineLevel="0" collapsed="false">
      <c r="A22" s="420" t="s">
        <v>98</v>
      </c>
      <c r="B22" s="421" t="n">
        <v>6668</v>
      </c>
      <c r="C22" s="422" t="s">
        <v>326</v>
      </c>
      <c r="D22" s="423" t="n">
        <v>0</v>
      </c>
      <c r="E22" s="424" t="n">
        <v>1273</v>
      </c>
      <c r="F22" s="423" t="n">
        <v>0</v>
      </c>
      <c r="G22" s="424" t="n">
        <f aca="false">D22+E22-F22</f>
        <v>1273</v>
      </c>
    </row>
    <row r="23" s="425" customFormat="true" ht="73.15" hidden="false" customHeight="true" outlineLevel="0" collapsed="false">
      <c r="A23" s="420" t="s">
        <v>98</v>
      </c>
      <c r="B23" s="421" t="n">
        <v>6669</v>
      </c>
      <c r="C23" s="422" t="s">
        <v>326</v>
      </c>
      <c r="D23" s="423" t="n">
        <v>0</v>
      </c>
      <c r="E23" s="424" t="n">
        <v>173921</v>
      </c>
      <c r="F23" s="423" t="n">
        <v>0</v>
      </c>
      <c r="G23" s="424" t="n">
        <f aca="false">D23+E23-F23</f>
        <v>173921</v>
      </c>
    </row>
    <row r="24" s="431" customFormat="true" ht="29.45" hidden="false" customHeight="true" outlineLevel="0" collapsed="false">
      <c r="A24" s="426" t="n">
        <v>15013</v>
      </c>
      <c r="B24" s="427" t="s">
        <v>98</v>
      </c>
      <c r="C24" s="428" t="s">
        <v>101</v>
      </c>
      <c r="D24" s="429" t="n">
        <v>131234</v>
      </c>
      <c r="E24" s="430" t="n">
        <f aca="false">SUM(E25:E26)</f>
        <v>588</v>
      </c>
      <c r="F24" s="430" t="n">
        <f aca="false">SUM(F25:F26)</f>
        <v>48800</v>
      </c>
      <c r="G24" s="430" t="n">
        <f aca="false">D24+E24-F24</f>
        <v>83022</v>
      </c>
    </row>
    <row r="25" s="425" customFormat="true" ht="84" hidden="false" customHeight="true" outlineLevel="0" collapsed="false">
      <c r="A25" s="420" t="s">
        <v>98</v>
      </c>
      <c r="B25" s="421" t="n">
        <v>2009</v>
      </c>
      <c r="C25" s="422" t="s">
        <v>327</v>
      </c>
      <c r="D25" s="423" t="n">
        <v>50000</v>
      </c>
      <c r="E25" s="424" t="n">
        <v>0</v>
      </c>
      <c r="F25" s="423" t="n">
        <v>48800</v>
      </c>
      <c r="G25" s="424" t="n">
        <f aca="false">D25+E25-F25</f>
        <v>1200</v>
      </c>
    </row>
    <row r="26" s="425" customFormat="true" ht="75" hidden="false" customHeight="true" outlineLevel="0" collapsed="false">
      <c r="A26" s="420" t="s">
        <v>98</v>
      </c>
      <c r="B26" s="421" t="n">
        <v>2919</v>
      </c>
      <c r="C26" s="422" t="s">
        <v>328</v>
      </c>
      <c r="D26" s="423" t="n">
        <v>34979</v>
      </c>
      <c r="E26" s="424" t="n">
        <v>588</v>
      </c>
      <c r="F26" s="423" t="n">
        <v>0</v>
      </c>
      <c r="G26" s="424" t="n">
        <f aca="false">D26+E26-F26</f>
        <v>35567</v>
      </c>
    </row>
    <row r="27" s="184" customFormat="true" ht="20.25" hidden="false" customHeight="true" outlineLevel="0" collapsed="false">
      <c r="A27" s="405" t="s">
        <v>47</v>
      </c>
      <c r="B27" s="406" t="s">
        <v>98</v>
      </c>
      <c r="C27" s="407" t="s">
        <v>48</v>
      </c>
      <c r="D27" s="408" t="n">
        <v>344119228</v>
      </c>
      <c r="E27" s="409" t="n">
        <f aca="false">E28+E31+E35</f>
        <v>466135</v>
      </c>
      <c r="F27" s="409" t="n">
        <f aca="false">F28+F31+F35</f>
        <v>8710000</v>
      </c>
      <c r="G27" s="409" t="n">
        <f aca="false">D27+E27-F27</f>
        <v>335875363</v>
      </c>
    </row>
    <row r="28" s="184" customFormat="true" ht="18" hidden="false" customHeight="true" outlineLevel="0" collapsed="false">
      <c r="A28" s="410" t="n">
        <v>60002</v>
      </c>
      <c r="B28" s="411" t="s">
        <v>98</v>
      </c>
      <c r="C28" s="412" t="s">
        <v>105</v>
      </c>
      <c r="D28" s="413" t="n">
        <v>11402272</v>
      </c>
      <c r="E28" s="414" t="n">
        <f aca="false">SUM(E29:E30)</f>
        <v>15152</v>
      </c>
      <c r="F28" s="414" t="n">
        <f aca="false">SUM(F29:F30)</f>
        <v>2507000</v>
      </c>
      <c r="G28" s="414" t="n">
        <f aca="false">D28+E28-F28</f>
        <v>8910424</v>
      </c>
    </row>
    <row r="29" s="179" customFormat="true" ht="16.5" hidden="false" customHeight="true" outlineLevel="0" collapsed="false">
      <c r="A29" s="415" t="s">
        <v>98</v>
      </c>
      <c r="B29" s="416" t="n">
        <v>4300</v>
      </c>
      <c r="C29" s="417" t="s">
        <v>323</v>
      </c>
      <c r="D29" s="418" t="n">
        <v>0</v>
      </c>
      <c r="E29" s="419" t="n">
        <v>15152</v>
      </c>
      <c r="F29" s="418" t="n">
        <v>0</v>
      </c>
      <c r="G29" s="419" t="n">
        <f aca="false">D29+E29-F29</f>
        <v>15152</v>
      </c>
    </row>
    <row r="30" s="425" customFormat="true" ht="87" hidden="false" customHeight="true" outlineLevel="0" collapsed="false">
      <c r="A30" s="432" t="s">
        <v>98</v>
      </c>
      <c r="B30" s="433" t="n">
        <v>6209</v>
      </c>
      <c r="C30" s="434" t="s">
        <v>325</v>
      </c>
      <c r="D30" s="435" t="n">
        <v>10406770</v>
      </c>
      <c r="E30" s="436" t="n">
        <v>0</v>
      </c>
      <c r="F30" s="435" t="n">
        <v>2507000</v>
      </c>
      <c r="G30" s="436" t="n">
        <f aca="false">D30+E30-F30</f>
        <v>7899770</v>
      </c>
    </row>
    <row r="31" s="184" customFormat="true" ht="18" hidden="false" customHeight="true" outlineLevel="0" collapsed="false">
      <c r="A31" s="437" t="n">
        <v>60013</v>
      </c>
      <c r="B31" s="438" t="s">
        <v>98</v>
      </c>
      <c r="C31" s="439" t="s">
        <v>108</v>
      </c>
      <c r="D31" s="440" t="n">
        <v>159808021</v>
      </c>
      <c r="E31" s="441" t="n">
        <f aca="false">SUM(E32:E34)</f>
        <v>450983</v>
      </c>
      <c r="F31" s="441" t="n">
        <f aca="false">SUM(F32:F34)</f>
        <v>0</v>
      </c>
      <c r="G31" s="441" t="n">
        <f aca="false">D31+E31-F31</f>
        <v>160259004</v>
      </c>
    </row>
    <row r="32" s="179" customFormat="true" ht="15.6" hidden="false" customHeight="true" outlineLevel="0" collapsed="false">
      <c r="A32" s="415" t="s">
        <v>98</v>
      </c>
      <c r="B32" s="416" t="n">
        <v>4300</v>
      </c>
      <c r="C32" s="417" t="s">
        <v>323</v>
      </c>
      <c r="D32" s="418" t="n">
        <v>10501975</v>
      </c>
      <c r="E32" s="419" t="n">
        <v>100983</v>
      </c>
      <c r="F32" s="418" t="n">
        <v>0</v>
      </c>
      <c r="G32" s="419" t="n">
        <f aca="false">D32+E32-F32</f>
        <v>10602958</v>
      </c>
    </row>
    <row r="33" s="425" customFormat="true" ht="29.45" hidden="false" customHeight="true" outlineLevel="0" collapsed="false">
      <c r="A33" s="420" t="s">
        <v>98</v>
      </c>
      <c r="B33" s="421" t="n">
        <v>4400</v>
      </c>
      <c r="C33" s="422" t="s">
        <v>329</v>
      </c>
      <c r="D33" s="423" t="n">
        <v>0</v>
      </c>
      <c r="E33" s="424" t="n">
        <v>47000</v>
      </c>
      <c r="F33" s="423" t="n">
        <v>0</v>
      </c>
      <c r="G33" s="424" t="n">
        <f aca="false">D33+E33-F33</f>
        <v>47000</v>
      </c>
    </row>
    <row r="34" s="179" customFormat="true" ht="19.15" hidden="false" customHeight="true" outlineLevel="0" collapsed="false">
      <c r="A34" s="415" t="s">
        <v>98</v>
      </c>
      <c r="B34" s="416" t="n">
        <v>6050</v>
      </c>
      <c r="C34" s="417" t="s">
        <v>322</v>
      </c>
      <c r="D34" s="418" t="n">
        <v>22081169</v>
      </c>
      <c r="E34" s="419" t="n">
        <v>303000</v>
      </c>
      <c r="F34" s="418" t="n">
        <v>0</v>
      </c>
      <c r="G34" s="419" t="n">
        <f aca="false">D34+E34-F34</f>
        <v>22384169</v>
      </c>
    </row>
    <row r="35" s="184" customFormat="true" ht="16.15" hidden="false" customHeight="true" outlineLevel="0" collapsed="false">
      <c r="A35" s="410" t="n">
        <v>60014</v>
      </c>
      <c r="B35" s="411" t="s">
        <v>98</v>
      </c>
      <c r="C35" s="412" t="s">
        <v>191</v>
      </c>
      <c r="D35" s="413" t="n">
        <v>6400270</v>
      </c>
      <c r="E35" s="414" t="n">
        <f aca="false">E36</f>
        <v>0</v>
      </c>
      <c r="F35" s="414" t="n">
        <f aca="false">F36</f>
        <v>6203000</v>
      </c>
      <c r="G35" s="414" t="n">
        <f aca="false">D35+E35-F35</f>
        <v>197270</v>
      </c>
    </row>
    <row r="36" s="425" customFormat="true" ht="72" hidden="false" customHeight="true" outlineLevel="0" collapsed="false">
      <c r="A36" s="420" t="s">
        <v>98</v>
      </c>
      <c r="B36" s="421" t="n">
        <v>6259</v>
      </c>
      <c r="C36" s="422" t="s">
        <v>330</v>
      </c>
      <c r="D36" s="423" t="n">
        <v>6203000</v>
      </c>
      <c r="E36" s="424" t="n">
        <v>0</v>
      </c>
      <c r="F36" s="423" t="n">
        <v>6203000</v>
      </c>
      <c r="G36" s="424" t="n">
        <f aca="false">D36+E36-F36</f>
        <v>0</v>
      </c>
    </row>
    <row r="37" s="184" customFormat="true" ht="18" hidden="false" customHeight="true" outlineLevel="0" collapsed="false">
      <c r="A37" s="405" t="s">
        <v>80</v>
      </c>
      <c r="B37" s="406" t="s">
        <v>98</v>
      </c>
      <c r="C37" s="407" t="s">
        <v>81</v>
      </c>
      <c r="D37" s="408" t="n">
        <v>517422</v>
      </c>
      <c r="E37" s="409" t="n">
        <f aca="false">E38</f>
        <v>1874</v>
      </c>
      <c r="F37" s="409" t="n">
        <f aca="false">F38</f>
        <v>0</v>
      </c>
      <c r="G37" s="409" t="n">
        <f aca="false">D37+E37-F37</f>
        <v>519296</v>
      </c>
    </row>
    <row r="38" s="184" customFormat="true" ht="15" hidden="false" customHeight="true" outlineLevel="0" collapsed="false">
      <c r="A38" s="410" t="n">
        <v>63095</v>
      </c>
      <c r="B38" s="411" t="s">
        <v>98</v>
      </c>
      <c r="C38" s="412" t="s">
        <v>111</v>
      </c>
      <c r="D38" s="413" t="n">
        <v>61172</v>
      </c>
      <c r="E38" s="414" t="n">
        <f aca="false">E39</f>
        <v>1874</v>
      </c>
      <c r="F38" s="414" t="n">
        <f aca="false">F39</f>
        <v>0</v>
      </c>
      <c r="G38" s="414" t="n">
        <f aca="false">D38+E38-F38</f>
        <v>63046</v>
      </c>
    </row>
    <row r="39" s="425" customFormat="true" ht="73.15" hidden="false" customHeight="true" outlineLevel="0" collapsed="false">
      <c r="A39" s="420" t="s">
        <v>98</v>
      </c>
      <c r="B39" s="421" t="n">
        <v>6669</v>
      </c>
      <c r="C39" s="422" t="s">
        <v>326</v>
      </c>
      <c r="D39" s="423" t="n">
        <v>0</v>
      </c>
      <c r="E39" s="424" t="n">
        <v>1874</v>
      </c>
      <c r="F39" s="423" t="n">
        <v>0</v>
      </c>
      <c r="G39" s="424" t="n">
        <f aca="false">D39+E39-F39</f>
        <v>1874</v>
      </c>
    </row>
    <row r="40" s="184" customFormat="true" ht="18" hidden="false" customHeight="true" outlineLevel="0" collapsed="false">
      <c r="A40" s="405" t="s">
        <v>49</v>
      </c>
      <c r="B40" s="406" t="s">
        <v>98</v>
      </c>
      <c r="C40" s="407" t="s">
        <v>50</v>
      </c>
      <c r="D40" s="408" t="n">
        <v>2227600</v>
      </c>
      <c r="E40" s="409" t="n">
        <f aca="false">E41</f>
        <v>350000</v>
      </c>
      <c r="F40" s="409" t="n">
        <f aca="false">F41</f>
        <v>0</v>
      </c>
      <c r="G40" s="409" t="n">
        <f aca="false">D40+E40-F40</f>
        <v>2577600</v>
      </c>
    </row>
    <row r="41" s="184" customFormat="true" ht="16.15" hidden="false" customHeight="true" outlineLevel="0" collapsed="false">
      <c r="A41" s="410" t="n">
        <v>70005</v>
      </c>
      <c r="B41" s="411" t="s">
        <v>98</v>
      </c>
      <c r="C41" s="412" t="s">
        <v>112</v>
      </c>
      <c r="D41" s="413" t="n">
        <v>2227600</v>
      </c>
      <c r="E41" s="414" t="n">
        <f aca="false">E42</f>
        <v>350000</v>
      </c>
      <c r="F41" s="414" t="n">
        <f aca="false">F42</f>
        <v>0</v>
      </c>
      <c r="G41" s="414" t="n">
        <f aca="false">D41+E41-F41</f>
        <v>2577600</v>
      </c>
    </row>
    <row r="42" s="179" customFormat="true" ht="18" hidden="false" customHeight="true" outlineLevel="0" collapsed="false">
      <c r="A42" s="415" t="s">
        <v>98</v>
      </c>
      <c r="B42" s="416" t="n">
        <v>6050</v>
      </c>
      <c r="C42" s="417" t="s">
        <v>322</v>
      </c>
      <c r="D42" s="418" t="n">
        <v>1808700</v>
      </c>
      <c r="E42" s="419" t="n">
        <v>350000</v>
      </c>
      <c r="F42" s="418" t="n">
        <v>0</v>
      </c>
      <c r="G42" s="419" t="n">
        <f aca="false">D42+E42-F42</f>
        <v>2158700</v>
      </c>
    </row>
    <row r="43" s="184" customFormat="true" ht="18.75" hidden="false" customHeight="true" outlineLevel="0" collapsed="false">
      <c r="A43" s="405" t="s">
        <v>53</v>
      </c>
      <c r="B43" s="406" t="s">
        <v>98</v>
      </c>
      <c r="C43" s="407" t="s">
        <v>54</v>
      </c>
      <c r="D43" s="408" t="n">
        <v>4971665</v>
      </c>
      <c r="E43" s="409" t="n">
        <f aca="false">E44</f>
        <v>1545697</v>
      </c>
      <c r="F43" s="409" t="n">
        <f aca="false">F44</f>
        <v>970</v>
      </c>
      <c r="G43" s="409" t="n">
        <f aca="false">D43+E43-F43</f>
        <v>6516392</v>
      </c>
    </row>
    <row r="44" s="184" customFormat="true" ht="14.45" hidden="false" customHeight="true" outlineLevel="0" collapsed="false">
      <c r="A44" s="410" t="n">
        <v>72095</v>
      </c>
      <c r="B44" s="411" t="s">
        <v>98</v>
      </c>
      <c r="C44" s="412" t="s">
        <v>111</v>
      </c>
      <c r="D44" s="413" t="n">
        <v>4971665</v>
      </c>
      <c r="E44" s="414" t="n">
        <f aca="false">SUM(E45:E47)</f>
        <v>1545697</v>
      </c>
      <c r="F44" s="414" t="n">
        <f aca="false">SUM(F45:F47)</f>
        <v>970</v>
      </c>
      <c r="G44" s="414" t="n">
        <f aca="false">D44+E44-F44</f>
        <v>6516392</v>
      </c>
    </row>
    <row r="45" s="179" customFormat="true" ht="14.45" hidden="false" customHeight="true" outlineLevel="0" collapsed="false">
      <c r="A45" s="415" t="s">
        <v>98</v>
      </c>
      <c r="B45" s="416" t="n">
        <v>4150</v>
      </c>
      <c r="C45" s="417" t="s">
        <v>331</v>
      </c>
      <c r="D45" s="418" t="n">
        <v>500000</v>
      </c>
      <c r="E45" s="419" t="n">
        <v>925697</v>
      </c>
      <c r="F45" s="418" t="n">
        <v>0</v>
      </c>
      <c r="G45" s="419" t="n">
        <f aca="false">D45+E45-F45</f>
        <v>1425697</v>
      </c>
    </row>
    <row r="46" s="179" customFormat="true" ht="14.45" hidden="false" customHeight="true" outlineLevel="0" collapsed="false">
      <c r="A46" s="415" t="s">
        <v>98</v>
      </c>
      <c r="B46" s="416" t="n">
        <v>4300</v>
      </c>
      <c r="C46" s="417" t="s">
        <v>323</v>
      </c>
      <c r="D46" s="418" t="n">
        <v>598701</v>
      </c>
      <c r="E46" s="419" t="n">
        <v>620000</v>
      </c>
      <c r="F46" s="418" t="n">
        <v>0</v>
      </c>
      <c r="G46" s="419" t="n">
        <f aca="false">D46+E46-F46</f>
        <v>1218701</v>
      </c>
    </row>
    <row r="47" s="425" customFormat="true" ht="88.15" hidden="false" customHeight="true" outlineLevel="0" collapsed="false">
      <c r="A47" s="420" t="s">
        <v>98</v>
      </c>
      <c r="B47" s="421" t="n">
        <v>6209</v>
      </c>
      <c r="C47" s="422" t="s">
        <v>325</v>
      </c>
      <c r="D47" s="423" t="n">
        <v>661897</v>
      </c>
      <c r="E47" s="424" t="n">
        <v>0</v>
      </c>
      <c r="F47" s="423" t="n">
        <v>970</v>
      </c>
      <c r="G47" s="424" t="n">
        <f aca="false">D47+E47-F47</f>
        <v>660927</v>
      </c>
    </row>
    <row r="48" s="184" customFormat="true" ht="18" hidden="false" customHeight="true" outlineLevel="0" collapsed="false">
      <c r="A48" s="405" t="s">
        <v>55</v>
      </c>
      <c r="B48" s="406" t="s">
        <v>98</v>
      </c>
      <c r="C48" s="407" t="s">
        <v>56</v>
      </c>
      <c r="D48" s="408" t="n">
        <v>82245514</v>
      </c>
      <c r="E48" s="409" t="n">
        <f aca="false">E49+E59</f>
        <v>7344762</v>
      </c>
      <c r="F48" s="409" t="n">
        <f aca="false">F49+F59</f>
        <v>0</v>
      </c>
      <c r="G48" s="409" t="n">
        <f aca="false">D48+E48-F48</f>
        <v>89590276</v>
      </c>
    </row>
    <row r="49" s="184" customFormat="true" ht="18" hidden="false" customHeight="true" outlineLevel="0" collapsed="false">
      <c r="A49" s="410" t="n">
        <v>75018</v>
      </c>
      <c r="B49" s="411" t="s">
        <v>98</v>
      </c>
      <c r="C49" s="412" t="s">
        <v>214</v>
      </c>
      <c r="D49" s="413" t="n">
        <v>68736530</v>
      </c>
      <c r="E49" s="414" t="n">
        <f aca="false">SUM(E50:E58)</f>
        <v>1979624</v>
      </c>
      <c r="F49" s="414" t="n">
        <f aca="false">SUM(F50:F58)</f>
        <v>0</v>
      </c>
      <c r="G49" s="414" t="n">
        <f aca="false">D49+E49-F49</f>
        <v>70716154</v>
      </c>
    </row>
    <row r="50" s="179" customFormat="true" ht="15.6" hidden="false" customHeight="true" outlineLevel="0" collapsed="false">
      <c r="A50" s="415" t="s">
        <v>98</v>
      </c>
      <c r="B50" s="416" t="n">
        <v>4010</v>
      </c>
      <c r="C50" s="417" t="s">
        <v>332</v>
      </c>
      <c r="D50" s="418" t="n">
        <v>20386329</v>
      </c>
      <c r="E50" s="419" t="n">
        <v>1379138</v>
      </c>
      <c r="F50" s="418" t="n">
        <v>0</v>
      </c>
      <c r="G50" s="419" t="n">
        <f aca="false">D50+E50-F50</f>
        <v>21765467</v>
      </c>
    </row>
    <row r="51" s="179" customFormat="true" ht="15.6" hidden="false" customHeight="true" outlineLevel="0" collapsed="false">
      <c r="A51" s="415" t="s">
        <v>98</v>
      </c>
      <c r="B51" s="416" t="n">
        <v>4110</v>
      </c>
      <c r="C51" s="417" t="s">
        <v>333</v>
      </c>
      <c r="D51" s="418" t="n">
        <v>3776100</v>
      </c>
      <c r="E51" s="419" t="n">
        <v>237074</v>
      </c>
      <c r="F51" s="418" t="n">
        <v>0</v>
      </c>
      <c r="G51" s="419" t="n">
        <f aca="false">D51+E51-F51</f>
        <v>4013174</v>
      </c>
    </row>
    <row r="52" s="179" customFormat="true" ht="15.6" hidden="false" customHeight="true" outlineLevel="0" collapsed="false">
      <c r="A52" s="415" t="s">
        <v>98</v>
      </c>
      <c r="B52" s="416" t="n">
        <v>4120</v>
      </c>
      <c r="C52" s="417" t="s">
        <v>334</v>
      </c>
      <c r="D52" s="418" t="n">
        <v>467725</v>
      </c>
      <c r="E52" s="419" t="n">
        <v>33788</v>
      </c>
      <c r="F52" s="418" t="n">
        <v>0</v>
      </c>
      <c r="G52" s="419" t="n">
        <f aca="false">D52+E52-F52</f>
        <v>501513</v>
      </c>
    </row>
    <row r="53" s="179" customFormat="true" ht="15.6" hidden="false" customHeight="true" outlineLevel="0" collapsed="false">
      <c r="A53" s="415" t="s">
        <v>98</v>
      </c>
      <c r="B53" s="416" t="n">
        <v>4210</v>
      </c>
      <c r="C53" s="417" t="s">
        <v>335</v>
      </c>
      <c r="D53" s="418" t="n">
        <v>1060500</v>
      </c>
      <c r="E53" s="419" t="n">
        <v>50000</v>
      </c>
      <c r="F53" s="418" t="n">
        <v>0</v>
      </c>
      <c r="G53" s="419" t="n">
        <f aca="false">D53+E53-F53</f>
        <v>1110500</v>
      </c>
    </row>
    <row r="54" s="179" customFormat="true" ht="15.6" hidden="false" customHeight="true" outlineLevel="0" collapsed="false">
      <c r="A54" s="415" t="s">
        <v>98</v>
      </c>
      <c r="B54" s="416" t="n">
        <v>4220</v>
      </c>
      <c r="C54" s="417" t="s">
        <v>336</v>
      </c>
      <c r="D54" s="418" t="n">
        <v>20000</v>
      </c>
      <c r="E54" s="419" t="n">
        <v>20000</v>
      </c>
      <c r="F54" s="418" t="n">
        <v>0</v>
      </c>
      <c r="G54" s="419" t="n">
        <f aca="false">D54+E54-F54</f>
        <v>40000</v>
      </c>
    </row>
    <row r="55" s="179" customFormat="true" ht="15.6" hidden="false" customHeight="true" outlineLevel="0" collapsed="false">
      <c r="A55" s="415" t="s">
        <v>98</v>
      </c>
      <c r="B55" s="416" t="n">
        <v>4260</v>
      </c>
      <c r="C55" s="417" t="s">
        <v>337</v>
      </c>
      <c r="D55" s="418" t="n">
        <v>516500</v>
      </c>
      <c r="E55" s="419" t="n">
        <v>50000</v>
      </c>
      <c r="F55" s="418" t="n">
        <v>0</v>
      </c>
      <c r="G55" s="419" t="n">
        <f aca="false">D55+E55-F55</f>
        <v>566500</v>
      </c>
    </row>
    <row r="56" s="179" customFormat="true" ht="15.6" hidden="false" customHeight="true" outlineLevel="0" collapsed="false">
      <c r="A56" s="415" t="s">
        <v>98</v>
      </c>
      <c r="B56" s="416" t="n">
        <v>4300</v>
      </c>
      <c r="C56" s="417" t="s">
        <v>323</v>
      </c>
      <c r="D56" s="418" t="n">
        <v>1561000</v>
      </c>
      <c r="E56" s="419" t="n">
        <v>100000</v>
      </c>
      <c r="F56" s="418" t="n">
        <v>0</v>
      </c>
      <c r="G56" s="419" t="n">
        <f aca="false">D56+E56-F56</f>
        <v>1661000</v>
      </c>
    </row>
    <row r="57" s="425" customFormat="true" ht="33" hidden="false" customHeight="true" outlineLevel="0" collapsed="false">
      <c r="A57" s="420" t="s">
        <v>98</v>
      </c>
      <c r="B57" s="421" t="n">
        <v>4400</v>
      </c>
      <c r="C57" s="422" t="s">
        <v>329</v>
      </c>
      <c r="D57" s="423" t="n">
        <v>420000</v>
      </c>
      <c r="E57" s="424" t="n">
        <v>80000</v>
      </c>
      <c r="F57" s="423" t="n">
        <v>0</v>
      </c>
      <c r="G57" s="424" t="n">
        <f aca="false">D57+E57-F57</f>
        <v>500000</v>
      </c>
    </row>
    <row r="58" s="179" customFormat="true" ht="21.6" hidden="false" customHeight="true" outlineLevel="0" collapsed="false">
      <c r="A58" s="415" t="s">
        <v>98</v>
      </c>
      <c r="B58" s="416" t="n">
        <v>6050</v>
      </c>
      <c r="C58" s="417" t="s">
        <v>322</v>
      </c>
      <c r="D58" s="418" t="n">
        <v>353109</v>
      </c>
      <c r="E58" s="419" t="n">
        <v>29624</v>
      </c>
      <c r="F58" s="418" t="n">
        <v>0</v>
      </c>
      <c r="G58" s="419" t="n">
        <f aca="false">D58+E58-F58</f>
        <v>382733</v>
      </c>
    </row>
    <row r="59" s="184" customFormat="true" ht="18" hidden="false" customHeight="true" outlineLevel="0" collapsed="false">
      <c r="A59" s="410" t="n">
        <v>75075</v>
      </c>
      <c r="B59" s="411" t="s">
        <v>98</v>
      </c>
      <c r="C59" s="412" t="s">
        <v>218</v>
      </c>
      <c r="D59" s="413" t="n">
        <v>6900000</v>
      </c>
      <c r="E59" s="414" t="n">
        <f aca="false">SUM(E60:E88)</f>
        <v>5365138</v>
      </c>
      <c r="F59" s="414" t="n">
        <f aca="false">SUM(F60:F88)</f>
        <v>0</v>
      </c>
      <c r="G59" s="414" t="n">
        <f aca="false">D59+E59-F59</f>
        <v>12265138</v>
      </c>
    </row>
    <row r="60" s="179" customFormat="true" ht="15.75" hidden="false" customHeight="true" outlineLevel="0" collapsed="false">
      <c r="A60" s="415" t="s">
        <v>98</v>
      </c>
      <c r="B60" s="416" t="n">
        <v>4017</v>
      </c>
      <c r="C60" s="417" t="s">
        <v>332</v>
      </c>
      <c r="D60" s="418" t="n">
        <v>0</v>
      </c>
      <c r="E60" s="419" t="n">
        <v>278637</v>
      </c>
      <c r="F60" s="418" t="n">
        <v>0</v>
      </c>
      <c r="G60" s="419" t="n">
        <f aca="false">D60+E60-F60</f>
        <v>278637</v>
      </c>
    </row>
    <row r="61" s="179" customFormat="true" ht="15.75" hidden="false" customHeight="true" outlineLevel="0" collapsed="false">
      <c r="A61" s="415" t="s">
        <v>98</v>
      </c>
      <c r="B61" s="416" t="n">
        <v>4019</v>
      </c>
      <c r="C61" s="417" t="s">
        <v>332</v>
      </c>
      <c r="D61" s="418" t="n">
        <v>0</v>
      </c>
      <c r="E61" s="419" t="n">
        <v>49170</v>
      </c>
      <c r="F61" s="418" t="n">
        <v>0</v>
      </c>
      <c r="G61" s="419" t="n">
        <f aca="false">D61+E61-F61</f>
        <v>49170</v>
      </c>
    </row>
    <row r="62" s="179" customFormat="true" ht="15.75" hidden="false" customHeight="true" outlineLevel="0" collapsed="false">
      <c r="A62" s="415" t="s">
        <v>98</v>
      </c>
      <c r="B62" s="416" t="n">
        <v>4117</v>
      </c>
      <c r="C62" s="417" t="s">
        <v>333</v>
      </c>
      <c r="D62" s="418" t="n">
        <v>0</v>
      </c>
      <c r="E62" s="419" t="n">
        <v>47897</v>
      </c>
      <c r="F62" s="418" t="n">
        <v>0</v>
      </c>
      <c r="G62" s="419" t="n">
        <f aca="false">D62+E62-F62</f>
        <v>47897</v>
      </c>
    </row>
    <row r="63" s="179" customFormat="true" ht="15.75" hidden="false" customHeight="true" outlineLevel="0" collapsed="false">
      <c r="A63" s="415" t="s">
        <v>98</v>
      </c>
      <c r="B63" s="416" t="n">
        <v>4119</v>
      </c>
      <c r="C63" s="417" t="s">
        <v>333</v>
      </c>
      <c r="D63" s="418" t="n">
        <v>0</v>
      </c>
      <c r="E63" s="419" t="n">
        <v>8453</v>
      </c>
      <c r="F63" s="418" t="n">
        <v>0</v>
      </c>
      <c r="G63" s="419" t="n">
        <f aca="false">D63+E63-F63</f>
        <v>8453</v>
      </c>
    </row>
    <row r="64" s="179" customFormat="true" ht="15.75" hidden="false" customHeight="true" outlineLevel="0" collapsed="false">
      <c r="A64" s="415" t="s">
        <v>98</v>
      </c>
      <c r="B64" s="416" t="n">
        <v>4127</v>
      </c>
      <c r="C64" s="417" t="s">
        <v>334</v>
      </c>
      <c r="D64" s="418" t="n">
        <v>0</v>
      </c>
      <c r="E64" s="419" t="n">
        <v>6827</v>
      </c>
      <c r="F64" s="418" t="n">
        <v>0</v>
      </c>
      <c r="G64" s="419" t="n">
        <f aca="false">D64+E64-F64</f>
        <v>6827</v>
      </c>
    </row>
    <row r="65" s="179" customFormat="true" ht="15.75" hidden="false" customHeight="true" outlineLevel="0" collapsed="false">
      <c r="A65" s="415" t="s">
        <v>98</v>
      </c>
      <c r="B65" s="416" t="n">
        <v>4129</v>
      </c>
      <c r="C65" s="417" t="s">
        <v>334</v>
      </c>
      <c r="D65" s="418" t="n">
        <v>0</v>
      </c>
      <c r="E65" s="419" t="n">
        <v>1206</v>
      </c>
      <c r="F65" s="418" t="n">
        <v>0</v>
      </c>
      <c r="G65" s="419" t="n">
        <f aca="false">D65+E65-F65</f>
        <v>1206</v>
      </c>
    </row>
    <row r="66" s="179" customFormat="true" ht="15.75" hidden="false" customHeight="true" outlineLevel="0" collapsed="false">
      <c r="A66" s="415" t="s">
        <v>98</v>
      </c>
      <c r="B66" s="416" t="n">
        <v>4177</v>
      </c>
      <c r="C66" s="417" t="s">
        <v>338</v>
      </c>
      <c r="D66" s="418" t="n">
        <v>0</v>
      </c>
      <c r="E66" s="419" t="n">
        <v>141270</v>
      </c>
      <c r="F66" s="418" t="n">
        <v>0</v>
      </c>
      <c r="G66" s="419" t="n">
        <f aca="false">D66+E66-F66</f>
        <v>141270</v>
      </c>
    </row>
    <row r="67" s="179" customFormat="true" ht="15.75" hidden="false" customHeight="true" outlineLevel="0" collapsed="false">
      <c r="A67" s="415" t="s">
        <v>98</v>
      </c>
      <c r="B67" s="416" t="n">
        <v>4179</v>
      </c>
      <c r="C67" s="417" t="s">
        <v>338</v>
      </c>
      <c r="D67" s="418" t="n">
        <v>0</v>
      </c>
      <c r="E67" s="419" t="n">
        <v>24930</v>
      </c>
      <c r="F67" s="418" t="n">
        <v>0</v>
      </c>
      <c r="G67" s="419" t="n">
        <f aca="false">D67+E67-F67</f>
        <v>24930</v>
      </c>
    </row>
    <row r="68" s="179" customFormat="true" ht="15.75" hidden="false" customHeight="true" outlineLevel="0" collapsed="false">
      <c r="A68" s="415" t="s">
        <v>98</v>
      </c>
      <c r="B68" s="416" t="n">
        <v>4217</v>
      </c>
      <c r="C68" s="417" t="s">
        <v>335</v>
      </c>
      <c r="D68" s="418" t="n">
        <v>0</v>
      </c>
      <c r="E68" s="419" t="n">
        <v>49869</v>
      </c>
      <c r="F68" s="418" t="n">
        <v>0</v>
      </c>
      <c r="G68" s="419" t="n">
        <f aca="false">D68+E68-F68</f>
        <v>49869</v>
      </c>
    </row>
    <row r="69" s="179" customFormat="true" ht="15.75" hidden="false" customHeight="true" outlineLevel="0" collapsed="false">
      <c r="A69" s="415" t="s">
        <v>98</v>
      </c>
      <c r="B69" s="416" t="n">
        <v>4219</v>
      </c>
      <c r="C69" s="417" t="s">
        <v>335</v>
      </c>
      <c r="D69" s="418" t="n">
        <v>0</v>
      </c>
      <c r="E69" s="419" t="n">
        <v>8800</v>
      </c>
      <c r="F69" s="418" t="n">
        <v>0</v>
      </c>
      <c r="G69" s="419" t="n">
        <f aca="false">D69+E69-F69</f>
        <v>8800</v>
      </c>
    </row>
    <row r="70" s="179" customFormat="true" ht="15.75" hidden="false" customHeight="true" outlineLevel="0" collapsed="false">
      <c r="A70" s="415" t="s">
        <v>98</v>
      </c>
      <c r="B70" s="416" t="n">
        <v>4227</v>
      </c>
      <c r="C70" s="417" t="s">
        <v>336</v>
      </c>
      <c r="D70" s="418" t="n">
        <v>0</v>
      </c>
      <c r="E70" s="419" t="n">
        <v>5950</v>
      </c>
      <c r="F70" s="418" t="n">
        <v>0</v>
      </c>
      <c r="G70" s="419" t="n">
        <f aca="false">D70+E70-F70</f>
        <v>5950</v>
      </c>
    </row>
    <row r="71" s="179" customFormat="true" ht="15.75" hidden="false" customHeight="true" outlineLevel="0" collapsed="false">
      <c r="A71" s="415" t="s">
        <v>98</v>
      </c>
      <c r="B71" s="416" t="n">
        <v>4229</v>
      </c>
      <c r="C71" s="417" t="s">
        <v>336</v>
      </c>
      <c r="D71" s="418" t="n">
        <v>0</v>
      </c>
      <c r="E71" s="419" t="n">
        <v>1050</v>
      </c>
      <c r="F71" s="418" t="n">
        <v>0</v>
      </c>
      <c r="G71" s="419" t="n">
        <f aca="false">D71+E71-F71</f>
        <v>1050</v>
      </c>
    </row>
    <row r="72" s="179" customFormat="true" ht="15.75" hidden="false" customHeight="true" outlineLevel="0" collapsed="false">
      <c r="A72" s="442" t="s">
        <v>98</v>
      </c>
      <c r="B72" s="443" t="n">
        <v>4267</v>
      </c>
      <c r="C72" s="444" t="s">
        <v>337</v>
      </c>
      <c r="D72" s="445" t="n">
        <v>0</v>
      </c>
      <c r="E72" s="446" t="n">
        <v>2975</v>
      </c>
      <c r="F72" s="445" t="n">
        <v>0</v>
      </c>
      <c r="G72" s="446" t="n">
        <f aca="false">D72+E72-F72</f>
        <v>2975</v>
      </c>
    </row>
    <row r="73" s="179" customFormat="true" ht="15.75" hidden="false" customHeight="true" outlineLevel="0" collapsed="false">
      <c r="A73" s="447" t="s">
        <v>98</v>
      </c>
      <c r="B73" s="448" t="n">
        <v>4269</v>
      </c>
      <c r="C73" s="449" t="s">
        <v>337</v>
      </c>
      <c r="D73" s="450" t="n">
        <v>0</v>
      </c>
      <c r="E73" s="451" t="n">
        <v>525</v>
      </c>
      <c r="F73" s="450" t="n">
        <v>0</v>
      </c>
      <c r="G73" s="451" t="n">
        <f aca="false">D73+E73-F73</f>
        <v>525</v>
      </c>
    </row>
    <row r="74" s="179" customFormat="true" ht="15.75" hidden="false" customHeight="true" outlineLevel="0" collapsed="false">
      <c r="A74" s="415" t="s">
        <v>98</v>
      </c>
      <c r="B74" s="416" t="n">
        <v>4300</v>
      </c>
      <c r="C74" s="417" t="s">
        <v>323</v>
      </c>
      <c r="D74" s="418" t="n">
        <v>6520000</v>
      </c>
      <c r="E74" s="419" t="n">
        <v>1600000</v>
      </c>
      <c r="F74" s="418" t="n">
        <v>0</v>
      </c>
      <c r="G74" s="419" t="n">
        <f aca="false">D74+E74-F74</f>
        <v>8120000</v>
      </c>
    </row>
    <row r="75" s="179" customFormat="true" ht="15.75" hidden="false" customHeight="true" outlineLevel="0" collapsed="false">
      <c r="A75" s="415" t="s">
        <v>98</v>
      </c>
      <c r="B75" s="416" t="n">
        <v>4307</v>
      </c>
      <c r="C75" s="417" t="s">
        <v>323</v>
      </c>
      <c r="D75" s="418" t="n">
        <v>0</v>
      </c>
      <c r="E75" s="419" t="n">
        <v>2206140</v>
      </c>
      <c r="F75" s="418" t="n">
        <v>0</v>
      </c>
      <c r="G75" s="419" t="n">
        <f aca="false">D75+E75-F75</f>
        <v>2206140</v>
      </c>
    </row>
    <row r="76" s="179" customFormat="true" ht="15.75" hidden="false" customHeight="true" outlineLevel="0" collapsed="false">
      <c r="A76" s="415" t="s">
        <v>98</v>
      </c>
      <c r="B76" s="416" t="n">
        <v>4309</v>
      </c>
      <c r="C76" s="417" t="s">
        <v>323</v>
      </c>
      <c r="D76" s="418" t="n">
        <v>0</v>
      </c>
      <c r="E76" s="419" t="n">
        <v>389319</v>
      </c>
      <c r="F76" s="418" t="n">
        <v>0</v>
      </c>
      <c r="G76" s="419" t="n">
        <f aca="false">D76+E76-F76</f>
        <v>389319</v>
      </c>
    </row>
    <row r="77" s="179" customFormat="true" ht="15.75" hidden="false" customHeight="true" outlineLevel="0" collapsed="false">
      <c r="A77" s="415" t="s">
        <v>98</v>
      </c>
      <c r="B77" s="416" t="n">
        <v>4367</v>
      </c>
      <c r="C77" s="417" t="s">
        <v>339</v>
      </c>
      <c r="D77" s="418" t="n">
        <v>0</v>
      </c>
      <c r="E77" s="419" t="n">
        <v>2822</v>
      </c>
      <c r="F77" s="418" t="n">
        <v>0</v>
      </c>
      <c r="G77" s="419" t="n">
        <f aca="false">D77+E77-F77</f>
        <v>2822</v>
      </c>
    </row>
    <row r="78" s="179" customFormat="true" ht="15.75" hidden="false" customHeight="true" outlineLevel="0" collapsed="false">
      <c r="A78" s="415" t="s">
        <v>98</v>
      </c>
      <c r="B78" s="416" t="n">
        <v>4369</v>
      </c>
      <c r="C78" s="417" t="s">
        <v>339</v>
      </c>
      <c r="D78" s="418" t="n">
        <v>0</v>
      </c>
      <c r="E78" s="419" t="n">
        <v>498</v>
      </c>
      <c r="F78" s="418" t="n">
        <v>0</v>
      </c>
      <c r="G78" s="419" t="n">
        <f aca="false">D78+E78-F78</f>
        <v>498</v>
      </c>
    </row>
    <row r="79" s="179" customFormat="true" ht="15.75" hidden="false" customHeight="true" outlineLevel="0" collapsed="false">
      <c r="A79" s="415" t="s">
        <v>98</v>
      </c>
      <c r="B79" s="416" t="n">
        <v>4387</v>
      </c>
      <c r="C79" s="417" t="s">
        <v>340</v>
      </c>
      <c r="D79" s="418" t="n">
        <v>0</v>
      </c>
      <c r="E79" s="419" t="n">
        <v>46070</v>
      </c>
      <c r="F79" s="418" t="n">
        <v>0</v>
      </c>
      <c r="G79" s="419" t="n">
        <f aca="false">D79+E79-F79</f>
        <v>46070</v>
      </c>
    </row>
    <row r="80" s="179" customFormat="true" ht="15.75" hidden="false" customHeight="true" outlineLevel="0" collapsed="false">
      <c r="A80" s="415" t="s">
        <v>98</v>
      </c>
      <c r="B80" s="416" t="n">
        <v>4389</v>
      </c>
      <c r="C80" s="417" t="s">
        <v>340</v>
      </c>
      <c r="D80" s="418" t="n">
        <v>0</v>
      </c>
      <c r="E80" s="419" t="n">
        <v>8130</v>
      </c>
      <c r="F80" s="418" t="n">
        <v>0</v>
      </c>
      <c r="G80" s="419" t="n">
        <f aca="false">D80+E80-F80</f>
        <v>8130</v>
      </c>
    </row>
    <row r="81" s="425" customFormat="true" ht="28.5" hidden="false" customHeight="true" outlineLevel="0" collapsed="false">
      <c r="A81" s="420" t="s">
        <v>98</v>
      </c>
      <c r="B81" s="421" t="n">
        <v>4397</v>
      </c>
      <c r="C81" s="422" t="s">
        <v>341</v>
      </c>
      <c r="D81" s="423" t="n">
        <v>0</v>
      </c>
      <c r="E81" s="424" t="n">
        <v>85000</v>
      </c>
      <c r="F81" s="423" t="n">
        <v>0</v>
      </c>
      <c r="G81" s="424" t="n">
        <f aca="false">D81+E81-F81</f>
        <v>85000</v>
      </c>
    </row>
    <row r="82" s="425" customFormat="true" ht="29.25" hidden="false" customHeight="true" outlineLevel="0" collapsed="false">
      <c r="A82" s="420" t="s">
        <v>98</v>
      </c>
      <c r="B82" s="421" t="n">
        <v>4399</v>
      </c>
      <c r="C82" s="422" t="s">
        <v>341</v>
      </c>
      <c r="D82" s="423" t="n">
        <v>0</v>
      </c>
      <c r="E82" s="424" t="n">
        <v>15000</v>
      </c>
      <c r="F82" s="423" t="n">
        <v>0</v>
      </c>
      <c r="G82" s="424" t="n">
        <f aca="false">D82+E82-F82</f>
        <v>15000</v>
      </c>
    </row>
    <row r="83" s="179" customFormat="true" ht="15" hidden="false" customHeight="true" outlineLevel="0" collapsed="false">
      <c r="A83" s="415" t="s">
        <v>98</v>
      </c>
      <c r="B83" s="416" t="n">
        <v>4417</v>
      </c>
      <c r="C83" s="417" t="s">
        <v>342</v>
      </c>
      <c r="D83" s="418" t="n">
        <v>0</v>
      </c>
      <c r="E83" s="419" t="n">
        <v>4250</v>
      </c>
      <c r="F83" s="418" t="n">
        <v>0</v>
      </c>
      <c r="G83" s="419" t="n">
        <f aca="false">D83+E83-F83</f>
        <v>4250</v>
      </c>
    </row>
    <row r="84" s="179" customFormat="true" ht="15" hidden="false" customHeight="true" outlineLevel="0" collapsed="false">
      <c r="A84" s="415" t="s">
        <v>98</v>
      </c>
      <c r="B84" s="416" t="n">
        <v>4419</v>
      </c>
      <c r="C84" s="417" t="s">
        <v>342</v>
      </c>
      <c r="D84" s="418" t="n">
        <v>0</v>
      </c>
      <c r="E84" s="419" t="n">
        <v>750</v>
      </c>
      <c r="F84" s="418" t="n">
        <v>0</v>
      </c>
      <c r="G84" s="419" t="n">
        <f aca="false">D84+E84-F84</f>
        <v>750</v>
      </c>
    </row>
    <row r="85" s="179" customFormat="true" ht="15" hidden="false" customHeight="true" outlineLevel="0" collapsed="false">
      <c r="A85" s="415" t="s">
        <v>98</v>
      </c>
      <c r="B85" s="416" t="n">
        <v>4427</v>
      </c>
      <c r="C85" s="417" t="s">
        <v>343</v>
      </c>
      <c r="D85" s="418" t="n">
        <v>0</v>
      </c>
      <c r="E85" s="419" t="n">
        <v>311610</v>
      </c>
      <c r="F85" s="418" t="n">
        <v>0</v>
      </c>
      <c r="G85" s="419" t="n">
        <f aca="false">D85+E85-F85</f>
        <v>311610</v>
      </c>
    </row>
    <row r="86" s="179" customFormat="true" ht="15" hidden="false" customHeight="true" outlineLevel="0" collapsed="false">
      <c r="A86" s="415" t="s">
        <v>98</v>
      </c>
      <c r="B86" s="416" t="n">
        <v>4429</v>
      </c>
      <c r="C86" s="417" t="s">
        <v>343</v>
      </c>
      <c r="D86" s="418" t="n">
        <v>0</v>
      </c>
      <c r="E86" s="419" t="n">
        <v>54990</v>
      </c>
      <c r="F86" s="418" t="n">
        <v>0</v>
      </c>
      <c r="G86" s="419" t="n">
        <f aca="false">D86+E86-F86</f>
        <v>54990</v>
      </c>
    </row>
    <row r="87" s="179" customFormat="true" ht="15" hidden="false" customHeight="true" outlineLevel="0" collapsed="false">
      <c r="A87" s="415" t="s">
        <v>98</v>
      </c>
      <c r="B87" s="416" t="n">
        <v>4437</v>
      </c>
      <c r="C87" s="417" t="s">
        <v>344</v>
      </c>
      <c r="D87" s="418" t="n">
        <v>0</v>
      </c>
      <c r="E87" s="419" t="n">
        <v>11050</v>
      </c>
      <c r="F87" s="418" t="n">
        <v>0</v>
      </c>
      <c r="G87" s="419" t="n">
        <f aca="false">D87+E87-F87</f>
        <v>11050</v>
      </c>
    </row>
    <row r="88" s="179" customFormat="true" ht="23.45" hidden="false" customHeight="true" outlineLevel="0" collapsed="false">
      <c r="A88" s="415" t="s">
        <v>98</v>
      </c>
      <c r="B88" s="416" t="n">
        <v>4439</v>
      </c>
      <c r="C88" s="417" t="s">
        <v>344</v>
      </c>
      <c r="D88" s="418" t="n">
        <v>0</v>
      </c>
      <c r="E88" s="419" t="n">
        <v>1950</v>
      </c>
      <c r="F88" s="418" t="n">
        <v>0</v>
      </c>
      <c r="G88" s="419" t="n">
        <f aca="false">D88+E88-F88</f>
        <v>1950</v>
      </c>
    </row>
    <row r="89" s="431" customFormat="true" ht="30" hidden="false" customHeight="true" outlineLevel="0" collapsed="false">
      <c r="A89" s="452" t="s">
        <v>224</v>
      </c>
      <c r="B89" s="453" t="s">
        <v>98</v>
      </c>
      <c r="C89" s="454" t="s">
        <v>225</v>
      </c>
      <c r="D89" s="455" t="n">
        <v>125000</v>
      </c>
      <c r="E89" s="456" t="n">
        <f aca="false">E90</f>
        <v>50000</v>
      </c>
      <c r="F89" s="456" t="n">
        <f aca="false">F90</f>
        <v>0</v>
      </c>
      <c r="G89" s="456" t="n">
        <f aca="false">D89+E89-F89</f>
        <v>175000</v>
      </c>
    </row>
    <row r="90" s="184" customFormat="true" ht="15" hidden="false" customHeight="true" outlineLevel="0" collapsed="false">
      <c r="A90" s="410" t="n">
        <v>75495</v>
      </c>
      <c r="B90" s="411" t="s">
        <v>98</v>
      </c>
      <c r="C90" s="412" t="s">
        <v>111</v>
      </c>
      <c r="D90" s="413" t="n">
        <v>125000</v>
      </c>
      <c r="E90" s="414" t="n">
        <f aca="false">E91</f>
        <v>50000</v>
      </c>
      <c r="F90" s="414" t="n">
        <f aca="false">F91</f>
        <v>0</v>
      </c>
      <c r="G90" s="414" t="n">
        <f aca="false">D90+E90-F90</f>
        <v>175000</v>
      </c>
    </row>
    <row r="91" s="179" customFormat="true" ht="21" hidden="false" customHeight="true" outlineLevel="0" collapsed="false">
      <c r="A91" s="415" t="s">
        <v>98</v>
      </c>
      <c r="B91" s="416" t="n">
        <v>4430</v>
      </c>
      <c r="C91" s="417" t="s">
        <v>344</v>
      </c>
      <c r="D91" s="418" t="n">
        <v>5000</v>
      </c>
      <c r="E91" s="419" t="n">
        <v>50000</v>
      </c>
      <c r="F91" s="418" t="n">
        <v>0</v>
      </c>
      <c r="G91" s="419" t="n">
        <f aca="false">D91+E91-F91</f>
        <v>55000</v>
      </c>
    </row>
    <row r="92" s="184" customFormat="true" ht="15" hidden="false" customHeight="true" outlineLevel="0" collapsed="false">
      <c r="A92" s="405" t="s">
        <v>63</v>
      </c>
      <c r="B92" s="406" t="s">
        <v>98</v>
      </c>
      <c r="C92" s="407" t="s">
        <v>64</v>
      </c>
      <c r="D92" s="408" t="n">
        <v>58425468</v>
      </c>
      <c r="E92" s="409" t="n">
        <f aca="false">E93+E108+E111+E123+E136+E146+E159+E161+E166+E173</f>
        <v>251000</v>
      </c>
      <c r="F92" s="409" t="n">
        <f aca="false">F93+F108+F111+F123+F136+F146+F159+F161+F166+F173</f>
        <v>888869</v>
      </c>
      <c r="G92" s="409" t="n">
        <f aca="false">D92+E92-F92</f>
        <v>57787599</v>
      </c>
    </row>
    <row r="93" s="184" customFormat="true" ht="15" hidden="false" customHeight="true" outlineLevel="0" collapsed="false">
      <c r="A93" s="410" t="n">
        <v>80102</v>
      </c>
      <c r="B93" s="411" t="s">
        <v>98</v>
      </c>
      <c r="C93" s="412" t="s">
        <v>236</v>
      </c>
      <c r="D93" s="413" t="n">
        <v>10274476</v>
      </c>
      <c r="E93" s="414" t="n">
        <f aca="false">SUM(E94:E107)</f>
        <v>0</v>
      </c>
      <c r="F93" s="414" t="n">
        <f aca="false">SUM(F94:F107)</f>
        <v>86955</v>
      </c>
      <c r="G93" s="414" t="n">
        <f aca="false">D93+E93-F93</f>
        <v>10187521</v>
      </c>
    </row>
    <row r="94" s="179" customFormat="true" ht="15.75" hidden="false" customHeight="true" outlineLevel="0" collapsed="false">
      <c r="A94" s="415" t="s">
        <v>98</v>
      </c>
      <c r="B94" s="416" t="n">
        <v>3020</v>
      </c>
      <c r="C94" s="417" t="s">
        <v>345</v>
      </c>
      <c r="D94" s="418" t="n">
        <v>12900</v>
      </c>
      <c r="E94" s="419" t="n">
        <v>0</v>
      </c>
      <c r="F94" s="418" t="n">
        <v>200</v>
      </c>
      <c r="G94" s="419" t="n">
        <f aca="false">D94+E94-F94</f>
        <v>12700</v>
      </c>
    </row>
    <row r="95" s="179" customFormat="true" ht="15.75" hidden="false" customHeight="true" outlineLevel="0" collapsed="false">
      <c r="A95" s="415" t="s">
        <v>98</v>
      </c>
      <c r="B95" s="416" t="n">
        <v>4010</v>
      </c>
      <c r="C95" s="417" t="s">
        <v>332</v>
      </c>
      <c r="D95" s="418" t="n">
        <v>7256899</v>
      </c>
      <c r="E95" s="419" t="n">
        <v>0</v>
      </c>
      <c r="F95" s="418" t="n">
        <v>37781</v>
      </c>
      <c r="G95" s="419" t="n">
        <f aca="false">D95+E95-F95</f>
        <v>7219118</v>
      </c>
    </row>
    <row r="96" s="179" customFormat="true" ht="15.75" hidden="false" customHeight="true" outlineLevel="0" collapsed="false">
      <c r="A96" s="415" t="s">
        <v>98</v>
      </c>
      <c r="B96" s="416" t="n">
        <v>4040</v>
      </c>
      <c r="C96" s="417" t="s">
        <v>346</v>
      </c>
      <c r="D96" s="418" t="n">
        <v>566796</v>
      </c>
      <c r="E96" s="419" t="n">
        <v>0</v>
      </c>
      <c r="F96" s="418" t="n">
        <v>22553</v>
      </c>
      <c r="G96" s="419" t="n">
        <f aca="false">D96+E96-F96</f>
        <v>544243</v>
      </c>
    </row>
    <row r="97" s="179" customFormat="true" ht="15.75" hidden="false" customHeight="true" outlineLevel="0" collapsed="false">
      <c r="A97" s="415" t="s">
        <v>98</v>
      </c>
      <c r="B97" s="416" t="n">
        <v>4110</v>
      </c>
      <c r="C97" s="417" t="s">
        <v>333</v>
      </c>
      <c r="D97" s="418" t="n">
        <v>1338885</v>
      </c>
      <c r="E97" s="419" t="n">
        <v>0</v>
      </c>
      <c r="F97" s="418" t="n">
        <v>11086</v>
      </c>
      <c r="G97" s="419" t="n">
        <f aca="false">D97+E97-F97</f>
        <v>1327799</v>
      </c>
    </row>
    <row r="98" s="179" customFormat="true" ht="15.75" hidden="false" customHeight="true" outlineLevel="0" collapsed="false">
      <c r="A98" s="415" t="s">
        <v>98</v>
      </c>
      <c r="B98" s="416" t="n">
        <v>4120</v>
      </c>
      <c r="C98" s="417" t="s">
        <v>334</v>
      </c>
      <c r="D98" s="418" t="n">
        <v>165686</v>
      </c>
      <c r="E98" s="419" t="n">
        <v>0</v>
      </c>
      <c r="F98" s="418" t="n">
        <v>912</v>
      </c>
      <c r="G98" s="419" t="n">
        <f aca="false">D98+E98-F98</f>
        <v>164774</v>
      </c>
    </row>
    <row r="99" s="179" customFormat="true" ht="15.75" hidden="false" customHeight="true" outlineLevel="0" collapsed="false">
      <c r="A99" s="415" t="s">
        <v>98</v>
      </c>
      <c r="B99" s="416" t="n">
        <v>4170</v>
      </c>
      <c r="C99" s="417" t="s">
        <v>338</v>
      </c>
      <c r="D99" s="418" t="n">
        <v>19000</v>
      </c>
      <c r="E99" s="419" t="n">
        <v>0</v>
      </c>
      <c r="F99" s="418" t="n">
        <v>6223</v>
      </c>
      <c r="G99" s="419" t="n">
        <f aca="false">D99+E99-F99</f>
        <v>12777</v>
      </c>
    </row>
    <row r="100" s="179" customFormat="true" ht="15.75" hidden="false" customHeight="true" outlineLevel="0" collapsed="false">
      <c r="A100" s="415" t="s">
        <v>98</v>
      </c>
      <c r="B100" s="416" t="n">
        <v>4210</v>
      </c>
      <c r="C100" s="417" t="s">
        <v>335</v>
      </c>
      <c r="D100" s="418" t="n">
        <v>77900</v>
      </c>
      <c r="E100" s="419" t="n">
        <v>0</v>
      </c>
      <c r="F100" s="418" t="n">
        <v>2000</v>
      </c>
      <c r="G100" s="419" t="n">
        <f aca="false">D100+E100-F100</f>
        <v>75900</v>
      </c>
    </row>
    <row r="101" s="179" customFormat="true" ht="15.75" hidden="false" customHeight="true" outlineLevel="0" collapsed="false">
      <c r="A101" s="415" t="s">
        <v>98</v>
      </c>
      <c r="B101" s="416" t="n">
        <v>4240</v>
      </c>
      <c r="C101" s="417" t="s">
        <v>347</v>
      </c>
      <c r="D101" s="418" t="n">
        <v>25375</v>
      </c>
      <c r="E101" s="419" t="n">
        <v>0</v>
      </c>
      <c r="F101" s="418" t="n">
        <v>2000</v>
      </c>
      <c r="G101" s="419" t="n">
        <f aca="false">D101+E101-F101</f>
        <v>23375</v>
      </c>
    </row>
    <row r="102" s="179" customFormat="true" ht="15.75" hidden="false" customHeight="true" outlineLevel="0" collapsed="false">
      <c r="A102" s="415" t="s">
        <v>98</v>
      </c>
      <c r="B102" s="416" t="n">
        <v>4270</v>
      </c>
      <c r="C102" s="417" t="s">
        <v>348</v>
      </c>
      <c r="D102" s="418" t="n">
        <v>18260</v>
      </c>
      <c r="E102" s="419" t="n">
        <v>0</v>
      </c>
      <c r="F102" s="418" t="n">
        <v>500</v>
      </c>
      <c r="G102" s="419" t="n">
        <f aca="false">D102+E102-F102</f>
        <v>17760</v>
      </c>
    </row>
    <row r="103" s="179" customFormat="true" ht="15.75" hidden="false" customHeight="true" outlineLevel="0" collapsed="false">
      <c r="A103" s="415" t="s">
        <v>98</v>
      </c>
      <c r="B103" s="416" t="n">
        <v>4280</v>
      </c>
      <c r="C103" s="417" t="s">
        <v>349</v>
      </c>
      <c r="D103" s="418" t="n">
        <v>6680</v>
      </c>
      <c r="E103" s="419" t="n">
        <v>0</v>
      </c>
      <c r="F103" s="418" t="n">
        <v>300</v>
      </c>
      <c r="G103" s="419" t="n">
        <f aca="false">D103+E103-F103</f>
        <v>6380</v>
      </c>
    </row>
    <row r="104" s="179" customFormat="true" ht="15.75" hidden="false" customHeight="true" outlineLevel="0" collapsed="false">
      <c r="A104" s="415" t="s">
        <v>98</v>
      </c>
      <c r="B104" s="416" t="n">
        <v>4300</v>
      </c>
      <c r="C104" s="417" t="s">
        <v>323</v>
      </c>
      <c r="D104" s="418" t="n">
        <v>87500</v>
      </c>
      <c r="E104" s="419" t="n">
        <v>0</v>
      </c>
      <c r="F104" s="418" t="n">
        <v>1500</v>
      </c>
      <c r="G104" s="419" t="n">
        <f aca="false">D104+E104-F104</f>
        <v>86000</v>
      </c>
    </row>
    <row r="105" s="179" customFormat="true" ht="15.75" hidden="false" customHeight="true" outlineLevel="0" collapsed="false">
      <c r="A105" s="415" t="s">
        <v>98</v>
      </c>
      <c r="B105" s="416" t="n">
        <v>4360</v>
      </c>
      <c r="C105" s="417" t="s">
        <v>339</v>
      </c>
      <c r="D105" s="418" t="n">
        <v>17151</v>
      </c>
      <c r="E105" s="419" t="n">
        <v>0</v>
      </c>
      <c r="F105" s="418" t="n">
        <v>500</v>
      </c>
      <c r="G105" s="419" t="n">
        <f aca="false">D105+E105-F105</f>
        <v>16651</v>
      </c>
    </row>
    <row r="106" s="179" customFormat="true" ht="15.75" hidden="false" customHeight="true" outlineLevel="0" collapsed="false">
      <c r="A106" s="415" t="s">
        <v>98</v>
      </c>
      <c r="B106" s="416" t="n">
        <v>4410</v>
      </c>
      <c r="C106" s="417" t="s">
        <v>342</v>
      </c>
      <c r="D106" s="418" t="n">
        <v>16614</v>
      </c>
      <c r="E106" s="419" t="n">
        <v>0</v>
      </c>
      <c r="F106" s="418" t="n">
        <v>1200</v>
      </c>
      <c r="G106" s="419" t="n">
        <f aca="false">D106+E106-F106</f>
        <v>15414</v>
      </c>
    </row>
    <row r="107" s="425" customFormat="true" ht="32.45" hidden="false" customHeight="true" outlineLevel="0" collapsed="false">
      <c r="A107" s="420" t="s">
        <v>98</v>
      </c>
      <c r="B107" s="421" t="n">
        <v>4700</v>
      </c>
      <c r="C107" s="422" t="s">
        <v>350</v>
      </c>
      <c r="D107" s="423" t="n">
        <v>6300</v>
      </c>
      <c r="E107" s="424" t="n">
        <v>0</v>
      </c>
      <c r="F107" s="423" t="n">
        <v>200</v>
      </c>
      <c r="G107" s="424" t="n">
        <f aca="false">D107+E107-F107</f>
        <v>6100</v>
      </c>
    </row>
    <row r="108" s="184" customFormat="true" ht="18.75" hidden="false" customHeight="true" outlineLevel="0" collapsed="false">
      <c r="A108" s="410" t="n">
        <v>80105</v>
      </c>
      <c r="B108" s="411" t="s">
        <v>98</v>
      </c>
      <c r="C108" s="412" t="s">
        <v>240</v>
      </c>
      <c r="D108" s="413" t="n">
        <v>430286</v>
      </c>
      <c r="E108" s="414" t="n">
        <f aca="false">SUM(E109:E110)</f>
        <v>0</v>
      </c>
      <c r="F108" s="414" t="n">
        <f aca="false">SUM(F109:F110)</f>
        <v>1672</v>
      </c>
      <c r="G108" s="414" t="n">
        <f aca="false">D108+E108-F108</f>
        <v>428614</v>
      </c>
    </row>
    <row r="109" s="179" customFormat="true" ht="16.15" hidden="false" customHeight="true" outlineLevel="0" collapsed="false">
      <c r="A109" s="415" t="s">
        <v>98</v>
      </c>
      <c r="B109" s="416" t="n">
        <v>4040</v>
      </c>
      <c r="C109" s="417" t="s">
        <v>346</v>
      </c>
      <c r="D109" s="418" t="n">
        <v>16494</v>
      </c>
      <c r="E109" s="419" t="n">
        <v>0</v>
      </c>
      <c r="F109" s="418" t="n">
        <v>1372</v>
      </c>
      <c r="G109" s="419" t="n">
        <f aca="false">D109+E109-F109</f>
        <v>15122</v>
      </c>
    </row>
    <row r="110" s="179" customFormat="true" ht="20.45" hidden="false" customHeight="true" outlineLevel="0" collapsed="false">
      <c r="A110" s="415" t="s">
        <v>98</v>
      </c>
      <c r="B110" s="416" t="n">
        <v>4300</v>
      </c>
      <c r="C110" s="417" t="s">
        <v>323</v>
      </c>
      <c r="D110" s="418" t="n">
        <v>2500</v>
      </c>
      <c r="E110" s="419" t="n">
        <v>0</v>
      </c>
      <c r="F110" s="418" t="n">
        <v>300</v>
      </c>
      <c r="G110" s="419" t="n">
        <f aca="false">D110+E110-F110</f>
        <v>2200</v>
      </c>
    </row>
    <row r="111" s="184" customFormat="true" ht="15.6" hidden="false" customHeight="true" outlineLevel="0" collapsed="false">
      <c r="A111" s="410" t="n">
        <v>80111</v>
      </c>
      <c r="B111" s="411" t="s">
        <v>98</v>
      </c>
      <c r="C111" s="412" t="s">
        <v>242</v>
      </c>
      <c r="D111" s="413" t="n">
        <v>6143632</v>
      </c>
      <c r="E111" s="414" t="n">
        <f aca="false">SUM(E112:E122)</f>
        <v>0</v>
      </c>
      <c r="F111" s="414" t="n">
        <f aca="false">SUM(F112:F122)</f>
        <v>177067</v>
      </c>
      <c r="G111" s="414" t="n">
        <f aca="false">D111+E111-F111</f>
        <v>5966565</v>
      </c>
    </row>
    <row r="112" s="179" customFormat="true" ht="16.5" hidden="false" customHeight="true" outlineLevel="0" collapsed="false">
      <c r="A112" s="415" t="s">
        <v>98</v>
      </c>
      <c r="B112" s="416" t="n">
        <v>3020</v>
      </c>
      <c r="C112" s="417" t="s">
        <v>345</v>
      </c>
      <c r="D112" s="418" t="n">
        <v>9600</v>
      </c>
      <c r="E112" s="419" t="n">
        <v>0</v>
      </c>
      <c r="F112" s="418" t="n">
        <v>200</v>
      </c>
      <c r="G112" s="419" t="n">
        <f aca="false">D112+E112-F112</f>
        <v>9400</v>
      </c>
    </row>
    <row r="113" s="179" customFormat="true" ht="16.5" hidden="false" customHeight="true" outlineLevel="0" collapsed="false">
      <c r="A113" s="415" t="s">
        <v>98</v>
      </c>
      <c r="B113" s="416" t="n">
        <v>4010</v>
      </c>
      <c r="C113" s="417" t="s">
        <v>332</v>
      </c>
      <c r="D113" s="418" t="n">
        <v>4409594</v>
      </c>
      <c r="E113" s="419" t="n">
        <v>0</v>
      </c>
      <c r="F113" s="418" t="n">
        <v>106139</v>
      </c>
      <c r="G113" s="419" t="n">
        <f aca="false">D113+E113-F113</f>
        <v>4303455</v>
      </c>
    </row>
    <row r="114" s="179" customFormat="true" ht="16.5" hidden="false" customHeight="true" outlineLevel="0" collapsed="false">
      <c r="A114" s="415" t="s">
        <v>98</v>
      </c>
      <c r="B114" s="416" t="n">
        <v>4040</v>
      </c>
      <c r="C114" s="417" t="s">
        <v>346</v>
      </c>
      <c r="D114" s="418" t="n">
        <v>361764</v>
      </c>
      <c r="E114" s="419" t="n">
        <v>0</v>
      </c>
      <c r="F114" s="418" t="n">
        <v>37428</v>
      </c>
      <c r="G114" s="419" t="n">
        <f aca="false">D114+E114-F114</f>
        <v>324336</v>
      </c>
    </row>
    <row r="115" s="179" customFormat="true" ht="16.5" hidden="false" customHeight="true" outlineLevel="0" collapsed="false">
      <c r="A115" s="415" t="s">
        <v>98</v>
      </c>
      <c r="B115" s="416" t="n">
        <v>4110</v>
      </c>
      <c r="C115" s="417" t="s">
        <v>333</v>
      </c>
      <c r="D115" s="418" t="n">
        <v>804411</v>
      </c>
      <c r="E115" s="419" t="n">
        <v>0</v>
      </c>
      <c r="F115" s="418" t="n">
        <v>24719</v>
      </c>
      <c r="G115" s="419" t="n">
        <f aca="false">D115+E115-F115</f>
        <v>779692</v>
      </c>
    </row>
    <row r="116" s="179" customFormat="true" ht="16.5" hidden="false" customHeight="true" outlineLevel="0" collapsed="false">
      <c r="A116" s="415" t="s">
        <v>98</v>
      </c>
      <c r="B116" s="416" t="n">
        <v>4120</v>
      </c>
      <c r="C116" s="417" t="s">
        <v>334</v>
      </c>
      <c r="D116" s="418" t="n">
        <v>96186</v>
      </c>
      <c r="E116" s="419" t="n">
        <v>0</v>
      </c>
      <c r="F116" s="418" t="n">
        <v>3181</v>
      </c>
      <c r="G116" s="419" t="n">
        <f aca="false">D116+E116-F116</f>
        <v>93005</v>
      </c>
    </row>
    <row r="117" s="179" customFormat="true" ht="16.5" hidden="false" customHeight="true" outlineLevel="0" collapsed="false">
      <c r="A117" s="415" t="s">
        <v>98</v>
      </c>
      <c r="B117" s="416" t="n">
        <v>4210</v>
      </c>
      <c r="C117" s="417" t="s">
        <v>335</v>
      </c>
      <c r="D117" s="418" t="n">
        <v>37145</v>
      </c>
      <c r="E117" s="419" t="n">
        <v>0</v>
      </c>
      <c r="F117" s="418" t="n">
        <v>1000</v>
      </c>
      <c r="G117" s="419" t="n">
        <f aca="false">D117+E117-F117</f>
        <v>36145</v>
      </c>
    </row>
    <row r="118" s="179" customFormat="true" ht="16.5" hidden="false" customHeight="true" outlineLevel="0" collapsed="false">
      <c r="A118" s="415" t="s">
        <v>98</v>
      </c>
      <c r="B118" s="416" t="n">
        <v>4240</v>
      </c>
      <c r="C118" s="417" t="s">
        <v>347</v>
      </c>
      <c r="D118" s="418" t="n">
        <v>15000</v>
      </c>
      <c r="E118" s="419" t="n">
        <v>0</v>
      </c>
      <c r="F118" s="418" t="n">
        <v>2300</v>
      </c>
      <c r="G118" s="419" t="n">
        <f aca="false">D118+E118-F118</f>
        <v>12700</v>
      </c>
    </row>
    <row r="119" s="179" customFormat="true" ht="16.5" hidden="false" customHeight="true" outlineLevel="0" collapsed="false">
      <c r="A119" s="415" t="s">
        <v>98</v>
      </c>
      <c r="B119" s="416" t="n">
        <v>4270</v>
      </c>
      <c r="C119" s="417" t="s">
        <v>348</v>
      </c>
      <c r="D119" s="418" t="n">
        <v>5238</v>
      </c>
      <c r="E119" s="419" t="n">
        <v>0</v>
      </c>
      <c r="F119" s="418" t="n">
        <v>300</v>
      </c>
      <c r="G119" s="419" t="n">
        <f aca="false">D119+E119-F119</f>
        <v>4938</v>
      </c>
    </row>
    <row r="120" s="179" customFormat="true" ht="16.5" hidden="false" customHeight="true" outlineLevel="0" collapsed="false">
      <c r="A120" s="415" t="s">
        <v>98</v>
      </c>
      <c r="B120" s="416" t="n">
        <v>4300</v>
      </c>
      <c r="C120" s="417" t="s">
        <v>323</v>
      </c>
      <c r="D120" s="418" t="n">
        <v>37800</v>
      </c>
      <c r="E120" s="419" t="n">
        <v>0</v>
      </c>
      <c r="F120" s="418" t="n">
        <v>1000</v>
      </c>
      <c r="G120" s="419" t="n">
        <f aca="false">D120+E120-F120</f>
        <v>36800</v>
      </c>
    </row>
    <row r="121" s="179" customFormat="true" ht="16.5" hidden="false" customHeight="true" outlineLevel="0" collapsed="false">
      <c r="A121" s="415" t="s">
        <v>98</v>
      </c>
      <c r="B121" s="416" t="n">
        <v>4360</v>
      </c>
      <c r="C121" s="417" t="s">
        <v>339</v>
      </c>
      <c r="D121" s="418" t="n">
        <v>12600</v>
      </c>
      <c r="E121" s="419" t="n">
        <v>0</v>
      </c>
      <c r="F121" s="418" t="n">
        <v>500</v>
      </c>
      <c r="G121" s="419" t="n">
        <f aca="false">D121+E121-F121</f>
        <v>12100</v>
      </c>
    </row>
    <row r="122" s="179" customFormat="true" ht="16.5" hidden="false" customHeight="true" outlineLevel="0" collapsed="false">
      <c r="A122" s="415" t="s">
        <v>98</v>
      </c>
      <c r="B122" s="416" t="n">
        <v>4410</v>
      </c>
      <c r="C122" s="417" t="s">
        <v>342</v>
      </c>
      <c r="D122" s="418" t="n">
        <v>6800</v>
      </c>
      <c r="E122" s="419" t="n">
        <v>0</v>
      </c>
      <c r="F122" s="418" t="n">
        <v>300</v>
      </c>
      <c r="G122" s="419" t="n">
        <f aca="false">D122+E122-F122</f>
        <v>6500</v>
      </c>
    </row>
    <row r="123" s="184" customFormat="true" ht="16.5" hidden="false" customHeight="true" outlineLevel="0" collapsed="false">
      <c r="A123" s="410" t="n">
        <v>80121</v>
      </c>
      <c r="B123" s="411" t="s">
        <v>98</v>
      </c>
      <c r="C123" s="412" t="s">
        <v>246</v>
      </c>
      <c r="D123" s="413" t="n">
        <v>2612507</v>
      </c>
      <c r="E123" s="414" t="n">
        <f aca="false">SUM(E124:E135)</f>
        <v>0</v>
      </c>
      <c r="F123" s="414" t="n">
        <f aca="false">SUM(F124:F135)</f>
        <v>72512</v>
      </c>
      <c r="G123" s="414" t="n">
        <f aca="false">D123+E123-F123</f>
        <v>2539995</v>
      </c>
    </row>
    <row r="124" s="179" customFormat="true" ht="16.5" hidden="false" customHeight="true" outlineLevel="0" collapsed="false">
      <c r="A124" s="442" t="s">
        <v>98</v>
      </c>
      <c r="B124" s="443" t="n">
        <v>3020</v>
      </c>
      <c r="C124" s="444" t="s">
        <v>345</v>
      </c>
      <c r="D124" s="445" t="n">
        <v>4672</v>
      </c>
      <c r="E124" s="446" t="n">
        <v>0</v>
      </c>
      <c r="F124" s="445" t="n">
        <v>200</v>
      </c>
      <c r="G124" s="446" t="n">
        <f aca="false">D124+E124-F124</f>
        <v>4472</v>
      </c>
    </row>
    <row r="125" s="179" customFormat="true" ht="15" hidden="false" customHeight="true" outlineLevel="0" collapsed="false">
      <c r="A125" s="447" t="s">
        <v>98</v>
      </c>
      <c r="B125" s="448" t="n">
        <v>4010</v>
      </c>
      <c r="C125" s="449" t="s">
        <v>332</v>
      </c>
      <c r="D125" s="450" t="n">
        <v>1886832</v>
      </c>
      <c r="E125" s="451" t="n">
        <v>0</v>
      </c>
      <c r="F125" s="450" t="n">
        <v>46800</v>
      </c>
      <c r="G125" s="451" t="n">
        <f aca="false">D125+E125-F125</f>
        <v>1840032</v>
      </c>
    </row>
    <row r="126" s="179" customFormat="true" ht="15" hidden="false" customHeight="true" outlineLevel="0" collapsed="false">
      <c r="A126" s="415" t="s">
        <v>98</v>
      </c>
      <c r="B126" s="416" t="n">
        <v>4040</v>
      </c>
      <c r="C126" s="417" t="s">
        <v>346</v>
      </c>
      <c r="D126" s="418" t="n">
        <v>144376</v>
      </c>
      <c r="E126" s="419" t="n">
        <v>0</v>
      </c>
      <c r="F126" s="418" t="n">
        <v>10337</v>
      </c>
      <c r="G126" s="419" t="n">
        <f aca="false">D126+E126-F126</f>
        <v>134039</v>
      </c>
    </row>
    <row r="127" s="179" customFormat="true" ht="15" hidden="false" customHeight="true" outlineLevel="0" collapsed="false">
      <c r="A127" s="415" t="s">
        <v>98</v>
      </c>
      <c r="B127" s="416" t="n">
        <v>4110</v>
      </c>
      <c r="C127" s="417" t="s">
        <v>333</v>
      </c>
      <c r="D127" s="418" t="n">
        <v>344460</v>
      </c>
      <c r="E127" s="419" t="n">
        <v>0</v>
      </c>
      <c r="F127" s="418" t="n">
        <v>9828</v>
      </c>
      <c r="G127" s="419" t="n">
        <f aca="false">D127+E127-F127</f>
        <v>334632</v>
      </c>
    </row>
    <row r="128" s="179" customFormat="true" ht="15" hidden="false" customHeight="true" outlineLevel="0" collapsed="false">
      <c r="A128" s="415" t="s">
        <v>98</v>
      </c>
      <c r="B128" s="416" t="n">
        <v>4120</v>
      </c>
      <c r="C128" s="417" t="s">
        <v>334</v>
      </c>
      <c r="D128" s="418" t="n">
        <v>46969</v>
      </c>
      <c r="E128" s="419" t="n">
        <v>0</v>
      </c>
      <c r="F128" s="418" t="n">
        <v>1247</v>
      </c>
      <c r="G128" s="419" t="n">
        <f aca="false">D128+E128-F128</f>
        <v>45722</v>
      </c>
    </row>
    <row r="129" s="179" customFormat="true" ht="15" hidden="false" customHeight="true" outlineLevel="0" collapsed="false">
      <c r="A129" s="415" t="s">
        <v>98</v>
      </c>
      <c r="B129" s="416" t="n">
        <v>4210</v>
      </c>
      <c r="C129" s="417" t="s">
        <v>335</v>
      </c>
      <c r="D129" s="418" t="n">
        <v>12600</v>
      </c>
      <c r="E129" s="419" t="n">
        <v>0</v>
      </c>
      <c r="F129" s="418" t="n">
        <v>1000</v>
      </c>
      <c r="G129" s="419" t="n">
        <f aca="false">D129+E129-F129</f>
        <v>11600</v>
      </c>
    </row>
    <row r="130" s="179" customFormat="true" ht="15" hidden="false" customHeight="true" outlineLevel="0" collapsed="false">
      <c r="A130" s="415" t="s">
        <v>98</v>
      </c>
      <c r="B130" s="416" t="n">
        <v>4240</v>
      </c>
      <c r="C130" s="417" t="s">
        <v>347</v>
      </c>
      <c r="D130" s="418" t="n">
        <v>9000</v>
      </c>
      <c r="E130" s="419" t="n">
        <v>0</v>
      </c>
      <c r="F130" s="418" t="n">
        <v>200</v>
      </c>
      <c r="G130" s="419" t="n">
        <f aca="false">D130+E130-F130</f>
        <v>8800</v>
      </c>
    </row>
    <row r="131" s="179" customFormat="true" ht="15" hidden="false" customHeight="true" outlineLevel="0" collapsed="false">
      <c r="A131" s="415" t="s">
        <v>98</v>
      </c>
      <c r="B131" s="416" t="n">
        <v>4270</v>
      </c>
      <c r="C131" s="417" t="s">
        <v>348</v>
      </c>
      <c r="D131" s="418" t="n">
        <v>2884</v>
      </c>
      <c r="E131" s="419" t="n">
        <v>0</v>
      </c>
      <c r="F131" s="418" t="n">
        <v>300</v>
      </c>
      <c r="G131" s="419" t="n">
        <f aca="false">D131+E131-F131</f>
        <v>2584</v>
      </c>
    </row>
    <row r="132" s="179" customFormat="true" ht="15" hidden="false" customHeight="true" outlineLevel="0" collapsed="false">
      <c r="A132" s="415" t="s">
        <v>98</v>
      </c>
      <c r="B132" s="416" t="n">
        <v>4280</v>
      </c>
      <c r="C132" s="417" t="s">
        <v>349</v>
      </c>
      <c r="D132" s="418" t="n">
        <v>4020</v>
      </c>
      <c r="E132" s="419" t="n">
        <v>0</v>
      </c>
      <c r="F132" s="418" t="n">
        <v>300</v>
      </c>
      <c r="G132" s="419" t="n">
        <f aca="false">D132+E132-F132</f>
        <v>3720</v>
      </c>
    </row>
    <row r="133" s="179" customFormat="true" ht="15" hidden="false" customHeight="true" outlineLevel="0" collapsed="false">
      <c r="A133" s="415" t="s">
        <v>98</v>
      </c>
      <c r="B133" s="416" t="n">
        <v>4300</v>
      </c>
      <c r="C133" s="417" t="s">
        <v>323</v>
      </c>
      <c r="D133" s="418" t="n">
        <v>18800</v>
      </c>
      <c r="E133" s="419" t="n">
        <v>0</v>
      </c>
      <c r="F133" s="418" t="n">
        <v>1500</v>
      </c>
      <c r="G133" s="419" t="n">
        <f aca="false">D133+E133-F133</f>
        <v>17300</v>
      </c>
    </row>
    <row r="134" s="179" customFormat="true" ht="15" hidden="false" customHeight="true" outlineLevel="0" collapsed="false">
      <c r="A134" s="415" t="s">
        <v>98</v>
      </c>
      <c r="B134" s="416" t="n">
        <v>4360</v>
      </c>
      <c r="C134" s="417" t="s">
        <v>339</v>
      </c>
      <c r="D134" s="418" t="n">
        <v>8300</v>
      </c>
      <c r="E134" s="419" t="n">
        <v>0</v>
      </c>
      <c r="F134" s="418" t="n">
        <v>500</v>
      </c>
      <c r="G134" s="419" t="n">
        <f aca="false">D134+E134-F134</f>
        <v>7800</v>
      </c>
    </row>
    <row r="135" s="179" customFormat="true" ht="18.6" hidden="false" customHeight="true" outlineLevel="0" collapsed="false">
      <c r="A135" s="415" t="s">
        <v>98</v>
      </c>
      <c r="B135" s="416" t="n">
        <v>4410</v>
      </c>
      <c r="C135" s="417" t="s">
        <v>342</v>
      </c>
      <c r="D135" s="418" t="n">
        <v>3200</v>
      </c>
      <c r="E135" s="419" t="n">
        <v>0</v>
      </c>
      <c r="F135" s="418" t="n">
        <v>300</v>
      </c>
      <c r="G135" s="419" t="n">
        <f aca="false">D135+E135-F135</f>
        <v>2900</v>
      </c>
    </row>
    <row r="136" s="184" customFormat="true" ht="15.6" hidden="false" customHeight="true" outlineLevel="0" collapsed="false">
      <c r="A136" s="410" t="n">
        <v>80130</v>
      </c>
      <c r="B136" s="411" t="s">
        <v>98</v>
      </c>
      <c r="C136" s="412" t="s">
        <v>248</v>
      </c>
      <c r="D136" s="413" t="n">
        <v>5669218</v>
      </c>
      <c r="E136" s="414" t="n">
        <f aca="false">SUM(E137:E145)</f>
        <v>0</v>
      </c>
      <c r="F136" s="414" t="n">
        <f aca="false">SUM(F137:F145)</f>
        <v>118057</v>
      </c>
      <c r="G136" s="414" t="n">
        <f aca="false">D136+E136-F136</f>
        <v>5551161</v>
      </c>
    </row>
    <row r="137" s="179" customFormat="true" ht="15.75" hidden="false" customHeight="true" outlineLevel="0" collapsed="false">
      <c r="A137" s="415" t="s">
        <v>98</v>
      </c>
      <c r="B137" s="416" t="n">
        <v>3020</v>
      </c>
      <c r="C137" s="417" t="s">
        <v>345</v>
      </c>
      <c r="D137" s="418" t="n">
        <v>10000</v>
      </c>
      <c r="E137" s="419" t="n">
        <v>0</v>
      </c>
      <c r="F137" s="418" t="n">
        <v>500</v>
      </c>
      <c r="G137" s="419" t="n">
        <f aca="false">D137+E137-F137</f>
        <v>9500</v>
      </c>
    </row>
    <row r="138" s="179" customFormat="true" ht="15.75" hidden="false" customHeight="true" outlineLevel="0" collapsed="false">
      <c r="A138" s="415" t="s">
        <v>98</v>
      </c>
      <c r="B138" s="416" t="n">
        <v>4010</v>
      </c>
      <c r="C138" s="417" t="s">
        <v>332</v>
      </c>
      <c r="D138" s="418" t="n">
        <v>3565245</v>
      </c>
      <c r="E138" s="419" t="n">
        <v>0</v>
      </c>
      <c r="F138" s="418" t="n">
        <v>60210</v>
      </c>
      <c r="G138" s="419" t="n">
        <f aca="false">D138+E138-F138</f>
        <v>3505035</v>
      </c>
    </row>
    <row r="139" s="179" customFormat="true" ht="15.75" hidden="false" customHeight="true" outlineLevel="0" collapsed="false">
      <c r="A139" s="415" t="s">
        <v>98</v>
      </c>
      <c r="B139" s="416" t="n">
        <v>4040</v>
      </c>
      <c r="C139" s="417" t="s">
        <v>346</v>
      </c>
      <c r="D139" s="418" t="n">
        <v>265645</v>
      </c>
      <c r="E139" s="419" t="n">
        <v>0</v>
      </c>
      <c r="F139" s="418" t="n">
        <v>14024</v>
      </c>
      <c r="G139" s="419" t="n">
        <f aca="false">D139+E139-F139</f>
        <v>251621</v>
      </c>
    </row>
    <row r="140" s="179" customFormat="true" ht="15.75" hidden="false" customHeight="true" outlineLevel="0" collapsed="false">
      <c r="A140" s="415" t="s">
        <v>98</v>
      </c>
      <c r="B140" s="416" t="n">
        <v>4110</v>
      </c>
      <c r="C140" s="417" t="s">
        <v>333</v>
      </c>
      <c r="D140" s="418" t="n">
        <v>642110</v>
      </c>
      <c r="E140" s="419" t="n">
        <v>0</v>
      </c>
      <c r="F140" s="418" t="n">
        <v>12760</v>
      </c>
      <c r="G140" s="419" t="n">
        <f aca="false">D140+E140-F140</f>
        <v>629350</v>
      </c>
    </row>
    <row r="141" s="179" customFormat="true" ht="15.75" hidden="false" customHeight="true" outlineLevel="0" collapsed="false">
      <c r="A141" s="415" t="s">
        <v>98</v>
      </c>
      <c r="B141" s="416" t="n">
        <v>4120</v>
      </c>
      <c r="C141" s="417" t="s">
        <v>334</v>
      </c>
      <c r="D141" s="418" t="n">
        <v>68791</v>
      </c>
      <c r="E141" s="419" t="n">
        <v>0</v>
      </c>
      <c r="F141" s="418" t="n">
        <v>1819</v>
      </c>
      <c r="G141" s="419" t="n">
        <f aca="false">D141+E141-F141</f>
        <v>66972</v>
      </c>
    </row>
    <row r="142" s="179" customFormat="true" ht="15.75" hidden="false" customHeight="true" outlineLevel="0" collapsed="false">
      <c r="A142" s="415" t="s">
        <v>98</v>
      </c>
      <c r="B142" s="416" t="n">
        <v>4210</v>
      </c>
      <c r="C142" s="417" t="s">
        <v>335</v>
      </c>
      <c r="D142" s="418" t="n">
        <v>105450</v>
      </c>
      <c r="E142" s="419" t="n">
        <v>0</v>
      </c>
      <c r="F142" s="418" t="n">
        <v>3900</v>
      </c>
      <c r="G142" s="419" t="n">
        <f aca="false">D142+E142-F142</f>
        <v>101550</v>
      </c>
    </row>
    <row r="143" s="179" customFormat="true" ht="15.75" hidden="false" customHeight="true" outlineLevel="0" collapsed="false">
      <c r="A143" s="415" t="s">
        <v>98</v>
      </c>
      <c r="B143" s="416" t="n">
        <v>4240</v>
      </c>
      <c r="C143" s="417" t="s">
        <v>347</v>
      </c>
      <c r="D143" s="418" t="n">
        <v>80000</v>
      </c>
      <c r="E143" s="419" t="n">
        <v>0</v>
      </c>
      <c r="F143" s="418" t="n">
        <v>10000</v>
      </c>
      <c r="G143" s="419" t="n">
        <f aca="false">D143+E143-F143</f>
        <v>70000</v>
      </c>
    </row>
    <row r="144" s="179" customFormat="true" ht="15.75" hidden="false" customHeight="true" outlineLevel="0" collapsed="false">
      <c r="A144" s="415" t="s">
        <v>98</v>
      </c>
      <c r="B144" s="416" t="n">
        <v>4300</v>
      </c>
      <c r="C144" s="417" t="s">
        <v>323</v>
      </c>
      <c r="D144" s="418" t="n">
        <v>518950</v>
      </c>
      <c r="E144" s="419" t="n">
        <v>0</v>
      </c>
      <c r="F144" s="418" t="n">
        <v>12160</v>
      </c>
      <c r="G144" s="419" t="n">
        <f aca="false">D144+E144-F144</f>
        <v>506790</v>
      </c>
    </row>
    <row r="145" s="179" customFormat="true" ht="20.45" hidden="false" customHeight="true" outlineLevel="0" collapsed="false">
      <c r="A145" s="415" t="s">
        <v>98</v>
      </c>
      <c r="B145" s="416" t="n">
        <v>4430</v>
      </c>
      <c r="C145" s="417" t="s">
        <v>344</v>
      </c>
      <c r="D145" s="418" t="n">
        <v>5500</v>
      </c>
      <c r="E145" s="419" t="n">
        <v>0</v>
      </c>
      <c r="F145" s="418" t="n">
        <v>2684</v>
      </c>
      <c r="G145" s="419" t="n">
        <f aca="false">D145+E145-F145</f>
        <v>2816</v>
      </c>
    </row>
    <row r="146" s="184" customFormat="true" ht="17.25" hidden="false" customHeight="true" outlineLevel="0" collapsed="false">
      <c r="A146" s="410" t="n">
        <v>80134</v>
      </c>
      <c r="B146" s="411" t="s">
        <v>98</v>
      </c>
      <c r="C146" s="412" t="s">
        <v>252</v>
      </c>
      <c r="D146" s="413" t="n">
        <v>10612128</v>
      </c>
      <c r="E146" s="414" t="n">
        <f aca="false">SUM(E147:E158)</f>
        <v>0</v>
      </c>
      <c r="F146" s="414" t="n">
        <f aca="false">SUM(F147:F158)</f>
        <v>53893</v>
      </c>
      <c r="G146" s="414" t="n">
        <f aca="false">D146+E146-F146</f>
        <v>10558235</v>
      </c>
    </row>
    <row r="147" s="179" customFormat="true" ht="15.75" hidden="false" customHeight="true" outlineLevel="0" collapsed="false">
      <c r="A147" s="415" t="s">
        <v>98</v>
      </c>
      <c r="B147" s="416" t="n">
        <v>3020</v>
      </c>
      <c r="C147" s="417" t="s">
        <v>345</v>
      </c>
      <c r="D147" s="418" t="n">
        <v>8100</v>
      </c>
      <c r="E147" s="419" t="n">
        <v>0</v>
      </c>
      <c r="F147" s="418" t="n">
        <v>200</v>
      </c>
      <c r="G147" s="419" t="n">
        <f aca="false">D147+E147-F147</f>
        <v>7900</v>
      </c>
    </row>
    <row r="148" s="179" customFormat="true" ht="15.75" hidden="false" customHeight="true" outlineLevel="0" collapsed="false">
      <c r="A148" s="415" t="s">
        <v>98</v>
      </c>
      <c r="B148" s="416" t="n">
        <v>4040</v>
      </c>
      <c r="C148" s="417" t="s">
        <v>346</v>
      </c>
      <c r="D148" s="418" t="n">
        <v>583353</v>
      </c>
      <c r="E148" s="419" t="n">
        <v>0</v>
      </c>
      <c r="F148" s="418" t="n">
        <v>38651</v>
      </c>
      <c r="G148" s="419" t="n">
        <f aca="false">D148+E148-F148</f>
        <v>544702</v>
      </c>
    </row>
    <row r="149" s="179" customFormat="true" ht="15.75" hidden="false" customHeight="true" outlineLevel="0" collapsed="false">
      <c r="A149" s="415" t="s">
        <v>98</v>
      </c>
      <c r="B149" s="416" t="n">
        <v>4110</v>
      </c>
      <c r="C149" s="417" t="s">
        <v>333</v>
      </c>
      <c r="D149" s="418" t="n">
        <v>1363297</v>
      </c>
      <c r="E149" s="419" t="n">
        <v>0</v>
      </c>
      <c r="F149" s="418" t="n">
        <v>6698</v>
      </c>
      <c r="G149" s="419" t="n">
        <f aca="false">D149+E149-F149</f>
        <v>1356599</v>
      </c>
    </row>
    <row r="150" s="179" customFormat="true" ht="15.75" hidden="false" customHeight="true" outlineLevel="0" collapsed="false">
      <c r="A150" s="415" t="s">
        <v>98</v>
      </c>
      <c r="B150" s="416" t="n">
        <v>4120</v>
      </c>
      <c r="C150" s="417" t="s">
        <v>334</v>
      </c>
      <c r="D150" s="418" t="n">
        <v>185028</v>
      </c>
      <c r="E150" s="419" t="n">
        <v>0</v>
      </c>
      <c r="F150" s="418" t="n">
        <v>944</v>
      </c>
      <c r="G150" s="419" t="n">
        <f aca="false">D150+E150-F150</f>
        <v>184084</v>
      </c>
    </row>
    <row r="151" s="179" customFormat="true" ht="15.75" hidden="false" customHeight="true" outlineLevel="0" collapsed="false">
      <c r="A151" s="415" t="s">
        <v>98</v>
      </c>
      <c r="B151" s="416" t="n">
        <v>4210</v>
      </c>
      <c r="C151" s="417" t="s">
        <v>335</v>
      </c>
      <c r="D151" s="418" t="n">
        <v>58000</v>
      </c>
      <c r="E151" s="419" t="n">
        <v>0</v>
      </c>
      <c r="F151" s="418" t="n">
        <v>1500</v>
      </c>
      <c r="G151" s="419" t="n">
        <f aca="false">D151+E151-F151</f>
        <v>56500</v>
      </c>
    </row>
    <row r="152" s="179" customFormat="true" ht="15.75" hidden="false" customHeight="true" outlineLevel="0" collapsed="false">
      <c r="A152" s="415" t="s">
        <v>98</v>
      </c>
      <c r="B152" s="416" t="n">
        <v>4240</v>
      </c>
      <c r="C152" s="417" t="s">
        <v>347</v>
      </c>
      <c r="D152" s="418" t="n">
        <v>25000</v>
      </c>
      <c r="E152" s="419" t="n">
        <v>0</v>
      </c>
      <c r="F152" s="418" t="n">
        <v>2500</v>
      </c>
      <c r="G152" s="419" t="n">
        <f aca="false">D152+E152-F152</f>
        <v>22500</v>
      </c>
    </row>
    <row r="153" s="179" customFormat="true" ht="15.75" hidden="false" customHeight="true" outlineLevel="0" collapsed="false">
      <c r="A153" s="415" t="s">
        <v>98</v>
      </c>
      <c r="B153" s="416" t="n">
        <v>4280</v>
      </c>
      <c r="C153" s="417" t="s">
        <v>349</v>
      </c>
      <c r="D153" s="418" t="n">
        <v>4900</v>
      </c>
      <c r="E153" s="419" t="n">
        <v>0</v>
      </c>
      <c r="F153" s="418" t="n">
        <v>200</v>
      </c>
      <c r="G153" s="419" t="n">
        <f aca="false">D153+E153-F153</f>
        <v>4700</v>
      </c>
    </row>
    <row r="154" s="179" customFormat="true" ht="15.75" hidden="false" customHeight="true" outlineLevel="0" collapsed="false">
      <c r="A154" s="415" t="s">
        <v>98</v>
      </c>
      <c r="B154" s="416" t="n">
        <v>4300</v>
      </c>
      <c r="C154" s="417" t="s">
        <v>323</v>
      </c>
      <c r="D154" s="418" t="n">
        <v>291401</v>
      </c>
      <c r="E154" s="419" t="n">
        <v>0</v>
      </c>
      <c r="F154" s="418" t="n">
        <v>1000</v>
      </c>
      <c r="G154" s="419" t="n">
        <f aca="false">D154+E154-F154</f>
        <v>290401</v>
      </c>
    </row>
    <row r="155" s="179" customFormat="true" ht="15.75" hidden="false" customHeight="true" outlineLevel="0" collapsed="false">
      <c r="A155" s="415" t="s">
        <v>98</v>
      </c>
      <c r="B155" s="416" t="n">
        <v>4360</v>
      </c>
      <c r="C155" s="417" t="s">
        <v>339</v>
      </c>
      <c r="D155" s="418" t="n">
        <v>16900</v>
      </c>
      <c r="E155" s="419" t="n">
        <v>0</v>
      </c>
      <c r="F155" s="418" t="n">
        <v>500</v>
      </c>
      <c r="G155" s="419" t="n">
        <f aca="false">D155+E155-F155</f>
        <v>16400</v>
      </c>
    </row>
    <row r="156" s="179" customFormat="true" ht="15.75" hidden="false" customHeight="true" outlineLevel="0" collapsed="false">
      <c r="A156" s="415" t="s">
        <v>98</v>
      </c>
      <c r="B156" s="416" t="n">
        <v>4410</v>
      </c>
      <c r="C156" s="417" t="s">
        <v>342</v>
      </c>
      <c r="D156" s="418" t="n">
        <v>5400</v>
      </c>
      <c r="E156" s="419" t="n">
        <v>0</v>
      </c>
      <c r="F156" s="418" t="n">
        <v>400</v>
      </c>
      <c r="G156" s="419" t="n">
        <f aca="false">D156+E156-F156</f>
        <v>5000</v>
      </c>
    </row>
    <row r="157" s="179" customFormat="true" ht="15.75" hidden="false" customHeight="true" outlineLevel="0" collapsed="false">
      <c r="A157" s="415" t="s">
        <v>98</v>
      </c>
      <c r="B157" s="416" t="n">
        <v>4430</v>
      </c>
      <c r="C157" s="417" t="s">
        <v>344</v>
      </c>
      <c r="D157" s="418" t="n">
        <v>7000</v>
      </c>
      <c r="E157" s="419" t="n">
        <v>0</v>
      </c>
      <c r="F157" s="418" t="n">
        <v>1000</v>
      </c>
      <c r="G157" s="419" t="n">
        <f aca="false">D157+E157-F157</f>
        <v>6000</v>
      </c>
    </row>
    <row r="158" s="425" customFormat="true" ht="31.9" hidden="false" customHeight="true" outlineLevel="0" collapsed="false">
      <c r="A158" s="420" t="s">
        <v>98</v>
      </c>
      <c r="B158" s="421" t="n">
        <v>4700</v>
      </c>
      <c r="C158" s="422" t="s">
        <v>350</v>
      </c>
      <c r="D158" s="423" t="n">
        <v>3300</v>
      </c>
      <c r="E158" s="424" t="n">
        <v>0</v>
      </c>
      <c r="F158" s="423" t="n">
        <v>300</v>
      </c>
      <c r="G158" s="424" t="n">
        <f aca="false">D158+E158-F158</f>
        <v>3000</v>
      </c>
    </row>
    <row r="159" s="431" customFormat="true" ht="30" hidden="false" customHeight="true" outlineLevel="0" collapsed="false">
      <c r="A159" s="426" t="n">
        <v>80140</v>
      </c>
      <c r="B159" s="427" t="s">
        <v>98</v>
      </c>
      <c r="C159" s="428" t="s">
        <v>254</v>
      </c>
      <c r="D159" s="429" t="n">
        <v>2395487</v>
      </c>
      <c r="E159" s="430" t="n">
        <f aca="false">E160</f>
        <v>0</v>
      </c>
      <c r="F159" s="430" t="n">
        <f aca="false">F160</f>
        <v>250000</v>
      </c>
      <c r="G159" s="430" t="n">
        <f aca="false">D159+E159-F159</f>
        <v>2145487</v>
      </c>
    </row>
    <row r="160" s="179" customFormat="true" ht="19.9" hidden="false" customHeight="true" outlineLevel="0" collapsed="false">
      <c r="A160" s="415" t="s">
        <v>98</v>
      </c>
      <c r="B160" s="416" t="n">
        <v>4270</v>
      </c>
      <c r="C160" s="417" t="s">
        <v>348</v>
      </c>
      <c r="D160" s="418" t="n">
        <v>253000</v>
      </c>
      <c r="E160" s="419" t="n">
        <v>0</v>
      </c>
      <c r="F160" s="418" t="n">
        <v>250000</v>
      </c>
      <c r="G160" s="419" t="n">
        <f aca="false">D160+E160-F160</f>
        <v>3000</v>
      </c>
    </row>
    <row r="161" s="184" customFormat="true" ht="16.5" hidden="false" customHeight="true" outlineLevel="0" collapsed="false">
      <c r="A161" s="410" t="n">
        <v>80146</v>
      </c>
      <c r="B161" s="411" t="s">
        <v>98</v>
      </c>
      <c r="C161" s="412" t="s">
        <v>256</v>
      </c>
      <c r="D161" s="413" t="n">
        <v>7393618</v>
      </c>
      <c r="E161" s="414" t="n">
        <f aca="false">SUM(E162:E165)</f>
        <v>0</v>
      </c>
      <c r="F161" s="414" t="n">
        <f aca="false">SUM(F162:F165)</f>
        <v>86948</v>
      </c>
      <c r="G161" s="414" t="n">
        <f aca="false">D161+E161-F161</f>
        <v>7306670</v>
      </c>
    </row>
    <row r="162" s="179" customFormat="true" ht="15.6" hidden="false" customHeight="true" outlineLevel="0" collapsed="false">
      <c r="A162" s="415" t="s">
        <v>98</v>
      </c>
      <c r="B162" s="416" t="n">
        <v>4010</v>
      </c>
      <c r="C162" s="417" t="s">
        <v>332</v>
      </c>
      <c r="D162" s="418" t="n">
        <v>5009121</v>
      </c>
      <c r="E162" s="419" t="n">
        <v>0</v>
      </c>
      <c r="F162" s="418" t="n">
        <v>51162</v>
      </c>
      <c r="G162" s="419" t="n">
        <f aca="false">D162+E162-F162</f>
        <v>4957959</v>
      </c>
    </row>
    <row r="163" s="179" customFormat="true" ht="15.6" hidden="false" customHeight="true" outlineLevel="0" collapsed="false">
      <c r="A163" s="415" t="s">
        <v>98</v>
      </c>
      <c r="B163" s="416" t="n">
        <v>4040</v>
      </c>
      <c r="C163" s="417" t="s">
        <v>346</v>
      </c>
      <c r="D163" s="418" t="n">
        <v>394580</v>
      </c>
      <c r="E163" s="419" t="n">
        <v>0</v>
      </c>
      <c r="F163" s="418" t="n">
        <v>18289</v>
      </c>
      <c r="G163" s="419" t="n">
        <f aca="false">D163+E163-F163</f>
        <v>376291</v>
      </c>
    </row>
    <row r="164" s="179" customFormat="true" ht="15.6" hidden="false" customHeight="true" outlineLevel="0" collapsed="false">
      <c r="A164" s="415" t="s">
        <v>98</v>
      </c>
      <c r="B164" s="416" t="n">
        <v>4110</v>
      </c>
      <c r="C164" s="417" t="s">
        <v>333</v>
      </c>
      <c r="D164" s="418" t="n">
        <v>912418</v>
      </c>
      <c r="E164" s="419" t="n">
        <v>0</v>
      </c>
      <c r="F164" s="418" t="n">
        <v>15754</v>
      </c>
      <c r="G164" s="419" t="n">
        <f aca="false">D164+E164-F164</f>
        <v>896664</v>
      </c>
    </row>
    <row r="165" s="179" customFormat="true" ht="20.45" hidden="false" customHeight="true" outlineLevel="0" collapsed="false">
      <c r="A165" s="415" t="s">
        <v>98</v>
      </c>
      <c r="B165" s="416" t="n">
        <v>4120</v>
      </c>
      <c r="C165" s="417" t="s">
        <v>334</v>
      </c>
      <c r="D165" s="418" t="n">
        <v>81596</v>
      </c>
      <c r="E165" s="419" t="n">
        <v>0</v>
      </c>
      <c r="F165" s="418" t="n">
        <v>1743</v>
      </c>
      <c r="G165" s="419" t="n">
        <f aca="false">D165+E165-F165</f>
        <v>79853</v>
      </c>
    </row>
    <row r="166" s="184" customFormat="true" ht="17.25" hidden="false" customHeight="true" outlineLevel="0" collapsed="false">
      <c r="A166" s="410" t="n">
        <v>80147</v>
      </c>
      <c r="B166" s="411" t="s">
        <v>98</v>
      </c>
      <c r="C166" s="412" t="s">
        <v>258</v>
      </c>
      <c r="D166" s="413" t="n">
        <v>6872483</v>
      </c>
      <c r="E166" s="414" t="n">
        <f aca="false">SUM(E167:E172)</f>
        <v>250000</v>
      </c>
      <c r="F166" s="414" t="n">
        <f aca="false">SUM(F167:F172)</f>
        <v>29153</v>
      </c>
      <c r="G166" s="414" t="n">
        <f aca="false">D166+E166-F166</f>
        <v>7093330</v>
      </c>
    </row>
    <row r="167" s="179" customFormat="true" ht="15" hidden="false" customHeight="true" outlineLevel="0" collapsed="false">
      <c r="A167" s="415" t="s">
        <v>98</v>
      </c>
      <c r="B167" s="416" t="n">
        <v>4040</v>
      </c>
      <c r="C167" s="417" t="s">
        <v>346</v>
      </c>
      <c r="D167" s="418" t="n">
        <v>364094</v>
      </c>
      <c r="E167" s="419" t="n">
        <v>0</v>
      </c>
      <c r="F167" s="418" t="n">
        <v>12181</v>
      </c>
      <c r="G167" s="419" t="n">
        <f aca="false">D167+E167-F167</f>
        <v>351913</v>
      </c>
    </row>
    <row r="168" s="179" customFormat="true" ht="15" hidden="false" customHeight="true" outlineLevel="0" collapsed="false">
      <c r="A168" s="415" t="s">
        <v>98</v>
      </c>
      <c r="B168" s="416" t="n">
        <v>4110</v>
      </c>
      <c r="C168" s="417" t="s">
        <v>333</v>
      </c>
      <c r="D168" s="418" t="n">
        <v>834030</v>
      </c>
      <c r="E168" s="419" t="n">
        <v>0</v>
      </c>
      <c r="F168" s="418" t="n">
        <v>2094</v>
      </c>
      <c r="G168" s="419" t="n">
        <f aca="false">D168+E168-F168</f>
        <v>831936</v>
      </c>
    </row>
    <row r="169" s="179" customFormat="true" ht="15" hidden="false" customHeight="true" outlineLevel="0" collapsed="false">
      <c r="A169" s="415" t="s">
        <v>98</v>
      </c>
      <c r="B169" s="416" t="n">
        <v>4120</v>
      </c>
      <c r="C169" s="417" t="s">
        <v>334</v>
      </c>
      <c r="D169" s="418" t="n">
        <v>84968</v>
      </c>
      <c r="E169" s="419" t="n">
        <v>0</v>
      </c>
      <c r="F169" s="418" t="n">
        <v>1615</v>
      </c>
      <c r="G169" s="419" t="n">
        <f aca="false">D169+E169-F169</f>
        <v>83353</v>
      </c>
    </row>
    <row r="170" s="179" customFormat="true" ht="15" hidden="false" customHeight="true" outlineLevel="0" collapsed="false">
      <c r="A170" s="415" t="s">
        <v>98</v>
      </c>
      <c r="B170" s="416" t="n">
        <v>4210</v>
      </c>
      <c r="C170" s="417" t="s">
        <v>335</v>
      </c>
      <c r="D170" s="418" t="n">
        <v>149000</v>
      </c>
      <c r="E170" s="419" t="n">
        <v>0</v>
      </c>
      <c r="F170" s="418" t="n">
        <v>11478</v>
      </c>
      <c r="G170" s="419" t="n">
        <f aca="false">D170+E170-F170</f>
        <v>137522</v>
      </c>
    </row>
    <row r="171" s="179" customFormat="true" ht="15" hidden="false" customHeight="true" outlineLevel="0" collapsed="false">
      <c r="A171" s="415" t="s">
        <v>98</v>
      </c>
      <c r="B171" s="416" t="n">
        <v>4270</v>
      </c>
      <c r="C171" s="417" t="s">
        <v>348</v>
      </c>
      <c r="D171" s="418" t="n">
        <v>11500</v>
      </c>
      <c r="E171" s="419" t="n">
        <v>250000</v>
      </c>
      <c r="F171" s="418" t="n">
        <v>0</v>
      </c>
      <c r="G171" s="419" t="n">
        <f aca="false">D171+E171-F171</f>
        <v>261500</v>
      </c>
    </row>
    <row r="172" s="425" customFormat="true" ht="35.45" hidden="false" customHeight="true" outlineLevel="0" collapsed="false">
      <c r="A172" s="420" t="s">
        <v>98</v>
      </c>
      <c r="B172" s="421" t="n">
        <v>4400</v>
      </c>
      <c r="C172" s="422" t="s">
        <v>329</v>
      </c>
      <c r="D172" s="423" t="n">
        <v>44020</v>
      </c>
      <c r="E172" s="424" t="n">
        <v>0</v>
      </c>
      <c r="F172" s="423" t="n">
        <v>1785</v>
      </c>
      <c r="G172" s="424" t="n">
        <f aca="false">D172+E172-F172</f>
        <v>42235</v>
      </c>
    </row>
    <row r="173" s="184" customFormat="true" ht="17.25" hidden="false" customHeight="true" outlineLevel="0" collapsed="false">
      <c r="A173" s="410" t="n">
        <v>80195</v>
      </c>
      <c r="B173" s="411" t="s">
        <v>98</v>
      </c>
      <c r="C173" s="412" t="s">
        <v>111</v>
      </c>
      <c r="D173" s="413" t="n">
        <v>5766194</v>
      </c>
      <c r="E173" s="414" t="n">
        <f aca="false">SUM(E174:E188)</f>
        <v>1000</v>
      </c>
      <c r="F173" s="414" t="n">
        <f aca="false">SUM(F174:F188)</f>
        <v>12612</v>
      </c>
      <c r="G173" s="414" t="n">
        <f aca="false">D173+E173-F173</f>
        <v>5754582</v>
      </c>
    </row>
    <row r="174" s="179" customFormat="true" ht="16.5" hidden="false" customHeight="true" outlineLevel="0" collapsed="false">
      <c r="A174" s="415" t="s">
        <v>98</v>
      </c>
      <c r="B174" s="416" t="n">
        <v>4018</v>
      </c>
      <c r="C174" s="417" t="s">
        <v>332</v>
      </c>
      <c r="D174" s="418" t="n">
        <v>2073</v>
      </c>
      <c r="E174" s="419" t="n">
        <v>0</v>
      </c>
      <c r="F174" s="418" t="n">
        <v>9</v>
      </c>
      <c r="G174" s="419" t="n">
        <f aca="false">D174+E174-F174</f>
        <v>2064</v>
      </c>
    </row>
    <row r="175" s="179" customFormat="true" ht="16.5" hidden="false" customHeight="true" outlineLevel="0" collapsed="false">
      <c r="A175" s="415" t="s">
        <v>98</v>
      </c>
      <c r="B175" s="416" t="n">
        <v>4019</v>
      </c>
      <c r="C175" s="417" t="s">
        <v>332</v>
      </c>
      <c r="D175" s="418" t="n">
        <v>40284</v>
      </c>
      <c r="E175" s="419" t="n">
        <v>0</v>
      </c>
      <c r="F175" s="418" t="n">
        <v>2</v>
      </c>
      <c r="G175" s="419" t="n">
        <f aca="false">D175+E175-F175</f>
        <v>40282</v>
      </c>
    </row>
    <row r="176" s="179" customFormat="true" ht="16.5" hidden="false" customHeight="true" outlineLevel="0" collapsed="false">
      <c r="A176" s="415" t="s">
        <v>98</v>
      </c>
      <c r="B176" s="416" t="n">
        <v>4118</v>
      </c>
      <c r="C176" s="417" t="s">
        <v>333</v>
      </c>
      <c r="D176" s="418" t="n">
        <v>356</v>
      </c>
      <c r="E176" s="419" t="n">
        <v>0</v>
      </c>
      <c r="F176" s="418" t="n">
        <v>1</v>
      </c>
      <c r="G176" s="419" t="n">
        <f aca="false">D176+E176-F176</f>
        <v>355</v>
      </c>
    </row>
    <row r="177" s="179" customFormat="true" ht="18" hidden="false" customHeight="true" outlineLevel="0" collapsed="false">
      <c r="A177" s="442" t="s">
        <v>98</v>
      </c>
      <c r="B177" s="443" t="n">
        <v>4210</v>
      </c>
      <c r="C177" s="444" t="s">
        <v>335</v>
      </c>
      <c r="D177" s="445" t="n">
        <v>17897</v>
      </c>
      <c r="E177" s="446" t="n">
        <v>1000</v>
      </c>
      <c r="F177" s="445" t="n">
        <v>0</v>
      </c>
      <c r="G177" s="446" t="n">
        <f aca="false">D177+E177-F177</f>
        <v>18897</v>
      </c>
    </row>
    <row r="178" s="179" customFormat="true" ht="16.15" hidden="false" customHeight="true" outlineLevel="0" collapsed="false">
      <c r="A178" s="447" t="s">
        <v>98</v>
      </c>
      <c r="B178" s="448" t="n">
        <v>4218</v>
      </c>
      <c r="C178" s="449" t="s">
        <v>335</v>
      </c>
      <c r="D178" s="450" t="n">
        <v>2496</v>
      </c>
      <c r="E178" s="451" t="n">
        <v>0</v>
      </c>
      <c r="F178" s="450" t="n">
        <v>2496</v>
      </c>
      <c r="G178" s="451" t="n">
        <f aca="false">D178+E178-F178</f>
        <v>0</v>
      </c>
    </row>
    <row r="179" s="179" customFormat="true" ht="16.5" hidden="false" customHeight="true" outlineLevel="0" collapsed="false">
      <c r="A179" s="415" t="s">
        <v>98</v>
      </c>
      <c r="B179" s="416" t="n">
        <v>4219</v>
      </c>
      <c r="C179" s="417" t="s">
        <v>335</v>
      </c>
      <c r="D179" s="418" t="n">
        <v>4557</v>
      </c>
      <c r="E179" s="419" t="n">
        <v>0</v>
      </c>
      <c r="F179" s="418" t="n">
        <v>837</v>
      </c>
      <c r="G179" s="419" t="n">
        <f aca="false">D179+E179-F179</f>
        <v>3720</v>
      </c>
    </row>
    <row r="180" s="179" customFormat="true" ht="16.5" hidden="false" customHeight="true" outlineLevel="0" collapsed="false">
      <c r="A180" s="415" t="s">
        <v>98</v>
      </c>
      <c r="B180" s="416" t="n">
        <v>4220</v>
      </c>
      <c r="C180" s="417" t="s">
        <v>336</v>
      </c>
      <c r="D180" s="418" t="n">
        <v>3737</v>
      </c>
      <c r="E180" s="419" t="n">
        <v>0</v>
      </c>
      <c r="F180" s="418" t="n">
        <v>1000</v>
      </c>
      <c r="G180" s="419" t="n">
        <f aca="false">D180+E180-F180</f>
        <v>2737</v>
      </c>
    </row>
    <row r="181" s="179" customFormat="true" ht="16.5" hidden="false" customHeight="true" outlineLevel="0" collapsed="false">
      <c r="A181" s="415" t="s">
        <v>98</v>
      </c>
      <c r="B181" s="416" t="n">
        <v>4308</v>
      </c>
      <c r="C181" s="417" t="s">
        <v>323</v>
      </c>
      <c r="D181" s="418" t="n">
        <v>314</v>
      </c>
      <c r="E181" s="419" t="n">
        <v>0</v>
      </c>
      <c r="F181" s="418" t="n">
        <v>314</v>
      </c>
      <c r="G181" s="419" t="n">
        <f aca="false">D181+E181-F181</f>
        <v>0</v>
      </c>
    </row>
    <row r="182" s="179" customFormat="true" ht="16.5" hidden="false" customHeight="true" outlineLevel="0" collapsed="false">
      <c r="A182" s="415" t="s">
        <v>98</v>
      </c>
      <c r="B182" s="416" t="n">
        <v>4309</v>
      </c>
      <c r="C182" s="417" t="s">
        <v>323</v>
      </c>
      <c r="D182" s="418" t="n">
        <v>18061</v>
      </c>
      <c r="E182" s="419" t="n">
        <v>0</v>
      </c>
      <c r="F182" s="418" t="n">
        <v>106</v>
      </c>
      <c r="G182" s="419" t="n">
        <f aca="false">D182+E182-F182</f>
        <v>17955</v>
      </c>
    </row>
    <row r="183" s="179" customFormat="true" ht="16.5" hidden="false" customHeight="true" outlineLevel="0" collapsed="false">
      <c r="A183" s="415" t="s">
        <v>98</v>
      </c>
      <c r="B183" s="416" t="n">
        <v>4388</v>
      </c>
      <c r="C183" s="417" t="s">
        <v>340</v>
      </c>
      <c r="D183" s="418" t="n">
        <v>1583</v>
      </c>
      <c r="E183" s="419" t="n">
        <v>0</v>
      </c>
      <c r="F183" s="418" t="n">
        <v>1583</v>
      </c>
      <c r="G183" s="419" t="n">
        <f aca="false">D183+E183-F183</f>
        <v>0</v>
      </c>
    </row>
    <row r="184" s="179" customFormat="true" ht="16.5" hidden="false" customHeight="true" outlineLevel="0" collapsed="false">
      <c r="A184" s="415" t="s">
        <v>98</v>
      </c>
      <c r="B184" s="416" t="n">
        <v>4389</v>
      </c>
      <c r="C184" s="417" t="s">
        <v>340</v>
      </c>
      <c r="D184" s="418" t="n">
        <v>531</v>
      </c>
      <c r="E184" s="419" t="n">
        <v>0</v>
      </c>
      <c r="F184" s="418" t="n">
        <v>531</v>
      </c>
      <c r="G184" s="419" t="n">
        <f aca="false">D184+E184-F184</f>
        <v>0</v>
      </c>
    </row>
    <row r="185" s="179" customFormat="true" ht="16.5" hidden="false" customHeight="true" outlineLevel="0" collapsed="false">
      <c r="A185" s="415" t="s">
        <v>98</v>
      </c>
      <c r="B185" s="416" t="n">
        <v>4428</v>
      </c>
      <c r="C185" s="417" t="s">
        <v>343</v>
      </c>
      <c r="D185" s="418" t="n">
        <v>7447</v>
      </c>
      <c r="E185" s="419" t="n">
        <v>0</v>
      </c>
      <c r="F185" s="418" t="n">
        <v>4210</v>
      </c>
      <c r="G185" s="419" t="n">
        <f aca="false">D185+E185-F185</f>
        <v>3237</v>
      </c>
    </row>
    <row r="186" s="179" customFormat="true" ht="16.5" hidden="false" customHeight="true" outlineLevel="0" collapsed="false">
      <c r="A186" s="415" t="s">
        <v>98</v>
      </c>
      <c r="B186" s="416" t="n">
        <v>4429</v>
      </c>
      <c r="C186" s="417" t="s">
        <v>343</v>
      </c>
      <c r="D186" s="418" t="n">
        <v>2498</v>
      </c>
      <c r="E186" s="419" t="n">
        <v>0</v>
      </c>
      <c r="F186" s="418" t="n">
        <v>1412</v>
      </c>
      <c r="G186" s="419" t="n">
        <f aca="false">D186+E186-F186</f>
        <v>1086</v>
      </c>
    </row>
    <row r="187" s="179" customFormat="true" ht="16.5" hidden="false" customHeight="true" outlineLevel="0" collapsed="false">
      <c r="A187" s="415" t="s">
        <v>98</v>
      </c>
      <c r="B187" s="416" t="n">
        <v>4438</v>
      </c>
      <c r="C187" s="417" t="s">
        <v>344</v>
      </c>
      <c r="D187" s="418" t="n">
        <v>112</v>
      </c>
      <c r="E187" s="419" t="n">
        <v>0</v>
      </c>
      <c r="F187" s="418" t="n">
        <v>83</v>
      </c>
      <c r="G187" s="419" t="n">
        <f aca="false">D187+E187-F187</f>
        <v>29</v>
      </c>
    </row>
    <row r="188" s="179" customFormat="true" ht="21.6" hidden="false" customHeight="true" outlineLevel="0" collapsed="false">
      <c r="A188" s="415" t="s">
        <v>98</v>
      </c>
      <c r="B188" s="416" t="n">
        <v>4439</v>
      </c>
      <c r="C188" s="417" t="s">
        <v>344</v>
      </c>
      <c r="D188" s="418" t="n">
        <v>38</v>
      </c>
      <c r="E188" s="419" t="n">
        <v>0</v>
      </c>
      <c r="F188" s="418" t="n">
        <v>28</v>
      </c>
      <c r="G188" s="419" t="n">
        <f aca="false">D188+E188-F188</f>
        <v>10</v>
      </c>
    </row>
    <row r="189" s="184" customFormat="true" ht="15.6" hidden="false" customHeight="true" outlineLevel="0" collapsed="false">
      <c r="A189" s="405" t="s">
        <v>65</v>
      </c>
      <c r="B189" s="406" t="s">
        <v>98</v>
      </c>
      <c r="C189" s="407" t="s">
        <v>66</v>
      </c>
      <c r="D189" s="408" t="n">
        <v>30053006</v>
      </c>
      <c r="E189" s="409" t="n">
        <f aca="false">E190+E193</f>
        <v>1398966</v>
      </c>
      <c r="F189" s="409" t="n">
        <f aca="false">F190+F193</f>
        <v>1548560</v>
      </c>
      <c r="G189" s="409" t="n">
        <f aca="false">D189+E189-F189</f>
        <v>29903412</v>
      </c>
    </row>
    <row r="190" s="184" customFormat="true" ht="15.6" hidden="false" customHeight="true" outlineLevel="0" collapsed="false">
      <c r="A190" s="410" t="n">
        <v>85111</v>
      </c>
      <c r="B190" s="411" t="s">
        <v>98</v>
      </c>
      <c r="C190" s="412" t="s">
        <v>262</v>
      </c>
      <c r="D190" s="413" t="n">
        <v>12456050</v>
      </c>
      <c r="E190" s="414" t="n">
        <f aca="false">SUM(E191:E192)</f>
        <v>1398966</v>
      </c>
      <c r="F190" s="414" t="n">
        <f aca="false">SUM(F191:F192)</f>
        <v>1500000</v>
      </c>
      <c r="G190" s="414" t="n">
        <f aca="false">D190+E190-F190</f>
        <v>12355016</v>
      </c>
    </row>
    <row r="191" s="425" customFormat="true" ht="82.15" hidden="false" customHeight="true" outlineLevel="0" collapsed="false">
      <c r="A191" s="420" t="s">
        <v>98</v>
      </c>
      <c r="B191" s="421" t="n">
        <v>6209</v>
      </c>
      <c r="C191" s="422" t="s">
        <v>325</v>
      </c>
      <c r="D191" s="423" t="n">
        <v>8547233</v>
      </c>
      <c r="E191" s="424" t="n">
        <v>0</v>
      </c>
      <c r="F191" s="423" t="n">
        <v>1500000</v>
      </c>
      <c r="G191" s="424" t="n">
        <f aca="false">D191+E191-F191</f>
        <v>7047233</v>
      </c>
    </row>
    <row r="192" s="425" customFormat="true" ht="58.15" hidden="false" customHeight="true" outlineLevel="0" collapsed="false">
      <c r="A192" s="420" t="s">
        <v>98</v>
      </c>
      <c r="B192" s="421" t="n">
        <v>6220</v>
      </c>
      <c r="C192" s="422" t="s">
        <v>351</v>
      </c>
      <c r="D192" s="423" t="n">
        <v>3908817</v>
      </c>
      <c r="E192" s="424" t="n">
        <v>1398966</v>
      </c>
      <c r="F192" s="423" t="n">
        <v>0</v>
      </c>
      <c r="G192" s="424" t="n">
        <f aca="false">D192+E192-F192</f>
        <v>5307783</v>
      </c>
    </row>
    <row r="193" s="184" customFormat="true" ht="17.45" hidden="false" customHeight="true" outlineLevel="0" collapsed="false">
      <c r="A193" s="410" t="n">
        <v>85141</v>
      </c>
      <c r="B193" s="411" t="s">
        <v>98</v>
      </c>
      <c r="C193" s="412" t="s">
        <v>263</v>
      </c>
      <c r="D193" s="413" t="n">
        <v>334000</v>
      </c>
      <c r="E193" s="414" t="n">
        <f aca="false">E194</f>
        <v>0</v>
      </c>
      <c r="F193" s="414" t="n">
        <f aca="false">F194</f>
        <v>48560</v>
      </c>
      <c r="G193" s="414" t="n">
        <f aca="false">D193+E193-F193</f>
        <v>285440</v>
      </c>
    </row>
    <row r="194" s="425" customFormat="true" ht="61.9" hidden="false" customHeight="true" outlineLevel="0" collapsed="false">
      <c r="A194" s="420" t="s">
        <v>98</v>
      </c>
      <c r="B194" s="421" t="n">
        <v>6220</v>
      </c>
      <c r="C194" s="422" t="s">
        <v>351</v>
      </c>
      <c r="D194" s="423" t="n">
        <v>334000</v>
      </c>
      <c r="E194" s="424" t="n">
        <v>0</v>
      </c>
      <c r="F194" s="423" t="n">
        <v>48560</v>
      </c>
      <c r="G194" s="424" t="n">
        <f aca="false">D194+E194-F194</f>
        <v>285440</v>
      </c>
    </row>
    <row r="195" s="184" customFormat="true" ht="18.75" hidden="false" customHeight="true" outlineLevel="0" collapsed="false">
      <c r="A195" s="405" t="s">
        <v>67</v>
      </c>
      <c r="B195" s="406" t="s">
        <v>98</v>
      </c>
      <c r="C195" s="407" t="s">
        <v>68</v>
      </c>
      <c r="D195" s="408" t="n">
        <v>16767687</v>
      </c>
      <c r="E195" s="409" t="n">
        <f aca="false">E196+E198+E200+E207</f>
        <v>260065</v>
      </c>
      <c r="F195" s="409" t="n">
        <f aca="false">F196+F198+F200+F207</f>
        <v>6068317</v>
      </c>
      <c r="G195" s="409" t="n">
        <f aca="false">D195+E195-F195</f>
        <v>10959435</v>
      </c>
    </row>
    <row r="196" s="184" customFormat="true" ht="18" hidden="false" customHeight="true" outlineLevel="0" collapsed="false">
      <c r="A196" s="410" t="n">
        <v>85203</v>
      </c>
      <c r="B196" s="411" t="s">
        <v>98</v>
      </c>
      <c r="C196" s="412" t="s">
        <v>269</v>
      </c>
      <c r="D196" s="413" t="n">
        <v>5086789</v>
      </c>
      <c r="E196" s="414" t="n">
        <f aca="false">E197</f>
        <v>0</v>
      </c>
      <c r="F196" s="414" t="n">
        <f aca="false">F197</f>
        <v>4000000</v>
      </c>
      <c r="G196" s="414" t="n">
        <f aca="false">D196+E196-F196</f>
        <v>1086789</v>
      </c>
    </row>
    <row r="197" s="425" customFormat="true" ht="85.15" hidden="false" customHeight="true" outlineLevel="0" collapsed="false">
      <c r="A197" s="420" t="s">
        <v>98</v>
      </c>
      <c r="B197" s="421" t="n">
        <v>2009</v>
      </c>
      <c r="C197" s="422" t="s">
        <v>327</v>
      </c>
      <c r="D197" s="423" t="n">
        <v>5086789</v>
      </c>
      <c r="E197" s="424" t="n">
        <v>0</v>
      </c>
      <c r="F197" s="423" t="n">
        <v>4000000</v>
      </c>
      <c r="G197" s="424" t="n">
        <f aca="false">D197+E197-F197</f>
        <v>1086789</v>
      </c>
    </row>
    <row r="198" s="184" customFormat="true" ht="16.15" hidden="false" customHeight="true" outlineLevel="0" collapsed="false">
      <c r="A198" s="410" t="n">
        <v>85217</v>
      </c>
      <c r="B198" s="411" t="s">
        <v>98</v>
      </c>
      <c r="C198" s="412" t="s">
        <v>273</v>
      </c>
      <c r="D198" s="413" t="n">
        <v>2637285</v>
      </c>
      <c r="E198" s="414" t="n">
        <f aca="false">E199</f>
        <v>200000</v>
      </c>
      <c r="F198" s="414" t="n">
        <f aca="false">F199</f>
        <v>0</v>
      </c>
      <c r="G198" s="414" t="n">
        <f aca="false">D198+E198-F198</f>
        <v>2837285</v>
      </c>
    </row>
    <row r="199" s="179" customFormat="true" ht="22.15" hidden="false" customHeight="true" outlineLevel="0" collapsed="false">
      <c r="A199" s="415" t="s">
        <v>98</v>
      </c>
      <c r="B199" s="416" t="n">
        <v>6050</v>
      </c>
      <c r="C199" s="417" t="s">
        <v>322</v>
      </c>
      <c r="D199" s="418" t="n">
        <v>0</v>
      </c>
      <c r="E199" s="419" t="n">
        <v>200000</v>
      </c>
      <c r="F199" s="418" t="n">
        <v>0</v>
      </c>
      <c r="G199" s="419" t="n">
        <f aca="false">D199+E199-F199</f>
        <v>200000</v>
      </c>
    </row>
    <row r="200" s="184" customFormat="true" ht="15.6" hidden="false" customHeight="true" outlineLevel="0" collapsed="false">
      <c r="A200" s="410" t="n">
        <v>85226</v>
      </c>
      <c r="B200" s="411" t="s">
        <v>98</v>
      </c>
      <c r="C200" s="412" t="s">
        <v>274</v>
      </c>
      <c r="D200" s="413" t="n">
        <v>1680000</v>
      </c>
      <c r="E200" s="414" t="n">
        <f aca="false">SUM(E201:E206)</f>
        <v>23640</v>
      </c>
      <c r="F200" s="414" t="n">
        <f aca="false">SUM(F201:F206)</f>
        <v>23640</v>
      </c>
      <c r="G200" s="414" t="n">
        <f aca="false">D200+E200-F200</f>
        <v>1680000</v>
      </c>
    </row>
    <row r="201" s="179" customFormat="true" ht="15.75" hidden="false" customHeight="true" outlineLevel="0" collapsed="false">
      <c r="A201" s="415" t="s">
        <v>98</v>
      </c>
      <c r="B201" s="416" t="n">
        <v>4040</v>
      </c>
      <c r="C201" s="417" t="s">
        <v>346</v>
      </c>
      <c r="D201" s="418" t="n">
        <v>129549</v>
      </c>
      <c r="E201" s="419" t="n">
        <v>0</v>
      </c>
      <c r="F201" s="418" t="n">
        <v>4264</v>
      </c>
      <c r="G201" s="419" t="n">
        <f aca="false">D201+E201-F201</f>
        <v>125285</v>
      </c>
    </row>
    <row r="202" s="179" customFormat="true" ht="15.75" hidden="false" customHeight="true" outlineLevel="0" collapsed="false">
      <c r="A202" s="415" t="s">
        <v>98</v>
      </c>
      <c r="B202" s="416" t="n">
        <v>4110</v>
      </c>
      <c r="C202" s="417" t="s">
        <v>333</v>
      </c>
      <c r="D202" s="418" t="n">
        <v>175984</v>
      </c>
      <c r="E202" s="419" t="n">
        <v>4264</v>
      </c>
      <c r="F202" s="418" t="n">
        <v>0</v>
      </c>
      <c r="G202" s="419" t="n">
        <f aca="false">D202+E202-F202</f>
        <v>180248</v>
      </c>
    </row>
    <row r="203" s="179" customFormat="true" ht="15.75" hidden="false" customHeight="true" outlineLevel="0" collapsed="false">
      <c r="A203" s="415" t="s">
        <v>98</v>
      </c>
      <c r="B203" s="416" t="n">
        <v>4260</v>
      </c>
      <c r="C203" s="417" t="s">
        <v>337</v>
      </c>
      <c r="D203" s="418" t="n">
        <v>20000</v>
      </c>
      <c r="E203" s="419" t="n">
        <v>15000</v>
      </c>
      <c r="F203" s="418" t="n">
        <v>0</v>
      </c>
      <c r="G203" s="419" t="n">
        <f aca="false">D203+E203-F203</f>
        <v>35000</v>
      </c>
    </row>
    <row r="204" s="179" customFormat="true" ht="15.75" hidden="false" customHeight="true" outlineLevel="0" collapsed="false">
      <c r="A204" s="415" t="s">
        <v>98</v>
      </c>
      <c r="B204" s="416" t="n">
        <v>4300</v>
      </c>
      <c r="C204" s="417" t="s">
        <v>323</v>
      </c>
      <c r="D204" s="418" t="n">
        <v>80000</v>
      </c>
      <c r="E204" s="419" t="n">
        <v>0</v>
      </c>
      <c r="F204" s="418" t="n">
        <v>19376</v>
      </c>
      <c r="G204" s="419" t="n">
        <f aca="false">D204+E204-F204</f>
        <v>60624</v>
      </c>
    </row>
    <row r="205" s="425" customFormat="true" ht="29.45" hidden="false" customHeight="true" outlineLevel="0" collapsed="false">
      <c r="A205" s="420" t="s">
        <v>98</v>
      </c>
      <c r="B205" s="421" t="n">
        <v>4400</v>
      </c>
      <c r="C205" s="422" t="s">
        <v>329</v>
      </c>
      <c r="D205" s="423" t="n">
        <v>3000</v>
      </c>
      <c r="E205" s="424" t="n">
        <v>3108</v>
      </c>
      <c r="F205" s="423" t="n">
        <v>0</v>
      </c>
      <c r="G205" s="424" t="n">
        <f aca="false">D205+E205-F205</f>
        <v>6108</v>
      </c>
    </row>
    <row r="206" s="179" customFormat="true" ht="24" hidden="false" customHeight="true" outlineLevel="0" collapsed="false">
      <c r="A206" s="415" t="s">
        <v>98</v>
      </c>
      <c r="B206" s="416" t="n">
        <v>4480</v>
      </c>
      <c r="C206" s="417" t="s">
        <v>352</v>
      </c>
      <c r="D206" s="418" t="n">
        <v>1600</v>
      </c>
      <c r="E206" s="419" t="n">
        <v>1268</v>
      </c>
      <c r="F206" s="418" t="n">
        <v>0</v>
      </c>
      <c r="G206" s="419" t="n">
        <f aca="false">D206+E206-F206</f>
        <v>2868</v>
      </c>
    </row>
    <row r="207" s="184" customFormat="true" ht="21" hidden="false" customHeight="true" outlineLevel="0" collapsed="false">
      <c r="A207" s="410" t="n">
        <v>85295</v>
      </c>
      <c r="B207" s="411" t="s">
        <v>98</v>
      </c>
      <c r="C207" s="412" t="s">
        <v>111</v>
      </c>
      <c r="D207" s="413" t="n">
        <v>5215613</v>
      </c>
      <c r="E207" s="414" t="n">
        <f aca="false">SUM(E208:E229)</f>
        <v>36425</v>
      </c>
      <c r="F207" s="414" t="n">
        <f aca="false">SUM(F208:F229)</f>
        <v>2044677</v>
      </c>
      <c r="G207" s="414" t="n">
        <f aca="false">D207+E207-F207</f>
        <v>3207361</v>
      </c>
    </row>
    <row r="208" s="425" customFormat="true" ht="96" hidden="false" customHeight="true" outlineLevel="0" collapsed="false">
      <c r="A208" s="432" t="s">
        <v>98</v>
      </c>
      <c r="B208" s="433" t="n">
        <v>2009</v>
      </c>
      <c r="C208" s="434" t="s">
        <v>327</v>
      </c>
      <c r="D208" s="435" t="n">
        <v>1633306</v>
      </c>
      <c r="E208" s="436" t="n">
        <v>0</v>
      </c>
      <c r="F208" s="435" t="n">
        <v>865500</v>
      </c>
      <c r="G208" s="436" t="n">
        <f aca="false">D208+E208-F208</f>
        <v>767806</v>
      </c>
    </row>
    <row r="209" s="425" customFormat="true" ht="69.6" hidden="false" customHeight="true" outlineLevel="0" collapsed="false">
      <c r="A209" s="457" t="s">
        <v>98</v>
      </c>
      <c r="B209" s="458" t="n">
        <v>2059</v>
      </c>
      <c r="C209" s="459" t="s">
        <v>125</v>
      </c>
      <c r="D209" s="460" t="n">
        <v>1633307</v>
      </c>
      <c r="E209" s="461" t="n">
        <v>0</v>
      </c>
      <c r="F209" s="460" t="n">
        <v>865500</v>
      </c>
      <c r="G209" s="461" t="n">
        <f aca="false">D209+E209-F209</f>
        <v>767807</v>
      </c>
    </row>
    <row r="210" s="179" customFormat="true" ht="15.6" hidden="false" customHeight="true" outlineLevel="0" collapsed="false">
      <c r="A210" s="415" t="s">
        <v>98</v>
      </c>
      <c r="B210" s="416" t="n">
        <v>4017</v>
      </c>
      <c r="C210" s="417" t="s">
        <v>332</v>
      </c>
      <c r="D210" s="418" t="n">
        <v>249373</v>
      </c>
      <c r="E210" s="419" t="n">
        <v>21704</v>
      </c>
      <c r="F210" s="418" t="n">
        <v>0</v>
      </c>
      <c r="G210" s="419" t="n">
        <f aca="false">D210+E210-F210</f>
        <v>271077</v>
      </c>
    </row>
    <row r="211" s="179" customFormat="true" ht="15.6" hidden="false" customHeight="true" outlineLevel="0" collapsed="false">
      <c r="A211" s="415" t="s">
        <v>98</v>
      </c>
      <c r="B211" s="416" t="n">
        <v>4019</v>
      </c>
      <c r="C211" s="417" t="s">
        <v>332</v>
      </c>
      <c r="D211" s="418" t="n">
        <v>44007</v>
      </c>
      <c r="E211" s="419" t="n">
        <v>3830</v>
      </c>
      <c r="F211" s="418" t="n">
        <v>0</v>
      </c>
      <c r="G211" s="419" t="n">
        <f aca="false">D211+E211-F211</f>
        <v>47837</v>
      </c>
    </row>
    <row r="212" s="179" customFormat="true" ht="15.6" hidden="false" customHeight="true" outlineLevel="0" collapsed="false">
      <c r="A212" s="415" t="s">
        <v>98</v>
      </c>
      <c r="B212" s="416" t="n">
        <v>4117</v>
      </c>
      <c r="C212" s="417" t="s">
        <v>333</v>
      </c>
      <c r="D212" s="418" t="n">
        <v>50173</v>
      </c>
      <c r="E212" s="419" t="n">
        <v>0</v>
      </c>
      <c r="F212" s="418" t="n">
        <v>2621</v>
      </c>
      <c r="G212" s="419" t="n">
        <f aca="false">D212+E212-F212</f>
        <v>47552</v>
      </c>
    </row>
    <row r="213" s="179" customFormat="true" ht="15.6" hidden="false" customHeight="true" outlineLevel="0" collapsed="false">
      <c r="A213" s="415" t="s">
        <v>98</v>
      </c>
      <c r="B213" s="416" t="n">
        <v>4119</v>
      </c>
      <c r="C213" s="417" t="s">
        <v>333</v>
      </c>
      <c r="D213" s="418" t="n">
        <v>8854</v>
      </c>
      <c r="E213" s="419" t="n">
        <v>0</v>
      </c>
      <c r="F213" s="418" t="n">
        <v>463</v>
      </c>
      <c r="G213" s="419" t="n">
        <f aca="false">D213+E213-F213</f>
        <v>8391</v>
      </c>
    </row>
    <row r="214" s="179" customFormat="true" ht="15.6" hidden="false" customHeight="true" outlineLevel="0" collapsed="false">
      <c r="A214" s="415" t="s">
        <v>98</v>
      </c>
      <c r="B214" s="416" t="n">
        <v>4127</v>
      </c>
      <c r="C214" s="417" t="s">
        <v>334</v>
      </c>
      <c r="D214" s="418" t="n">
        <v>7151</v>
      </c>
      <c r="E214" s="419" t="n">
        <v>0</v>
      </c>
      <c r="F214" s="418" t="n">
        <v>373</v>
      </c>
      <c r="G214" s="419" t="n">
        <f aca="false">D214+E214-F214</f>
        <v>6778</v>
      </c>
    </row>
    <row r="215" s="179" customFormat="true" ht="15.6" hidden="false" customHeight="true" outlineLevel="0" collapsed="false">
      <c r="A215" s="415" t="s">
        <v>98</v>
      </c>
      <c r="B215" s="416" t="n">
        <v>4129</v>
      </c>
      <c r="C215" s="417" t="s">
        <v>334</v>
      </c>
      <c r="D215" s="418" t="n">
        <v>1262</v>
      </c>
      <c r="E215" s="419" t="n">
        <v>0</v>
      </c>
      <c r="F215" s="418" t="n">
        <v>66</v>
      </c>
      <c r="G215" s="419" t="n">
        <f aca="false">D215+E215-F215</f>
        <v>1196</v>
      </c>
    </row>
    <row r="216" s="179" customFormat="true" ht="15.6" hidden="false" customHeight="true" outlineLevel="0" collapsed="false">
      <c r="A216" s="415" t="s">
        <v>98</v>
      </c>
      <c r="B216" s="416" t="n">
        <v>4177</v>
      </c>
      <c r="C216" s="417" t="s">
        <v>338</v>
      </c>
      <c r="D216" s="418" t="n">
        <v>42500</v>
      </c>
      <c r="E216" s="419" t="n">
        <v>0</v>
      </c>
      <c r="F216" s="418" t="n">
        <v>36959</v>
      </c>
      <c r="G216" s="419" t="n">
        <f aca="false">D216+E216-F216</f>
        <v>5541</v>
      </c>
    </row>
    <row r="217" s="179" customFormat="true" ht="15.6" hidden="false" customHeight="true" outlineLevel="0" collapsed="false">
      <c r="A217" s="415" t="s">
        <v>98</v>
      </c>
      <c r="B217" s="416" t="n">
        <v>4179</v>
      </c>
      <c r="C217" s="417" t="s">
        <v>338</v>
      </c>
      <c r="D217" s="418" t="n">
        <v>7500</v>
      </c>
      <c r="E217" s="419" t="n">
        <v>0</v>
      </c>
      <c r="F217" s="418" t="n">
        <v>6522</v>
      </c>
      <c r="G217" s="419" t="n">
        <f aca="false">D217+E217-F217</f>
        <v>978</v>
      </c>
    </row>
    <row r="218" s="179" customFormat="true" ht="15.6" hidden="false" customHeight="true" outlineLevel="0" collapsed="false">
      <c r="A218" s="415" t="s">
        <v>98</v>
      </c>
      <c r="B218" s="416" t="n">
        <v>4217</v>
      </c>
      <c r="C218" s="417" t="s">
        <v>335</v>
      </c>
      <c r="D218" s="418" t="n">
        <v>15300</v>
      </c>
      <c r="E218" s="419" t="n">
        <v>0</v>
      </c>
      <c r="F218" s="418" t="n">
        <v>2380</v>
      </c>
      <c r="G218" s="419" t="n">
        <f aca="false">D218+E218-F218</f>
        <v>12920</v>
      </c>
    </row>
    <row r="219" s="179" customFormat="true" ht="15.6" hidden="false" customHeight="true" outlineLevel="0" collapsed="false">
      <c r="A219" s="415" t="s">
        <v>98</v>
      </c>
      <c r="B219" s="416" t="n">
        <v>4219</v>
      </c>
      <c r="C219" s="417" t="s">
        <v>335</v>
      </c>
      <c r="D219" s="418" t="n">
        <v>2700</v>
      </c>
      <c r="E219" s="419" t="n">
        <v>0</v>
      </c>
      <c r="F219" s="418" t="n">
        <v>420</v>
      </c>
      <c r="G219" s="419" t="n">
        <f aca="false">D219+E219-F219</f>
        <v>2280</v>
      </c>
    </row>
    <row r="220" s="179" customFormat="true" ht="15.6" hidden="false" customHeight="true" outlineLevel="0" collapsed="false">
      <c r="A220" s="415" t="s">
        <v>98</v>
      </c>
      <c r="B220" s="416" t="n">
        <v>4307</v>
      </c>
      <c r="C220" s="417" t="s">
        <v>323</v>
      </c>
      <c r="D220" s="418" t="n">
        <v>443003</v>
      </c>
      <c r="E220" s="419" t="n">
        <v>0</v>
      </c>
      <c r="F220" s="418" t="n">
        <v>223612</v>
      </c>
      <c r="G220" s="419" t="n">
        <f aca="false">D220+E220-F220</f>
        <v>219391</v>
      </c>
    </row>
    <row r="221" s="179" customFormat="true" ht="15.6" hidden="false" customHeight="true" outlineLevel="0" collapsed="false">
      <c r="A221" s="415" t="s">
        <v>98</v>
      </c>
      <c r="B221" s="416" t="n">
        <v>4309</v>
      </c>
      <c r="C221" s="417" t="s">
        <v>323</v>
      </c>
      <c r="D221" s="418" t="n">
        <v>78177</v>
      </c>
      <c r="E221" s="419" t="n">
        <v>0</v>
      </c>
      <c r="F221" s="418" t="n">
        <v>39461</v>
      </c>
      <c r="G221" s="419" t="n">
        <f aca="false">D221+E221-F221</f>
        <v>38716</v>
      </c>
    </row>
    <row r="222" s="179" customFormat="true" ht="15.6" hidden="false" customHeight="true" outlineLevel="0" collapsed="false">
      <c r="A222" s="415" t="s">
        <v>98</v>
      </c>
      <c r="B222" s="416" t="n">
        <v>4367</v>
      </c>
      <c r="C222" s="417" t="s">
        <v>339</v>
      </c>
      <c r="D222" s="418" t="n">
        <v>4250</v>
      </c>
      <c r="E222" s="419" t="n">
        <v>0</v>
      </c>
      <c r="F222" s="418" t="n">
        <v>680</v>
      </c>
      <c r="G222" s="419" t="n">
        <f aca="false">D222+E222-F222</f>
        <v>3570</v>
      </c>
    </row>
    <row r="223" s="179" customFormat="true" ht="15.6" hidden="false" customHeight="true" outlineLevel="0" collapsed="false">
      <c r="A223" s="415" t="s">
        <v>98</v>
      </c>
      <c r="B223" s="416" t="n">
        <v>4369</v>
      </c>
      <c r="C223" s="417" t="s">
        <v>339</v>
      </c>
      <c r="D223" s="418" t="n">
        <v>750</v>
      </c>
      <c r="E223" s="419" t="n">
        <v>0</v>
      </c>
      <c r="F223" s="418" t="n">
        <v>120</v>
      </c>
      <c r="G223" s="419" t="n">
        <f aca="false">D223+E223-F223</f>
        <v>630</v>
      </c>
    </row>
    <row r="224" s="425" customFormat="true" ht="29.45" hidden="false" customHeight="true" outlineLevel="0" collapsed="false">
      <c r="A224" s="420" t="s">
        <v>98</v>
      </c>
      <c r="B224" s="421" t="n">
        <v>4397</v>
      </c>
      <c r="C224" s="422" t="s">
        <v>341</v>
      </c>
      <c r="D224" s="423" t="n">
        <v>0</v>
      </c>
      <c r="E224" s="424" t="n">
        <v>425</v>
      </c>
      <c r="F224" s="423" t="n">
        <v>0</v>
      </c>
      <c r="G224" s="424" t="n">
        <f aca="false">D224+E224-F224</f>
        <v>425</v>
      </c>
    </row>
    <row r="225" s="425" customFormat="true" ht="29.45" hidden="false" customHeight="true" outlineLevel="0" collapsed="false">
      <c r="A225" s="420" t="s">
        <v>98</v>
      </c>
      <c r="B225" s="421" t="n">
        <v>4399</v>
      </c>
      <c r="C225" s="422" t="s">
        <v>341</v>
      </c>
      <c r="D225" s="423" t="n">
        <v>0</v>
      </c>
      <c r="E225" s="424" t="n">
        <v>75</v>
      </c>
      <c r="F225" s="423" t="n">
        <v>0</v>
      </c>
      <c r="G225" s="424" t="n">
        <f aca="false">D225+E225-F225</f>
        <v>75</v>
      </c>
    </row>
    <row r="226" s="425" customFormat="true" ht="29.45" hidden="false" customHeight="true" outlineLevel="0" collapsed="false">
      <c r="A226" s="420" t="s">
        <v>98</v>
      </c>
      <c r="B226" s="421" t="n">
        <v>4407</v>
      </c>
      <c r="C226" s="422" t="s">
        <v>329</v>
      </c>
      <c r="D226" s="423" t="n">
        <v>0</v>
      </c>
      <c r="E226" s="424" t="n">
        <v>8670</v>
      </c>
      <c r="F226" s="423" t="n">
        <v>0</v>
      </c>
      <c r="G226" s="424" t="n">
        <f aca="false">D226+E226-F226</f>
        <v>8670</v>
      </c>
    </row>
    <row r="227" s="425" customFormat="true" ht="29.45" hidden="false" customHeight="true" outlineLevel="0" collapsed="false">
      <c r="A227" s="420" t="s">
        <v>98</v>
      </c>
      <c r="B227" s="421" t="n">
        <v>4409</v>
      </c>
      <c r="C227" s="422" t="s">
        <v>329</v>
      </c>
      <c r="D227" s="423" t="n">
        <v>0</v>
      </c>
      <c r="E227" s="424" t="n">
        <v>1530</v>
      </c>
      <c r="F227" s="423" t="n">
        <v>0</v>
      </c>
      <c r="G227" s="424" t="n">
        <f aca="false">D227+E227-F227</f>
        <v>1530</v>
      </c>
    </row>
    <row r="228" s="179" customFormat="true" ht="15.6" hidden="false" customHeight="true" outlineLevel="0" collapsed="false">
      <c r="A228" s="415" t="s">
        <v>98</v>
      </c>
      <c r="B228" s="416" t="n">
        <v>4417</v>
      </c>
      <c r="C228" s="417" t="s">
        <v>342</v>
      </c>
      <c r="D228" s="418" t="n">
        <v>4250</v>
      </c>
      <c r="E228" s="419" t="n">
        <v>162</v>
      </c>
      <c r="F228" s="418" t="n">
        <v>0</v>
      </c>
      <c r="G228" s="419" t="n">
        <f aca="false">D228+E228-F228</f>
        <v>4412</v>
      </c>
    </row>
    <row r="229" s="179" customFormat="true" ht="21" hidden="false" customHeight="true" outlineLevel="0" collapsed="false">
      <c r="A229" s="415" t="s">
        <v>98</v>
      </c>
      <c r="B229" s="416" t="n">
        <v>4419</v>
      </c>
      <c r="C229" s="417" t="s">
        <v>342</v>
      </c>
      <c r="D229" s="418" t="n">
        <v>750</v>
      </c>
      <c r="E229" s="419" t="n">
        <v>29</v>
      </c>
      <c r="F229" s="418" t="n">
        <v>0</v>
      </c>
      <c r="G229" s="419" t="n">
        <f aca="false">D229+E229-F229</f>
        <v>779</v>
      </c>
    </row>
    <row r="230" s="431" customFormat="true" ht="28.9" hidden="false" customHeight="true" outlineLevel="0" collapsed="false">
      <c r="A230" s="452" t="s">
        <v>69</v>
      </c>
      <c r="B230" s="453" t="s">
        <v>98</v>
      </c>
      <c r="C230" s="454" t="s">
        <v>127</v>
      </c>
      <c r="D230" s="455" t="n">
        <v>15849524</v>
      </c>
      <c r="E230" s="456" t="n">
        <f aca="false">E231+E238+E247</f>
        <v>35840</v>
      </c>
      <c r="F230" s="456" t="n">
        <f aca="false">F231+F238+F247</f>
        <v>109369</v>
      </c>
      <c r="G230" s="456" t="n">
        <f aca="false">D230+E230-F230</f>
        <v>15775995</v>
      </c>
    </row>
    <row r="231" s="431" customFormat="true" ht="28.9" hidden="false" customHeight="true" outlineLevel="0" collapsed="false">
      <c r="A231" s="426" t="n">
        <v>85324</v>
      </c>
      <c r="B231" s="427" t="s">
        <v>98</v>
      </c>
      <c r="C231" s="428" t="s">
        <v>128</v>
      </c>
      <c r="D231" s="429" t="n">
        <v>290042</v>
      </c>
      <c r="E231" s="430" t="n">
        <f aca="false">SUM(E232:E237)</f>
        <v>7000</v>
      </c>
      <c r="F231" s="430" t="n">
        <f aca="false">SUM(F232:F237)</f>
        <v>53663</v>
      </c>
      <c r="G231" s="430" t="n">
        <f aca="false">D231+E231-F231</f>
        <v>243379</v>
      </c>
    </row>
    <row r="232" s="179" customFormat="true" ht="15.6" hidden="false" customHeight="true" outlineLevel="0" collapsed="false">
      <c r="A232" s="415" t="s">
        <v>98</v>
      </c>
      <c r="B232" s="416" t="n">
        <v>4010</v>
      </c>
      <c r="C232" s="417" t="s">
        <v>332</v>
      </c>
      <c r="D232" s="418" t="n">
        <v>210667</v>
      </c>
      <c r="E232" s="419" t="n">
        <v>0</v>
      </c>
      <c r="F232" s="418" t="n">
        <v>43181</v>
      </c>
      <c r="G232" s="419" t="n">
        <f aca="false">D232+E232-F232</f>
        <v>167486</v>
      </c>
    </row>
    <row r="233" s="179" customFormat="true" ht="15.6" hidden="false" customHeight="true" outlineLevel="0" collapsed="false">
      <c r="A233" s="415" t="s">
        <v>98</v>
      </c>
      <c r="B233" s="416" t="n">
        <v>4110</v>
      </c>
      <c r="C233" s="417" t="s">
        <v>333</v>
      </c>
      <c r="D233" s="418" t="n">
        <v>36214</v>
      </c>
      <c r="E233" s="419" t="n">
        <v>0</v>
      </c>
      <c r="F233" s="418" t="n">
        <v>7424</v>
      </c>
      <c r="G233" s="419" t="n">
        <f aca="false">D233+E233-F233</f>
        <v>28790</v>
      </c>
    </row>
    <row r="234" s="179" customFormat="true" ht="15.6" hidden="false" customHeight="true" outlineLevel="0" collapsed="false">
      <c r="A234" s="415" t="s">
        <v>98</v>
      </c>
      <c r="B234" s="416" t="n">
        <v>4120</v>
      </c>
      <c r="C234" s="417" t="s">
        <v>334</v>
      </c>
      <c r="D234" s="418" t="n">
        <v>5161</v>
      </c>
      <c r="E234" s="419" t="n">
        <v>0</v>
      </c>
      <c r="F234" s="418" t="n">
        <v>1058</v>
      </c>
      <c r="G234" s="419" t="n">
        <f aca="false">D234+E234-F234</f>
        <v>4103</v>
      </c>
    </row>
    <row r="235" s="179" customFormat="true" ht="15.6" hidden="false" customHeight="true" outlineLevel="0" collapsed="false">
      <c r="A235" s="415" t="s">
        <v>98</v>
      </c>
      <c r="B235" s="416" t="n">
        <v>4220</v>
      </c>
      <c r="C235" s="417" t="s">
        <v>336</v>
      </c>
      <c r="D235" s="418" t="n">
        <v>0</v>
      </c>
      <c r="E235" s="419" t="n">
        <v>2000</v>
      </c>
      <c r="F235" s="418" t="n">
        <v>0</v>
      </c>
      <c r="G235" s="419" t="n">
        <f aca="false">D235+E235-F235</f>
        <v>2000</v>
      </c>
    </row>
    <row r="236" s="425" customFormat="true" ht="30" hidden="false" customHeight="true" outlineLevel="0" collapsed="false">
      <c r="A236" s="420" t="s">
        <v>98</v>
      </c>
      <c r="B236" s="421" t="n">
        <v>4700</v>
      </c>
      <c r="C236" s="422" t="s">
        <v>350</v>
      </c>
      <c r="D236" s="423" t="n">
        <v>7000</v>
      </c>
      <c r="E236" s="424" t="n">
        <v>0</v>
      </c>
      <c r="F236" s="423" t="n">
        <v>2000</v>
      </c>
      <c r="G236" s="424" t="n">
        <f aca="false">D236+E236-F236</f>
        <v>5000</v>
      </c>
    </row>
    <row r="237" s="425" customFormat="true" ht="30" hidden="false" customHeight="true" outlineLevel="0" collapsed="false">
      <c r="A237" s="420" t="s">
        <v>98</v>
      </c>
      <c r="B237" s="421" t="n">
        <v>6060</v>
      </c>
      <c r="C237" s="422" t="s">
        <v>353</v>
      </c>
      <c r="D237" s="423" t="n">
        <v>0</v>
      </c>
      <c r="E237" s="424" t="n">
        <v>5000</v>
      </c>
      <c r="F237" s="423" t="n">
        <v>0</v>
      </c>
      <c r="G237" s="424" t="n">
        <f aca="false">D237+E237-F237</f>
        <v>5000</v>
      </c>
    </row>
    <row r="238" s="184" customFormat="true" ht="16.15" hidden="false" customHeight="true" outlineLevel="0" collapsed="false">
      <c r="A238" s="410" t="n">
        <v>85332</v>
      </c>
      <c r="B238" s="411" t="s">
        <v>98</v>
      </c>
      <c r="C238" s="412" t="s">
        <v>277</v>
      </c>
      <c r="D238" s="413" t="n">
        <v>12451396</v>
      </c>
      <c r="E238" s="414" t="n">
        <f aca="false">SUM(E239:E246)</f>
        <v>1600</v>
      </c>
      <c r="F238" s="414" t="n">
        <f aca="false">SUM(F239:F246)</f>
        <v>1600</v>
      </c>
      <c r="G238" s="414" t="n">
        <f aca="false">D238+E238-F238</f>
        <v>12451396</v>
      </c>
    </row>
    <row r="239" s="179" customFormat="true" ht="16.15" hidden="false" customHeight="true" outlineLevel="0" collapsed="false">
      <c r="A239" s="415" t="s">
        <v>98</v>
      </c>
      <c r="B239" s="416" t="n">
        <v>4218</v>
      </c>
      <c r="C239" s="417" t="s">
        <v>335</v>
      </c>
      <c r="D239" s="418" t="n">
        <v>105500</v>
      </c>
      <c r="E239" s="419" t="n">
        <v>987</v>
      </c>
      <c r="F239" s="418" t="n">
        <v>0</v>
      </c>
      <c r="G239" s="419" t="n">
        <f aca="false">D239+E239-F239</f>
        <v>106487</v>
      </c>
    </row>
    <row r="240" s="179" customFormat="true" ht="16.15" hidden="false" customHeight="true" outlineLevel="0" collapsed="false">
      <c r="A240" s="415" t="s">
        <v>98</v>
      </c>
      <c r="B240" s="416" t="n">
        <v>4219</v>
      </c>
      <c r="C240" s="417" t="s">
        <v>335</v>
      </c>
      <c r="D240" s="418" t="n">
        <v>19697</v>
      </c>
      <c r="E240" s="419" t="n">
        <v>183</v>
      </c>
      <c r="F240" s="418" t="n">
        <v>0</v>
      </c>
      <c r="G240" s="419" t="n">
        <f aca="false">D240+E240-F240</f>
        <v>19880</v>
      </c>
    </row>
    <row r="241" s="179" customFormat="true" ht="16.15" hidden="false" customHeight="true" outlineLevel="0" collapsed="false">
      <c r="A241" s="415" t="s">
        <v>98</v>
      </c>
      <c r="B241" s="416" t="n">
        <v>4288</v>
      </c>
      <c r="C241" s="417" t="s">
        <v>349</v>
      </c>
      <c r="D241" s="418" t="n">
        <v>559</v>
      </c>
      <c r="E241" s="419" t="n">
        <v>362</v>
      </c>
      <c r="F241" s="418" t="n">
        <v>0</v>
      </c>
      <c r="G241" s="419" t="n">
        <f aca="false">D241+E241-F241</f>
        <v>921</v>
      </c>
    </row>
    <row r="242" s="179" customFormat="true" ht="16.15" hidden="false" customHeight="true" outlineLevel="0" collapsed="false">
      <c r="A242" s="415" t="s">
        <v>98</v>
      </c>
      <c r="B242" s="416" t="n">
        <v>4289</v>
      </c>
      <c r="C242" s="417" t="s">
        <v>349</v>
      </c>
      <c r="D242" s="418" t="n">
        <v>101</v>
      </c>
      <c r="E242" s="419" t="n">
        <v>68</v>
      </c>
      <c r="F242" s="418" t="n">
        <v>0</v>
      </c>
      <c r="G242" s="419" t="n">
        <f aca="false">D242+E242-F242</f>
        <v>169</v>
      </c>
    </row>
    <row r="243" s="179" customFormat="true" ht="16.15" hidden="false" customHeight="true" outlineLevel="0" collapsed="false">
      <c r="A243" s="415" t="s">
        <v>98</v>
      </c>
      <c r="B243" s="416" t="n">
        <v>4308</v>
      </c>
      <c r="C243" s="417" t="s">
        <v>323</v>
      </c>
      <c r="D243" s="418" t="n">
        <v>319410</v>
      </c>
      <c r="E243" s="419" t="n">
        <v>0</v>
      </c>
      <c r="F243" s="418" t="n">
        <v>506</v>
      </c>
      <c r="G243" s="419" t="n">
        <f aca="false">D243+E243-F243</f>
        <v>318904</v>
      </c>
    </row>
    <row r="244" s="179" customFormat="true" ht="16.15" hidden="false" customHeight="true" outlineLevel="0" collapsed="false">
      <c r="A244" s="415" t="s">
        <v>98</v>
      </c>
      <c r="B244" s="416" t="n">
        <v>4309</v>
      </c>
      <c r="C244" s="417" t="s">
        <v>323</v>
      </c>
      <c r="D244" s="418" t="n">
        <v>58337</v>
      </c>
      <c r="E244" s="419" t="n">
        <v>0</v>
      </c>
      <c r="F244" s="418" t="n">
        <v>94</v>
      </c>
      <c r="G244" s="419" t="n">
        <f aca="false">D244+E244-F244</f>
        <v>58243</v>
      </c>
    </row>
    <row r="245" s="179" customFormat="true" ht="16.15" hidden="false" customHeight="true" outlineLevel="0" collapsed="false">
      <c r="A245" s="415" t="s">
        <v>98</v>
      </c>
      <c r="B245" s="416" t="n">
        <v>4418</v>
      </c>
      <c r="C245" s="417" t="s">
        <v>342</v>
      </c>
      <c r="D245" s="418" t="n">
        <v>15214</v>
      </c>
      <c r="E245" s="419" t="n">
        <v>0</v>
      </c>
      <c r="F245" s="418" t="n">
        <v>843</v>
      </c>
      <c r="G245" s="419" t="n">
        <f aca="false">D245+E245-F245</f>
        <v>14371</v>
      </c>
    </row>
    <row r="246" s="179" customFormat="true" ht="22.15" hidden="false" customHeight="true" outlineLevel="0" collapsed="false">
      <c r="A246" s="415" t="s">
        <v>98</v>
      </c>
      <c r="B246" s="416" t="n">
        <v>4419</v>
      </c>
      <c r="C246" s="417" t="s">
        <v>342</v>
      </c>
      <c r="D246" s="418" t="n">
        <v>2786</v>
      </c>
      <c r="E246" s="419" t="n">
        <v>0</v>
      </c>
      <c r="F246" s="418" t="n">
        <v>157</v>
      </c>
      <c r="G246" s="419" t="n">
        <f aca="false">D246+E246-F246</f>
        <v>2629</v>
      </c>
    </row>
    <row r="247" s="184" customFormat="true" ht="16.15" hidden="false" customHeight="true" outlineLevel="0" collapsed="false">
      <c r="A247" s="410" t="n">
        <v>85395</v>
      </c>
      <c r="B247" s="411" t="s">
        <v>98</v>
      </c>
      <c r="C247" s="412" t="s">
        <v>111</v>
      </c>
      <c r="D247" s="413" t="n">
        <v>1492086</v>
      </c>
      <c r="E247" s="414" t="n">
        <f aca="false">SUM(E248:E252)</f>
        <v>27240</v>
      </c>
      <c r="F247" s="414" t="n">
        <f aca="false">SUM(F248:F252)</f>
        <v>54106</v>
      </c>
      <c r="G247" s="414" t="n">
        <f aca="false">D247+E247-F247</f>
        <v>1465220</v>
      </c>
    </row>
    <row r="248" s="425" customFormat="true" ht="83.45" hidden="false" customHeight="true" outlineLevel="0" collapsed="false">
      <c r="A248" s="432" t="s">
        <v>98</v>
      </c>
      <c r="B248" s="433" t="n">
        <v>2009</v>
      </c>
      <c r="C248" s="434" t="s">
        <v>327</v>
      </c>
      <c r="D248" s="435" t="n">
        <v>710500</v>
      </c>
      <c r="E248" s="436" t="n">
        <v>0</v>
      </c>
      <c r="F248" s="435" t="n">
        <v>45106</v>
      </c>
      <c r="G248" s="436" t="n">
        <f aca="false">D248+E248-F248</f>
        <v>665394</v>
      </c>
    </row>
    <row r="249" s="425" customFormat="true" ht="69.6" hidden="false" customHeight="true" outlineLevel="0" collapsed="false">
      <c r="A249" s="457" t="s">
        <v>98</v>
      </c>
      <c r="B249" s="458" t="n">
        <v>2918</v>
      </c>
      <c r="C249" s="459" t="s">
        <v>328</v>
      </c>
      <c r="D249" s="460" t="n">
        <v>3942</v>
      </c>
      <c r="E249" s="461" t="n">
        <v>7491</v>
      </c>
      <c r="F249" s="460" t="n">
        <v>0</v>
      </c>
      <c r="G249" s="461" t="n">
        <f aca="false">D249+E249-F249</f>
        <v>11433</v>
      </c>
    </row>
    <row r="250" s="425" customFormat="true" ht="69.6" hidden="false" customHeight="true" outlineLevel="0" collapsed="false">
      <c r="A250" s="420" t="s">
        <v>98</v>
      </c>
      <c r="B250" s="421" t="n">
        <v>2919</v>
      </c>
      <c r="C250" s="422" t="s">
        <v>328</v>
      </c>
      <c r="D250" s="423" t="n">
        <v>33077</v>
      </c>
      <c r="E250" s="424" t="n">
        <v>1156</v>
      </c>
      <c r="F250" s="423" t="n">
        <v>0</v>
      </c>
      <c r="G250" s="424" t="n">
        <f aca="false">D250+E250-F250</f>
        <v>34233</v>
      </c>
    </row>
    <row r="251" s="425" customFormat="true" ht="83.45" hidden="false" customHeight="true" outlineLevel="0" collapsed="false">
      <c r="A251" s="420" t="s">
        <v>98</v>
      </c>
      <c r="B251" s="421" t="n">
        <v>6209</v>
      </c>
      <c r="C251" s="422" t="s">
        <v>325</v>
      </c>
      <c r="D251" s="423" t="n">
        <v>9000</v>
      </c>
      <c r="E251" s="424" t="n">
        <v>0</v>
      </c>
      <c r="F251" s="423" t="n">
        <v>9000</v>
      </c>
      <c r="G251" s="424" t="n">
        <f aca="false">D251+E251-F251</f>
        <v>0</v>
      </c>
    </row>
    <row r="252" s="425" customFormat="true" ht="77.45" hidden="false" customHeight="true" outlineLevel="0" collapsed="false">
      <c r="A252" s="420" t="s">
        <v>98</v>
      </c>
      <c r="B252" s="421" t="n">
        <v>6669</v>
      </c>
      <c r="C252" s="422" t="s">
        <v>326</v>
      </c>
      <c r="D252" s="423" t="n">
        <v>7067</v>
      </c>
      <c r="E252" s="424" t="n">
        <v>18593</v>
      </c>
      <c r="F252" s="423" t="n">
        <v>0</v>
      </c>
      <c r="G252" s="424" t="n">
        <f aca="false">D252+E252-F252</f>
        <v>25660</v>
      </c>
    </row>
    <row r="253" s="184" customFormat="true" ht="15" hidden="false" customHeight="true" outlineLevel="0" collapsed="false">
      <c r="A253" s="405" t="s">
        <v>71</v>
      </c>
      <c r="B253" s="406" t="s">
        <v>98</v>
      </c>
      <c r="C253" s="407" t="s">
        <v>72</v>
      </c>
      <c r="D253" s="408" t="n">
        <v>22843787</v>
      </c>
      <c r="E253" s="409" t="n">
        <f aca="false">E254+E270+E278+E283</f>
        <v>200000</v>
      </c>
      <c r="F253" s="409" t="n">
        <f aca="false">F254+F270+F278+F283</f>
        <v>196131</v>
      </c>
      <c r="G253" s="409" t="n">
        <f aca="false">D253+E253-F253</f>
        <v>22847656</v>
      </c>
    </row>
    <row r="254" s="184" customFormat="true" ht="16.9" hidden="false" customHeight="true" outlineLevel="0" collapsed="false">
      <c r="A254" s="410" t="n">
        <v>85403</v>
      </c>
      <c r="B254" s="411" t="s">
        <v>98</v>
      </c>
      <c r="C254" s="412" t="s">
        <v>279</v>
      </c>
      <c r="D254" s="413" t="n">
        <v>16493162</v>
      </c>
      <c r="E254" s="414" t="n">
        <f aca="false">SUM(E255:E269)</f>
        <v>0</v>
      </c>
      <c r="F254" s="414" t="n">
        <f aca="false">SUM(F255:F269)</f>
        <v>72547</v>
      </c>
      <c r="G254" s="414" t="n">
        <f aca="false">D254+E254-F254</f>
        <v>16420615</v>
      </c>
    </row>
    <row r="255" s="179" customFormat="true" ht="18.75" hidden="false" customHeight="true" outlineLevel="0" collapsed="false">
      <c r="A255" s="415" t="s">
        <v>98</v>
      </c>
      <c r="B255" s="416" t="n">
        <v>3020</v>
      </c>
      <c r="C255" s="417" t="s">
        <v>345</v>
      </c>
      <c r="D255" s="418" t="n">
        <v>7700</v>
      </c>
      <c r="E255" s="419" t="n">
        <v>0</v>
      </c>
      <c r="F255" s="418" t="n">
        <v>200</v>
      </c>
      <c r="G255" s="419" t="n">
        <f aca="false">D255+E255-F255</f>
        <v>7500</v>
      </c>
    </row>
    <row r="256" s="179" customFormat="true" ht="18.75" hidden="false" customHeight="true" outlineLevel="0" collapsed="false">
      <c r="A256" s="415" t="s">
        <v>98</v>
      </c>
      <c r="B256" s="416" t="n">
        <v>4040</v>
      </c>
      <c r="C256" s="417" t="s">
        <v>346</v>
      </c>
      <c r="D256" s="418" t="n">
        <v>895538</v>
      </c>
      <c r="E256" s="419" t="n">
        <v>0</v>
      </c>
      <c r="F256" s="418" t="n">
        <v>18524</v>
      </c>
      <c r="G256" s="419" t="n">
        <f aca="false">D256+E256-F256</f>
        <v>877014</v>
      </c>
    </row>
    <row r="257" s="179" customFormat="true" ht="18.75" hidden="false" customHeight="true" outlineLevel="0" collapsed="false">
      <c r="A257" s="415" t="s">
        <v>98</v>
      </c>
      <c r="B257" s="416" t="n">
        <v>4110</v>
      </c>
      <c r="C257" s="417" t="s">
        <v>333</v>
      </c>
      <c r="D257" s="418" t="n">
        <v>2024454</v>
      </c>
      <c r="E257" s="419" t="n">
        <v>0</v>
      </c>
      <c r="F257" s="418" t="n">
        <v>3229</v>
      </c>
      <c r="G257" s="419" t="n">
        <f aca="false">D257+E257-F257</f>
        <v>2021225</v>
      </c>
    </row>
    <row r="258" s="179" customFormat="true" ht="18.75" hidden="false" customHeight="true" outlineLevel="0" collapsed="false">
      <c r="A258" s="415" t="s">
        <v>98</v>
      </c>
      <c r="B258" s="416" t="n">
        <v>4120</v>
      </c>
      <c r="C258" s="417" t="s">
        <v>334</v>
      </c>
      <c r="D258" s="418" t="n">
        <v>247388</v>
      </c>
      <c r="E258" s="419" t="n">
        <v>0</v>
      </c>
      <c r="F258" s="418" t="n">
        <v>449</v>
      </c>
      <c r="G258" s="419" t="n">
        <f aca="false">D258+E258-F258</f>
        <v>246939</v>
      </c>
    </row>
    <row r="259" s="179" customFormat="true" ht="18.75" hidden="false" customHeight="true" outlineLevel="0" collapsed="false">
      <c r="A259" s="415" t="s">
        <v>98</v>
      </c>
      <c r="B259" s="416" t="n">
        <v>4210</v>
      </c>
      <c r="C259" s="417" t="s">
        <v>335</v>
      </c>
      <c r="D259" s="418" t="n">
        <v>94800</v>
      </c>
      <c r="E259" s="419" t="n">
        <v>0</v>
      </c>
      <c r="F259" s="418" t="n">
        <v>4000</v>
      </c>
      <c r="G259" s="419" t="n">
        <f aca="false">D259+E259-F259</f>
        <v>90800</v>
      </c>
    </row>
    <row r="260" s="179" customFormat="true" ht="18.75" hidden="false" customHeight="true" outlineLevel="0" collapsed="false">
      <c r="A260" s="415" t="s">
        <v>98</v>
      </c>
      <c r="B260" s="416" t="n">
        <v>4220</v>
      </c>
      <c r="C260" s="417" t="s">
        <v>336</v>
      </c>
      <c r="D260" s="418" t="n">
        <v>545000</v>
      </c>
      <c r="E260" s="419" t="n">
        <v>0</v>
      </c>
      <c r="F260" s="418" t="n">
        <v>30000</v>
      </c>
      <c r="G260" s="419" t="n">
        <f aca="false">D260+E260-F260</f>
        <v>515000</v>
      </c>
    </row>
    <row r="261" s="179" customFormat="true" ht="18.75" hidden="false" customHeight="true" outlineLevel="0" collapsed="false">
      <c r="A261" s="415" t="s">
        <v>98</v>
      </c>
      <c r="B261" s="416" t="n">
        <v>4240</v>
      </c>
      <c r="C261" s="417" t="s">
        <v>347</v>
      </c>
      <c r="D261" s="418" t="n">
        <v>17000</v>
      </c>
      <c r="E261" s="419" t="n">
        <v>0</v>
      </c>
      <c r="F261" s="418" t="n">
        <v>2500</v>
      </c>
      <c r="G261" s="419" t="n">
        <f aca="false">D261+E261-F261</f>
        <v>14500</v>
      </c>
    </row>
    <row r="262" s="179" customFormat="true" ht="18.75" hidden="false" customHeight="true" outlineLevel="0" collapsed="false">
      <c r="A262" s="415" t="s">
        <v>98</v>
      </c>
      <c r="B262" s="416" t="n">
        <v>4270</v>
      </c>
      <c r="C262" s="417" t="s">
        <v>348</v>
      </c>
      <c r="D262" s="418" t="n">
        <v>20000</v>
      </c>
      <c r="E262" s="419" t="n">
        <v>0</v>
      </c>
      <c r="F262" s="418" t="n">
        <v>900</v>
      </c>
      <c r="G262" s="419" t="n">
        <f aca="false">D262+E262-F262</f>
        <v>19100</v>
      </c>
    </row>
    <row r="263" s="179" customFormat="true" ht="18.75" hidden="false" customHeight="true" outlineLevel="0" collapsed="false">
      <c r="A263" s="415" t="s">
        <v>98</v>
      </c>
      <c r="B263" s="416" t="n">
        <v>4280</v>
      </c>
      <c r="C263" s="417" t="s">
        <v>349</v>
      </c>
      <c r="D263" s="418" t="n">
        <v>8500</v>
      </c>
      <c r="E263" s="419" t="n">
        <v>0</v>
      </c>
      <c r="F263" s="418" t="n">
        <v>200</v>
      </c>
      <c r="G263" s="419" t="n">
        <f aca="false">D263+E263-F263</f>
        <v>8300</v>
      </c>
    </row>
    <row r="264" s="179" customFormat="true" ht="18.75" hidden="false" customHeight="true" outlineLevel="0" collapsed="false">
      <c r="A264" s="415" t="s">
        <v>98</v>
      </c>
      <c r="B264" s="416" t="n">
        <v>4300</v>
      </c>
      <c r="C264" s="417" t="s">
        <v>323</v>
      </c>
      <c r="D264" s="418" t="n">
        <v>245000</v>
      </c>
      <c r="E264" s="419" t="n">
        <v>0</v>
      </c>
      <c r="F264" s="418" t="n">
        <v>4200</v>
      </c>
      <c r="G264" s="419" t="n">
        <f aca="false">D264+E264-F264</f>
        <v>240800</v>
      </c>
    </row>
    <row r="265" s="179" customFormat="true" ht="18.75" hidden="false" customHeight="true" outlineLevel="0" collapsed="false">
      <c r="A265" s="415" t="s">
        <v>98</v>
      </c>
      <c r="B265" s="416" t="n">
        <v>4360</v>
      </c>
      <c r="C265" s="417" t="s">
        <v>339</v>
      </c>
      <c r="D265" s="418" t="n">
        <v>21700</v>
      </c>
      <c r="E265" s="419" t="n">
        <v>0</v>
      </c>
      <c r="F265" s="418" t="n">
        <v>4500</v>
      </c>
      <c r="G265" s="419" t="n">
        <f aca="false">D265+E265-F265</f>
        <v>17200</v>
      </c>
    </row>
    <row r="266" s="179" customFormat="true" ht="18.75" hidden="false" customHeight="true" outlineLevel="0" collapsed="false">
      <c r="A266" s="415" t="s">
        <v>98</v>
      </c>
      <c r="B266" s="416" t="n">
        <v>4410</v>
      </c>
      <c r="C266" s="417" t="s">
        <v>342</v>
      </c>
      <c r="D266" s="418" t="n">
        <v>4000</v>
      </c>
      <c r="E266" s="419" t="n">
        <v>0</v>
      </c>
      <c r="F266" s="418" t="n">
        <v>800</v>
      </c>
      <c r="G266" s="419" t="n">
        <f aca="false">D266+E266-F266</f>
        <v>3200</v>
      </c>
    </row>
    <row r="267" s="179" customFormat="true" ht="18.75" hidden="false" customHeight="true" outlineLevel="0" collapsed="false">
      <c r="A267" s="415" t="s">
        <v>98</v>
      </c>
      <c r="B267" s="416" t="n">
        <v>4430</v>
      </c>
      <c r="C267" s="417" t="s">
        <v>344</v>
      </c>
      <c r="D267" s="418" t="n">
        <v>30900</v>
      </c>
      <c r="E267" s="419" t="n">
        <v>0</v>
      </c>
      <c r="F267" s="418" t="n">
        <v>2900</v>
      </c>
      <c r="G267" s="419" t="n">
        <f aca="false">D267+E267-F267</f>
        <v>28000</v>
      </c>
    </row>
    <row r="268" s="179" customFormat="true" ht="18.75" hidden="false" customHeight="true" outlineLevel="0" collapsed="false">
      <c r="A268" s="415" t="s">
        <v>98</v>
      </c>
      <c r="B268" s="416" t="n">
        <v>4480</v>
      </c>
      <c r="C268" s="417" t="s">
        <v>352</v>
      </c>
      <c r="D268" s="418" t="n">
        <v>100</v>
      </c>
      <c r="E268" s="419" t="n">
        <v>0</v>
      </c>
      <c r="F268" s="418" t="n">
        <v>45</v>
      </c>
      <c r="G268" s="419" t="n">
        <f aca="false">D268+E268-F268</f>
        <v>55</v>
      </c>
    </row>
    <row r="269" s="425" customFormat="true" ht="35.45" hidden="false" customHeight="true" outlineLevel="0" collapsed="false">
      <c r="A269" s="420" t="s">
        <v>98</v>
      </c>
      <c r="B269" s="421" t="n">
        <v>4500</v>
      </c>
      <c r="C269" s="422" t="s">
        <v>354</v>
      </c>
      <c r="D269" s="423" t="n">
        <v>1500</v>
      </c>
      <c r="E269" s="424" t="n">
        <v>0</v>
      </c>
      <c r="F269" s="423" t="n">
        <v>100</v>
      </c>
      <c r="G269" s="424" t="n">
        <f aca="false">D269+E269-F269</f>
        <v>1400</v>
      </c>
    </row>
    <row r="270" s="184" customFormat="true" ht="18" hidden="false" customHeight="true" outlineLevel="0" collapsed="false">
      <c r="A270" s="410" t="n">
        <v>85404</v>
      </c>
      <c r="B270" s="411" t="s">
        <v>98</v>
      </c>
      <c r="C270" s="412" t="s">
        <v>280</v>
      </c>
      <c r="D270" s="413" t="n">
        <v>844400</v>
      </c>
      <c r="E270" s="414" t="n">
        <f aca="false">SUM(E271:E277)</f>
        <v>0</v>
      </c>
      <c r="F270" s="414" t="n">
        <f aca="false">SUM(F271:F277)</f>
        <v>30603</v>
      </c>
      <c r="G270" s="414" t="n">
        <f aca="false">D270+E270-F270</f>
        <v>813797</v>
      </c>
    </row>
    <row r="271" s="179" customFormat="true" ht="15.6" hidden="false" customHeight="true" outlineLevel="0" collapsed="false">
      <c r="A271" s="415" t="s">
        <v>98</v>
      </c>
      <c r="B271" s="416" t="n">
        <v>4010</v>
      </c>
      <c r="C271" s="417" t="s">
        <v>332</v>
      </c>
      <c r="D271" s="418" t="n">
        <v>622914</v>
      </c>
      <c r="E271" s="419" t="n">
        <v>0</v>
      </c>
      <c r="F271" s="418" t="n">
        <v>17637</v>
      </c>
      <c r="G271" s="419" t="n">
        <f aca="false">D271+E271-F271</f>
        <v>605277</v>
      </c>
    </row>
    <row r="272" s="179" customFormat="true" ht="15.6" hidden="false" customHeight="true" outlineLevel="0" collapsed="false">
      <c r="A272" s="415" t="s">
        <v>98</v>
      </c>
      <c r="B272" s="416" t="n">
        <v>4040</v>
      </c>
      <c r="C272" s="417" t="s">
        <v>346</v>
      </c>
      <c r="D272" s="418" t="n">
        <v>32669</v>
      </c>
      <c r="E272" s="419" t="n">
        <v>0</v>
      </c>
      <c r="F272" s="418" t="n">
        <v>6694</v>
      </c>
      <c r="G272" s="419" t="n">
        <f aca="false">D272+E272-F272</f>
        <v>25975</v>
      </c>
    </row>
    <row r="273" s="179" customFormat="true" ht="15.6" hidden="false" customHeight="true" outlineLevel="0" collapsed="false">
      <c r="A273" s="415" t="s">
        <v>98</v>
      </c>
      <c r="B273" s="416" t="n">
        <v>4110</v>
      </c>
      <c r="C273" s="417" t="s">
        <v>333</v>
      </c>
      <c r="D273" s="418" t="n">
        <v>113181</v>
      </c>
      <c r="E273" s="419" t="n">
        <v>0</v>
      </c>
      <c r="F273" s="418" t="n">
        <v>4195</v>
      </c>
      <c r="G273" s="419" t="n">
        <f aca="false">D273+E273-F273</f>
        <v>108986</v>
      </c>
    </row>
    <row r="274" s="179" customFormat="true" ht="15.6" hidden="false" customHeight="true" outlineLevel="0" collapsed="false">
      <c r="A274" s="415" t="s">
        <v>98</v>
      </c>
      <c r="B274" s="416" t="n">
        <v>4120</v>
      </c>
      <c r="C274" s="417" t="s">
        <v>334</v>
      </c>
      <c r="D274" s="418" t="n">
        <v>14206</v>
      </c>
      <c r="E274" s="419" t="n">
        <v>0</v>
      </c>
      <c r="F274" s="418" t="n">
        <v>577</v>
      </c>
      <c r="G274" s="419" t="n">
        <f aca="false">D274+E274-F274</f>
        <v>13629</v>
      </c>
    </row>
    <row r="275" s="179" customFormat="true" ht="15.6" hidden="false" customHeight="true" outlineLevel="0" collapsed="false">
      <c r="A275" s="415" t="s">
        <v>98</v>
      </c>
      <c r="B275" s="416" t="n">
        <v>4210</v>
      </c>
      <c r="C275" s="417" t="s">
        <v>335</v>
      </c>
      <c r="D275" s="418" t="n">
        <v>10000</v>
      </c>
      <c r="E275" s="419" t="n">
        <v>0</v>
      </c>
      <c r="F275" s="418" t="n">
        <v>500</v>
      </c>
      <c r="G275" s="419" t="n">
        <f aca="false">D275+E275-F275</f>
        <v>9500</v>
      </c>
    </row>
    <row r="276" s="179" customFormat="true" ht="15.6" hidden="false" customHeight="true" outlineLevel="0" collapsed="false">
      <c r="A276" s="415" t="s">
        <v>98</v>
      </c>
      <c r="B276" s="416" t="n">
        <v>4240</v>
      </c>
      <c r="C276" s="417" t="s">
        <v>347</v>
      </c>
      <c r="D276" s="418" t="n">
        <v>10000</v>
      </c>
      <c r="E276" s="419" t="n">
        <v>0</v>
      </c>
      <c r="F276" s="418" t="n">
        <v>500</v>
      </c>
      <c r="G276" s="419" t="n">
        <f aca="false">D276+E276-F276</f>
        <v>9500</v>
      </c>
    </row>
    <row r="277" s="179" customFormat="true" ht="22.15" hidden="false" customHeight="true" outlineLevel="0" collapsed="false">
      <c r="A277" s="415" t="s">
        <v>98</v>
      </c>
      <c r="B277" s="416" t="n">
        <v>4300</v>
      </c>
      <c r="C277" s="417" t="s">
        <v>323</v>
      </c>
      <c r="D277" s="418" t="n">
        <v>5000</v>
      </c>
      <c r="E277" s="419" t="n">
        <v>0</v>
      </c>
      <c r="F277" s="418" t="n">
        <v>500</v>
      </c>
      <c r="G277" s="419" t="n">
        <f aca="false">D277+E277-F277</f>
        <v>4500</v>
      </c>
    </row>
    <row r="278" s="184" customFormat="true" ht="15.6" hidden="false" customHeight="true" outlineLevel="0" collapsed="false">
      <c r="A278" s="410" t="n">
        <v>85407</v>
      </c>
      <c r="B278" s="411" t="s">
        <v>98</v>
      </c>
      <c r="C278" s="412" t="s">
        <v>281</v>
      </c>
      <c r="D278" s="413" t="n">
        <v>3649972</v>
      </c>
      <c r="E278" s="414" t="n">
        <f aca="false">SUM(E279:E282)</f>
        <v>0</v>
      </c>
      <c r="F278" s="414" t="n">
        <f aca="false">SUM(F279:F282)</f>
        <v>92981</v>
      </c>
      <c r="G278" s="414" t="n">
        <f aca="false">D278+E278-F278</f>
        <v>3556991</v>
      </c>
    </row>
    <row r="279" s="179" customFormat="true" ht="15.6" hidden="false" customHeight="true" outlineLevel="0" collapsed="false">
      <c r="A279" s="415" t="s">
        <v>98</v>
      </c>
      <c r="B279" s="416" t="n">
        <v>4010</v>
      </c>
      <c r="C279" s="417" t="s">
        <v>332</v>
      </c>
      <c r="D279" s="418" t="n">
        <v>2707535</v>
      </c>
      <c r="E279" s="419" t="n">
        <v>0</v>
      </c>
      <c r="F279" s="418" t="n">
        <v>55113</v>
      </c>
      <c r="G279" s="419" t="n">
        <f aca="false">D279+E279-F279</f>
        <v>2652422</v>
      </c>
    </row>
    <row r="280" s="179" customFormat="true" ht="15.6" hidden="false" customHeight="true" outlineLevel="0" collapsed="false">
      <c r="A280" s="415" t="s">
        <v>98</v>
      </c>
      <c r="B280" s="416" t="n">
        <v>4040</v>
      </c>
      <c r="C280" s="417" t="s">
        <v>346</v>
      </c>
      <c r="D280" s="418" t="n">
        <v>221082</v>
      </c>
      <c r="E280" s="419" t="n">
        <v>0</v>
      </c>
      <c r="F280" s="418" t="n">
        <v>22820</v>
      </c>
      <c r="G280" s="419" t="n">
        <f aca="false">D280+E280-F280</f>
        <v>198262</v>
      </c>
    </row>
    <row r="281" s="179" customFormat="true" ht="15.6" hidden="false" customHeight="true" outlineLevel="0" collapsed="false">
      <c r="A281" s="415" t="s">
        <v>98</v>
      </c>
      <c r="B281" s="416" t="n">
        <v>4110</v>
      </c>
      <c r="C281" s="417" t="s">
        <v>333</v>
      </c>
      <c r="D281" s="418" t="n">
        <v>493974</v>
      </c>
      <c r="E281" s="419" t="n">
        <v>0</v>
      </c>
      <c r="F281" s="418" t="n">
        <v>13396</v>
      </c>
      <c r="G281" s="419" t="n">
        <f aca="false">D281+E281-F281</f>
        <v>480578</v>
      </c>
    </row>
    <row r="282" s="179" customFormat="true" ht="19.15" hidden="false" customHeight="true" outlineLevel="0" collapsed="false">
      <c r="A282" s="415" t="s">
        <v>98</v>
      </c>
      <c r="B282" s="416" t="n">
        <v>4120</v>
      </c>
      <c r="C282" s="417" t="s">
        <v>334</v>
      </c>
      <c r="D282" s="418" t="n">
        <v>60197</v>
      </c>
      <c r="E282" s="419" t="n">
        <v>0</v>
      </c>
      <c r="F282" s="418" t="n">
        <v>1652</v>
      </c>
      <c r="G282" s="419" t="n">
        <f aca="false">D282+E282-F282</f>
        <v>58545</v>
      </c>
    </row>
    <row r="283" s="184" customFormat="true" ht="18" hidden="false" customHeight="true" outlineLevel="0" collapsed="false">
      <c r="A283" s="410" t="n">
        <v>85410</v>
      </c>
      <c r="B283" s="411" t="s">
        <v>98</v>
      </c>
      <c r="C283" s="412" t="s">
        <v>282</v>
      </c>
      <c r="D283" s="413" t="n">
        <v>1246989</v>
      </c>
      <c r="E283" s="414" t="n">
        <f aca="false">E284</f>
        <v>200000</v>
      </c>
      <c r="F283" s="414" t="n">
        <f aca="false">F284</f>
        <v>0</v>
      </c>
      <c r="G283" s="414" t="n">
        <f aca="false">D283+E283-F283</f>
        <v>1446989</v>
      </c>
    </row>
    <row r="284" s="179" customFormat="true" ht="22.5" hidden="false" customHeight="true" outlineLevel="0" collapsed="false">
      <c r="A284" s="442" t="s">
        <v>98</v>
      </c>
      <c r="B284" s="443" t="n">
        <v>4270</v>
      </c>
      <c r="C284" s="444" t="s">
        <v>348</v>
      </c>
      <c r="D284" s="445" t="n">
        <v>1540</v>
      </c>
      <c r="E284" s="446" t="n">
        <v>200000</v>
      </c>
      <c r="F284" s="445" t="n">
        <v>0</v>
      </c>
      <c r="G284" s="446" t="n">
        <f aca="false">D284+E284-F284</f>
        <v>201540</v>
      </c>
    </row>
    <row r="285" s="431" customFormat="true" ht="31.15" hidden="false" customHeight="true" outlineLevel="0" collapsed="false">
      <c r="A285" s="452" t="s">
        <v>73</v>
      </c>
      <c r="B285" s="453" t="s">
        <v>98</v>
      </c>
      <c r="C285" s="454" t="s">
        <v>74</v>
      </c>
      <c r="D285" s="455" t="n">
        <v>5395366</v>
      </c>
      <c r="E285" s="456" t="n">
        <f aca="false">E286+E288+E290+E293</f>
        <v>135378</v>
      </c>
      <c r="F285" s="456" t="n">
        <f aca="false">F286+F288+F290+F293</f>
        <v>137190</v>
      </c>
      <c r="G285" s="456" t="n">
        <f aca="false">D285+E285-F285</f>
        <v>5393554</v>
      </c>
    </row>
    <row r="286" s="184" customFormat="true" ht="17.45" hidden="false" customHeight="true" outlineLevel="0" collapsed="false">
      <c r="A286" s="410" t="n">
        <v>90002</v>
      </c>
      <c r="B286" s="411" t="s">
        <v>98</v>
      </c>
      <c r="C286" s="412" t="s">
        <v>285</v>
      </c>
      <c r="D286" s="413" t="n">
        <v>108174</v>
      </c>
      <c r="E286" s="414" t="n">
        <f aca="false">E287</f>
        <v>0</v>
      </c>
      <c r="F286" s="414" t="n">
        <f aca="false">F287</f>
        <v>2190</v>
      </c>
      <c r="G286" s="414" t="n">
        <f aca="false">D286+E286-F286</f>
        <v>105984</v>
      </c>
    </row>
    <row r="287" s="425" customFormat="true" ht="89.45" hidden="false" customHeight="true" outlineLevel="0" collapsed="false">
      <c r="A287" s="420" t="s">
        <v>98</v>
      </c>
      <c r="B287" s="421" t="n">
        <v>6209</v>
      </c>
      <c r="C287" s="422" t="s">
        <v>325</v>
      </c>
      <c r="D287" s="423" t="n">
        <v>108174</v>
      </c>
      <c r="E287" s="424" t="n">
        <v>0</v>
      </c>
      <c r="F287" s="423" t="n">
        <v>2190</v>
      </c>
      <c r="G287" s="424" t="n">
        <f aca="false">D287+E287-F287</f>
        <v>105984</v>
      </c>
    </row>
    <row r="288" s="184" customFormat="true" ht="17.25" hidden="false" customHeight="true" outlineLevel="0" collapsed="false">
      <c r="A288" s="410" t="n">
        <v>90005</v>
      </c>
      <c r="B288" s="411" t="s">
        <v>98</v>
      </c>
      <c r="C288" s="412" t="s">
        <v>131</v>
      </c>
      <c r="D288" s="413" t="n">
        <v>137000</v>
      </c>
      <c r="E288" s="414" t="n">
        <f aca="false">E289</f>
        <v>378</v>
      </c>
      <c r="F288" s="414" t="n">
        <f aca="false">F289</f>
        <v>0</v>
      </c>
      <c r="G288" s="414" t="n">
        <f aca="false">D288+E288-F288</f>
        <v>137378</v>
      </c>
    </row>
    <row r="289" s="425" customFormat="true" ht="74.45" hidden="false" customHeight="true" outlineLevel="0" collapsed="false">
      <c r="A289" s="420" t="s">
        <v>98</v>
      </c>
      <c r="B289" s="421" t="n">
        <v>6669</v>
      </c>
      <c r="C289" s="422" t="s">
        <v>326</v>
      </c>
      <c r="D289" s="423" t="n">
        <v>0</v>
      </c>
      <c r="E289" s="424" t="n">
        <v>378</v>
      </c>
      <c r="F289" s="423" t="n">
        <v>0</v>
      </c>
      <c r="G289" s="424" t="n">
        <f aca="false">D289+E289-F289</f>
        <v>378</v>
      </c>
    </row>
    <row r="290" s="431" customFormat="true" ht="30.75" hidden="false" customHeight="true" outlineLevel="0" collapsed="false">
      <c r="A290" s="426" t="n">
        <v>90019</v>
      </c>
      <c r="B290" s="427" t="s">
        <v>98</v>
      </c>
      <c r="C290" s="428" t="s">
        <v>355</v>
      </c>
      <c r="D290" s="429" t="n">
        <v>1910954</v>
      </c>
      <c r="E290" s="430" t="n">
        <f aca="false">SUM(E291:E292)</f>
        <v>15000</v>
      </c>
      <c r="F290" s="430" t="n">
        <f aca="false">SUM(F291:F292)</f>
        <v>15000</v>
      </c>
      <c r="G290" s="430" t="n">
        <f aca="false">D290+E290-F290</f>
        <v>1910954</v>
      </c>
    </row>
    <row r="291" s="179" customFormat="true" ht="15" hidden="false" customHeight="true" outlineLevel="0" collapsed="false">
      <c r="A291" s="415" t="s">
        <v>98</v>
      </c>
      <c r="B291" s="416" t="n">
        <v>4300</v>
      </c>
      <c r="C291" s="417" t="s">
        <v>323</v>
      </c>
      <c r="D291" s="418" t="n">
        <v>45000</v>
      </c>
      <c r="E291" s="419" t="n">
        <v>0</v>
      </c>
      <c r="F291" s="418" t="n">
        <v>15000</v>
      </c>
      <c r="G291" s="419" t="n">
        <f aca="false">D291+E291-F291</f>
        <v>30000</v>
      </c>
    </row>
    <row r="292" s="179" customFormat="true" ht="20.45" hidden="false" customHeight="true" outlineLevel="0" collapsed="false">
      <c r="A292" s="415" t="s">
        <v>98</v>
      </c>
      <c r="B292" s="416" t="n">
        <v>6050</v>
      </c>
      <c r="C292" s="417" t="s">
        <v>322</v>
      </c>
      <c r="D292" s="418" t="n">
        <v>0</v>
      </c>
      <c r="E292" s="419" t="n">
        <v>15000</v>
      </c>
      <c r="F292" s="418" t="n">
        <v>0</v>
      </c>
      <c r="G292" s="419" t="n">
        <f aca="false">D292+E292-F292</f>
        <v>15000</v>
      </c>
    </row>
    <row r="293" s="184" customFormat="true" ht="16.5" hidden="false" customHeight="true" outlineLevel="0" collapsed="false">
      <c r="A293" s="410" t="n">
        <v>90095</v>
      </c>
      <c r="B293" s="411" t="s">
        <v>98</v>
      </c>
      <c r="C293" s="412" t="s">
        <v>111</v>
      </c>
      <c r="D293" s="413" t="n">
        <v>3056584</v>
      </c>
      <c r="E293" s="414" t="n">
        <f aca="false">SUM(E294:E295)</f>
        <v>120000</v>
      </c>
      <c r="F293" s="414" t="n">
        <f aca="false">SUM(F294:F295)</f>
        <v>120000</v>
      </c>
      <c r="G293" s="414" t="n">
        <f aca="false">D293+E293-F293</f>
        <v>3056584</v>
      </c>
    </row>
    <row r="294" s="179" customFormat="true" ht="15.6" hidden="false" customHeight="true" outlineLevel="0" collapsed="false">
      <c r="A294" s="415" t="s">
        <v>98</v>
      </c>
      <c r="B294" s="416" t="n">
        <v>4300</v>
      </c>
      <c r="C294" s="417" t="s">
        <v>323</v>
      </c>
      <c r="D294" s="418" t="n">
        <v>2683650</v>
      </c>
      <c r="E294" s="419" t="n">
        <v>120000</v>
      </c>
      <c r="F294" s="418" t="n">
        <v>0</v>
      </c>
      <c r="G294" s="419" t="n">
        <f aca="false">D294+E294-F294</f>
        <v>2803650</v>
      </c>
    </row>
    <row r="295" s="425" customFormat="true" ht="27" hidden="false" customHeight="true" outlineLevel="0" collapsed="false">
      <c r="A295" s="420" t="s">
        <v>98</v>
      </c>
      <c r="B295" s="421" t="n">
        <v>6060</v>
      </c>
      <c r="C295" s="422" t="s">
        <v>353</v>
      </c>
      <c r="D295" s="423" t="n">
        <v>150000</v>
      </c>
      <c r="E295" s="424" t="n">
        <v>0</v>
      </c>
      <c r="F295" s="423" t="n">
        <v>120000</v>
      </c>
      <c r="G295" s="424" t="n">
        <f aca="false">D295+E295-F295</f>
        <v>30000</v>
      </c>
    </row>
    <row r="296" s="431" customFormat="true" ht="31.9" hidden="false" customHeight="true" outlineLevel="0" collapsed="false">
      <c r="A296" s="452" t="s">
        <v>75</v>
      </c>
      <c r="B296" s="453" t="s">
        <v>98</v>
      </c>
      <c r="C296" s="454" t="s">
        <v>76</v>
      </c>
      <c r="D296" s="455" t="n">
        <v>82918948</v>
      </c>
      <c r="E296" s="456" t="n">
        <f aca="false">E297+E302+E307+E311+E313</f>
        <v>4354923</v>
      </c>
      <c r="F296" s="456" t="n">
        <f aca="false">F297+F302+F307+F311+F313</f>
        <v>0</v>
      </c>
      <c r="G296" s="456" t="n">
        <f aca="false">D296+E296-F296</f>
        <v>87273871</v>
      </c>
    </row>
    <row r="297" s="184" customFormat="true" ht="15" hidden="false" customHeight="true" outlineLevel="0" collapsed="false">
      <c r="A297" s="410" t="n">
        <v>92106</v>
      </c>
      <c r="B297" s="411" t="s">
        <v>98</v>
      </c>
      <c r="C297" s="412" t="s">
        <v>134</v>
      </c>
      <c r="D297" s="413" t="n">
        <v>24732359</v>
      </c>
      <c r="E297" s="414" t="n">
        <f aca="false">SUM(E298:E301)</f>
        <v>366972</v>
      </c>
      <c r="F297" s="414" t="n">
        <f aca="false">SUM(F298:F301)</f>
        <v>0</v>
      </c>
      <c r="G297" s="414" t="n">
        <f aca="false">D297+E297-F297</f>
        <v>25099331</v>
      </c>
    </row>
    <row r="298" s="425" customFormat="true" ht="28.9" hidden="false" customHeight="true" outlineLevel="0" collapsed="false">
      <c r="A298" s="420" t="s">
        <v>98</v>
      </c>
      <c r="B298" s="421" t="n">
        <v>2480</v>
      </c>
      <c r="C298" s="422" t="s">
        <v>356</v>
      </c>
      <c r="D298" s="423" t="n">
        <v>24697673</v>
      </c>
      <c r="E298" s="424" t="n">
        <v>130000</v>
      </c>
      <c r="F298" s="423" t="n">
        <v>0</v>
      </c>
      <c r="G298" s="424" t="n">
        <f aca="false">D298+E298-F298</f>
        <v>24827673</v>
      </c>
    </row>
    <row r="299" s="425" customFormat="true" ht="28.9" hidden="false" customHeight="true" outlineLevel="0" collapsed="false">
      <c r="A299" s="420" t="s">
        <v>98</v>
      </c>
      <c r="B299" s="421" t="n">
        <v>2800</v>
      </c>
      <c r="C299" s="422" t="s">
        <v>357</v>
      </c>
      <c r="D299" s="423" t="n">
        <v>0</v>
      </c>
      <c r="E299" s="424" t="n">
        <v>13210</v>
      </c>
      <c r="F299" s="423" t="n">
        <v>0</v>
      </c>
      <c r="G299" s="424" t="n">
        <f aca="false">D299+E299-F299</f>
        <v>13210</v>
      </c>
    </row>
    <row r="300" s="425" customFormat="true" ht="55.15" hidden="false" customHeight="true" outlineLevel="0" collapsed="false">
      <c r="A300" s="420" t="s">
        <v>98</v>
      </c>
      <c r="B300" s="421" t="n">
        <v>6220</v>
      </c>
      <c r="C300" s="422" t="s">
        <v>351</v>
      </c>
      <c r="D300" s="423" t="n">
        <v>34686</v>
      </c>
      <c r="E300" s="424" t="n">
        <v>215855</v>
      </c>
      <c r="F300" s="423" t="n">
        <v>0</v>
      </c>
      <c r="G300" s="424" t="n">
        <f aca="false">D300+E300-F300</f>
        <v>250541</v>
      </c>
    </row>
    <row r="301" s="425" customFormat="true" ht="74.45" hidden="false" customHeight="true" outlineLevel="0" collapsed="false">
      <c r="A301" s="420" t="s">
        <v>98</v>
      </c>
      <c r="B301" s="421" t="n">
        <v>6660</v>
      </c>
      <c r="C301" s="422" t="s">
        <v>326</v>
      </c>
      <c r="D301" s="423" t="n">
        <v>0</v>
      </c>
      <c r="E301" s="424" t="n">
        <v>7907</v>
      </c>
      <c r="F301" s="423" t="n">
        <v>0</v>
      </c>
      <c r="G301" s="424" t="n">
        <f aca="false">D301+E301-F301</f>
        <v>7907</v>
      </c>
    </row>
    <row r="302" s="184" customFormat="true" ht="18" hidden="false" customHeight="true" outlineLevel="0" collapsed="false">
      <c r="A302" s="410" t="n">
        <v>92108</v>
      </c>
      <c r="B302" s="411" t="s">
        <v>98</v>
      </c>
      <c r="C302" s="412" t="s">
        <v>291</v>
      </c>
      <c r="D302" s="413" t="n">
        <v>8035000</v>
      </c>
      <c r="E302" s="414" t="n">
        <f aca="false">SUM(E303:E306)</f>
        <v>427000</v>
      </c>
      <c r="F302" s="414" t="n">
        <f aca="false">SUM(F303:F306)</f>
        <v>0</v>
      </c>
      <c r="G302" s="414" t="n">
        <f aca="false">D302+E302-F302</f>
        <v>8462000</v>
      </c>
    </row>
    <row r="303" s="425" customFormat="true" ht="30.75" hidden="false" customHeight="true" outlineLevel="0" collapsed="false">
      <c r="A303" s="420" t="s">
        <v>98</v>
      </c>
      <c r="B303" s="421" t="n">
        <v>2480</v>
      </c>
      <c r="C303" s="422" t="s">
        <v>356</v>
      </c>
      <c r="D303" s="423" t="n">
        <v>7900000</v>
      </c>
      <c r="E303" s="424" t="n">
        <v>200000</v>
      </c>
      <c r="F303" s="423" t="n">
        <v>0</v>
      </c>
      <c r="G303" s="424" t="n">
        <f aca="false">D303+E303-F303</f>
        <v>8100000</v>
      </c>
    </row>
    <row r="304" s="425" customFormat="true" ht="30.75" hidden="false" customHeight="true" outlineLevel="0" collapsed="false">
      <c r="A304" s="420" t="s">
        <v>98</v>
      </c>
      <c r="B304" s="421" t="n">
        <v>2800</v>
      </c>
      <c r="C304" s="422" t="s">
        <v>357</v>
      </c>
      <c r="D304" s="423" t="n">
        <v>35000</v>
      </c>
      <c r="E304" s="424" t="n">
        <v>42000</v>
      </c>
      <c r="F304" s="423" t="n">
        <v>0</v>
      </c>
      <c r="G304" s="424" t="n">
        <f aca="false">D304+E304-F304</f>
        <v>77000</v>
      </c>
    </row>
    <row r="305" s="179" customFormat="true" ht="16.9" hidden="false" customHeight="true" outlineLevel="0" collapsed="false">
      <c r="A305" s="415" t="s">
        <v>98</v>
      </c>
      <c r="B305" s="416" t="n">
        <v>4300</v>
      </c>
      <c r="C305" s="417" t="s">
        <v>323</v>
      </c>
      <c r="D305" s="418" t="n">
        <v>100000</v>
      </c>
      <c r="E305" s="419" t="n">
        <v>50000</v>
      </c>
      <c r="F305" s="418" t="n">
        <v>0</v>
      </c>
      <c r="G305" s="419" t="n">
        <f aca="false">D305+E305-F305</f>
        <v>150000</v>
      </c>
    </row>
    <row r="306" s="425" customFormat="true" ht="58.9" hidden="false" customHeight="true" outlineLevel="0" collapsed="false">
      <c r="A306" s="420" t="s">
        <v>98</v>
      </c>
      <c r="B306" s="421" t="n">
        <v>6220</v>
      </c>
      <c r="C306" s="422" t="s">
        <v>351</v>
      </c>
      <c r="D306" s="423" t="n">
        <v>0</v>
      </c>
      <c r="E306" s="424" t="n">
        <v>135000</v>
      </c>
      <c r="F306" s="423" t="n">
        <v>0</v>
      </c>
      <c r="G306" s="424" t="n">
        <f aca="false">D306+E306-F306</f>
        <v>135000</v>
      </c>
    </row>
    <row r="307" s="184" customFormat="true" ht="18" hidden="false" customHeight="true" outlineLevel="0" collapsed="false">
      <c r="A307" s="410" t="n">
        <v>92116</v>
      </c>
      <c r="B307" s="411" t="s">
        <v>98</v>
      </c>
      <c r="C307" s="412" t="s">
        <v>295</v>
      </c>
      <c r="D307" s="413" t="n">
        <v>16877216</v>
      </c>
      <c r="E307" s="414" t="n">
        <f aca="false">SUM(E308:E310)</f>
        <v>107600</v>
      </c>
      <c r="F307" s="414" t="n">
        <f aca="false">SUM(F308:F310)</f>
        <v>0</v>
      </c>
      <c r="G307" s="414" t="n">
        <f aca="false">D307+E307-F307</f>
        <v>16984816</v>
      </c>
    </row>
    <row r="308" s="425" customFormat="true" ht="29.45" hidden="false" customHeight="true" outlineLevel="0" collapsed="false">
      <c r="A308" s="420" t="s">
        <v>98</v>
      </c>
      <c r="B308" s="421" t="n">
        <v>2480</v>
      </c>
      <c r="C308" s="422" t="s">
        <v>356</v>
      </c>
      <c r="D308" s="423" t="n">
        <v>16800016</v>
      </c>
      <c r="E308" s="424" t="n">
        <v>9840</v>
      </c>
      <c r="F308" s="423" t="n">
        <v>0</v>
      </c>
      <c r="G308" s="424" t="n">
        <f aca="false">D308+E308-F308</f>
        <v>16809856</v>
      </c>
    </row>
    <row r="309" s="425" customFormat="true" ht="29.45" hidden="false" customHeight="true" outlineLevel="0" collapsed="false">
      <c r="A309" s="420" t="s">
        <v>98</v>
      </c>
      <c r="B309" s="421" t="n">
        <v>2800</v>
      </c>
      <c r="C309" s="422" t="s">
        <v>357</v>
      </c>
      <c r="D309" s="423" t="n">
        <v>37200</v>
      </c>
      <c r="E309" s="424" t="n">
        <v>12760</v>
      </c>
      <c r="F309" s="423" t="n">
        <v>0</v>
      </c>
      <c r="G309" s="424" t="n">
        <f aca="false">D309+E309-F309</f>
        <v>49960</v>
      </c>
    </row>
    <row r="310" s="425" customFormat="true" ht="79.5" hidden="false" customHeight="true" outlineLevel="0" collapsed="false">
      <c r="A310" s="432" t="s">
        <v>98</v>
      </c>
      <c r="B310" s="433" t="n">
        <v>6220</v>
      </c>
      <c r="C310" s="434" t="s">
        <v>351</v>
      </c>
      <c r="D310" s="435" t="n">
        <v>40000</v>
      </c>
      <c r="E310" s="436" t="n">
        <v>85000</v>
      </c>
      <c r="F310" s="435" t="n">
        <v>0</v>
      </c>
      <c r="G310" s="436" t="n">
        <f aca="false">D310+E310-F310</f>
        <v>125000</v>
      </c>
    </row>
    <row r="311" s="184" customFormat="true" ht="17.45" hidden="false" customHeight="true" outlineLevel="0" collapsed="false">
      <c r="A311" s="437" t="n">
        <v>92118</v>
      </c>
      <c r="B311" s="438" t="s">
        <v>98</v>
      </c>
      <c r="C311" s="439" t="s">
        <v>296</v>
      </c>
      <c r="D311" s="440" t="n">
        <v>10875088</v>
      </c>
      <c r="E311" s="441" t="n">
        <f aca="false">E312</f>
        <v>378108</v>
      </c>
      <c r="F311" s="441" t="n">
        <f aca="false">F312</f>
        <v>0</v>
      </c>
      <c r="G311" s="441" t="n">
        <f aca="false">D311+E311-F311</f>
        <v>11253196</v>
      </c>
    </row>
    <row r="312" s="425" customFormat="true" ht="60" hidden="false" customHeight="true" outlineLevel="0" collapsed="false">
      <c r="A312" s="420" t="s">
        <v>98</v>
      </c>
      <c r="B312" s="421" t="n">
        <v>6220</v>
      </c>
      <c r="C312" s="422" t="s">
        <v>351</v>
      </c>
      <c r="D312" s="423" t="n">
        <v>668813</v>
      </c>
      <c r="E312" s="424" t="n">
        <v>378108</v>
      </c>
      <c r="F312" s="423" t="n">
        <v>0</v>
      </c>
      <c r="G312" s="424" t="n">
        <f aca="false">D312+E312-F312</f>
        <v>1046921</v>
      </c>
    </row>
    <row r="313" s="184" customFormat="true" ht="18" hidden="false" customHeight="true" outlineLevel="0" collapsed="false">
      <c r="A313" s="410" t="n">
        <v>92195</v>
      </c>
      <c r="B313" s="411" t="s">
        <v>98</v>
      </c>
      <c r="C313" s="412" t="s">
        <v>111</v>
      </c>
      <c r="D313" s="413" t="n">
        <v>6880313</v>
      </c>
      <c r="E313" s="414" t="n">
        <f aca="false">E314</f>
        <v>3075243</v>
      </c>
      <c r="F313" s="414" t="n">
        <f aca="false">F314</f>
        <v>0</v>
      </c>
      <c r="G313" s="414" t="n">
        <f aca="false">D313+E313-F313</f>
        <v>9955556</v>
      </c>
    </row>
    <row r="314" s="425" customFormat="true" ht="87.6" hidden="false" customHeight="true" outlineLevel="0" collapsed="false">
      <c r="A314" s="420" t="s">
        <v>98</v>
      </c>
      <c r="B314" s="421" t="n">
        <v>6209</v>
      </c>
      <c r="C314" s="422" t="s">
        <v>325</v>
      </c>
      <c r="D314" s="423" t="n">
        <v>3010998</v>
      </c>
      <c r="E314" s="424" t="n">
        <v>3075243</v>
      </c>
      <c r="F314" s="423" t="n">
        <v>0</v>
      </c>
      <c r="G314" s="424" t="n">
        <f aca="false">D314+E314-F314</f>
        <v>6086241</v>
      </c>
    </row>
    <row r="315" s="431" customFormat="true" ht="43.9" hidden="false" customHeight="true" outlineLevel="0" collapsed="false">
      <c r="A315" s="452" t="s">
        <v>77</v>
      </c>
      <c r="B315" s="453" t="s">
        <v>98</v>
      </c>
      <c r="C315" s="454" t="s">
        <v>358</v>
      </c>
      <c r="D315" s="455" t="n">
        <v>6532063</v>
      </c>
      <c r="E315" s="456" t="n">
        <f aca="false">E316</f>
        <v>46901</v>
      </c>
      <c r="F315" s="456" t="n">
        <f aca="false">F316</f>
        <v>0</v>
      </c>
      <c r="G315" s="456" t="n">
        <f aca="false">D315+E315-F315</f>
        <v>6578964</v>
      </c>
    </row>
    <row r="316" s="184" customFormat="true" ht="15.6" hidden="false" customHeight="true" outlineLevel="0" collapsed="false">
      <c r="A316" s="410" t="n">
        <v>92502</v>
      </c>
      <c r="B316" s="411" t="s">
        <v>98</v>
      </c>
      <c r="C316" s="412" t="s">
        <v>135</v>
      </c>
      <c r="D316" s="413" t="n">
        <v>6532063</v>
      </c>
      <c r="E316" s="414" t="n">
        <f aca="false">SUM(E317:E324)</f>
        <v>46901</v>
      </c>
      <c r="F316" s="414" t="n">
        <f aca="false">SUM(F317:F324)</f>
        <v>0</v>
      </c>
      <c r="G316" s="414" t="n">
        <f aca="false">D316+E316-F316</f>
        <v>6578964</v>
      </c>
    </row>
    <row r="317" s="179" customFormat="true" ht="15.6" hidden="false" customHeight="true" outlineLevel="0" collapsed="false">
      <c r="A317" s="415" t="s">
        <v>98</v>
      </c>
      <c r="B317" s="416" t="n">
        <v>4010</v>
      </c>
      <c r="C317" s="417" t="s">
        <v>332</v>
      </c>
      <c r="D317" s="418" t="n">
        <v>2105472</v>
      </c>
      <c r="E317" s="419" t="n">
        <v>1244</v>
      </c>
      <c r="F317" s="418" t="n">
        <v>0</v>
      </c>
      <c r="G317" s="419" t="n">
        <f aca="false">D317+E317-F317</f>
        <v>2106716</v>
      </c>
    </row>
    <row r="318" s="179" customFormat="true" ht="15.6" hidden="false" customHeight="true" outlineLevel="0" collapsed="false">
      <c r="A318" s="415" t="s">
        <v>98</v>
      </c>
      <c r="B318" s="416" t="n">
        <v>4110</v>
      </c>
      <c r="C318" s="417" t="s">
        <v>333</v>
      </c>
      <c r="D318" s="418" t="n">
        <v>418380</v>
      </c>
      <c r="E318" s="419" t="n">
        <v>25</v>
      </c>
      <c r="F318" s="418" t="n">
        <v>0</v>
      </c>
      <c r="G318" s="419" t="n">
        <f aca="false">D318+E318-F318</f>
        <v>418405</v>
      </c>
    </row>
    <row r="319" s="179" customFormat="true" ht="15.6" hidden="false" customHeight="true" outlineLevel="0" collapsed="false">
      <c r="A319" s="415" t="s">
        <v>98</v>
      </c>
      <c r="B319" s="416" t="n">
        <v>4120</v>
      </c>
      <c r="C319" s="417" t="s">
        <v>334</v>
      </c>
      <c r="D319" s="418" t="n">
        <v>56251</v>
      </c>
      <c r="E319" s="419" t="n">
        <v>4</v>
      </c>
      <c r="F319" s="418" t="n">
        <v>0</v>
      </c>
      <c r="G319" s="419" t="n">
        <f aca="false">D319+E319-F319</f>
        <v>56255</v>
      </c>
    </row>
    <row r="320" s="179" customFormat="true" ht="15.6" hidden="false" customHeight="true" outlineLevel="0" collapsed="false">
      <c r="A320" s="415" t="s">
        <v>98</v>
      </c>
      <c r="B320" s="416" t="n">
        <v>4210</v>
      </c>
      <c r="C320" s="417" t="s">
        <v>335</v>
      </c>
      <c r="D320" s="418" t="n">
        <v>780249</v>
      </c>
      <c r="E320" s="419" t="n">
        <v>19880</v>
      </c>
      <c r="F320" s="418" t="n">
        <v>0</v>
      </c>
      <c r="G320" s="419" t="n">
        <f aca="false">D320+E320-F320</f>
        <v>800129</v>
      </c>
    </row>
    <row r="321" s="179" customFormat="true" ht="15.6" hidden="false" customHeight="true" outlineLevel="0" collapsed="false">
      <c r="A321" s="415" t="s">
        <v>98</v>
      </c>
      <c r="B321" s="416" t="n">
        <v>4260</v>
      </c>
      <c r="C321" s="417" t="s">
        <v>337</v>
      </c>
      <c r="D321" s="418" t="n">
        <v>109000</v>
      </c>
      <c r="E321" s="419" t="n">
        <v>12000</v>
      </c>
      <c r="F321" s="418" t="n">
        <v>0</v>
      </c>
      <c r="G321" s="419" t="n">
        <f aca="false">D321+E321-F321</f>
        <v>121000</v>
      </c>
    </row>
    <row r="322" s="179" customFormat="true" ht="15.6" hidden="false" customHeight="true" outlineLevel="0" collapsed="false">
      <c r="A322" s="415" t="s">
        <v>98</v>
      </c>
      <c r="B322" s="416" t="n">
        <v>4270</v>
      </c>
      <c r="C322" s="417" t="s">
        <v>348</v>
      </c>
      <c r="D322" s="418" t="n">
        <v>24200</v>
      </c>
      <c r="E322" s="419" t="n">
        <v>7172</v>
      </c>
      <c r="F322" s="418" t="n">
        <v>0</v>
      </c>
      <c r="G322" s="419" t="n">
        <f aca="false">D322+E322-F322</f>
        <v>31372</v>
      </c>
    </row>
    <row r="323" s="179" customFormat="true" ht="15.6" hidden="false" customHeight="true" outlineLevel="0" collapsed="false">
      <c r="A323" s="415" t="s">
        <v>98</v>
      </c>
      <c r="B323" s="416" t="n">
        <v>4300</v>
      </c>
      <c r="C323" s="417" t="s">
        <v>323</v>
      </c>
      <c r="D323" s="418" t="n">
        <v>899560</v>
      </c>
      <c r="E323" s="419" t="n">
        <v>6076</v>
      </c>
      <c r="F323" s="418" t="n">
        <v>0</v>
      </c>
      <c r="G323" s="419" t="n">
        <f aca="false">D323+E323-F323</f>
        <v>905636</v>
      </c>
    </row>
    <row r="324" s="425" customFormat="true" ht="25.5" hidden="false" customHeight="false" outlineLevel="0" collapsed="false">
      <c r="A324" s="432" t="s">
        <v>98</v>
      </c>
      <c r="B324" s="433" t="n">
        <v>6060</v>
      </c>
      <c r="C324" s="434" t="s">
        <v>353</v>
      </c>
      <c r="D324" s="435" t="n">
        <v>27000</v>
      </c>
      <c r="E324" s="436" t="n">
        <v>500</v>
      </c>
      <c r="F324" s="435" t="n">
        <v>0</v>
      </c>
      <c r="G324" s="436" t="n">
        <f aca="false">D324+E324-F324</f>
        <v>27500</v>
      </c>
    </row>
    <row r="325" s="425" customFormat="true" ht="12.75" hidden="false" customHeight="false" outlineLevel="0" collapsed="false"/>
    <row r="326" s="425" customFormat="true" ht="12.75" hidden="false" customHeight="false" outlineLevel="0" collapsed="false"/>
  </sheetData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27" colorId="64" zoomScale="120" zoomScaleNormal="100" zoomScalePageLayoutView="120" workbookViewId="0">
      <selection pane="topLeft" activeCell="A1" activeCellId="0" sqref="A1:F53"/>
    </sheetView>
  </sheetViews>
  <sheetFormatPr defaultColWidth="16.75" defaultRowHeight="12.75" zeroHeight="false" outlineLevelRow="0" outlineLevelCol="0"/>
  <cols>
    <col collapsed="false" customWidth="true" hidden="false" outlineLevel="0" max="1" min="1" style="462" width="5.75"/>
    <col collapsed="false" customWidth="true" hidden="false" outlineLevel="0" max="2" min="2" style="462" width="5.87"/>
    <col collapsed="false" customWidth="true" hidden="false" outlineLevel="0" max="3" min="3" style="462" width="50.74"/>
    <col collapsed="false" customWidth="true" hidden="false" outlineLevel="0" max="4" min="4" style="463" width="15.12"/>
    <col collapsed="false" customWidth="true" hidden="false" outlineLevel="0" max="5" min="5" style="462" width="16.25"/>
    <col collapsed="false" customWidth="true" hidden="false" outlineLevel="0" max="6" min="6" style="462" width="15.87"/>
    <col collapsed="false" customWidth="true" hidden="false" outlineLevel="0" max="250" min="7" style="462" width="10.37"/>
    <col collapsed="false" customWidth="true" hidden="false" outlineLevel="0" max="251" min="251" style="462" width="5.75"/>
    <col collapsed="false" customWidth="true" hidden="false" outlineLevel="0" max="252" min="252" style="462" width="5.87"/>
    <col collapsed="false" customWidth="true" hidden="false" outlineLevel="0" max="253" min="253" style="462" width="34.12"/>
    <col collapsed="false" customWidth="true" hidden="false" outlineLevel="0" max="254" min="254" style="462" width="16.25"/>
    <col collapsed="false" customWidth="false" hidden="false" outlineLevel="0" max="257" min="255" style="462" width="16.75"/>
  </cols>
  <sheetData>
    <row r="1" customFormat="false" ht="15" hidden="false" customHeight="true" outlineLevel="0" collapsed="false">
      <c r="D1" s="464"/>
      <c r="E1" s="9" t="s">
        <v>359</v>
      </c>
      <c r="F1" s="464"/>
    </row>
    <row r="2" customFormat="false" ht="15" hidden="false" customHeight="true" outlineLevel="0" collapsed="false">
      <c r="D2" s="465"/>
      <c r="E2" s="9" t="s">
        <v>360</v>
      </c>
      <c r="F2" s="465"/>
    </row>
    <row r="3" customFormat="false" ht="15" hidden="false" customHeight="true" outlineLevel="0" collapsed="false">
      <c r="A3" s="466"/>
      <c r="B3" s="466"/>
      <c r="C3" s="466"/>
      <c r="D3" s="465"/>
      <c r="E3" s="162" t="s">
        <v>361</v>
      </c>
      <c r="F3" s="465"/>
    </row>
    <row r="4" customFormat="false" ht="15" hidden="false" customHeight="true" outlineLevel="0" collapsed="false">
      <c r="A4" s="466"/>
      <c r="B4" s="466"/>
      <c r="C4" s="466"/>
      <c r="D4" s="465"/>
      <c r="E4" s="467"/>
      <c r="F4" s="467"/>
    </row>
    <row r="5" s="469" customFormat="true" ht="29.25" hidden="false" customHeight="true" outlineLevel="0" collapsed="false">
      <c r="A5" s="468" t="s">
        <v>362</v>
      </c>
      <c r="B5" s="468"/>
      <c r="C5" s="468"/>
      <c r="D5" s="468"/>
      <c r="E5" s="468"/>
      <c r="F5" s="468"/>
    </row>
    <row r="6" s="469" customFormat="true" ht="5.25" hidden="false" customHeight="true" outlineLevel="0" collapsed="false">
      <c r="A6" s="470"/>
      <c r="B6" s="470"/>
      <c r="C6" s="470"/>
      <c r="D6" s="471"/>
    </row>
    <row r="7" s="475" customFormat="true" ht="18.75" hidden="false" customHeight="true" outlineLevel="0" collapsed="false">
      <c r="A7" s="472" t="s">
        <v>363</v>
      </c>
      <c r="B7" s="472" t="s">
        <v>91</v>
      </c>
      <c r="C7" s="473" t="s">
        <v>364</v>
      </c>
      <c r="D7" s="474" t="s">
        <v>93</v>
      </c>
      <c r="E7" s="472" t="s">
        <v>365</v>
      </c>
      <c r="F7" s="472" t="s">
        <v>96</v>
      </c>
    </row>
    <row r="8" s="476" customFormat="true" ht="19.5" hidden="false" customHeight="true" outlineLevel="0" collapsed="false">
      <c r="A8" s="472"/>
      <c r="B8" s="472"/>
      <c r="C8" s="473"/>
      <c r="D8" s="474"/>
      <c r="E8" s="472"/>
      <c r="F8" s="472"/>
    </row>
    <row r="9" s="483" customFormat="true" ht="13.5" hidden="false" customHeight="false" outlineLevel="0" collapsed="false">
      <c r="A9" s="477" t="n">
        <v>1</v>
      </c>
      <c r="B9" s="478" t="n">
        <v>2</v>
      </c>
      <c r="C9" s="479" t="n">
        <v>3</v>
      </c>
      <c r="D9" s="480" t="n">
        <v>4</v>
      </c>
      <c r="E9" s="481" t="n">
        <v>5</v>
      </c>
      <c r="F9" s="482" t="n">
        <v>6</v>
      </c>
    </row>
    <row r="10" s="483" customFormat="true" ht="15" hidden="false" customHeight="true" outlineLevel="0" collapsed="false">
      <c r="A10" s="484"/>
      <c r="B10" s="485"/>
      <c r="C10" s="485"/>
      <c r="D10" s="486"/>
      <c r="E10" s="487"/>
      <c r="F10" s="487"/>
    </row>
    <row r="11" s="493" customFormat="true" ht="21.95" hidden="false" customHeight="true" outlineLevel="0" collapsed="false">
      <c r="A11" s="488" t="n">
        <v>1</v>
      </c>
      <c r="B11" s="489"/>
      <c r="C11" s="490" t="s">
        <v>366</v>
      </c>
      <c r="D11" s="491" t="n">
        <f aca="false">D13+D12</f>
        <v>802285803</v>
      </c>
      <c r="E11" s="492" t="n">
        <f aca="false">E13+E12</f>
        <v>-7250194</v>
      </c>
      <c r="F11" s="492" t="n">
        <f aca="false">F12+F13</f>
        <v>795035609</v>
      </c>
    </row>
    <row r="12" s="499" customFormat="true" ht="21.95" hidden="false" customHeight="true" outlineLevel="0" collapsed="false">
      <c r="A12" s="494" t="s">
        <v>367</v>
      </c>
      <c r="B12" s="495"/>
      <c r="C12" s="496" t="s">
        <v>368</v>
      </c>
      <c r="D12" s="497" t="n">
        <v>600672192</v>
      </c>
      <c r="E12" s="498" t="n">
        <v>7355238</v>
      </c>
      <c r="F12" s="498" t="n">
        <f aca="false">D12+E12</f>
        <v>608027430</v>
      </c>
    </row>
    <row r="13" s="499" customFormat="true" ht="21.95" hidden="false" customHeight="true" outlineLevel="0" collapsed="false">
      <c r="A13" s="494" t="s">
        <v>369</v>
      </c>
      <c r="B13" s="495"/>
      <c r="C13" s="496" t="s">
        <v>370</v>
      </c>
      <c r="D13" s="497" t="n">
        <v>201613611</v>
      </c>
      <c r="E13" s="498" t="n">
        <v>-14605432</v>
      </c>
      <c r="F13" s="498" t="n">
        <f aca="false">D13+E13</f>
        <v>187008179</v>
      </c>
    </row>
    <row r="14" s="493" customFormat="true" ht="21.95" hidden="false" customHeight="true" outlineLevel="0" collapsed="false">
      <c r="A14" s="488" t="n">
        <v>2</v>
      </c>
      <c r="B14" s="489"/>
      <c r="C14" s="490" t="s">
        <v>371</v>
      </c>
      <c r="D14" s="491" t="n">
        <f aca="false">D15+D18</f>
        <v>42580952</v>
      </c>
      <c r="E14" s="492" t="n">
        <f aca="false">E15+E18</f>
        <v>0</v>
      </c>
      <c r="F14" s="492" t="n">
        <f aca="false">F15+F18</f>
        <v>42580952</v>
      </c>
    </row>
    <row r="15" s="505" customFormat="true" ht="21.95" hidden="false" customHeight="true" outlineLevel="0" collapsed="false">
      <c r="A15" s="500" t="s">
        <v>372</v>
      </c>
      <c r="B15" s="501" t="n">
        <v>952</v>
      </c>
      <c r="C15" s="502" t="s">
        <v>373</v>
      </c>
      <c r="D15" s="503" t="n">
        <f aca="false">D16+D17</f>
        <v>26222192</v>
      </c>
      <c r="E15" s="504" t="n">
        <f aca="false">E16+E17</f>
        <v>0</v>
      </c>
      <c r="F15" s="504" t="n">
        <f aca="false">F16+F17</f>
        <v>26222192</v>
      </c>
    </row>
    <row r="16" s="483" customFormat="true" ht="21.95" hidden="false" customHeight="true" outlineLevel="0" collapsed="false">
      <c r="A16" s="506" t="s">
        <v>374</v>
      </c>
      <c r="B16" s="507"/>
      <c r="C16" s="508" t="s">
        <v>375</v>
      </c>
      <c r="D16" s="509" t="n">
        <v>26222192</v>
      </c>
      <c r="E16" s="510" t="n">
        <v>0</v>
      </c>
      <c r="F16" s="510" t="n">
        <f aca="false">D16+E16</f>
        <v>26222192</v>
      </c>
    </row>
    <row r="17" s="483" customFormat="true" ht="23.25" hidden="false" customHeight="true" outlineLevel="0" collapsed="false">
      <c r="A17" s="511" t="s">
        <v>376</v>
      </c>
      <c r="B17" s="512"/>
      <c r="C17" s="513" t="s">
        <v>377</v>
      </c>
      <c r="D17" s="514" t="n">
        <v>0</v>
      </c>
      <c r="E17" s="515" t="n">
        <v>0</v>
      </c>
      <c r="F17" s="515" t="n">
        <f aca="false">D17+E17</f>
        <v>0</v>
      </c>
    </row>
    <row r="18" s="505" customFormat="true" ht="21.95" hidden="false" customHeight="true" outlineLevel="0" collapsed="false">
      <c r="A18" s="500" t="s">
        <v>378</v>
      </c>
      <c r="B18" s="501" t="n">
        <v>950</v>
      </c>
      <c r="C18" s="502" t="s">
        <v>379</v>
      </c>
      <c r="D18" s="503" t="n">
        <v>16358760</v>
      </c>
      <c r="E18" s="516" t="n">
        <v>0</v>
      </c>
      <c r="F18" s="516" t="n">
        <f aca="false">D18+E18</f>
        <v>16358760</v>
      </c>
    </row>
    <row r="19" s="522" customFormat="true" ht="21.95" hidden="false" customHeight="true" outlineLevel="0" collapsed="false">
      <c r="A19" s="517" t="n">
        <v>3</v>
      </c>
      <c r="B19" s="518"/>
      <c r="C19" s="519" t="s">
        <v>380</v>
      </c>
      <c r="D19" s="520" t="n">
        <f aca="false">D11+D14</f>
        <v>844866755</v>
      </c>
      <c r="E19" s="521" t="n">
        <f aca="false">E11+E14</f>
        <v>-7250194</v>
      </c>
      <c r="F19" s="521" t="n">
        <f aca="false">F11+F14</f>
        <v>837616561</v>
      </c>
    </row>
    <row r="20" customFormat="false" ht="15" hidden="false" customHeight="true" outlineLevel="0" collapsed="false">
      <c r="A20" s="523"/>
      <c r="B20" s="524"/>
      <c r="C20" s="525"/>
      <c r="D20" s="526"/>
      <c r="E20" s="527"/>
      <c r="F20" s="527"/>
    </row>
    <row r="21" s="533" customFormat="true" ht="21.95" hidden="false" customHeight="true" outlineLevel="0" collapsed="false">
      <c r="A21" s="528" t="n">
        <v>4</v>
      </c>
      <c r="B21" s="529"/>
      <c r="C21" s="530" t="s">
        <v>381</v>
      </c>
      <c r="D21" s="531" t="n">
        <f aca="false">D22+D25</f>
        <v>802285803</v>
      </c>
      <c r="E21" s="532" t="n">
        <f aca="false">E22+E25</f>
        <v>-7250194</v>
      </c>
      <c r="F21" s="532" t="n">
        <f aca="false">F22+F25</f>
        <v>795035609</v>
      </c>
    </row>
    <row r="22" s="499" customFormat="true" ht="21.95" hidden="false" customHeight="true" outlineLevel="0" collapsed="false">
      <c r="A22" s="494" t="s">
        <v>382</v>
      </c>
      <c r="B22" s="495"/>
      <c r="C22" s="496" t="s">
        <v>383</v>
      </c>
      <c r="D22" s="497" t="n">
        <f aca="false">D23+D24</f>
        <v>541914325</v>
      </c>
      <c r="E22" s="498" t="n">
        <f aca="false">E23+E24</f>
        <v>2993527</v>
      </c>
      <c r="F22" s="498" t="n">
        <f aca="false">F23+F24</f>
        <v>544907852</v>
      </c>
    </row>
    <row r="23" s="539" customFormat="true" ht="21.95" hidden="false" customHeight="true" outlineLevel="0" collapsed="false">
      <c r="A23" s="534" t="s">
        <v>384</v>
      </c>
      <c r="B23" s="535"/>
      <c r="C23" s="536" t="s">
        <v>385</v>
      </c>
      <c r="D23" s="537" t="n">
        <v>517534392</v>
      </c>
      <c r="E23" s="538" t="n">
        <v>2993527</v>
      </c>
      <c r="F23" s="538" t="n">
        <f aca="false">D23+E23</f>
        <v>520527919</v>
      </c>
    </row>
    <row r="24" s="539" customFormat="true" ht="23.25" hidden="false" customHeight="true" outlineLevel="0" collapsed="false">
      <c r="A24" s="534" t="s">
        <v>386</v>
      </c>
      <c r="B24" s="535"/>
      <c r="C24" s="536" t="s">
        <v>387</v>
      </c>
      <c r="D24" s="537" t="n">
        <v>24379933</v>
      </c>
      <c r="E24" s="538" t="n">
        <v>0</v>
      </c>
      <c r="F24" s="538" t="n">
        <f aca="false">D24+E24</f>
        <v>24379933</v>
      </c>
    </row>
    <row r="25" s="499" customFormat="true" ht="21.95" hidden="false" customHeight="true" outlineLevel="0" collapsed="false">
      <c r="A25" s="494" t="s">
        <v>388</v>
      </c>
      <c r="B25" s="495"/>
      <c r="C25" s="496" t="s">
        <v>389</v>
      </c>
      <c r="D25" s="497" t="n">
        <v>260371478</v>
      </c>
      <c r="E25" s="498" t="n">
        <v>-10243721</v>
      </c>
      <c r="F25" s="498" t="n">
        <f aca="false">D25+E25</f>
        <v>250127757</v>
      </c>
    </row>
    <row r="26" s="493" customFormat="true" ht="21.95" hidden="false" customHeight="true" outlineLevel="0" collapsed="false">
      <c r="A26" s="488" t="n">
        <v>5</v>
      </c>
      <c r="B26" s="489"/>
      <c r="C26" s="490" t="s">
        <v>390</v>
      </c>
      <c r="D26" s="491" t="n">
        <f aca="false">D27</f>
        <v>42580952</v>
      </c>
      <c r="E26" s="540" t="n">
        <f aca="false">E27</f>
        <v>0</v>
      </c>
      <c r="F26" s="540" t="n">
        <f aca="false">F27</f>
        <v>42580952</v>
      </c>
    </row>
    <row r="27" customFormat="false" ht="21.95" hidden="false" customHeight="true" outlineLevel="0" collapsed="false">
      <c r="A27" s="541" t="s">
        <v>391</v>
      </c>
      <c r="B27" s="542" t="n">
        <v>992</v>
      </c>
      <c r="C27" s="543" t="s">
        <v>392</v>
      </c>
      <c r="D27" s="544" t="n">
        <v>42580952</v>
      </c>
      <c r="E27" s="545" t="n">
        <v>0</v>
      </c>
      <c r="F27" s="545" t="n">
        <f aca="false">D27+E27</f>
        <v>42580952</v>
      </c>
    </row>
    <row r="28" s="522" customFormat="true" ht="21.95" hidden="false" customHeight="true" outlineLevel="0" collapsed="false">
      <c r="A28" s="517" t="n">
        <v>6</v>
      </c>
      <c r="B28" s="518"/>
      <c r="C28" s="519" t="s">
        <v>393</v>
      </c>
      <c r="D28" s="520" t="n">
        <f aca="false">D21+D26</f>
        <v>844866755</v>
      </c>
      <c r="E28" s="521" t="n">
        <f aca="false">E21+E26</f>
        <v>-7250194</v>
      </c>
      <c r="F28" s="521" t="n">
        <f aca="false">F21+F26</f>
        <v>837616561</v>
      </c>
    </row>
    <row r="29" s="522" customFormat="true" ht="15" hidden="false" customHeight="true" outlineLevel="0" collapsed="false">
      <c r="A29" s="546"/>
      <c r="B29" s="518"/>
      <c r="C29" s="519"/>
      <c r="D29" s="520"/>
      <c r="E29" s="521"/>
      <c r="F29" s="521"/>
    </row>
    <row r="30" s="493" customFormat="true" ht="21.95" hidden="false" customHeight="true" outlineLevel="0" collapsed="false">
      <c r="A30" s="488" t="n">
        <v>7</v>
      </c>
      <c r="B30" s="489"/>
      <c r="C30" s="490" t="s">
        <v>394</v>
      </c>
      <c r="D30" s="520" t="n">
        <f aca="false">D19-D28</f>
        <v>0</v>
      </c>
      <c r="E30" s="521" t="n">
        <f aca="false">E19-E28</f>
        <v>0</v>
      </c>
      <c r="F30" s="521" t="n">
        <f aca="false">F19-F28</f>
        <v>0</v>
      </c>
    </row>
    <row r="31" s="493" customFormat="true" ht="15" hidden="false" customHeight="true" outlineLevel="0" collapsed="false">
      <c r="A31" s="547"/>
      <c r="B31" s="548"/>
      <c r="C31" s="549"/>
      <c r="D31" s="550"/>
      <c r="E31" s="551"/>
      <c r="F31" s="551"/>
    </row>
    <row r="32" s="493" customFormat="true" ht="21.95" hidden="false" customHeight="true" outlineLevel="0" collapsed="false">
      <c r="A32" s="488" t="n">
        <v>8</v>
      </c>
      <c r="B32" s="489"/>
      <c r="C32" s="490" t="s">
        <v>395</v>
      </c>
      <c r="D32" s="491" t="n">
        <f aca="false">D11-D21</f>
        <v>0</v>
      </c>
      <c r="E32" s="540" t="n">
        <f aca="false">E11-E21</f>
        <v>0</v>
      </c>
      <c r="F32" s="540" t="n">
        <f aca="false">F11-F21</f>
        <v>0</v>
      </c>
    </row>
    <row r="33" s="493" customFormat="true" ht="15" hidden="false" customHeight="true" outlineLevel="0" collapsed="false">
      <c r="A33" s="547"/>
      <c r="B33" s="548"/>
      <c r="C33" s="549"/>
      <c r="D33" s="550"/>
      <c r="E33" s="551"/>
      <c r="F33" s="551"/>
    </row>
    <row r="34" s="493" customFormat="true" ht="21.95" hidden="false" customHeight="true" outlineLevel="0" collapsed="false">
      <c r="A34" s="488" t="n">
        <v>9</v>
      </c>
      <c r="B34" s="489"/>
      <c r="C34" s="490" t="s">
        <v>396</v>
      </c>
      <c r="D34" s="520" t="n">
        <f aca="false">D35+D36</f>
        <v>0</v>
      </c>
      <c r="E34" s="552" t="n">
        <f aca="false">E35+E36</f>
        <v>0</v>
      </c>
      <c r="F34" s="552" t="n">
        <f aca="false">F35+F36</f>
        <v>0</v>
      </c>
    </row>
    <row r="35" customFormat="false" ht="21.95" hidden="false" customHeight="true" outlineLevel="0" collapsed="false">
      <c r="A35" s="553" t="s">
        <v>397</v>
      </c>
      <c r="B35" s="554"/>
      <c r="C35" s="555" t="s">
        <v>398</v>
      </c>
      <c r="D35" s="556" t="n">
        <f aca="false">D17</f>
        <v>0</v>
      </c>
      <c r="E35" s="510" t="n">
        <f aca="false">E17</f>
        <v>0</v>
      </c>
      <c r="F35" s="510" t="n">
        <f aca="false">D35+E35</f>
        <v>0</v>
      </c>
    </row>
    <row r="36" customFormat="false" ht="21.95" hidden="false" customHeight="true" outlineLevel="0" collapsed="false">
      <c r="A36" s="553" t="s">
        <v>399</v>
      </c>
      <c r="B36" s="554"/>
      <c r="C36" s="502" t="s">
        <v>379</v>
      </c>
      <c r="D36" s="556" t="n">
        <v>0</v>
      </c>
      <c r="E36" s="557" t="n">
        <f aca="false">E18</f>
        <v>0</v>
      </c>
      <c r="F36" s="557" t="n">
        <f aca="false">D36+E36</f>
        <v>0</v>
      </c>
    </row>
    <row r="37" customFormat="false" ht="5.25" hidden="false" customHeight="true" outlineLevel="0" collapsed="false">
      <c r="A37" s="558"/>
      <c r="B37" s="559"/>
      <c r="C37" s="560"/>
      <c r="D37" s="561"/>
      <c r="E37" s="560"/>
      <c r="F37" s="560"/>
    </row>
    <row r="38" s="522" customFormat="true" ht="14.25" hidden="false" customHeight="true" outlineLevel="0" collapsed="false">
      <c r="A38" s="562" t="s">
        <v>400</v>
      </c>
      <c r="B38" s="562"/>
      <c r="C38" s="562"/>
      <c r="D38" s="563"/>
      <c r="E38" s="564"/>
      <c r="F38" s="564"/>
    </row>
    <row r="39" customFormat="false" ht="15" hidden="false" customHeight="true" outlineLevel="0" collapsed="false">
      <c r="A39" s="565" t="s">
        <v>401</v>
      </c>
      <c r="B39" s="565"/>
      <c r="C39" s="565"/>
      <c r="D39" s="566" t="n">
        <f aca="false">D12</f>
        <v>600672192</v>
      </c>
      <c r="E39" s="567" t="n">
        <f aca="false">E12</f>
        <v>7355238</v>
      </c>
      <c r="F39" s="567" t="n">
        <f aca="false">F12</f>
        <v>608027430</v>
      </c>
    </row>
    <row r="40" customFormat="false" ht="15" hidden="false" customHeight="true" outlineLevel="0" collapsed="false">
      <c r="A40" s="565" t="s">
        <v>402</v>
      </c>
      <c r="B40" s="565"/>
      <c r="C40" s="565"/>
      <c r="D40" s="566" t="n">
        <f aca="false">D22</f>
        <v>541914325</v>
      </c>
      <c r="E40" s="567" t="n">
        <f aca="false">E22</f>
        <v>2993527</v>
      </c>
      <c r="F40" s="567" t="n">
        <f aca="false">F22</f>
        <v>544907852</v>
      </c>
    </row>
    <row r="41" s="522" customFormat="true" ht="16.5" hidden="false" customHeight="true" outlineLevel="0" collapsed="false">
      <c r="A41" s="568" t="s">
        <v>403</v>
      </c>
      <c r="B41" s="568"/>
      <c r="C41" s="568"/>
      <c r="D41" s="569" t="n">
        <f aca="false">D39-D40</f>
        <v>58757867</v>
      </c>
      <c r="E41" s="570" t="n">
        <f aca="false">E39-E40</f>
        <v>4361711</v>
      </c>
      <c r="F41" s="570" t="n">
        <f aca="false">F39-F40</f>
        <v>63119578</v>
      </c>
    </row>
    <row r="42" s="522" customFormat="true" ht="9.75" hidden="false" customHeight="true" outlineLevel="0" collapsed="false">
      <c r="A42" s="571"/>
      <c r="B42" s="572"/>
      <c r="C42" s="573"/>
      <c r="D42" s="574"/>
      <c r="E42" s="575"/>
      <c r="F42" s="575"/>
    </row>
    <row r="43" s="475" customFormat="true" ht="6" hidden="false" customHeight="true" outlineLevel="0" collapsed="false">
      <c r="A43" s="576"/>
      <c r="B43" s="577"/>
      <c r="C43" s="578"/>
      <c r="D43" s="579"/>
      <c r="E43" s="580"/>
      <c r="F43" s="580"/>
    </row>
    <row r="44" s="475" customFormat="true" ht="15" hidden="false" customHeight="true" outlineLevel="0" collapsed="false">
      <c r="A44" s="581" t="s">
        <v>404</v>
      </c>
      <c r="B44" s="581"/>
      <c r="C44" s="581"/>
      <c r="D44" s="579" t="n">
        <f aca="false">D11</f>
        <v>802285803</v>
      </c>
      <c r="E44" s="580" t="n">
        <f aca="false">E11</f>
        <v>-7250194</v>
      </c>
      <c r="F44" s="580" t="n">
        <f aca="false">F11</f>
        <v>795035609</v>
      </c>
    </row>
    <row r="45" customFormat="false" ht="15" hidden="false" customHeight="true" outlineLevel="0" collapsed="false">
      <c r="A45" s="565" t="s">
        <v>405</v>
      </c>
      <c r="B45" s="565"/>
      <c r="C45" s="565"/>
      <c r="D45" s="566" t="n">
        <f aca="false">D23</f>
        <v>517534392</v>
      </c>
      <c r="E45" s="567" t="n">
        <f aca="false">E23</f>
        <v>2993527</v>
      </c>
      <c r="F45" s="567" t="n">
        <f aca="false">F23</f>
        <v>520527919</v>
      </c>
    </row>
    <row r="46" customFormat="false" ht="15" hidden="false" customHeight="true" outlineLevel="0" collapsed="false">
      <c r="A46" s="565" t="s">
        <v>406</v>
      </c>
      <c r="B46" s="565"/>
      <c r="C46" s="565"/>
      <c r="D46" s="566" t="n">
        <f aca="false">D18</f>
        <v>16358760</v>
      </c>
      <c r="E46" s="567" t="n">
        <f aca="false">E18</f>
        <v>0</v>
      </c>
      <c r="F46" s="567" t="n">
        <f aca="false">F18</f>
        <v>16358760</v>
      </c>
    </row>
    <row r="47" customFormat="false" ht="18.75" hidden="false" customHeight="true" outlineLevel="0" collapsed="false">
      <c r="A47" s="581" t="s">
        <v>407</v>
      </c>
      <c r="B47" s="581"/>
      <c r="C47" s="581"/>
      <c r="D47" s="566" t="n">
        <f aca="false">D44-D45+D46</f>
        <v>301110171</v>
      </c>
      <c r="E47" s="567" t="n">
        <f aca="false">E44-E45+E46</f>
        <v>-10243721</v>
      </c>
      <c r="F47" s="567" t="n">
        <f aca="false">F44-F45+F46</f>
        <v>290866450</v>
      </c>
    </row>
    <row r="48" customFormat="false" ht="25.5" hidden="false" customHeight="true" outlineLevel="0" collapsed="false">
      <c r="A48" s="565" t="s">
        <v>408</v>
      </c>
      <c r="B48" s="565"/>
      <c r="C48" s="565"/>
      <c r="D48" s="566" t="n">
        <f aca="false">D24+D27</f>
        <v>66960885</v>
      </c>
      <c r="E48" s="567" t="n">
        <f aca="false">E24+E27</f>
        <v>0</v>
      </c>
      <c r="F48" s="567" t="n">
        <f aca="false">F24+F27</f>
        <v>66960885</v>
      </c>
    </row>
    <row r="49" customFormat="false" ht="15" hidden="false" customHeight="true" outlineLevel="0" collapsed="false">
      <c r="A49" s="581" t="s">
        <v>409</v>
      </c>
      <c r="B49" s="581"/>
      <c r="C49" s="581"/>
      <c r="D49" s="566" t="n">
        <f aca="false">D47-D48</f>
        <v>234149286</v>
      </c>
      <c r="E49" s="567" t="n">
        <f aca="false">E47-E48</f>
        <v>-10243721</v>
      </c>
      <c r="F49" s="567" t="n">
        <f aca="false">F47-F48</f>
        <v>223905565</v>
      </c>
    </row>
    <row r="50" customFormat="false" ht="15" hidden="false" customHeight="true" outlineLevel="0" collapsed="false">
      <c r="A50" s="565" t="s">
        <v>410</v>
      </c>
      <c r="B50" s="565"/>
      <c r="C50" s="565"/>
      <c r="D50" s="566" t="n">
        <f aca="false">D25</f>
        <v>260371478</v>
      </c>
      <c r="E50" s="567" t="n">
        <f aca="false">E25</f>
        <v>-10243721</v>
      </c>
      <c r="F50" s="567" t="n">
        <f aca="false">F25</f>
        <v>250127757</v>
      </c>
    </row>
    <row r="51" customFormat="false" ht="15" hidden="false" customHeight="true" outlineLevel="0" collapsed="false">
      <c r="A51" s="581" t="s">
        <v>411</v>
      </c>
      <c r="B51" s="581"/>
      <c r="C51" s="581"/>
      <c r="D51" s="566" t="n">
        <f aca="false">D49-D50</f>
        <v>-26222192</v>
      </c>
      <c r="E51" s="567" t="n">
        <f aca="false">E49-E50</f>
        <v>0</v>
      </c>
      <c r="F51" s="567" t="n">
        <f aca="false">F49-F50</f>
        <v>-26222192</v>
      </c>
    </row>
    <row r="52" customFormat="false" ht="15" hidden="false" customHeight="true" outlineLevel="0" collapsed="false">
      <c r="A52" s="565" t="s">
        <v>412</v>
      </c>
      <c r="B52" s="565"/>
      <c r="C52" s="565"/>
      <c r="D52" s="566" t="n">
        <f aca="false">D15</f>
        <v>26222192</v>
      </c>
      <c r="E52" s="567" t="n">
        <f aca="false">E15</f>
        <v>0</v>
      </c>
      <c r="F52" s="567" t="n">
        <f aca="false">F15</f>
        <v>26222192</v>
      </c>
    </row>
    <row r="53" customFormat="false" ht="14.25" hidden="false" customHeight="true" outlineLevel="0" collapsed="false">
      <c r="A53" s="582" t="s">
        <v>413</v>
      </c>
      <c r="B53" s="582"/>
      <c r="C53" s="582"/>
      <c r="D53" s="583" t="n">
        <f aca="false">D51+D52</f>
        <v>0</v>
      </c>
      <c r="E53" s="584" t="n">
        <f aca="false">E51+E52</f>
        <v>0</v>
      </c>
      <c r="F53" s="584" t="n">
        <f aca="false">F51+F52</f>
        <v>0</v>
      </c>
    </row>
    <row r="54" customFormat="false" ht="6.75" hidden="true" customHeight="true" outlineLevel="0" collapsed="false">
      <c r="A54" s="585"/>
      <c r="B54" s="586"/>
      <c r="C54" s="587"/>
      <c r="D54" s="588"/>
      <c r="E54" s="587"/>
      <c r="F54" s="587"/>
    </row>
  </sheetData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X1" activeCellId="0" sqref="A1:X134"/>
    </sheetView>
  </sheetViews>
  <sheetFormatPr defaultColWidth="8.9921875" defaultRowHeight="15" zeroHeight="false" outlineLevelRow="0" outlineLevelCol="0"/>
  <cols>
    <col collapsed="false" customWidth="true" hidden="false" outlineLevel="0" max="1" min="1" style="589" width="5.36"/>
    <col collapsed="false" customWidth="true" hidden="false" outlineLevel="0" max="2" min="2" style="589" width="8.12"/>
    <col collapsed="false" customWidth="true" hidden="false" outlineLevel="0" max="3" min="3" style="589" width="9.36"/>
    <col collapsed="false" customWidth="true" hidden="false" outlineLevel="0" max="4" min="4" style="589" width="43.87"/>
    <col collapsed="false" customWidth="true" hidden="false" outlineLevel="0" max="5" min="5" style="589" width="10.74"/>
    <col collapsed="false" customWidth="true" hidden="false" outlineLevel="0" max="6" min="6" style="589" width="10.37"/>
    <col collapsed="false" customWidth="true" hidden="false" outlineLevel="0" max="7" min="7" style="589" width="10.99"/>
    <col collapsed="false" customWidth="true" hidden="false" outlineLevel="0" max="9" min="8" style="589" width="14.25"/>
    <col collapsed="false" customWidth="true" hidden="false" outlineLevel="0" max="10" min="10" style="589" width="4.12"/>
    <col collapsed="false" customWidth="true" hidden="false" outlineLevel="0" max="11" min="11" style="589" width="11.37"/>
    <col collapsed="false" customWidth="true" hidden="false" outlineLevel="0" max="12" min="12" style="589" width="11.24"/>
    <col collapsed="false" customWidth="true" hidden="false" outlineLevel="0" max="13" min="13" style="589" width="10.74"/>
    <col collapsed="false" customWidth="true" hidden="false" outlineLevel="0" max="14" min="14" style="589" width="10.87"/>
    <col collapsed="false" customWidth="true" hidden="false" outlineLevel="0" max="15" min="15" style="589" width="11.24"/>
    <col collapsed="false" customWidth="true" hidden="false" outlineLevel="0" max="16" min="16" style="589" width="11.37"/>
    <col collapsed="false" customWidth="true" hidden="false" outlineLevel="0" max="21" min="17" style="589" width="11.12"/>
    <col collapsed="false" customWidth="true" hidden="false" outlineLevel="0" max="22" min="22" style="589" width="11.37"/>
    <col collapsed="false" customWidth="true" hidden="false" outlineLevel="0" max="23" min="23" style="589" width="11.24"/>
    <col collapsed="false" customWidth="true" hidden="false" outlineLevel="0" max="24" min="24" style="589" width="11.12"/>
    <col collapsed="false" customWidth="false" hidden="false" outlineLevel="0" max="257" min="25" style="589" width="8.99"/>
  </cols>
  <sheetData>
    <row r="1" s="591" customFormat="true" ht="14.25" hidden="false" customHeight="true" outlineLevel="0" collapsed="false">
      <c r="A1" s="590" t="s">
        <v>98</v>
      </c>
      <c r="V1" s="592" t="s">
        <v>414</v>
      </c>
      <c r="W1" s="592"/>
    </row>
    <row r="2" s="591" customFormat="true" ht="14.25" hidden="false" customHeight="true" outlineLevel="0" collapsed="false">
      <c r="A2" s="590"/>
      <c r="V2" s="592" t="s">
        <v>415</v>
      </c>
      <c r="W2" s="592"/>
    </row>
    <row r="3" s="591" customFormat="true" ht="14.25" hidden="false" customHeight="true" outlineLevel="0" collapsed="false">
      <c r="A3" s="590"/>
      <c r="V3" s="592" t="s">
        <v>416</v>
      </c>
      <c r="W3" s="592"/>
    </row>
    <row r="4" s="591" customFormat="true" ht="4.5" hidden="false" customHeight="true" outlineLevel="0" collapsed="false">
      <c r="A4" s="590"/>
    </row>
    <row r="5" s="591" customFormat="true" ht="41.25" hidden="false" customHeight="true" outlineLevel="0" collapsed="false">
      <c r="A5" s="593" t="s">
        <v>417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  <c r="S5" s="593"/>
      <c r="T5" s="593"/>
      <c r="U5" s="593"/>
      <c r="V5" s="593"/>
      <c r="W5" s="593"/>
      <c r="X5" s="593"/>
    </row>
    <row r="6" s="591" customFormat="true" ht="9" hidden="false" customHeight="tru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  <c r="S6" s="594"/>
      <c r="T6" s="594"/>
      <c r="U6" s="594"/>
      <c r="V6" s="594"/>
    </row>
    <row r="7" s="591" customFormat="true" ht="19.5" hidden="false" customHeight="true" outlineLevel="0" collapsed="false">
      <c r="A7" s="595" t="s">
        <v>418</v>
      </c>
      <c r="B7" s="596" t="s">
        <v>419</v>
      </c>
      <c r="C7" s="596" t="s">
        <v>420</v>
      </c>
      <c r="D7" s="597" t="s">
        <v>421</v>
      </c>
      <c r="E7" s="597" t="s">
        <v>422</v>
      </c>
      <c r="F7" s="596" t="s">
        <v>423</v>
      </c>
      <c r="G7" s="597" t="s">
        <v>424</v>
      </c>
      <c r="H7" s="597" t="s">
        <v>425</v>
      </c>
      <c r="I7" s="596" t="s">
        <v>426</v>
      </c>
      <c r="J7" s="596" t="s">
        <v>140</v>
      </c>
      <c r="K7" s="598" t="s">
        <v>427</v>
      </c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</row>
    <row r="8" s="599" customFormat="true" ht="18.75" hidden="false" customHeight="true" outlineLevel="0" collapsed="false">
      <c r="A8" s="595"/>
      <c r="B8" s="596"/>
      <c r="C8" s="596"/>
      <c r="D8" s="597"/>
      <c r="E8" s="597"/>
      <c r="F8" s="596"/>
      <c r="G8" s="597"/>
      <c r="H8" s="597"/>
      <c r="I8" s="596"/>
      <c r="J8" s="596" t="s">
        <v>36</v>
      </c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  <c r="X8" s="598"/>
    </row>
    <row r="9" s="599" customFormat="true" ht="11.25" hidden="false" customHeight="true" outlineLevel="0" collapsed="false">
      <c r="A9" s="595"/>
      <c r="B9" s="596"/>
      <c r="C9" s="596"/>
      <c r="D9" s="597"/>
      <c r="E9" s="597"/>
      <c r="F9" s="596"/>
      <c r="G9" s="597"/>
      <c r="H9" s="600" t="s">
        <v>428</v>
      </c>
      <c r="I9" s="600" t="s">
        <v>428</v>
      </c>
      <c r="J9" s="600" t="s">
        <v>37</v>
      </c>
      <c r="K9" s="598" t="s">
        <v>429</v>
      </c>
      <c r="L9" s="601" t="s">
        <v>430</v>
      </c>
      <c r="M9" s="601"/>
      <c r="N9" s="601"/>
      <c r="O9" s="600" t="s">
        <v>431</v>
      </c>
      <c r="P9" s="601" t="s">
        <v>432</v>
      </c>
      <c r="Q9" s="601"/>
      <c r="R9" s="601"/>
      <c r="S9" s="601"/>
      <c r="T9" s="601"/>
      <c r="U9" s="601"/>
      <c r="V9" s="601"/>
      <c r="W9" s="601"/>
      <c r="X9" s="601"/>
    </row>
    <row r="10" s="599" customFormat="true" ht="12.75" hidden="false" customHeight="true" outlineLevel="0" collapsed="false">
      <c r="A10" s="595"/>
      <c r="B10" s="596"/>
      <c r="C10" s="596"/>
      <c r="D10" s="597"/>
      <c r="E10" s="597"/>
      <c r="F10" s="596"/>
      <c r="G10" s="597"/>
      <c r="H10" s="600" t="s">
        <v>433</v>
      </c>
      <c r="I10" s="600" t="s">
        <v>433</v>
      </c>
      <c r="J10" s="600"/>
      <c r="K10" s="598"/>
      <c r="L10" s="601"/>
      <c r="M10" s="601"/>
      <c r="N10" s="601"/>
      <c r="O10" s="600"/>
      <c r="P10" s="595" t="s">
        <v>434</v>
      </c>
      <c r="Q10" s="595"/>
      <c r="R10" s="595"/>
      <c r="S10" s="595" t="s">
        <v>435</v>
      </c>
      <c r="T10" s="595"/>
      <c r="U10" s="595"/>
      <c r="V10" s="600" t="s">
        <v>436</v>
      </c>
      <c r="W10" s="600"/>
      <c r="X10" s="600"/>
    </row>
    <row r="11" s="599" customFormat="true" ht="12.75" hidden="false" customHeight="true" outlineLevel="0" collapsed="false">
      <c r="A11" s="595"/>
      <c r="B11" s="596"/>
      <c r="C11" s="596"/>
      <c r="D11" s="597"/>
      <c r="E11" s="597"/>
      <c r="F11" s="596"/>
      <c r="G11" s="597"/>
      <c r="H11" s="600" t="s">
        <v>437</v>
      </c>
      <c r="I11" s="600" t="s">
        <v>437</v>
      </c>
      <c r="J11" s="600" t="s">
        <v>38</v>
      </c>
      <c r="K11" s="598"/>
      <c r="L11" s="595" t="s">
        <v>7</v>
      </c>
      <c r="M11" s="595" t="s">
        <v>438</v>
      </c>
      <c r="N11" s="595" t="s">
        <v>439</v>
      </c>
      <c r="O11" s="600"/>
      <c r="P11" s="595" t="s">
        <v>7</v>
      </c>
      <c r="Q11" s="595" t="s">
        <v>440</v>
      </c>
      <c r="R11" s="602" t="s">
        <v>439</v>
      </c>
      <c r="S11" s="595" t="s">
        <v>7</v>
      </c>
      <c r="T11" s="595" t="s">
        <v>440</v>
      </c>
      <c r="U11" s="603" t="s">
        <v>439</v>
      </c>
      <c r="V11" s="600" t="s">
        <v>441</v>
      </c>
      <c r="W11" s="595" t="s">
        <v>440</v>
      </c>
      <c r="X11" s="603" t="s">
        <v>439</v>
      </c>
    </row>
    <row r="12" s="599" customFormat="true" ht="12.75" hidden="false" customHeight="false" outlineLevel="0" collapsed="false">
      <c r="A12" s="595"/>
      <c r="B12" s="596"/>
      <c r="C12" s="596"/>
      <c r="D12" s="597"/>
      <c r="E12" s="597"/>
      <c r="F12" s="596"/>
      <c r="G12" s="597"/>
      <c r="H12" s="600" t="s">
        <v>436</v>
      </c>
      <c r="I12" s="600" t="s">
        <v>436</v>
      </c>
      <c r="J12" s="600"/>
      <c r="K12" s="598"/>
      <c r="L12" s="595"/>
      <c r="M12" s="595"/>
      <c r="N12" s="595"/>
      <c r="O12" s="600"/>
      <c r="P12" s="595"/>
      <c r="Q12" s="595"/>
      <c r="R12" s="602"/>
      <c r="S12" s="595"/>
      <c r="T12" s="595"/>
      <c r="U12" s="603"/>
      <c r="V12" s="600"/>
      <c r="W12" s="595"/>
      <c r="X12" s="603"/>
    </row>
    <row r="13" s="605" customFormat="true" ht="11.25" hidden="false" customHeight="false" outlineLevel="0" collapsed="false">
      <c r="A13" s="604" t="n">
        <v>1</v>
      </c>
      <c r="B13" s="604" t="n">
        <v>2</v>
      </c>
      <c r="C13" s="604" t="n">
        <v>3</v>
      </c>
      <c r="D13" s="604" t="n">
        <v>4</v>
      </c>
      <c r="E13" s="604" t="n">
        <v>5</v>
      </c>
      <c r="F13" s="604" t="n">
        <v>6</v>
      </c>
      <c r="G13" s="604" t="n">
        <v>7</v>
      </c>
      <c r="H13" s="604" t="n">
        <v>8</v>
      </c>
      <c r="I13" s="604" t="s">
        <v>442</v>
      </c>
      <c r="J13" s="604" t="s">
        <v>443</v>
      </c>
      <c r="K13" s="604" t="s">
        <v>444</v>
      </c>
      <c r="L13" s="604" t="s">
        <v>445</v>
      </c>
      <c r="M13" s="604" t="n">
        <v>11</v>
      </c>
      <c r="N13" s="604" t="n">
        <v>12</v>
      </c>
      <c r="O13" s="604" t="s">
        <v>446</v>
      </c>
      <c r="P13" s="604" t="s">
        <v>447</v>
      </c>
      <c r="Q13" s="604" t="n">
        <v>15</v>
      </c>
      <c r="R13" s="604" t="n">
        <v>16</v>
      </c>
      <c r="S13" s="604" t="s">
        <v>448</v>
      </c>
      <c r="T13" s="604" t="n">
        <v>18</v>
      </c>
      <c r="U13" s="604" t="n">
        <v>19</v>
      </c>
      <c r="V13" s="604" t="s">
        <v>449</v>
      </c>
      <c r="W13" s="604" t="n">
        <v>21</v>
      </c>
      <c r="X13" s="604" t="n">
        <v>22</v>
      </c>
    </row>
    <row r="14" s="605" customFormat="true" ht="3.75" hidden="false" customHeight="true" outlineLevel="0" collapsed="false">
      <c r="A14" s="604"/>
      <c r="B14" s="604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  <c r="P14" s="604"/>
      <c r="Q14" s="604"/>
      <c r="R14" s="604"/>
      <c r="S14" s="604"/>
      <c r="T14" s="604"/>
      <c r="U14" s="604"/>
      <c r="V14" s="604"/>
      <c r="W14" s="604"/>
      <c r="X14" s="604"/>
    </row>
    <row r="15" s="605" customFormat="true" ht="18.75" hidden="true" customHeight="true" outlineLevel="0" collapsed="false">
      <c r="A15" s="606" t="s">
        <v>450</v>
      </c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7"/>
    </row>
    <row r="16" s="605" customFormat="true" ht="3.75" hidden="true" customHeight="tru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9"/>
    </row>
    <row r="17" s="616" customFormat="true" ht="13.5" hidden="true" customHeight="true" outlineLevel="0" collapsed="false">
      <c r="A17" s="610" t="s">
        <v>314</v>
      </c>
      <c r="B17" s="610" t="s">
        <v>451</v>
      </c>
      <c r="C17" s="610" t="n">
        <v>75</v>
      </c>
      <c r="D17" s="611" t="s">
        <v>452</v>
      </c>
      <c r="E17" s="612" t="s">
        <v>453</v>
      </c>
      <c r="F17" s="612" t="s">
        <v>454</v>
      </c>
      <c r="G17" s="610" t="s">
        <v>455</v>
      </c>
      <c r="H17" s="613" t="n">
        <f aca="false">H18+H19+H20+H21</f>
        <v>24751129</v>
      </c>
      <c r="I17" s="613" t="n">
        <f aca="false">I18+I19+I20+I21</f>
        <v>23490180</v>
      </c>
      <c r="J17" s="613" t="s">
        <v>36</v>
      </c>
      <c r="K17" s="614" t="n">
        <f aca="false">L17+O17</f>
        <v>1260949</v>
      </c>
      <c r="L17" s="614" t="n">
        <f aca="false">M17+N17</f>
        <v>1260949</v>
      </c>
      <c r="M17" s="615" t="n">
        <v>0</v>
      </c>
      <c r="N17" s="615" t="n">
        <v>1260949</v>
      </c>
      <c r="O17" s="614" t="n">
        <f aca="false">P17+S17+V17</f>
        <v>0</v>
      </c>
      <c r="P17" s="614" t="n">
        <f aca="false">Q17+R17</f>
        <v>0</v>
      </c>
      <c r="Q17" s="615" t="n">
        <v>0</v>
      </c>
      <c r="R17" s="615" t="n">
        <v>0</v>
      </c>
      <c r="S17" s="614" t="n">
        <f aca="false">T17+U17</f>
        <v>0</v>
      </c>
      <c r="T17" s="615" t="n">
        <v>0</v>
      </c>
      <c r="U17" s="615" t="n">
        <v>0</v>
      </c>
      <c r="V17" s="614" t="n">
        <f aca="false">W17+X17</f>
        <v>0</v>
      </c>
      <c r="W17" s="615" t="n">
        <v>0</v>
      </c>
      <c r="X17" s="615" t="n">
        <v>0</v>
      </c>
    </row>
    <row r="18" s="616" customFormat="true" ht="13.5" hidden="true" customHeight="true" outlineLevel="0" collapsed="false">
      <c r="A18" s="610"/>
      <c r="B18" s="610"/>
      <c r="C18" s="610"/>
      <c r="D18" s="611"/>
      <c r="E18" s="612"/>
      <c r="F18" s="612"/>
      <c r="G18" s="610"/>
      <c r="H18" s="613" t="n">
        <f aca="false">I18+L20</f>
        <v>24678961</v>
      </c>
      <c r="I18" s="613" t="n">
        <v>23418012</v>
      </c>
      <c r="J18" s="613"/>
      <c r="K18" s="614"/>
      <c r="L18" s="614"/>
      <c r="M18" s="615"/>
      <c r="N18" s="615"/>
      <c r="O18" s="614"/>
      <c r="P18" s="614"/>
      <c r="Q18" s="615"/>
      <c r="R18" s="615"/>
      <c r="S18" s="614"/>
      <c r="T18" s="615"/>
      <c r="U18" s="615"/>
      <c r="V18" s="614"/>
      <c r="W18" s="615"/>
      <c r="X18" s="615"/>
    </row>
    <row r="19" s="616" customFormat="true" ht="13.5" hidden="true" customHeight="true" outlineLevel="0" collapsed="false">
      <c r="A19" s="610"/>
      <c r="B19" s="610"/>
      <c r="C19" s="610"/>
      <c r="D19" s="611"/>
      <c r="E19" s="612"/>
      <c r="F19" s="612"/>
      <c r="G19" s="610"/>
      <c r="H19" s="613" t="n">
        <v>0</v>
      </c>
      <c r="I19" s="613" t="n">
        <v>0</v>
      </c>
      <c r="J19" s="613" t="s">
        <v>37</v>
      </c>
      <c r="K19" s="617" t="n">
        <f aca="false">L19+O19</f>
        <v>0</v>
      </c>
      <c r="L19" s="617" t="n">
        <f aca="false">M19+N19</f>
        <v>0</v>
      </c>
      <c r="M19" s="618" t="n">
        <v>0</v>
      </c>
      <c r="N19" s="618" t="n">
        <v>0</v>
      </c>
      <c r="O19" s="617" t="n">
        <f aca="false">P19+S19+V19</f>
        <v>0</v>
      </c>
      <c r="P19" s="617" t="n">
        <f aca="false">Q19+R19</f>
        <v>0</v>
      </c>
      <c r="Q19" s="618" t="n">
        <v>0</v>
      </c>
      <c r="R19" s="618" t="n">
        <v>0</v>
      </c>
      <c r="S19" s="617" t="n">
        <f aca="false">T19+U19</f>
        <v>0</v>
      </c>
      <c r="T19" s="618" t="n">
        <v>0</v>
      </c>
      <c r="U19" s="618" t="n">
        <v>0</v>
      </c>
      <c r="V19" s="617" t="n">
        <f aca="false">W19+X19</f>
        <v>0</v>
      </c>
      <c r="W19" s="618" t="n">
        <v>0</v>
      </c>
      <c r="X19" s="618" t="n">
        <v>0</v>
      </c>
    </row>
    <row r="20" s="616" customFormat="true" ht="13.5" hidden="true" customHeight="true" outlineLevel="0" collapsed="false">
      <c r="A20" s="610"/>
      <c r="B20" s="610"/>
      <c r="C20" s="610"/>
      <c r="D20" s="611"/>
      <c r="E20" s="612"/>
      <c r="F20" s="612"/>
      <c r="G20" s="610"/>
      <c r="H20" s="613" t="n">
        <f aca="false">I20+S20</f>
        <v>72168</v>
      </c>
      <c r="I20" s="613" t="n">
        <v>72168</v>
      </c>
      <c r="J20" s="613" t="s">
        <v>38</v>
      </c>
      <c r="K20" s="614" t="n">
        <f aca="false">K17+K19</f>
        <v>1260949</v>
      </c>
      <c r="L20" s="614" t="n">
        <f aca="false">L17+L19</f>
        <v>1260949</v>
      </c>
      <c r="M20" s="619" t="n">
        <f aca="false">M17+M19</f>
        <v>0</v>
      </c>
      <c r="N20" s="619" t="n">
        <f aca="false">N17+N19</f>
        <v>1260949</v>
      </c>
      <c r="O20" s="614" t="n">
        <f aca="false">O17+O19</f>
        <v>0</v>
      </c>
      <c r="P20" s="614" t="n">
        <f aca="false">P17+P19</f>
        <v>0</v>
      </c>
      <c r="Q20" s="619" t="n">
        <f aca="false">Q17+Q19</f>
        <v>0</v>
      </c>
      <c r="R20" s="619" t="n">
        <f aca="false">R17+R19</f>
        <v>0</v>
      </c>
      <c r="S20" s="614" t="n">
        <f aca="false">S17+S19</f>
        <v>0</v>
      </c>
      <c r="T20" s="619" t="n">
        <f aca="false">T17+T19</f>
        <v>0</v>
      </c>
      <c r="U20" s="619" t="n">
        <f aca="false">U17+U19</f>
        <v>0</v>
      </c>
      <c r="V20" s="614" t="n">
        <f aca="false">V17+V19</f>
        <v>0</v>
      </c>
      <c r="W20" s="619" t="n">
        <f aca="false">W17+W19</f>
        <v>0</v>
      </c>
      <c r="X20" s="619" t="n">
        <f aca="false">X17+X19</f>
        <v>0</v>
      </c>
    </row>
    <row r="21" s="616" customFormat="true" ht="13.5" hidden="true" customHeight="true" outlineLevel="0" collapsed="false">
      <c r="A21" s="610"/>
      <c r="B21" s="610"/>
      <c r="C21" s="610"/>
      <c r="D21" s="611"/>
      <c r="E21" s="612"/>
      <c r="F21" s="612"/>
      <c r="G21" s="610"/>
      <c r="H21" s="613" t="n">
        <v>0</v>
      </c>
      <c r="I21" s="613" t="n">
        <v>0</v>
      </c>
      <c r="J21" s="613"/>
      <c r="K21" s="614"/>
      <c r="L21" s="614"/>
      <c r="M21" s="619"/>
      <c r="N21" s="619"/>
      <c r="O21" s="614"/>
      <c r="P21" s="614"/>
      <c r="Q21" s="619"/>
      <c r="R21" s="619"/>
      <c r="S21" s="614"/>
      <c r="T21" s="619"/>
      <c r="U21" s="619"/>
      <c r="V21" s="614"/>
      <c r="W21" s="619"/>
      <c r="X21" s="619"/>
    </row>
    <row r="22" s="616" customFormat="true" ht="13.5" hidden="true" customHeight="true" outlineLevel="0" collapsed="false">
      <c r="A22" s="610" t="s">
        <v>315</v>
      </c>
      <c r="B22" s="610" t="s">
        <v>451</v>
      </c>
      <c r="C22" s="610" t="n">
        <v>75</v>
      </c>
      <c r="D22" s="611" t="s">
        <v>456</v>
      </c>
      <c r="E22" s="612" t="s">
        <v>453</v>
      </c>
      <c r="F22" s="612" t="s">
        <v>454</v>
      </c>
      <c r="G22" s="620" t="s">
        <v>455</v>
      </c>
      <c r="H22" s="613" t="n">
        <f aca="false">H23+H24+H25+H26</f>
        <v>10490510</v>
      </c>
      <c r="I22" s="613" t="n">
        <f aca="false">I23+I24+I25+I26</f>
        <v>9341352</v>
      </c>
      <c r="J22" s="613" t="s">
        <v>36</v>
      </c>
      <c r="K22" s="614" t="n">
        <f aca="false">L22+O22</f>
        <v>1149158</v>
      </c>
      <c r="L22" s="614" t="n">
        <f aca="false">M22+N22</f>
        <v>1149158</v>
      </c>
      <c r="M22" s="615" t="n">
        <v>0</v>
      </c>
      <c r="N22" s="615" t="n">
        <v>1149158</v>
      </c>
      <c r="O22" s="614" t="n">
        <f aca="false">P22+S22+V22</f>
        <v>0</v>
      </c>
      <c r="P22" s="614" t="n">
        <f aca="false">Q22+R22</f>
        <v>0</v>
      </c>
      <c r="Q22" s="615" t="n">
        <v>0</v>
      </c>
      <c r="R22" s="615" t="n">
        <v>0</v>
      </c>
      <c r="S22" s="614" t="n">
        <f aca="false">T22+U22</f>
        <v>0</v>
      </c>
      <c r="T22" s="615" t="n">
        <v>0</v>
      </c>
      <c r="U22" s="615" t="n">
        <v>0</v>
      </c>
      <c r="V22" s="614" t="n">
        <f aca="false">W22+X22</f>
        <v>0</v>
      </c>
      <c r="W22" s="615" t="n">
        <v>0</v>
      </c>
      <c r="X22" s="615" t="n">
        <v>0</v>
      </c>
    </row>
    <row r="23" s="616" customFormat="true" ht="13.5" hidden="true" customHeight="true" outlineLevel="0" collapsed="false">
      <c r="A23" s="610"/>
      <c r="B23" s="610"/>
      <c r="C23" s="610"/>
      <c r="D23" s="611"/>
      <c r="E23" s="612"/>
      <c r="F23" s="612"/>
      <c r="G23" s="620"/>
      <c r="H23" s="613" t="n">
        <f aca="false">I23+L25</f>
        <v>10476519</v>
      </c>
      <c r="I23" s="613" t="n">
        <v>9327361</v>
      </c>
      <c r="J23" s="613"/>
      <c r="K23" s="614"/>
      <c r="L23" s="614"/>
      <c r="M23" s="615"/>
      <c r="N23" s="615"/>
      <c r="O23" s="614"/>
      <c r="P23" s="614"/>
      <c r="Q23" s="615"/>
      <c r="R23" s="615"/>
      <c r="S23" s="614"/>
      <c r="T23" s="615"/>
      <c r="U23" s="615"/>
      <c r="V23" s="614"/>
      <c r="W23" s="615"/>
      <c r="X23" s="615"/>
    </row>
    <row r="24" s="616" customFormat="true" ht="13.5" hidden="true" customHeight="true" outlineLevel="0" collapsed="false">
      <c r="A24" s="610"/>
      <c r="B24" s="610"/>
      <c r="C24" s="610"/>
      <c r="D24" s="611"/>
      <c r="E24" s="612"/>
      <c r="F24" s="612"/>
      <c r="G24" s="620"/>
      <c r="H24" s="613" t="n">
        <v>0</v>
      </c>
      <c r="I24" s="613" t="n">
        <v>0</v>
      </c>
      <c r="J24" s="613" t="s">
        <v>37</v>
      </c>
      <c r="K24" s="617" t="n">
        <f aca="false">L24+O24</f>
        <v>0</v>
      </c>
      <c r="L24" s="617" t="n">
        <f aca="false">M24+N24</f>
        <v>0</v>
      </c>
      <c r="M24" s="618" t="n">
        <v>0</v>
      </c>
      <c r="N24" s="618" t="n">
        <v>0</v>
      </c>
      <c r="O24" s="617" t="n">
        <f aca="false">P24+S24+V24</f>
        <v>0</v>
      </c>
      <c r="P24" s="617" t="n">
        <f aca="false">Q24+R24</f>
        <v>0</v>
      </c>
      <c r="Q24" s="618" t="n">
        <v>0</v>
      </c>
      <c r="R24" s="618" t="n">
        <v>0</v>
      </c>
      <c r="S24" s="617" t="n">
        <f aca="false">T24+U24</f>
        <v>0</v>
      </c>
      <c r="T24" s="618" t="n">
        <v>0</v>
      </c>
      <c r="U24" s="618" t="n">
        <v>0</v>
      </c>
      <c r="V24" s="617" t="n">
        <f aca="false">W24+X24</f>
        <v>0</v>
      </c>
      <c r="W24" s="618" t="n">
        <v>0</v>
      </c>
      <c r="X24" s="618" t="n">
        <v>0</v>
      </c>
    </row>
    <row r="25" s="616" customFormat="true" ht="13.5" hidden="true" customHeight="true" outlineLevel="0" collapsed="false">
      <c r="A25" s="610"/>
      <c r="B25" s="610"/>
      <c r="C25" s="610"/>
      <c r="D25" s="611"/>
      <c r="E25" s="612"/>
      <c r="F25" s="612"/>
      <c r="G25" s="620"/>
      <c r="H25" s="613" t="n">
        <f aca="false">I25</f>
        <v>13991</v>
      </c>
      <c r="I25" s="613" t="n">
        <v>13991</v>
      </c>
      <c r="J25" s="613" t="s">
        <v>38</v>
      </c>
      <c r="K25" s="614" t="n">
        <f aca="false">K22+K24</f>
        <v>1149158</v>
      </c>
      <c r="L25" s="614" t="n">
        <f aca="false">L22+L24</f>
        <v>1149158</v>
      </c>
      <c r="M25" s="619" t="n">
        <f aca="false">M22+M24</f>
        <v>0</v>
      </c>
      <c r="N25" s="619" t="n">
        <f aca="false">N22+N24</f>
        <v>1149158</v>
      </c>
      <c r="O25" s="614" t="n">
        <f aca="false">O22+O24</f>
        <v>0</v>
      </c>
      <c r="P25" s="614" t="n">
        <f aca="false">P22+P24</f>
        <v>0</v>
      </c>
      <c r="Q25" s="619" t="n">
        <f aca="false">Q22+Q24</f>
        <v>0</v>
      </c>
      <c r="R25" s="619" t="n">
        <f aca="false">R22+R24</f>
        <v>0</v>
      </c>
      <c r="S25" s="614" t="n">
        <f aca="false">S22+S24</f>
        <v>0</v>
      </c>
      <c r="T25" s="619" t="n">
        <f aca="false">T22+T24</f>
        <v>0</v>
      </c>
      <c r="U25" s="619" t="n">
        <f aca="false">U22+U24</f>
        <v>0</v>
      </c>
      <c r="V25" s="614" t="n">
        <f aca="false">V22+V24</f>
        <v>0</v>
      </c>
      <c r="W25" s="619" t="n">
        <f aca="false">W22+W24</f>
        <v>0</v>
      </c>
      <c r="X25" s="619" t="n">
        <f aca="false">X22+X24</f>
        <v>0</v>
      </c>
    </row>
    <row r="26" s="616" customFormat="true" ht="13.5" hidden="true" customHeight="true" outlineLevel="0" collapsed="false">
      <c r="A26" s="610"/>
      <c r="B26" s="610"/>
      <c r="C26" s="610"/>
      <c r="D26" s="611"/>
      <c r="E26" s="612"/>
      <c r="F26" s="612"/>
      <c r="G26" s="620"/>
      <c r="H26" s="613" t="n">
        <v>0</v>
      </c>
      <c r="I26" s="613" t="n">
        <v>0</v>
      </c>
      <c r="J26" s="613"/>
      <c r="K26" s="614"/>
      <c r="L26" s="614"/>
      <c r="M26" s="619"/>
      <c r="N26" s="619"/>
      <c r="O26" s="614"/>
      <c r="P26" s="614"/>
      <c r="Q26" s="619"/>
      <c r="R26" s="619"/>
      <c r="S26" s="614"/>
      <c r="T26" s="619"/>
      <c r="U26" s="619"/>
      <c r="V26" s="614"/>
      <c r="W26" s="619"/>
      <c r="X26" s="619"/>
    </row>
    <row r="27" s="624" customFormat="true" ht="16.5" hidden="true" customHeight="true" outlineLevel="0" collapsed="false">
      <c r="A27" s="598" t="s">
        <v>457</v>
      </c>
      <c r="B27" s="598"/>
      <c r="C27" s="598"/>
      <c r="D27" s="598"/>
      <c r="E27" s="598"/>
      <c r="F27" s="598"/>
      <c r="G27" s="598"/>
      <c r="H27" s="621" t="n">
        <f aca="false">H17+H22</f>
        <v>35241639</v>
      </c>
      <c r="I27" s="621" t="n">
        <f aca="false">I17+I22</f>
        <v>32831532</v>
      </c>
      <c r="J27" s="622" t="s">
        <v>36</v>
      </c>
      <c r="K27" s="623" t="n">
        <f aca="false">K17+K22</f>
        <v>2410107</v>
      </c>
      <c r="L27" s="623" t="n">
        <f aca="false">L17+L22</f>
        <v>2410107</v>
      </c>
      <c r="M27" s="623" t="n">
        <f aca="false">M17+M22</f>
        <v>0</v>
      </c>
      <c r="N27" s="623" t="n">
        <f aca="false">N17+N22</f>
        <v>2410107</v>
      </c>
      <c r="O27" s="623" t="n">
        <f aca="false">O17+O22</f>
        <v>0</v>
      </c>
      <c r="P27" s="623" t="n">
        <f aca="false">P17+P22</f>
        <v>0</v>
      </c>
      <c r="Q27" s="623" t="n">
        <f aca="false">Q17+Q22</f>
        <v>0</v>
      </c>
      <c r="R27" s="623" t="n">
        <f aca="false">R17+R22</f>
        <v>0</v>
      </c>
      <c r="S27" s="623" t="n">
        <f aca="false">S17+S22</f>
        <v>0</v>
      </c>
      <c r="T27" s="623" t="n">
        <f aca="false">T17+T22</f>
        <v>0</v>
      </c>
      <c r="U27" s="623" t="n">
        <f aca="false">U17+U22</f>
        <v>0</v>
      </c>
      <c r="V27" s="623" t="n">
        <f aca="false">V17+V22</f>
        <v>0</v>
      </c>
      <c r="W27" s="623" t="n">
        <f aca="false">W17+W22</f>
        <v>0</v>
      </c>
      <c r="X27" s="623" t="n">
        <f aca="false">X17+X22</f>
        <v>0</v>
      </c>
    </row>
    <row r="28" s="624" customFormat="true" ht="16.5" hidden="true" customHeight="true" outlineLevel="0" collapsed="false">
      <c r="A28" s="598"/>
      <c r="B28" s="598"/>
      <c r="C28" s="598"/>
      <c r="D28" s="598"/>
      <c r="E28" s="598"/>
      <c r="F28" s="598"/>
      <c r="G28" s="598"/>
      <c r="H28" s="621" t="n">
        <f aca="false">H18+H23</f>
        <v>35155480</v>
      </c>
      <c r="I28" s="621" t="n">
        <f aca="false">I18+I23</f>
        <v>32745373</v>
      </c>
      <c r="J28" s="622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</row>
    <row r="29" s="624" customFormat="true" ht="16.5" hidden="true" customHeight="true" outlineLevel="0" collapsed="false">
      <c r="A29" s="598"/>
      <c r="B29" s="598"/>
      <c r="C29" s="598"/>
      <c r="D29" s="598"/>
      <c r="E29" s="598"/>
      <c r="F29" s="598"/>
      <c r="G29" s="598"/>
      <c r="H29" s="621" t="n">
        <f aca="false">H19+H24</f>
        <v>0</v>
      </c>
      <c r="I29" s="621" t="n">
        <f aca="false">I19+I24</f>
        <v>0</v>
      </c>
      <c r="J29" s="622" t="s">
        <v>37</v>
      </c>
      <c r="K29" s="625" t="n">
        <f aca="false">K19+K24</f>
        <v>0</v>
      </c>
      <c r="L29" s="625" t="n">
        <f aca="false">L19+L24</f>
        <v>0</v>
      </c>
      <c r="M29" s="625" t="n">
        <f aca="false">M19+M24</f>
        <v>0</v>
      </c>
      <c r="N29" s="625" t="n">
        <f aca="false">N19+N24</f>
        <v>0</v>
      </c>
      <c r="O29" s="625" t="n">
        <f aca="false">O19+O24</f>
        <v>0</v>
      </c>
      <c r="P29" s="625" t="n">
        <f aca="false">P19+P24</f>
        <v>0</v>
      </c>
      <c r="Q29" s="625" t="n">
        <f aca="false">Q19+Q24</f>
        <v>0</v>
      </c>
      <c r="R29" s="625" t="n">
        <f aca="false">R19+R24</f>
        <v>0</v>
      </c>
      <c r="S29" s="625" t="n">
        <f aca="false">S19+S24</f>
        <v>0</v>
      </c>
      <c r="T29" s="625" t="n">
        <f aca="false">T19+T24</f>
        <v>0</v>
      </c>
      <c r="U29" s="625" t="n">
        <f aca="false">U19+U24</f>
        <v>0</v>
      </c>
      <c r="V29" s="625" t="n">
        <f aca="false">V19+V24</f>
        <v>0</v>
      </c>
      <c r="W29" s="625" t="n">
        <f aca="false">W19+W24</f>
        <v>0</v>
      </c>
      <c r="X29" s="625" t="n">
        <f aca="false">X19+X24</f>
        <v>0</v>
      </c>
    </row>
    <row r="30" s="624" customFormat="true" ht="16.5" hidden="true" customHeight="true" outlineLevel="0" collapsed="false">
      <c r="A30" s="598"/>
      <c r="B30" s="598"/>
      <c r="C30" s="598"/>
      <c r="D30" s="598"/>
      <c r="E30" s="598"/>
      <c r="F30" s="598"/>
      <c r="G30" s="598"/>
      <c r="H30" s="621" t="n">
        <f aca="false">H20+H25</f>
        <v>86159</v>
      </c>
      <c r="I30" s="621" t="n">
        <f aca="false">I20+I25</f>
        <v>86159</v>
      </c>
      <c r="J30" s="622" t="s">
        <v>38</v>
      </c>
      <c r="K30" s="623" t="n">
        <f aca="false">K27+K29</f>
        <v>2410107</v>
      </c>
      <c r="L30" s="623" t="n">
        <f aca="false">L27+L29</f>
        <v>2410107</v>
      </c>
      <c r="M30" s="623" t="n">
        <f aca="false">M27+M29</f>
        <v>0</v>
      </c>
      <c r="N30" s="623" t="n">
        <f aca="false">N27+N29</f>
        <v>2410107</v>
      </c>
      <c r="O30" s="623" t="n">
        <f aca="false">O27+O29</f>
        <v>0</v>
      </c>
      <c r="P30" s="623" t="n">
        <f aca="false">P27+P29</f>
        <v>0</v>
      </c>
      <c r="Q30" s="623" t="n">
        <f aca="false">Q27+Q29</f>
        <v>0</v>
      </c>
      <c r="R30" s="623" t="n">
        <f aca="false">R27+R29</f>
        <v>0</v>
      </c>
      <c r="S30" s="623" t="n">
        <f aca="false">S27+S29</f>
        <v>0</v>
      </c>
      <c r="T30" s="623" t="n">
        <f aca="false">T27+T29</f>
        <v>0</v>
      </c>
      <c r="U30" s="623" t="n">
        <f aca="false">U27+U29</f>
        <v>0</v>
      </c>
      <c r="V30" s="623" t="n">
        <f aca="false">V27+V29</f>
        <v>0</v>
      </c>
      <c r="W30" s="623" t="n">
        <f aca="false">W27+W29</f>
        <v>0</v>
      </c>
      <c r="X30" s="623" t="n">
        <f aca="false">X27+X29</f>
        <v>0</v>
      </c>
    </row>
    <row r="31" s="624" customFormat="true" ht="16.5" hidden="true" customHeight="true" outlineLevel="0" collapsed="false">
      <c r="A31" s="598"/>
      <c r="B31" s="598"/>
      <c r="C31" s="598"/>
      <c r="D31" s="598"/>
      <c r="E31" s="598"/>
      <c r="F31" s="598"/>
      <c r="G31" s="598"/>
      <c r="H31" s="621" t="n">
        <f aca="false">H21+H26</f>
        <v>0</v>
      </c>
      <c r="I31" s="621" t="n">
        <f aca="false">I21+I26</f>
        <v>0</v>
      </c>
      <c r="J31" s="622"/>
      <c r="K31" s="623"/>
      <c r="L31" s="623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</row>
    <row r="32" s="627" customFormat="true" ht="5.25" hidden="true" customHeight="true" outlineLevel="0" collapsed="false">
      <c r="A32" s="610"/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26"/>
    </row>
    <row r="33" s="605" customFormat="true" ht="21" hidden="false" customHeight="true" outlineLevel="0" collapsed="false">
      <c r="A33" s="606" t="s">
        <v>458</v>
      </c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7"/>
    </row>
    <row r="34" s="627" customFormat="true" ht="5.25" hidden="false" customHeight="true" outlineLevel="0" collapsed="false">
      <c r="A34" s="610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26"/>
    </row>
    <row r="35" customFormat="false" ht="15" hidden="true" customHeight="true" outlineLevel="0" collapsed="false">
      <c r="A35" s="610" t="s">
        <v>314</v>
      </c>
      <c r="B35" s="628" t="s">
        <v>459</v>
      </c>
      <c r="C35" s="610" t="s">
        <v>460</v>
      </c>
      <c r="D35" s="629" t="s">
        <v>105</v>
      </c>
      <c r="E35" s="610" t="s">
        <v>453</v>
      </c>
      <c r="F35" s="612" t="s">
        <v>461</v>
      </c>
      <c r="G35" s="612" t="s">
        <v>462</v>
      </c>
      <c r="H35" s="613" t="s">
        <v>463</v>
      </c>
      <c r="I35" s="613" t="s">
        <v>463</v>
      </c>
      <c r="J35" s="613" t="s">
        <v>36</v>
      </c>
      <c r="K35" s="614" t="n">
        <f aca="false">L35+O35</f>
        <v>212032</v>
      </c>
      <c r="L35" s="614" t="n">
        <f aca="false">M35+N35</f>
        <v>0</v>
      </c>
      <c r="M35" s="615" t="n">
        <v>0</v>
      </c>
      <c r="N35" s="615" t="n">
        <v>0</v>
      </c>
      <c r="O35" s="614" t="n">
        <f aca="false">P35+S35+V35</f>
        <v>212032</v>
      </c>
      <c r="P35" s="614" t="n">
        <f aca="false">Q35+R35</f>
        <v>212032</v>
      </c>
      <c r="Q35" s="615" t="n">
        <v>0</v>
      </c>
      <c r="R35" s="615" t="n">
        <v>212032</v>
      </c>
      <c r="S35" s="614" t="n">
        <f aca="false">T35+U35</f>
        <v>0</v>
      </c>
      <c r="T35" s="615" t="n">
        <v>0</v>
      </c>
      <c r="U35" s="615" t="n">
        <v>0</v>
      </c>
      <c r="V35" s="614" t="n">
        <f aca="false">W35+X35</f>
        <v>0</v>
      </c>
      <c r="W35" s="615" t="n">
        <v>0</v>
      </c>
      <c r="X35" s="615" t="n">
        <v>0</v>
      </c>
    </row>
    <row r="36" customFormat="false" ht="14.25" hidden="true" customHeight="true" outlineLevel="0" collapsed="false">
      <c r="A36" s="610"/>
      <c r="B36" s="628"/>
      <c r="C36" s="610"/>
      <c r="D36" s="629"/>
      <c r="E36" s="610"/>
      <c r="F36" s="612"/>
      <c r="G36" s="612"/>
      <c r="H36" s="613" t="s">
        <v>463</v>
      </c>
      <c r="I36" s="613" t="s">
        <v>463</v>
      </c>
      <c r="J36" s="613"/>
      <c r="K36" s="614"/>
      <c r="L36" s="614"/>
      <c r="M36" s="615"/>
      <c r="N36" s="615"/>
      <c r="O36" s="614"/>
      <c r="P36" s="614"/>
      <c r="Q36" s="615"/>
      <c r="R36" s="615"/>
      <c r="S36" s="614"/>
      <c r="T36" s="615"/>
      <c r="U36" s="615"/>
      <c r="V36" s="614"/>
      <c r="W36" s="615"/>
      <c r="X36" s="615"/>
    </row>
    <row r="37" customFormat="false" ht="14.25" hidden="true" customHeight="true" outlineLevel="0" collapsed="false">
      <c r="A37" s="610"/>
      <c r="B37" s="628"/>
      <c r="C37" s="610"/>
      <c r="D37" s="629"/>
      <c r="E37" s="610"/>
      <c r="F37" s="612"/>
      <c r="G37" s="612"/>
      <c r="H37" s="613" t="s">
        <v>463</v>
      </c>
      <c r="I37" s="613" t="s">
        <v>463</v>
      </c>
      <c r="J37" s="613" t="s">
        <v>37</v>
      </c>
      <c r="K37" s="617" t="n">
        <f aca="false">L37+O37</f>
        <v>0</v>
      </c>
      <c r="L37" s="617" t="n">
        <f aca="false">M37+N37</f>
        <v>0</v>
      </c>
      <c r="M37" s="618" t="n">
        <v>0</v>
      </c>
      <c r="N37" s="618" t="n">
        <v>0</v>
      </c>
      <c r="O37" s="617" t="n">
        <f aca="false">P37+S37+V37</f>
        <v>0</v>
      </c>
      <c r="P37" s="617" t="n">
        <f aca="false">Q37+R37</f>
        <v>0</v>
      </c>
      <c r="Q37" s="618" t="n">
        <v>0</v>
      </c>
      <c r="R37" s="618" t="n">
        <v>0</v>
      </c>
      <c r="S37" s="617" t="n">
        <f aca="false">T37+U37</f>
        <v>0</v>
      </c>
      <c r="T37" s="618" t="n">
        <v>0</v>
      </c>
      <c r="U37" s="618" t="n">
        <v>0</v>
      </c>
      <c r="V37" s="617" t="n">
        <f aca="false">W37+X37</f>
        <v>0</v>
      </c>
      <c r="W37" s="618" t="n">
        <v>0</v>
      </c>
      <c r="X37" s="618" t="n">
        <v>0</v>
      </c>
    </row>
    <row r="38" customFormat="false" ht="14.25" hidden="true" customHeight="true" outlineLevel="0" collapsed="false">
      <c r="A38" s="610"/>
      <c r="B38" s="628"/>
      <c r="C38" s="610"/>
      <c r="D38" s="629"/>
      <c r="E38" s="610"/>
      <c r="F38" s="612"/>
      <c r="G38" s="612"/>
      <c r="H38" s="613" t="s">
        <v>463</v>
      </c>
      <c r="I38" s="613" t="s">
        <v>463</v>
      </c>
      <c r="J38" s="613" t="s">
        <v>38</v>
      </c>
      <c r="K38" s="614" t="n">
        <f aca="false">K35+K37</f>
        <v>212032</v>
      </c>
      <c r="L38" s="614" t="n">
        <f aca="false">L35+L37</f>
        <v>0</v>
      </c>
      <c r="M38" s="619" t="n">
        <f aca="false">M35+M37</f>
        <v>0</v>
      </c>
      <c r="N38" s="619" t="n">
        <f aca="false">N35+N37</f>
        <v>0</v>
      </c>
      <c r="O38" s="614" t="n">
        <f aca="false">O35+O37</f>
        <v>212032</v>
      </c>
      <c r="P38" s="614" t="n">
        <f aca="false">P35+P37</f>
        <v>212032</v>
      </c>
      <c r="Q38" s="619" t="n">
        <f aca="false">Q35+Q37</f>
        <v>0</v>
      </c>
      <c r="R38" s="619" t="n">
        <f aca="false">R35+R37</f>
        <v>212032</v>
      </c>
      <c r="S38" s="614" t="n">
        <f aca="false">S35+S37</f>
        <v>0</v>
      </c>
      <c r="T38" s="619" t="n">
        <f aca="false">T35+T37</f>
        <v>0</v>
      </c>
      <c r="U38" s="619" t="n">
        <f aca="false">U35+U37</f>
        <v>0</v>
      </c>
      <c r="V38" s="614" t="n">
        <f aca="false">V35+V37</f>
        <v>0</v>
      </c>
      <c r="W38" s="619" t="n">
        <f aca="false">W35+W37</f>
        <v>0</v>
      </c>
      <c r="X38" s="619" t="n">
        <f aca="false">X35+X37</f>
        <v>0</v>
      </c>
    </row>
    <row r="39" customFormat="false" ht="14.25" hidden="true" customHeight="true" outlineLevel="0" collapsed="false">
      <c r="A39" s="610"/>
      <c r="B39" s="628"/>
      <c r="C39" s="610"/>
      <c r="D39" s="629"/>
      <c r="E39" s="610"/>
      <c r="F39" s="612"/>
      <c r="G39" s="612"/>
      <c r="H39" s="613" t="s">
        <v>463</v>
      </c>
      <c r="I39" s="613" t="s">
        <v>463</v>
      </c>
      <c r="J39" s="613"/>
      <c r="K39" s="614"/>
      <c r="L39" s="614"/>
      <c r="M39" s="619"/>
      <c r="N39" s="619"/>
      <c r="O39" s="614"/>
      <c r="P39" s="614"/>
      <c r="Q39" s="619"/>
      <c r="R39" s="619"/>
      <c r="S39" s="614"/>
      <c r="T39" s="619"/>
      <c r="U39" s="619"/>
      <c r="V39" s="614"/>
      <c r="W39" s="619"/>
      <c r="X39" s="619"/>
    </row>
    <row r="40" customFormat="false" ht="13.5" hidden="true" customHeight="true" outlineLevel="0" collapsed="false">
      <c r="A40" s="610" t="s">
        <v>315</v>
      </c>
      <c r="B40" s="628" t="s">
        <v>464</v>
      </c>
      <c r="C40" s="610" t="n">
        <v>29</v>
      </c>
      <c r="D40" s="629" t="s">
        <v>465</v>
      </c>
      <c r="E40" s="610" t="s">
        <v>453</v>
      </c>
      <c r="F40" s="612" t="s">
        <v>466</v>
      </c>
      <c r="G40" s="612" t="s">
        <v>462</v>
      </c>
      <c r="H40" s="613" t="s">
        <v>463</v>
      </c>
      <c r="I40" s="613" t="s">
        <v>463</v>
      </c>
      <c r="J40" s="613" t="s">
        <v>36</v>
      </c>
      <c r="K40" s="614" t="n">
        <f aca="false">L40+O40</f>
        <v>447121</v>
      </c>
      <c r="L40" s="614" t="n">
        <f aca="false">M40+N40</f>
        <v>0</v>
      </c>
      <c r="M40" s="615" t="n">
        <v>0</v>
      </c>
      <c r="N40" s="615" t="n">
        <v>0</v>
      </c>
      <c r="O40" s="614" t="n">
        <f aca="false">P40+S40+V40</f>
        <v>447121</v>
      </c>
      <c r="P40" s="614" t="n">
        <f aca="false">Q40+R40</f>
        <v>447121</v>
      </c>
      <c r="Q40" s="615" t="n">
        <v>0</v>
      </c>
      <c r="R40" s="615" t="n">
        <v>447121</v>
      </c>
      <c r="S40" s="614" t="n">
        <f aca="false">T40+U40</f>
        <v>0</v>
      </c>
      <c r="T40" s="615" t="n">
        <v>0</v>
      </c>
      <c r="U40" s="615" t="n">
        <v>0</v>
      </c>
      <c r="V40" s="614" t="n">
        <f aca="false">W40+X40</f>
        <v>0</v>
      </c>
      <c r="W40" s="615" t="n">
        <v>0</v>
      </c>
      <c r="X40" s="615" t="n">
        <v>0</v>
      </c>
    </row>
    <row r="41" customFormat="false" ht="13.5" hidden="true" customHeight="true" outlineLevel="0" collapsed="false">
      <c r="A41" s="610"/>
      <c r="B41" s="628"/>
      <c r="C41" s="610"/>
      <c r="D41" s="629"/>
      <c r="E41" s="610"/>
      <c r="F41" s="612"/>
      <c r="G41" s="612"/>
      <c r="H41" s="613" t="s">
        <v>463</v>
      </c>
      <c r="I41" s="613" t="s">
        <v>463</v>
      </c>
      <c r="J41" s="613"/>
      <c r="K41" s="614"/>
      <c r="L41" s="614"/>
      <c r="M41" s="615"/>
      <c r="N41" s="615"/>
      <c r="O41" s="614"/>
      <c r="P41" s="614"/>
      <c r="Q41" s="615"/>
      <c r="R41" s="615"/>
      <c r="S41" s="614"/>
      <c r="T41" s="615"/>
      <c r="U41" s="615"/>
      <c r="V41" s="614"/>
      <c r="W41" s="615"/>
      <c r="X41" s="615"/>
    </row>
    <row r="42" customFormat="false" ht="13.5" hidden="true" customHeight="true" outlineLevel="0" collapsed="false">
      <c r="A42" s="610"/>
      <c r="B42" s="628"/>
      <c r="C42" s="610"/>
      <c r="D42" s="629"/>
      <c r="E42" s="610"/>
      <c r="F42" s="612"/>
      <c r="G42" s="612"/>
      <c r="H42" s="613" t="s">
        <v>463</v>
      </c>
      <c r="I42" s="613" t="s">
        <v>463</v>
      </c>
      <c r="J42" s="613" t="s">
        <v>37</v>
      </c>
      <c r="K42" s="617" t="n">
        <f aca="false">L42+O42</f>
        <v>0</v>
      </c>
      <c r="L42" s="617" t="n">
        <f aca="false">M42+N42</f>
        <v>0</v>
      </c>
      <c r="M42" s="618" t="n">
        <v>0</v>
      </c>
      <c r="N42" s="618" t="n">
        <v>0</v>
      </c>
      <c r="O42" s="617" t="n">
        <f aca="false">P42+S42+V42</f>
        <v>0</v>
      </c>
      <c r="P42" s="617" t="n">
        <f aca="false">Q42+R42</f>
        <v>0</v>
      </c>
      <c r="Q42" s="618" t="n">
        <v>0</v>
      </c>
      <c r="R42" s="618" t="n">
        <v>0</v>
      </c>
      <c r="S42" s="617" t="n">
        <f aca="false">T42+U42</f>
        <v>0</v>
      </c>
      <c r="T42" s="618" t="n">
        <v>0</v>
      </c>
      <c r="U42" s="618" t="n">
        <v>0</v>
      </c>
      <c r="V42" s="617" t="n">
        <f aca="false">W42+X42</f>
        <v>0</v>
      </c>
      <c r="W42" s="618" t="n">
        <v>0</v>
      </c>
      <c r="X42" s="618" t="n">
        <v>0</v>
      </c>
    </row>
    <row r="43" customFormat="false" ht="13.5" hidden="true" customHeight="true" outlineLevel="0" collapsed="false">
      <c r="A43" s="610"/>
      <c r="B43" s="628"/>
      <c r="C43" s="610"/>
      <c r="D43" s="629"/>
      <c r="E43" s="610"/>
      <c r="F43" s="612"/>
      <c r="G43" s="612"/>
      <c r="H43" s="613" t="s">
        <v>463</v>
      </c>
      <c r="I43" s="613" t="s">
        <v>463</v>
      </c>
      <c r="J43" s="613" t="s">
        <v>38</v>
      </c>
      <c r="K43" s="614" t="n">
        <f aca="false">K40+K42</f>
        <v>447121</v>
      </c>
      <c r="L43" s="614" t="n">
        <f aca="false">L40+L42</f>
        <v>0</v>
      </c>
      <c r="M43" s="619" t="n">
        <f aca="false">M40+M42</f>
        <v>0</v>
      </c>
      <c r="N43" s="619" t="n">
        <f aca="false">N40+N42</f>
        <v>0</v>
      </c>
      <c r="O43" s="614" t="n">
        <f aca="false">O40+O42</f>
        <v>447121</v>
      </c>
      <c r="P43" s="614" t="n">
        <f aca="false">P40+P42</f>
        <v>447121</v>
      </c>
      <c r="Q43" s="619" t="n">
        <f aca="false">Q40+Q42</f>
        <v>0</v>
      </c>
      <c r="R43" s="619" t="n">
        <f aca="false">R40+R42</f>
        <v>447121</v>
      </c>
      <c r="S43" s="614" t="n">
        <f aca="false">S40+S42</f>
        <v>0</v>
      </c>
      <c r="T43" s="619" t="n">
        <f aca="false">T40+T42</f>
        <v>0</v>
      </c>
      <c r="U43" s="619" t="n">
        <f aca="false">U40+U42</f>
        <v>0</v>
      </c>
      <c r="V43" s="614" t="n">
        <f aca="false">V40+V42</f>
        <v>0</v>
      </c>
      <c r="W43" s="619" t="n">
        <f aca="false">W40+W42</f>
        <v>0</v>
      </c>
      <c r="X43" s="619" t="n">
        <f aca="false">X40+X42</f>
        <v>0</v>
      </c>
    </row>
    <row r="44" customFormat="false" ht="13.5" hidden="true" customHeight="true" outlineLevel="0" collapsed="false">
      <c r="A44" s="610"/>
      <c r="B44" s="628"/>
      <c r="C44" s="610"/>
      <c r="D44" s="629"/>
      <c r="E44" s="610"/>
      <c r="F44" s="612"/>
      <c r="G44" s="612"/>
      <c r="H44" s="613" t="s">
        <v>463</v>
      </c>
      <c r="I44" s="613" t="s">
        <v>463</v>
      </c>
      <c r="J44" s="613"/>
      <c r="K44" s="614"/>
      <c r="L44" s="614"/>
      <c r="M44" s="619"/>
      <c r="N44" s="619"/>
      <c r="O44" s="614"/>
      <c r="P44" s="614"/>
      <c r="Q44" s="619"/>
      <c r="R44" s="619"/>
      <c r="S44" s="614"/>
      <c r="T44" s="619"/>
      <c r="U44" s="619"/>
      <c r="V44" s="614"/>
      <c r="W44" s="619"/>
      <c r="X44" s="619"/>
    </row>
    <row r="45" customFormat="false" ht="13.5" hidden="false" customHeight="true" outlineLevel="0" collapsed="false">
      <c r="A45" s="610" t="s">
        <v>314</v>
      </c>
      <c r="B45" s="628" t="s">
        <v>378</v>
      </c>
      <c r="C45" s="610" t="s">
        <v>467</v>
      </c>
      <c r="D45" s="629" t="s">
        <v>285</v>
      </c>
      <c r="E45" s="610" t="s">
        <v>453</v>
      </c>
      <c r="F45" s="612" t="s">
        <v>468</v>
      </c>
      <c r="G45" s="612" t="s">
        <v>462</v>
      </c>
      <c r="H45" s="613" t="s">
        <v>463</v>
      </c>
      <c r="I45" s="613" t="s">
        <v>463</v>
      </c>
      <c r="J45" s="613" t="s">
        <v>36</v>
      </c>
      <c r="K45" s="614" t="n">
        <f aca="false">L45+O45</f>
        <v>108174</v>
      </c>
      <c r="L45" s="614" t="n">
        <f aca="false">M45+N45</f>
        <v>0</v>
      </c>
      <c r="M45" s="615" t="n">
        <v>0</v>
      </c>
      <c r="N45" s="615" t="n">
        <v>0</v>
      </c>
      <c r="O45" s="614" t="n">
        <f aca="false">P45+S45+V45</f>
        <v>108174</v>
      </c>
      <c r="P45" s="614" t="n">
        <f aca="false">Q45+R45</f>
        <v>108174</v>
      </c>
      <c r="Q45" s="615" t="n">
        <v>0</v>
      </c>
      <c r="R45" s="615" t="n">
        <v>108174</v>
      </c>
      <c r="S45" s="614" t="n">
        <f aca="false">T45+U45</f>
        <v>0</v>
      </c>
      <c r="T45" s="615" t="n">
        <v>0</v>
      </c>
      <c r="U45" s="615" t="n">
        <v>0</v>
      </c>
      <c r="V45" s="614" t="n">
        <f aca="false">W45+X45</f>
        <v>0</v>
      </c>
      <c r="W45" s="615" t="n">
        <v>0</v>
      </c>
      <c r="X45" s="615" t="n">
        <v>0</v>
      </c>
    </row>
    <row r="46" customFormat="false" ht="13.5" hidden="false" customHeight="true" outlineLevel="0" collapsed="false">
      <c r="A46" s="610"/>
      <c r="B46" s="628"/>
      <c r="C46" s="610"/>
      <c r="D46" s="629"/>
      <c r="E46" s="610"/>
      <c r="F46" s="612"/>
      <c r="G46" s="612"/>
      <c r="H46" s="613" t="s">
        <v>463</v>
      </c>
      <c r="I46" s="613" t="s">
        <v>463</v>
      </c>
      <c r="J46" s="613"/>
      <c r="K46" s="614"/>
      <c r="L46" s="614"/>
      <c r="M46" s="615"/>
      <c r="N46" s="615"/>
      <c r="O46" s="614"/>
      <c r="P46" s="614"/>
      <c r="Q46" s="615"/>
      <c r="R46" s="615"/>
      <c r="S46" s="614"/>
      <c r="T46" s="615"/>
      <c r="U46" s="615"/>
      <c r="V46" s="614"/>
      <c r="W46" s="615"/>
      <c r="X46" s="615"/>
    </row>
    <row r="47" customFormat="false" ht="13.5" hidden="false" customHeight="true" outlineLevel="0" collapsed="false">
      <c r="A47" s="610"/>
      <c r="B47" s="628"/>
      <c r="C47" s="610"/>
      <c r="D47" s="629"/>
      <c r="E47" s="610"/>
      <c r="F47" s="612"/>
      <c r="G47" s="612"/>
      <c r="H47" s="613" t="s">
        <v>463</v>
      </c>
      <c r="I47" s="613" t="s">
        <v>463</v>
      </c>
      <c r="J47" s="613" t="s">
        <v>37</v>
      </c>
      <c r="K47" s="617" t="n">
        <f aca="false">L47+O47</f>
        <v>-2190</v>
      </c>
      <c r="L47" s="617" t="n">
        <f aca="false">M47+N47</f>
        <v>0</v>
      </c>
      <c r="M47" s="618" t="n">
        <v>0</v>
      </c>
      <c r="N47" s="618" t="n">
        <v>0</v>
      </c>
      <c r="O47" s="617" t="n">
        <f aca="false">P47+S47+V47</f>
        <v>-2190</v>
      </c>
      <c r="P47" s="617" t="n">
        <f aca="false">Q47+R47</f>
        <v>-2190</v>
      </c>
      <c r="Q47" s="618" t="n">
        <v>0</v>
      </c>
      <c r="R47" s="618" t="n">
        <v>-2190</v>
      </c>
      <c r="S47" s="617" t="n">
        <f aca="false">T47+U47</f>
        <v>0</v>
      </c>
      <c r="T47" s="618" t="n">
        <v>0</v>
      </c>
      <c r="U47" s="618" t="n">
        <v>0</v>
      </c>
      <c r="V47" s="617" t="n">
        <f aca="false">W47+X47</f>
        <v>0</v>
      </c>
      <c r="W47" s="618" t="n">
        <v>0</v>
      </c>
      <c r="X47" s="618" t="n">
        <v>0</v>
      </c>
    </row>
    <row r="48" customFormat="false" ht="13.5" hidden="false" customHeight="true" outlineLevel="0" collapsed="false">
      <c r="A48" s="610"/>
      <c r="B48" s="628"/>
      <c r="C48" s="610"/>
      <c r="D48" s="629"/>
      <c r="E48" s="610"/>
      <c r="F48" s="612"/>
      <c r="G48" s="612"/>
      <c r="H48" s="613" t="s">
        <v>463</v>
      </c>
      <c r="I48" s="613" t="s">
        <v>463</v>
      </c>
      <c r="J48" s="613" t="s">
        <v>38</v>
      </c>
      <c r="K48" s="614" t="n">
        <f aca="false">K45+K47</f>
        <v>105984</v>
      </c>
      <c r="L48" s="614" t="n">
        <f aca="false">L45+L47</f>
        <v>0</v>
      </c>
      <c r="M48" s="619" t="n">
        <f aca="false">M45+M47</f>
        <v>0</v>
      </c>
      <c r="N48" s="619" t="n">
        <f aca="false">N45+N47</f>
        <v>0</v>
      </c>
      <c r="O48" s="614" t="n">
        <f aca="false">O45+O47</f>
        <v>105984</v>
      </c>
      <c r="P48" s="614" t="n">
        <f aca="false">P45+P47</f>
        <v>105984</v>
      </c>
      <c r="Q48" s="619" t="n">
        <f aca="false">Q45+Q47</f>
        <v>0</v>
      </c>
      <c r="R48" s="619" t="n">
        <f aca="false">R45+R47</f>
        <v>105984</v>
      </c>
      <c r="S48" s="614" t="n">
        <f aca="false">S45+S47</f>
        <v>0</v>
      </c>
      <c r="T48" s="619" t="n">
        <f aca="false">T45+T47</f>
        <v>0</v>
      </c>
      <c r="U48" s="619" t="n">
        <f aca="false">U45+U47</f>
        <v>0</v>
      </c>
      <c r="V48" s="614" t="n">
        <f aca="false">V45+V47</f>
        <v>0</v>
      </c>
      <c r="W48" s="619" t="n">
        <f aca="false">W45+W47</f>
        <v>0</v>
      </c>
      <c r="X48" s="619" t="n">
        <f aca="false">X45+X47</f>
        <v>0</v>
      </c>
    </row>
    <row r="49" customFormat="false" ht="13.5" hidden="false" customHeight="true" outlineLevel="0" collapsed="false">
      <c r="A49" s="610"/>
      <c r="B49" s="628"/>
      <c r="C49" s="610"/>
      <c r="D49" s="629"/>
      <c r="E49" s="610"/>
      <c r="F49" s="612"/>
      <c r="G49" s="612"/>
      <c r="H49" s="613" t="s">
        <v>463</v>
      </c>
      <c r="I49" s="613" t="s">
        <v>463</v>
      </c>
      <c r="J49" s="613"/>
      <c r="K49" s="614"/>
      <c r="L49" s="614"/>
      <c r="M49" s="619"/>
      <c r="N49" s="619"/>
      <c r="O49" s="614"/>
      <c r="P49" s="614"/>
      <c r="Q49" s="619"/>
      <c r="R49" s="619"/>
      <c r="S49" s="614"/>
      <c r="T49" s="619"/>
      <c r="U49" s="619"/>
      <c r="V49" s="614"/>
      <c r="W49" s="619"/>
      <c r="X49" s="619"/>
    </row>
    <row r="50" customFormat="false" ht="13.5" hidden="true" customHeight="true" outlineLevel="0" collapsed="false">
      <c r="A50" s="610"/>
      <c r="B50" s="628" t="s">
        <v>469</v>
      </c>
      <c r="C50" s="610" t="s">
        <v>470</v>
      </c>
      <c r="D50" s="629" t="s">
        <v>471</v>
      </c>
      <c r="E50" s="610" t="s">
        <v>453</v>
      </c>
      <c r="F50" s="612" t="s">
        <v>472</v>
      </c>
      <c r="G50" s="612" t="s">
        <v>462</v>
      </c>
      <c r="H50" s="613" t="s">
        <v>463</v>
      </c>
      <c r="I50" s="613" t="s">
        <v>463</v>
      </c>
      <c r="J50" s="613" t="s">
        <v>36</v>
      </c>
      <c r="K50" s="614" t="n">
        <f aca="false">L50+O50</f>
        <v>0</v>
      </c>
      <c r="L50" s="614" t="n">
        <f aca="false">M50+N50</f>
        <v>0</v>
      </c>
      <c r="M50" s="615" t="n">
        <v>0</v>
      </c>
      <c r="N50" s="615" t="n">
        <v>0</v>
      </c>
      <c r="O50" s="614" t="n">
        <f aca="false">P50+S50+V50</f>
        <v>0</v>
      </c>
      <c r="P50" s="614" t="n">
        <f aca="false">Q50+R50</f>
        <v>0</v>
      </c>
      <c r="Q50" s="615" t="n">
        <v>0</v>
      </c>
      <c r="R50" s="615" t="n">
        <v>0</v>
      </c>
      <c r="S50" s="614" t="n">
        <f aca="false">T50+U50</f>
        <v>0</v>
      </c>
      <c r="T50" s="615" t="n">
        <v>0</v>
      </c>
      <c r="U50" s="615" t="n">
        <v>0</v>
      </c>
      <c r="V50" s="614" t="n">
        <f aca="false">W50+X50</f>
        <v>0</v>
      </c>
      <c r="W50" s="615" t="n">
        <v>0</v>
      </c>
      <c r="X50" s="615" t="n">
        <v>0</v>
      </c>
    </row>
    <row r="51" customFormat="false" ht="13.5" hidden="true" customHeight="true" outlineLevel="0" collapsed="false">
      <c r="A51" s="610"/>
      <c r="B51" s="628"/>
      <c r="C51" s="610"/>
      <c r="D51" s="629"/>
      <c r="E51" s="610"/>
      <c r="F51" s="612"/>
      <c r="G51" s="612"/>
      <c r="H51" s="613" t="s">
        <v>463</v>
      </c>
      <c r="I51" s="613" t="s">
        <v>463</v>
      </c>
      <c r="J51" s="613"/>
      <c r="K51" s="614"/>
      <c r="L51" s="614"/>
      <c r="M51" s="615"/>
      <c r="N51" s="615"/>
      <c r="O51" s="614"/>
      <c r="P51" s="614"/>
      <c r="Q51" s="615"/>
      <c r="R51" s="615"/>
      <c r="S51" s="614"/>
      <c r="T51" s="615"/>
      <c r="U51" s="615"/>
      <c r="V51" s="614"/>
      <c r="W51" s="615"/>
      <c r="X51" s="615"/>
    </row>
    <row r="52" customFormat="false" ht="13.5" hidden="true" customHeight="true" outlineLevel="0" collapsed="false">
      <c r="A52" s="610"/>
      <c r="B52" s="628"/>
      <c r="C52" s="610"/>
      <c r="D52" s="629"/>
      <c r="E52" s="610"/>
      <c r="F52" s="612"/>
      <c r="G52" s="612"/>
      <c r="H52" s="613" t="s">
        <v>463</v>
      </c>
      <c r="I52" s="613" t="s">
        <v>463</v>
      </c>
      <c r="J52" s="613" t="s">
        <v>37</v>
      </c>
      <c r="K52" s="617" t="n">
        <f aca="false">L52+O52</f>
        <v>0</v>
      </c>
      <c r="L52" s="617" t="n">
        <f aca="false">M52+N52</f>
        <v>0</v>
      </c>
      <c r="M52" s="618" t="n">
        <v>0</v>
      </c>
      <c r="N52" s="618" t="n">
        <v>0</v>
      </c>
      <c r="O52" s="617" t="n">
        <f aca="false">P52+S52+V52</f>
        <v>0</v>
      </c>
      <c r="P52" s="617" t="n">
        <f aca="false">Q52+R52</f>
        <v>0</v>
      </c>
      <c r="Q52" s="618" t="n">
        <v>0</v>
      </c>
      <c r="R52" s="618" t="n">
        <v>0</v>
      </c>
      <c r="S52" s="617" t="n">
        <f aca="false">T52+U52</f>
        <v>0</v>
      </c>
      <c r="T52" s="618" t="n">
        <v>0</v>
      </c>
      <c r="U52" s="618" t="n">
        <v>0</v>
      </c>
      <c r="V52" s="617" t="n">
        <f aca="false">W52+X52</f>
        <v>0</v>
      </c>
      <c r="W52" s="618" t="n">
        <v>0</v>
      </c>
      <c r="X52" s="618" t="n">
        <v>0</v>
      </c>
    </row>
    <row r="53" customFormat="false" ht="13.5" hidden="true" customHeight="true" outlineLevel="0" collapsed="false">
      <c r="A53" s="610"/>
      <c r="B53" s="628"/>
      <c r="C53" s="610"/>
      <c r="D53" s="629"/>
      <c r="E53" s="610"/>
      <c r="F53" s="612"/>
      <c r="G53" s="612"/>
      <c r="H53" s="613" t="s">
        <v>463</v>
      </c>
      <c r="I53" s="613" t="s">
        <v>463</v>
      </c>
      <c r="J53" s="613" t="s">
        <v>38</v>
      </c>
      <c r="K53" s="614" t="n">
        <f aca="false">K50+K52</f>
        <v>0</v>
      </c>
      <c r="L53" s="614" t="n">
        <f aca="false">L50+L52</f>
        <v>0</v>
      </c>
      <c r="M53" s="619" t="n">
        <f aca="false">M50+M52</f>
        <v>0</v>
      </c>
      <c r="N53" s="619" t="n">
        <f aca="false">N50+N52</f>
        <v>0</v>
      </c>
      <c r="O53" s="614" t="n">
        <f aca="false">O50+O52</f>
        <v>0</v>
      </c>
      <c r="P53" s="614" t="n">
        <f aca="false">P50+P52</f>
        <v>0</v>
      </c>
      <c r="Q53" s="619" t="n">
        <f aca="false">Q50+Q52</f>
        <v>0</v>
      </c>
      <c r="R53" s="619" t="n">
        <f aca="false">R50+R52</f>
        <v>0</v>
      </c>
      <c r="S53" s="614" t="n">
        <f aca="false">S50+S52</f>
        <v>0</v>
      </c>
      <c r="T53" s="619" t="n">
        <f aca="false">T50+T52</f>
        <v>0</v>
      </c>
      <c r="U53" s="619" t="n">
        <f aca="false">U50+U52</f>
        <v>0</v>
      </c>
      <c r="V53" s="614" t="n">
        <f aca="false">V50+V52</f>
        <v>0</v>
      </c>
      <c r="W53" s="619" t="n">
        <f aca="false">W50+W52</f>
        <v>0</v>
      </c>
      <c r="X53" s="619" t="n">
        <f aca="false">X50+X52</f>
        <v>0</v>
      </c>
    </row>
    <row r="54" customFormat="false" ht="13.5" hidden="true" customHeight="true" outlineLevel="0" collapsed="false">
      <c r="A54" s="610"/>
      <c r="B54" s="628"/>
      <c r="C54" s="610"/>
      <c r="D54" s="629"/>
      <c r="E54" s="610"/>
      <c r="F54" s="612"/>
      <c r="G54" s="612"/>
      <c r="H54" s="613" t="s">
        <v>463</v>
      </c>
      <c r="I54" s="613" t="s">
        <v>463</v>
      </c>
      <c r="J54" s="613"/>
      <c r="K54" s="614"/>
      <c r="L54" s="614"/>
      <c r="M54" s="619"/>
      <c r="N54" s="619"/>
      <c r="O54" s="614"/>
      <c r="P54" s="614"/>
      <c r="Q54" s="619"/>
      <c r="R54" s="619"/>
      <c r="S54" s="614"/>
      <c r="T54" s="619"/>
      <c r="U54" s="619"/>
      <c r="V54" s="614"/>
      <c r="W54" s="619"/>
      <c r="X54" s="619"/>
    </row>
    <row r="55" customFormat="false" ht="14.25" hidden="true" customHeight="true" outlineLevel="0" collapsed="false">
      <c r="A55" s="610" t="s">
        <v>317</v>
      </c>
      <c r="B55" s="628" t="s">
        <v>473</v>
      </c>
      <c r="C55" s="610" t="s">
        <v>474</v>
      </c>
      <c r="D55" s="629" t="s">
        <v>475</v>
      </c>
      <c r="E55" s="610" t="s">
        <v>453</v>
      </c>
      <c r="F55" s="612" t="s">
        <v>476</v>
      </c>
      <c r="G55" s="612" t="s">
        <v>462</v>
      </c>
      <c r="H55" s="613" t="s">
        <v>463</v>
      </c>
      <c r="I55" s="613" t="s">
        <v>463</v>
      </c>
      <c r="J55" s="613" t="s">
        <v>36</v>
      </c>
      <c r="K55" s="614" t="n">
        <f aca="false">L55+O55</f>
        <v>11130</v>
      </c>
      <c r="L55" s="614" t="n">
        <f aca="false">M55+N55</f>
        <v>0</v>
      </c>
      <c r="M55" s="615" t="n">
        <v>0</v>
      </c>
      <c r="N55" s="615" t="n">
        <v>0</v>
      </c>
      <c r="O55" s="614" t="n">
        <f aca="false">P55+S55+V55</f>
        <v>11130</v>
      </c>
      <c r="P55" s="614" t="n">
        <f aca="false">Q55+R55</f>
        <v>11130</v>
      </c>
      <c r="Q55" s="615" t="n">
        <v>0</v>
      </c>
      <c r="R55" s="615" t="n">
        <v>11130</v>
      </c>
      <c r="S55" s="614" t="n">
        <f aca="false">T55+U55</f>
        <v>0</v>
      </c>
      <c r="T55" s="615" t="n">
        <v>0</v>
      </c>
      <c r="U55" s="615" t="n">
        <v>0</v>
      </c>
      <c r="V55" s="614" t="n">
        <f aca="false">W55+X55</f>
        <v>0</v>
      </c>
      <c r="W55" s="615" t="n">
        <v>0</v>
      </c>
      <c r="X55" s="615" t="n">
        <v>0</v>
      </c>
    </row>
    <row r="56" customFormat="false" ht="14.25" hidden="true" customHeight="true" outlineLevel="0" collapsed="false">
      <c r="A56" s="610"/>
      <c r="B56" s="628"/>
      <c r="C56" s="610"/>
      <c r="D56" s="629"/>
      <c r="E56" s="610"/>
      <c r="F56" s="612"/>
      <c r="G56" s="612"/>
      <c r="H56" s="613" t="s">
        <v>463</v>
      </c>
      <c r="I56" s="613" t="s">
        <v>463</v>
      </c>
      <c r="J56" s="613"/>
      <c r="K56" s="614"/>
      <c r="L56" s="614"/>
      <c r="M56" s="615"/>
      <c r="N56" s="615"/>
      <c r="O56" s="614"/>
      <c r="P56" s="614"/>
      <c r="Q56" s="615"/>
      <c r="R56" s="615"/>
      <c r="S56" s="614"/>
      <c r="T56" s="615"/>
      <c r="U56" s="615"/>
      <c r="V56" s="614"/>
      <c r="W56" s="615"/>
      <c r="X56" s="615"/>
    </row>
    <row r="57" customFormat="false" ht="14.25" hidden="true" customHeight="true" outlineLevel="0" collapsed="false">
      <c r="A57" s="610"/>
      <c r="B57" s="628"/>
      <c r="C57" s="610"/>
      <c r="D57" s="629"/>
      <c r="E57" s="610"/>
      <c r="F57" s="612"/>
      <c r="G57" s="612"/>
      <c r="H57" s="613" t="s">
        <v>463</v>
      </c>
      <c r="I57" s="613" t="s">
        <v>463</v>
      </c>
      <c r="J57" s="613" t="s">
        <v>37</v>
      </c>
      <c r="K57" s="617" t="n">
        <f aca="false">L57+O57</f>
        <v>0</v>
      </c>
      <c r="L57" s="617" t="n">
        <f aca="false">M57+N57</f>
        <v>0</v>
      </c>
      <c r="M57" s="618" t="n">
        <v>0</v>
      </c>
      <c r="N57" s="618" t="n">
        <v>0</v>
      </c>
      <c r="O57" s="617" t="n">
        <f aca="false">P57+S57+V57</f>
        <v>0</v>
      </c>
      <c r="P57" s="617" t="n">
        <f aca="false">Q57+R57</f>
        <v>0</v>
      </c>
      <c r="Q57" s="618" t="n">
        <v>0</v>
      </c>
      <c r="R57" s="618" t="n">
        <v>0</v>
      </c>
      <c r="S57" s="617" t="n">
        <f aca="false">T57+U57</f>
        <v>0</v>
      </c>
      <c r="T57" s="618" t="n">
        <v>0</v>
      </c>
      <c r="U57" s="618" t="n">
        <v>0</v>
      </c>
      <c r="V57" s="617" t="n">
        <f aca="false">W57+X57</f>
        <v>0</v>
      </c>
      <c r="W57" s="618" t="n">
        <v>0</v>
      </c>
      <c r="X57" s="618" t="n">
        <v>0</v>
      </c>
    </row>
    <row r="58" customFormat="false" ht="14.25" hidden="true" customHeight="true" outlineLevel="0" collapsed="false">
      <c r="A58" s="610"/>
      <c r="B58" s="628"/>
      <c r="C58" s="610"/>
      <c r="D58" s="629"/>
      <c r="E58" s="610"/>
      <c r="F58" s="612"/>
      <c r="G58" s="612"/>
      <c r="H58" s="613" t="s">
        <v>463</v>
      </c>
      <c r="I58" s="613" t="s">
        <v>463</v>
      </c>
      <c r="J58" s="613" t="s">
        <v>38</v>
      </c>
      <c r="K58" s="614" t="n">
        <f aca="false">K55+K57</f>
        <v>11130</v>
      </c>
      <c r="L58" s="614" t="n">
        <f aca="false">L55+L57</f>
        <v>0</v>
      </c>
      <c r="M58" s="619" t="n">
        <f aca="false">M55+M57</f>
        <v>0</v>
      </c>
      <c r="N58" s="619" t="n">
        <f aca="false">N55+N57</f>
        <v>0</v>
      </c>
      <c r="O58" s="614" t="n">
        <f aca="false">O55+O57</f>
        <v>11130</v>
      </c>
      <c r="P58" s="614" t="n">
        <f aca="false">P55+P57</f>
        <v>11130</v>
      </c>
      <c r="Q58" s="619" t="n">
        <f aca="false">Q55+Q57</f>
        <v>0</v>
      </c>
      <c r="R58" s="619" t="n">
        <f aca="false">R55+R57</f>
        <v>11130</v>
      </c>
      <c r="S58" s="614" t="n">
        <f aca="false">S55+S57</f>
        <v>0</v>
      </c>
      <c r="T58" s="619" t="n">
        <f aca="false">T55+T57</f>
        <v>0</v>
      </c>
      <c r="U58" s="619" t="n">
        <f aca="false">U55+U57</f>
        <v>0</v>
      </c>
      <c r="V58" s="614" t="n">
        <f aca="false">V55+V57</f>
        <v>0</v>
      </c>
      <c r="W58" s="619" t="n">
        <f aca="false">W55+W57</f>
        <v>0</v>
      </c>
      <c r="X58" s="619" t="n">
        <f aca="false">X55+X57</f>
        <v>0</v>
      </c>
    </row>
    <row r="59" customFormat="false" ht="14.25" hidden="true" customHeight="true" outlineLevel="0" collapsed="false">
      <c r="A59" s="610"/>
      <c r="B59" s="628"/>
      <c r="C59" s="610"/>
      <c r="D59" s="629"/>
      <c r="E59" s="610"/>
      <c r="F59" s="612"/>
      <c r="G59" s="612"/>
      <c r="H59" s="613" t="s">
        <v>463</v>
      </c>
      <c r="I59" s="613" t="s">
        <v>463</v>
      </c>
      <c r="J59" s="613"/>
      <c r="K59" s="614"/>
      <c r="L59" s="614"/>
      <c r="M59" s="619"/>
      <c r="N59" s="619"/>
      <c r="O59" s="614"/>
      <c r="P59" s="614"/>
      <c r="Q59" s="619"/>
      <c r="R59" s="619"/>
      <c r="S59" s="614"/>
      <c r="T59" s="619"/>
      <c r="U59" s="619"/>
      <c r="V59" s="614"/>
      <c r="W59" s="619"/>
      <c r="X59" s="619"/>
    </row>
    <row r="60" customFormat="false" ht="14.25" hidden="false" customHeight="true" outlineLevel="0" collapsed="false">
      <c r="A60" s="610" t="s">
        <v>315</v>
      </c>
      <c r="B60" s="628" t="s">
        <v>477</v>
      </c>
      <c r="C60" s="610" t="s">
        <v>478</v>
      </c>
      <c r="D60" s="629" t="s">
        <v>479</v>
      </c>
      <c r="E60" s="610" t="s">
        <v>453</v>
      </c>
      <c r="F60" s="612" t="s">
        <v>480</v>
      </c>
      <c r="G60" s="612" t="s">
        <v>462</v>
      </c>
      <c r="H60" s="613" t="s">
        <v>463</v>
      </c>
      <c r="I60" s="613" t="s">
        <v>463</v>
      </c>
      <c r="J60" s="613" t="s">
        <v>36</v>
      </c>
      <c r="K60" s="614" t="n">
        <f aca="false">L60+O60</f>
        <v>8547233</v>
      </c>
      <c r="L60" s="614" t="n">
        <f aca="false">M60+N60</f>
        <v>0</v>
      </c>
      <c r="M60" s="615" t="n">
        <v>0</v>
      </c>
      <c r="N60" s="615" t="n">
        <v>0</v>
      </c>
      <c r="O60" s="614" t="n">
        <f aca="false">P60+S60+V60</f>
        <v>8547233</v>
      </c>
      <c r="P60" s="614" t="n">
        <f aca="false">Q60+R60</f>
        <v>8547233</v>
      </c>
      <c r="Q60" s="615" t="n">
        <v>0</v>
      </c>
      <c r="R60" s="615" t="n">
        <v>8547233</v>
      </c>
      <c r="S60" s="614" t="n">
        <f aca="false">T60+U60</f>
        <v>0</v>
      </c>
      <c r="T60" s="615" t="n">
        <v>0</v>
      </c>
      <c r="U60" s="615" t="n">
        <v>0</v>
      </c>
      <c r="V60" s="614" t="n">
        <f aca="false">W60+X60</f>
        <v>0</v>
      </c>
      <c r="W60" s="615" t="n">
        <v>0</v>
      </c>
      <c r="X60" s="615" t="n">
        <v>0</v>
      </c>
    </row>
    <row r="61" customFormat="false" ht="14.25" hidden="false" customHeight="true" outlineLevel="0" collapsed="false">
      <c r="A61" s="610"/>
      <c r="B61" s="628"/>
      <c r="C61" s="610"/>
      <c r="D61" s="629"/>
      <c r="E61" s="610"/>
      <c r="F61" s="612"/>
      <c r="G61" s="612"/>
      <c r="H61" s="613" t="s">
        <v>463</v>
      </c>
      <c r="I61" s="613" t="s">
        <v>463</v>
      </c>
      <c r="J61" s="613"/>
      <c r="K61" s="614"/>
      <c r="L61" s="614"/>
      <c r="M61" s="615"/>
      <c r="N61" s="615"/>
      <c r="O61" s="614"/>
      <c r="P61" s="614"/>
      <c r="Q61" s="615"/>
      <c r="R61" s="615"/>
      <c r="S61" s="614"/>
      <c r="T61" s="615"/>
      <c r="U61" s="615"/>
      <c r="V61" s="614"/>
      <c r="W61" s="615"/>
      <c r="X61" s="615"/>
    </row>
    <row r="62" customFormat="false" ht="14.25" hidden="false" customHeight="true" outlineLevel="0" collapsed="false">
      <c r="A62" s="610"/>
      <c r="B62" s="628"/>
      <c r="C62" s="610"/>
      <c r="D62" s="629"/>
      <c r="E62" s="610"/>
      <c r="F62" s="612"/>
      <c r="G62" s="612"/>
      <c r="H62" s="613" t="s">
        <v>463</v>
      </c>
      <c r="I62" s="613" t="s">
        <v>463</v>
      </c>
      <c r="J62" s="613" t="s">
        <v>37</v>
      </c>
      <c r="K62" s="617" t="n">
        <f aca="false">L62+O62</f>
        <v>-1500000</v>
      </c>
      <c r="L62" s="617" t="n">
        <f aca="false">M62+N62</f>
        <v>0</v>
      </c>
      <c r="M62" s="618" t="n">
        <v>0</v>
      </c>
      <c r="N62" s="618" t="n">
        <v>0</v>
      </c>
      <c r="O62" s="617" t="n">
        <f aca="false">P62+S62+V62</f>
        <v>-1500000</v>
      </c>
      <c r="P62" s="617" t="n">
        <f aca="false">Q62+R62</f>
        <v>-1500000</v>
      </c>
      <c r="Q62" s="618" t="n">
        <v>0</v>
      </c>
      <c r="R62" s="618" t="n">
        <v>-1500000</v>
      </c>
      <c r="S62" s="617" t="n">
        <f aca="false">T62+U62</f>
        <v>0</v>
      </c>
      <c r="T62" s="618" t="n">
        <v>0</v>
      </c>
      <c r="U62" s="618" t="n">
        <v>0</v>
      </c>
      <c r="V62" s="617" t="n">
        <f aca="false">W62+X62</f>
        <v>0</v>
      </c>
      <c r="W62" s="618" t="n">
        <v>0</v>
      </c>
      <c r="X62" s="618" t="n">
        <v>0</v>
      </c>
    </row>
    <row r="63" customFormat="false" ht="14.25" hidden="false" customHeight="true" outlineLevel="0" collapsed="false">
      <c r="A63" s="610"/>
      <c r="B63" s="628"/>
      <c r="C63" s="610"/>
      <c r="D63" s="629"/>
      <c r="E63" s="610"/>
      <c r="F63" s="612"/>
      <c r="G63" s="612"/>
      <c r="H63" s="613" t="s">
        <v>463</v>
      </c>
      <c r="I63" s="613" t="s">
        <v>463</v>
      </c>
      <c r="J63" s="613" t="s">
        <v>38</v>
      </c>
      <c r="K63" s="614" t="n">
        <f aca="false">K60+K62</f>
        <v>7047233</v>
      </c>
      <c r="L63" s="614" t="n">
        <f aca="false">L60+L62</f>
        <v>0</v>
      </c>
      <c r="M63" s="619" t="n">
        <f aca="false">M60+M62</f>
        <v>0</v>
      </c>
      <c r="N63" s="619" t="n">
        <f aca="false">N60+N62</f>
        <v>0</v>
      </c>
      <c r="O63" s="614" t="n">
        <f aca="false">O60+O62</f>
        <v>7047233</v>
      </c>
      <c r="P63" s="614" t="n">
        <f aca="false">P60+P62</f>
        <v>7047233</v>
      </c>
      <c r="Q63" s="619" t="n">
        <f aca="false">Q60+Q62</f>
        <v>0</v>
      </c>
      <c r="R63" s="619" t="n">
        <f aca="false">R60+R62</f>
        <v>7047233</v>
      </c>
      <c r="S63" s="614" t="n">
        <f aca="false">S60+S62</f>
        <v>0</v>
      </c>
      <c r="T63" s="619" t="n">
        <f aca="false">T60+T62</f>
        <v>0</v>
      </c>
      <c r="U63" s="619" t="n">
        <f aca="false">U60+U62</f>
        <v>0</v>
      </c>
      <c r="V63" s="614" t="n">
        <f aca="false">V60+V62</f>
        <v>0</v>
      </c>
      <c r="W63" s="619" t="n">
        <f aca="false">W60+W62</f>
        <v>0</v>
      </c>
      <c r="X63" s="619" t="n">
        <f aca="false">X60+X62</f>
        <v>0</v>
      </c>
    </row>
    <row r="64" customFormat="false" ht="14.25" hidden="false" customHeight="true" outlineLevel="0" collapsed="false">
      <c r="A64" s="610"/>
      <c r="B64" s="628"/>
      <c r="C64" s="610"/>
      <c r="D64" s="629"/>
      <c r="E64" s="610"/>
      <c r="F64" s="612"/>
      <c r="G64" s="612"/>
      <c r="H64" s="613" t="s">
        <v>463</v>
      </c>
      <c r="I64" s="613" t="s">
        <v>463</v>
      </c>
      <c r="J64" s="613"/>
      <c r="K64" s="614"/>
      <c r="L64" s="614"/>
      <c r="M64" s="619"/>
      <c r="N64" s="619"/>
      <c r="O64" s="614"/>
      <c r="P64" s="614"/>
      <c r="Q64" s="619"/>
      <c r="R64" s="619"/>
      <c r="S64" s="614"/>
      <c r="T64" s="619"/>
      <c r="U64" s="619"/>
      <c r="V64" s="614"/>
      <c r="W64" s="619"/>
      <c r="X64" s="619"/>
    </row>
    <row r="65" customFormat="false" ht="12.75" hidden="false" customHeight="true" outlineLevel="0" collapsed="false">
      <c r="A65" s="610" t="s">
        <v>316</v>
      </c>
      <c r="B65" s="628" t="s">
        <v>481</v>
      </c>
      <c r="C65" s="610" t="s">
        <v>482</v>
      </c>
      <c r="D65" s="629" t="s">
        <v>483</v>
      </c>
      <c r="E65" s="610" t="s">
        <v>453</v>
      </c>
      <c r="F65" s="612" t="s">
        <v>484</v>
      </c>
      <c r="G65" s="612" t="s">
        <v>462</v>
      </c>
      <c r="H65" s="613" t="s">
        <v>463</v>
      </c>
      <c r="I65" s="613" t="s">
        <v>463</v>
      </c>
      <c r="J65" s="613" t="s">
        <v>36</v>
      </c>
      <c r="K65" s="614" t="n">
        <f aca="false">L65+O65</f>
        <v>3010998</v>
      </c>
      <c r="L65" s="614" t="n">
        <f aca="false">M65+N65</f>
        <v>0</v>
      </c>
      <c r="M65" s="615" t="n">
        <v>0</v>
      </c>
      <c r="N65" s="615" t="n">
        <v>0</v>
      </c>
      <c r="O65" s="614" t="n">
        <f aca="false">P65+S65+V65</f>
        <v>3010998</v>
      </c>
      <c r="P65" s="614" t="n">
        <f aca="false">Q65+R65</f>
        <v>3010998</v>
      </c>
      <c r="Q65" s="615" t="n">
        <v>0</v>
      </c>
      <c r="R65" s="615" t="n">
        <v>3010998</v>
      </c>
      <c r="S65" s="614" t="n">
        <f aca="false">T65+U65</f>
        <v>0</v>
      </c>
      <c r="T65" s="615" t="n">
        <v>0</v>
      </c>
      <c r="U65" s="615" t="n">
        <v>0</v>
      </c>
      <c r="V65" s="614" t="n">
        <f aca="false">W65+X65</f>
        <v>0</v>
      </c>
      <c r="W65" s="615" t="n">
        <v>0</v>
      </c>
      <c r="X65" s="615" t="n">
        <v>0</v>
      </c>
    </row>
    <row r="66" customFormat="false" ht="12.75" hidden="false" customHeight="true" outlineLevel="0" collapsed="false">
      <c r="A66" s="610"/>
      <c r="B66" s="628"/>
      <c r="C66" s="610"/>
      <c r="D66" s="629"/>
      <c r="E66" s="610"/>
      <c r="F66" s="612"/>
      <c r="G66" s="612"/>
      <c r="H66" s="613" t="s">
        <v>463</v>
      </c>
      <c r="I66" s="613" t="s">
        <v>463</v>
      </c>
      <c r="J66" s="613"/>
      <c r="K66" s="614"/>
      <c r="L66" s="614"/>
      <c r="M66" s="615"/>
      <c r="N66" s="615"/>
      <c r="O66" s="614"/>
      <c r="P66" s="614"/>
      <c r="Q66" s="615"/>
      <c r="R66" s="615"/>
      <c r="S66" s="614"/>
      <c r="T66" s="615"/>
      <c r="U66" s="615"/>
      <c r="V66" s="614"/>
      <c r="W66" s="615"/>
      <c r="X66" s="615"/>
    </row>
    <row r="67" customFormat="false" ht="13.5" hidden="false" customHeight="true" outlineLevel="0" collapsed="false">
      <c r="A67" s="610"/>
      <c r="B67" s="628"/>
      <c r="C67" s="610"/>
      <c r="D67" s="629"/>
      <c r="E67" s="610"/>
      <c r="F67" s="612"/>
      <c r="G67" s="612"/>
      <c r="H67" s="613" t="s">
        <v>463</v>
      </c>
      <c r="I67" s="613" t="s">
        <v>463</v>
      </c>
      <c r="J67" s="613" t="s">
        <v>37</v>
      </c>
      <c r="K67" s="617" t="n">
        <f aca="false">L67+O67</f>
        <v>3075243</v>
      </c>
      <c r="L67" s="617" t="n">
        <f aca="false">M67+N67</f>
        <v>0</v>
      </c>
      <c r="M67" s="618" t="n">
        <v>0</v>
      </c>
      <c r="N67" s="618" t="n">
        <v>0</v>
      </c>
      <c r="O67" s="617" t="n">
        <f aca="false">P67+S67+V67</f>
        <v>3075243</v>
      </c>
      <c r="P67" s="617" t="n">
        <f aca="false">Q67+R67</f>
        <v>3075243</v>
      </c>
      <c r="Q67" s="618" t="n">
        <v>0</v>
      </c>
      <c r="R67" s="618" t="n">
        <v>3075243</v>
      </c>
      <c r="S67" s="617" t="n">
        <f aca="false">T67+U67</f>
        <v>0</v>
      </c>
      <c r="T67" s="618" t="n">
        <v>0</v>
      </c>
      <c r="U67" s="618" t="n">
        <v>0</v>
      </c>
      <c r="V67" s="617" t="n">
        <f aca="false">W67+X67</f>
        <v>0</v>
      </c>
      <c r="W67" s="618" t="n">
        <v>0</v>
      </c>
      <c r="X67" s="618" t="n">
        <v>0</v>
      </c>
    </row>
    <row r="68" customFormat="false" ht="13.5" hidden="false" customHeight="true" outlineLevel="0" collapsed="false">
      <c r="A68" s="610"/>
      <c r="B68" s="628"/>
      <c r="C68" s="610"/>
      <c r="D68" s="629"/>
      <c r="E68" s="610"/>
      <c r="F68" s="612"/>
      <c r="G68" s="612"/>
      <c r="H68" s="613" t="s">
        <v>463</v>
      </c>
      <c r="I68" s="613" t="s">
        <v>463</v>
      </c>
      <c r="J68" s="613" t="s">
        <v>38</v>
      </c>
      <c r="K68" s="614" t="n">
        <f aca="false">K65+K67</f>
        <v>6086241</v>
      </c>
      <c r="L68" s="614" t="n">
        <f aca="false">L65+L67</f>
        <v>0</v>
      </c>
      <c r="M68" s="619" t="n">
        <f aca="false">M65+M67</f>
        <v>0</v>
      </c>
      <c r="N68" s="619" t="n">
        <f aca="false">N65+N67</f>
        <v>0</v>
      </c>
      <c r="O68" s="614" t="n">
        <f aca="false">O65+O67</f>
        <v>6086241</v>
      </c>
      <c r="P68" s="614" t="n">
        <f aca="false">P65+P67</f>
        <v>6086241</v>
      </c>
      <c r="Q68" s="619" t="n">
        <f aca="false">Q65+Q67</f>
        <v>0</v>
      </c>
      <c r="R68" s="619" t="n">
        <f aca="false">R65+R67</f>
        <v>6086241</v>
      </c>
      <c r="S68" s="614" t="n">
        <f aca="false">S65+S67</f>
        <v>0</v>
      </c>
      <c r="T68" s="619" t="n">
        <f aca="false">T65+T67</f>
        <v>0</v>
      </c>
      <c r="U68" s="619" t="n">
        <f aca="false">U65+U67</f>
        <v>0</v>
      </c>
      <c r="V68" s="614" t="n">
        <f aca="false">V65+V67</f>
        <v>0</v>
      </c>
      <c r="W68" s="619" t="n">
        <f aca="false">W65+W67</f>
        <v>0</v>
      </c>
      <c r="X68" s="619" t="n">
        <f aca="false">X65+X67</f>
        <v>0</v>
      </c>
    </row>
    <row r="69" customFormat="false" ht="13.5" hidden="false" customHeight="true" outlineLevel="0" collapsed="false">
      <c r="A69" s="610"/>
      <c r="B69" s="628"/>
      <c r="C69" s="610"/>
      <c r="D69" s="629"/>
      <c r="E69" s="610"/>
      <c r="F69" s="612"/>
      <c r="G69" s="612"/>
      <c r="H69" s="613" t="s">
        <v>463</v>
      </c>
      <c r="I69" s="613" t="s">
        <v>463</v>
      </c>
      <c r="J69" s="613"/>
      <c r="K69" s="614"/>
      <c r="L69" s="614"/>
      <c r="M69" s="619"/>
      <c r="N69" s="619"/>
      <c r="O69" s="614"/>
      <c r="P69" s="614"/>
      <c r="Q69" s="619"/>
      <c r="R69" s="619"/>
      <c r="S69" s="614"/>
      <c r="T69" s="619"/>
      <c r="U69" s="619"/>
      <c r="V69" s="614"/>
      <c r="W69" s="619"/>
      <c r="X69" s="619"/>
    </row>
    <row r="70" customFormat="false" ht="13.5" hidden="true" customHeight="true" outlineLevel="0" collapsed="false">
      <c r="A70" s="610" t="s">
        <v>320</v>
      </c>
      <c r="B70" s="628" t="s">
        <v>382</v>
      </c>
      <c r="C70" s="610" t="n">
        <v>10</v>
      </c>
      <c r="D70" s="629" t="s">
        <v>485</v>
      </c>
      <c r="E70" s="610" t="s">
        <v>453</v>
      </c>
      <c r="F70" s="612" t="s">
        <v>486</v>
      </c>
      <c r="G70" s="612" t="s">
        <v>462</v>
      </c>
      <c r="H70" s="613" t="s">
        <v>463</v>
      </c>
      <c r="I70" s="613" t="s">
        <v>463</v>
      </c>
      <c r="J70" s="613" t="s">
        <v>36</v>
      </c>
      <c r="K70" s="614" t="n">
        <f aca="false">L70+O70</f>
        <v>512092</v>
      </c>
      <c r="L70" s="614" t="n">
        <f aca="false">M70+N70</f>
        <v>0</v>
      </c>
      <c r="M70" s="615" t="n">
        <v>0</v>
      </c>
      <c r="N70" s="615" t="n">
        <v>0</v>
      </c>
      <c r="O70" s="614" t="n">
        <f aca="false">P70+S70+V70</f>
        <v>512092</v>
      </c>
      <c r="P70" s="614" t="n">
        <f aca="false">Q70+R70</f>
        <v>512092</v>
      </c>
      <c r="Q70" s="615" t="n">
        <v>0</v>
      </c>
      <c r="R70" s="615" t="n">
        <v>512092</v>
      </c>
      <c r="S70" s="614" t="n">
        <f aca="false">T70+U70</f>
        <v>0</v>
      </c>
      <c r="T70" s="615" t="n">
        <v>0</v>
      </c>
      <c r="U70" s="615" t="n">
        <v>0</v>
      </c>
      <c r="V70" s="614" t="n">
        <f aca="false">W70+X70</f>
        <v>0</v>
      </c>
      <c r="W70" s="615" t="n">
        <v>0</v>
      </c>
      <c r="X70" s="615" t="n">
        <v>0</v>
      </c>
    </row>
    <row r="71" customFormat="false" ht="13.5" hidden="true" customHeight="true" outlineLevel="0" collapsed="false">
      <c r="A71" s="610"/>
      <c r="B71" s="628"/>
      <c r="C71" s="610"/>
      <c r="D71" s="629"/>
      <c r="E71" s="610"/>
      <c r="F71" s="612"/>
      <c r="G71" s="612"/>
      <c r="H71" s="613" t="s">
        <v>463</v>
      </c>
      <c r="I71" s="613" t="s">
        <v>463</v>
      </c>
      <c r="J71" s="613"/>
      <c r="K71" s="614"/>
      <c r="L71" s="614"/>
      <c r="M71" s="615"/>
      <c r="N71" s="615"/>
      <c r="O71" s="614"/>
      <c r="P71" s="614"/>
      <c r="Q71" s="615"/>
      <c r="R71" s="615"/>
      <c r="S71" s="614"/>
      <c r="T71" s="615"/>
      <c r="U71" s="615"/>
      <c r="V71" s="614"/>
      <c r="W71" s="615"/>
      <c r="X71" s="615"/>
    </row>
    <row r="72" customFormat="false" ht="13.5" hidden="true" customHeight="true" outlineLevel="0" collapsed="false">
      <c r="A72" s="610"/>
      <c r="B72" s="628"/>
      <c r="C72" s="610"/>
      <c r="D72" s="629"/>
      <c r="E72" s="610"/>
      <c r="F72" s="612"/>
      <c r="G72" s="612"/>
      <c r="H72" s="613" t="s">
        <v>463</v>
      </c>
      <c r="I72" s="613" t="s">
        <v>463</v>
      </c>
      <c r="J72" s="613" t="s">
        <v>37</v>
      </c>
      <c r="K72" s="617" t="n">
        <f aca="false">L72+O72</f>
        <v>0</v>
      </c>
      <c r="L72" s="617" t="n">
        <f aca="false">M72+N72</f>
        <v>0</v>
      </c>
      <c r="M72" s="618" t="n">
        <v>0</v>
      </c>
      <c r="N72" s="618" t="n">
        <v>0</v>
      </c>
      <c r="O72" s="617" t="n">
        <f aca="false">P72+S72+V72</f>
        <v>0</v>
      </c>
      <c r="P72" s="617" t="n">
        <f aca="false">Q72+R72</f>
        <v>0</v>
      </c>
      <c r="Q72" s="618" t="n">
        <v>0</v>
      </c>
      <c r="R72" s="618" t="n">
        <v>0</v>
      </c>
      <c r="S72" s="617" t="n">
        <f aca="false">T72+U72</f>
        <v>0</v>
      </c>
      <c r="T72" s="618" t="n">
        <v>0</v>
      </c>
      <c r="U72" s="618" t="n">
        <v>0</v>
      </c>
      <c r="V72" s="617" t="n">
        <f aca="false">W72+X72</f>
        <v>0</v>
      </c>
      <c r="W72" s="618" t="n">
        <v>0</v>
      </c>
      <c r="X72" s="618" t="n">
        <v>0</v>
      </c>
    </row>
    <row r="73" customFormat="false" ht="13.5" hidden="true" customHeight="true" outlineLevel="0" collapsed="false">
      <c r="A73" s="610"/>
      <c r="B73" s="628"/>
      <c r="C73" s="610"/>
      <c r="D73" s="629"/>
      <c r="E73" s="610"/>
      <c r="F73" s="612"/>
      <c r="G73" s="612"/>
      <c r="H73" s="613" t="s">
        <v>463</v>
      </c>
      <c r="I73" s="613" t="s">
        <v>463</v>
      </c>
      <c r="J73" s="613" t="s">
        <v>38</v>
      </c>
      <c r="K73" s="614" t="n">
        <f aca="false">K70+K72</f>
        <v>512092</v>
      </c>
      <c r="L73" s="614" t="n">
        <f aca="false">L70+L72</f>
        <v>0</v>
      </c>
      <c r="M73" s="619" t="n">
        <f aca="false">M70+M72</f>
        <v>0</v>
      </c>
      <c r="N73" s="619" t="n">
        <f aca="false">N70+N72</f>
        <v>0</v>
      </c>
      <c r="O73" s="614" t="n">
        <f aca="false">O70+O72</f>
        <v>512092</v>
      </c>
      <c r="P73" s="614" t="n">
        <f aca="false">P70+P72</f>
        <v>512092</v>
      </c>
      <c r="Q73" s="619" t="n">
        <f aca="false">Q70+Q72</f>
        <v>0</v>
      </c>
      <c r="R73" s="619" t="n">
        <f aca="false">R70+R72</f>
        <v>512092</v>
      </c>
      <c r="S73" s="614" t="n">
        <f aca="false">S70+S72</f>
        <v>0</v>
      </c>
      <c r="T73" s="619" t="n">
        <f aca="false">T70+T72</f>
        <v>0</v>
      </c>
      <c r="U73" s="619" t="n">
        <f aca="false">U70+U72</f>
        <v>0</v>
      </c>
      <c r="V73" s="614" t="n">
        <f aca="false">V70+V72</f>
        <v>0</v>
      </c>
      <c r="W73" s="619" t="n">
        <f aca="false">W70+W72</f>
        <v>0</v>
      </c>
      <c r="X73" s="619" t="n">
        <f aca="false">X70+X72</f>
        <v>0</v>
      </c>
    </row>
    <row r="74" customFormat="false" ht="13.5" hidden="true" customHeight="true" outlineLevel="0" collapsed="false">
      <c r="A74" s="610"/>
      <c r="B74" s="628"/>
      <c r="C74" s="610"/>
      <c r="D74" s="629"/>
      <c r="E74" s="610"/>
      <c r="F74" s="612"/>
      <c r="G74" s="612"/>
      <c r="H74" s="613" t="s">
        <v>463</v>
      </c>
      <c r="I74" s="613" t="s">
        <v>463</v>
      </c>
      <c r="J74" s="613"/>
      <c r="K74" s="614"/>
      <c r="L74" s="614"/>
      <c r="M74" s="619"/>
      <c r="N74" s="619"/>
      <c r="O74" s="614"/>
      <c r="P74" s="614"/>
      <c r="Q74" s="619"/>
      <c r="R74" s="619"/>
      <c r="S74" s="614"/>
      <c r="T74" s="619"/>
      <c r="U74" s="619"/>
      <c r="V74" s="614"/>
      <c r="W74" s="619"/>
      <c r="X74" s="619"/>
    </row>
    <row r="75" customFormat="false" ht="13.5" hidden="false" customHeight="true" outlineLevel="0" collapsed="false">
      <c r="A75" s="610" t="s">
        <v>317</v>
      </c>
      <c r="B75" s="628" t="s">
        <v>487</v>
      </c>
      <c r="C75" s="610" t="s">
        <v>488</v>
      </c>
      <c r="D75" s="629" t="s">
        <v>489</v>
      </c>
      <c r="E75" s="610" t="s">
        <v>453</v>
      </c>
      <c r="F75" s="612" t="s">
        <v>486</v>
      </c>
      <c r="G75" s="612" t="s">
        <v>462</v>
      </c>
      <c r="H75" s="613" t="s">
        <v>463</v>
      </c>
      <c r="I75" s="613" t="s">
        <v>463</v>
      </c>
      <c r="J75" s="613" t="s">
        <v>36</v>
      </c>
      <c r="K75" s="614" t="n">
        <f aca="false">L75+O75</f>
        <v>149805</v>
      </c>
      <c r="L75" s="614" t="n">
        <f aca="false">M75+N75</f>
        <v>0</v>
      </c>
      <c r="M75" s="615" t="n">
        <v>0</v>
      </c>
      <c r="N75" s="615" t="n">
        <v>0</v>
      </c>
      <c r="O75" s="614" t="n">
        <f aca="false">P75+S75+V75</f>
        <v>149805</v>
      </c>
      <c r="P75" s="614" t="n">
        <f aca="false">Q75+R75</f>
        <v>149805</v>
      </c>
      <c r="Q75" s="615" t="n">
        <v>0</v>
      </c>
      <c r="R75" s="615" t="n">
        <v>149805</v>
      </c>
      <c r="S75" s="614" t="n">
        <f aca="false">T75+U75</f>
        <v>0</v>
      </c>
      <c r="T75" s="615" t="n">
        <v>0</v>
      </c>
      <c r="U75" s="615" t="n">
        <v>0</v>
      </c>
      <c r="V75" s="614" t="n">
        <f aca="false">W75+X75</f>
        <v>0</v>
      </c>
      <c r="W75" s="615" t="n">
        <v>0</v>
      </c>
      <c r="X75" s="615" t="n">
        <v>0</v>
      </c>
    </row>
    <row r="76" customFormat="false" ht="13.5" hidden="false" customHeight="true" outlineLevel="0" collapsed="false">
      <c r="A76" s="610"/>
      <c r="B76" s="628"/>
      <c r="C76" s="610"/>
      <c r="D76" s="629"/>
      <c r="E76" s="610"/>
      <c r="F76" s="612"/>
      <c r="G76" s="612"/>
      <c r="H76" s="613" t="s">
        <v>463</v>
      </c>
      <c r="I76" s="613" t="s">
        <v>463</v>
      </c>
      <c r="J76" s="613"/>
      <c r="K76" s="614"/>
      <c r="L76" s="614"/>
      <c r="M76" s="615"/>
      <c r="N76" s="615"/>
      <c r="O76" s="614"/>
      <c r="P76" s="614"/>
      <c r="Q76" s="615"/>
      <c r="R76" s="615"/>
      <c r="S76" s="614"/>
      <c r="T76" s="615"/>
      <c r="U76" s="615"/>
      <c r="V76" s="614"/>
      <c r="W76" s="615"/>
      <c r="X76" s="615"/>
    </row>
    <row r="77" customFormat="false" ht="13.5" hidden="false" customHeight="true" outlineLevel="0" collapsed="false">
      <c r="A77" s="610"/>
      <c r="B77" s="628"/>
      <c r="C77" s="610"/>
      <c r="D77" s="629"/>
      <c r="E77" s="610"/>
      <c r="F77" s="612"/>
      <c r="G77" s="612"/>
      <c r="H77" s="613" t="s">
        <v>463</v>
      </c>
      <c r="I77" s="613" t="s">
        <v>463</v>
      </c>
      <c r="J77" s="613" t="s">
        <v>37</v>
      </c>
      <c r="K77" s="617" t="n">
        <f aca="false">L77+O77</f>
        <v>-970</v>
      </c>
      <c r="L77" s="617" t="n">
        <f aca="false">M77+N77</f>
        <v>0</v>
      </c>
      <c r="M77" s="618" t="n">
        <v>0</v>
      </c>
      <c r="N77" s="618" t="n">
        <v>0</v>
      </c>
      <c r="O77" s="617" t="n">
        <f aca="false">P77+S77+V77</f>
        <v>-970</v>
      </c>
      <c r="P77" s="617" t="n">
        <f aca="false">Q77+R77</f>
        <v>-970</v>
      </c>
      <c r="Q77" s="618" t="n">
        <v>0</v>
      </c>
      <c r="R77" s="618" t="n">
        <v>-970</v>
      </c>
      <c r="S77" s="617" t="n">
        <f aca="false">T77+U77</f>
        <v>0</v>
      </c>
      <c r="T77" s="618" t="n">
        <v>0</v>
      </c>
      <c r="U77" s="618" t="n">
        <v>0</v>
      </c>
      <c r="V77" s="617" t="n">
        <f aca="false">W77+X77</f>
        <v>0</v>
      </c>
      <c r="W77" s="618" t="n">
        <v>0</v>
      </c>
      <c r="X77" s="618" t="n">
        <v>0</v>
      </c>
    </row>
    <row r="78" customFormat="false" ht="13.5" hidden="false" customHeight="true" outlineLevel="0" collapsed="false">
      <c r="A78" s="610"/>
      <c r="B78" s="628"/>
      <c r="C78" s="610"/>
      <c r="D78" s="629"/>
      <c r="E78" s="610"/>
      <c r="F78" s="612"/>
      <c r="G78" s="612"/>
      <c r="H78" s="613" t="s">
        <v>463</v>
      </c>
      <c r="I78" s="613" t="s">
        <v>463</v>
      </c>
      <c r="J78" s="613" t="s">
        <v>38</v>
      </c>
      <c r="K78" s="614" t="n">
        <f aca="false">K75+K77</f>
        <v>148835</v>
      </c>
      <c r="L78" s="614" t="n">
        <f aca="false">L75+L77</f>
        <v>0</v>
      </c>
      <c r="M78" s="619" t="n">
        <f aca="false">M75+M77</f>
        <v>0</v>
      </c>
      <c r="N78" s="619" t="n">
        <f aca="false">N75+N77</f>
        <v>0</v>
      </c>
      <c r="O78" s="614" t="n">
        <f aca="false">O75+O77</f>
        <v>148835</v>
      </c>
      <c r="P78" s="614" t="n">
        <f aca="false">P75+P77</f>
        <v>148835</v>
      </c>
      <c r="Q78" s="619" t="n">
        <f aca="false">Q75+Q77</f>
        <v>0</v>
      </c>
      <c r="R78" s="619" t="n">
        <f aca="false">R75+R77</f>
        <v>148835</v>
      </c>
      <c r="S78" s="614" t="n">
        <f aca="false">S75+S77</f>
        <v>0</v>
      </c>
      <c r="T78" s="619" t="n">
        <f aca="false">T75+T77</f>
        <v>0</v>
      </c>
      <c r="U78" s="619" t="n">
        <f aca="false">U75+U77</f>
        <v>0</v>
      </c>
      <c r="V78" s="614" t="n">
        <f aca="false">V75+V77</f>
        <v>0</v>
      </c>
      <c r="W78" s="619" t="n">
        <f aca="false">W75+W77</f>
        <v>0</v>
      </c>
      <c r="X78" s="619" t="n">
        <f aca="false">X75+X77</f>
        <v>0</v>
      </c>
    </row>
    <row r="79" customFormat="false" ht="13.5" hidden="false" customHeight="true" outlineLevel="0" collapsed="false">
      <c r="A79" s="610"/>
      <c r="B79" s="628"/>
      <c r="C79" s="610"/>
      <c r="D79" s="629"/>
      <c r="E79" s="610"/>
      <c r="F79" s="612"/>
      <c r="G79" s="612"/>
      <c r="H79" s="613" t="s">
        <v>463</v>
      </c>
      <c r="I79" s="613" t="s">
        <v>463</v>
      </c>
      <c r="J79" s="613"/>
      <c r="K79" s="614"/>
      <c r="L79" s="614"/>
      <c r="M79" s="619"/>
      <c r="N79" s="619"/>
      <c r="O79" s="614"/>
      <c r="P79" s="614"/>
      <c r="Q79" s="619"/>
      <c r="R79" s="619"/>
      <c r="S79" s="614"/>
      <c r="T79" s="619"/>
      <c r="U79" s="619"/>
      <c r="V79" s="614"/>
      <c r="W79" s="619"/>
      <c r="X79" s="619"/>
    </row>
    <row r="80" customFormat="false" ht="13.5" hidden="true" customHeight="true" outlineLevel="0" collapsed="false">
      <c r="A80" s="610" t="s">
        <v>490</v>
      </c>
      <c r="B80" s="628" t="s">
        <v>391</v>
      </c>
      <c r="C80" s="630" t="s">
        <v>491</v>
      </c>
      <c r="D80" s="629" t="s">
        <v>492</v>
      </c>
      <c r="E80" s="610" t="s">
        <v>453</v>
      </c>
      <c r="F80" s="612" t="s">
        <v>493</v>
      </c>
      <c r="G80" s="612" t="s">
        <v>462</v>
      </c>
      <c r="H80" s="613" t="s">
        <v>463</v>
      </c>
      <c r="I80" s="613" t="s">
        <v>463</v>
      </c>
      <c r="J80" s="613" t="s">
        <v>36</v>
      </c>
      <c r="K80" s="614" t="n">
        <f aca="false">L80+O80</f>
        <v>2103505</v>
      </c>
      <c r="L80" s="614" t="n">
        <f aca="false">M80+N80</f>
        <v>0</v>
      </c>
      <c r="M80" s="615" t="n">
        <v>0</v>
      </c>
      <c r="N80" s="615" t="n">
        <v>0</v>
      </c>
      <c r="O80" s="614" t="n">
        <f aca="false">P80+S80+V80</f>
        <v>2103505</v>
      </c>
      <c r="P80" s="614" t="n">
        <f aca="false">Q80+R80</f>
        <v>2103505</v>
      </c>
      <c r="Q80" s="615" t="n">
        <v>0</v>
      </c>
      <c r="R80" s="615" t="n">
        <v>2103505</v>
      </c>
      <c r="S80" s="614" t="n">
        <f aca="false">T80+U80</f>
        <v>0</v>
      </c>
      <c r="T80" s="615" t="n">
        <v>0</v>
      </c>
      <c r="U80" s="615" t="n">
        <v>0</v>
      </c>
      <c r="V80" s="614" t="n">
        <f aca="false">W80+X80</f>
        <v>0</v>
      </c>
      <c r="W80" s="615" t="n">
        <v>0</v>
      </c>
      <c r="X80" s="615" t="n">
        <v>0</v>
      </c>
    </row>
    <row r="81" customFormat="false" ht="13.5" hidden="true" customHeight="true" outlineLevel="0" collapsed="false">
      <c r="A81" s="610"/>
      <c r="B81" s="628"/>
      <c r="C81" s="630"/>
      <c r="D81" s="629"/>
      <c r="E81" s="610"/>
      <c r="F81" s="612"/>
      <c r="G81" s="612"/>
      <c r="H81" s="613" t="s">
        <v>463</v>
      </c>
      <c r="I81" s="613" t="s">
        <v>463</v>
      </c>
      <c r="J81" s="613"/>
      <c r="K81" s="614"/>
      <c r="L81" s="614"/>
      <c r="M81" s="615"/>
      <c r="N81" s="615"/>
      <c r="O81" s="614"/>
      <c r="P81" s="614"/>
      <c r="Q81" s="615"/>
      <c r="R81" s="615"/>
      <c r="S81" s="614"/>
      <c r="T81" s="615"/>
      <c r="U81" s="615"/>
      <c r="V81" s="614"/>
      <c r="W81" s="615"/>
      <c r="X81" s="615"/>
    </row>
    <row r="82" customFormat="false" ht="13.5" hidden="true" customHeight="true" outlineLevel="0" collapsed="false">
      <c r="A82" s="610"/>
      <c r="B82" s="628"/>
      <c r="C82" s="630"/>
      <c r="D82" s="629"/>
      <c r="E82" s="610"/>
      <c r="F82" s="612"/>
      <c r="G82" s="612"/>
      <c r="H82" s="613" t="s">
        <v>463</v>
      </c>
      <c r="I82" s="613" t="s">
        <v>463</v>
      </c>
      <c r="J82" s="613" t="s">
        <v>37</v>
      </c>
      <c r="K82" s="617" t="n">
        <f aca="false">L82+O82</f>
        <v>0</v>
      </c>
      <c r="L82" s="617" t="n">
        <f aca="false">M82+N82</f>
        <v>0</v>
      </c>
      <c r="M82" s="618" t="n">
        <v>0</v>
      </c>
      <c r="N82" s="618" t="n">
        <v>0</v>
      </c>
      <c r="O82" s="617" t="n">
        <f aca="false">P82+S82+V82</f>
        <v>0</v>
      </c>
      <c r="P82" s="617" t="n">
        <f aca="false">Q82+R82</f>
        <v>0</v>
      </c>
      <c r="Q82" s="618" t="n">
        <v>0</v>
      </c>
      <c r="R82" s="618" t="n">
        <v>0</v>
      </c>
      <c r="S82" s="617" t="n">
        <f aca="false">T82+U82</f>
        <v>0</v>
      </c>
      <c r="T82" s="618" t="n">
        <v>0</v>
      </c>
      <c r="U82" s="618" t="n">
        <v>0</v>
      </c>
      <c r="V82" s="617" t="n">
        <f aca="false">W82+X82</f>
        <v>0</v>
      </c>
      <c r="W82" s="618" t="n">
        <v>0</v>
      </c>
      <c r="X82" s="618" t="n">
        <v>0</v>
      </c>
    </row>
    <row r="83" customFormat="false" ht="13.5" hidden="true" customHeight="true" outlineLevel="0" collapsed="false">
      <c r="A83" s="610"/>
      <c r="B83" s="628"/>
      <c r="C83" s="630"/>
      <c r="D83" s="629"/>
      <c r="E83" s="610"/>
      <c r="F83" s="612"/>
      <c r="G83" s="612"/>
      <c r="H83" s="613" t="s">
        <v>463</v>
      </c>
      <c r="I83" s="613" t="s">
        <v>463</v>
      </c>
      <c r="J83" s="613" t="s">
        <v>38</v>
      </c>
      <c r="K83" s="614" t="n">
        <f aca="false">K80+K82</f>
        <v>2103505</v>
      </c>
      <c r="L83" s="614" t="n">
        <f aca="false">L80+L82</f>
        <v>0</v>
      </c>
      <c r="M83" s="619" t="n">
        <f aca="false">M80+M82</f>
        <v>0</v>
      </c>
      <c r="N83" s="619" t="n">
        <f aca="false">N80+N82</f>
        <v>0</v>
      </c>
      <c r="O83" s="614" t="n">
        <f aca="false">O80+O82</f>
        <v>2103505</v>
      </c>
      <c r="P83" s="614" t="n">
        <f aca="false">P80+P82</f>
        <v>2103505</v>
      </c>
      <c r="Q83" s="619" t="n">
        <f aca="false">Q80+Q82</f>
        <v>0</v>
      </c>
      <c r="R83" s="619" t="n">
        <f aca="false">R80+R82</f>
        <v>2103505</v>
      </c>
      <c r="S83" s="614" t="n">
        <f aca="false">S80+S82</f>
        <v>0</v>
      </c>
      <c r="T83" s="619" t="n">
        <f aca="false">T80+T82</f>
        <v>0</v>
      </c>
      <c r="U83" s="619" t="n">
        <f aca="false">U80+U82</f>
        <v>0</v>
      </c>
      <c r="V83" s="614" t="n">
        <f aca="false">V80+V82</f>
        <v>0</v>
      </c>
      <c r="W83" s="619" t="n">
        <f aca="false">W80+W82</f>
        <v>0</v>
      </c>
      <c r="X83" s="619" t="n">
        <f aca="false">X80+X82</f>
        <v>0</v>
      </c>
    </row>
    <row r="84" customFormat="false" ht="13.5" hidden="true" customHeight="true" outlineLevel="0" collapsed="false">
      <c r="A84" s="610"/>
      <c r="B84" s="628"/>
      <c r="C84" s="630"/>
      <c r="D84" s="629"/>
      <c r="E84" s="610"/>
      <c r="F84" s="612"/>
      <c r="G84" s="612"/>
      <c r="H84" s="613" t="s">
        <v>463</v>
      </c>
      <c r="I84" s="613" t="s">
        <v>463</v>
      </c>
      <c r="J84" s="613"/>
      <c r="K84" s="614"/>
      <c r="L84" s="614"/>
      <c r="M84" s="619"/>
      <c r="N84" s="619"/>
      <c r="O84" s="614"/>
      <c r="P84" s="614"/>
      <c r="Q84" s="619"/>
      <c r="R84" s="619"/>
      <c r="S84" s="614"/>
      <c r="T84" s="619"/>
      <c r="U84" s="619"/>
      <c r="V84" s="614"/>
      <c r="W84" s="619"/>
      <c r="X84" s="619"/>
    </row>
    <row r="85" customFormat="false" ht="13.5" hidden="true" customHeight="true" outlineLevel="0" collapsed="false">
      <c r="A85" s="610" t="s">
        <v>494</v>
      </c>
      <c r="B85" s="628" t="s">
        <v>495</v>
      </c>
      <c r="C85" s="630" t="s">
        <v>491</v>
      </c>
      <c r="D85" s="629" t="s">
        <v>496</v>
      </c>
      <c r="E85" s="610" t="s">
        <v>453</v>
      </c>
      <c r="F85" s="612" t="s">
        <v>493</v>
      </c>
      <c r="G85" s="612" t="s">
        <v>462</v>
      </c>
      <c r="H85" s="613" t="s">
        <v>463</v>
      </c>
      <c r="I85" s="613" t="s">
        <v>463</v>
      </c>
      <c r="J85" s="613" t="s">
        <v>36</v>
      </c>
      <c r="K85" s="614" t="n">
        <f aca="false">L85+O85</f>
        <v>736707</v>
      </c>
      <c r="L85" s="614" t="n">
        <f aca="false">M85+N85</f>
        <v>0</v>
      </c>
      <c r="M85" s="615" t="n">
        <v>0</v>
      </c>
      <c r="N85" s="615" t="n">
        <v>0</v>
      </c>
      <c r="O85" s="614" t="n">
        <f aca="false">P85+S85+V85</f>
        <v>736707</v>
      </c>
      <c r="P85" s="614" t="n">
        <f aca="false">Q85+R85</f>
        <v>736707</v>
      </c>
      <c r="Q85" s="615" t="n">
        <v>0</v>
      </c>
      <c r="R85" s="615" t="n">
        <v>736707</v>
      </c>
      <c r="S85" s="614" t="n">
        <f aca="false">T85+U85</f>
        <v>0</v>
      </c>
      <c r="T85" s="615" t="n">
        <v>0</v>
      </c>
      <c r="U85" s="615" t="n">
        <v>0</v>
      </c>
      <c r="V85" s="614" t="n">
        <f aca="false">W85+X85</f>
        <v>0</v>
      </c>
      <c r="W85" s="615" t="n">
        <v>0</v>
      </c>
      <c r="X85" s="615" t="n">
        <v>0</v>
      </c>
    </row>
    <row r="86" customFormat="false" ht="13.5" hidden="true" customHeight="true" outlineLevel="0" collapsed="false">
      <c r="A86" s="610"/>
      <c r="B86" s="628"/>
      <c r="C86" s="630"/>
      <c r="D86" s="629"/>
      <c r="E86" s="610"/>
      <c r="F86" s="612"/>
      <c r="G86" s="612"/>
      <c r="H86" s="613" t="s">
        <v>463</v>
      </c>
      <c r="I86" s="613" t="s">
        <v>463</v>
      </c>
      <c r="J86" s="613"/>
      <c r="K86" s="614"/>
      <c r="L86" s="614"/>
      <c r="M86" s="615"/>
      <c r="N86" s="615"/>
      <c r="O86" s="614"/>
      <c r="P86" s="614"/>
      <c r="Q86" s="615"/>
      <c r="R86" s="615"/>
      <c r="S86" s="614"/>
      <c r="T86" s="615"/>
      <c r="U86" s="615"/>
      <c r="V86" s="614"/>
      <c r="W86" s="615"/>
      <c r="X86" s="615"/>
    </row>
    <row r="87" customFormat="false" ht="13.5" hidden="true" customHeight="true" outlineLevel="0" collapsed="false">
      <c r="A87" s="610"/>
      <c r="B87" s="628"/>
      <c r="C87" s="630"/>
      <c r="D87" s="629"/>
      <c r="E87" s="610"/>
      <c r="F87" s="612"/>
      <c r="G87" s="612"/>
      <c r="H87" s="613" t="s">
        <v>463</v>
      </c>
      <c r="I87" s="613" t="s">
        <v>463</v>
      </c>
      <c r="J87" s="613" t="s">
        <v>37</v>
      </c>
      <c r="K87" s="617" t="n">
        <f aca="false">L87+O87</f>
        <v>0</v>
      </c>
      <c r="L87" s="617" t="n">
        <f aca="false">M87+N87</f>
        <v>0</v>
      </c>
      <c r="M87" s="618" t="n">
        <v>0</v>
      </c>
      <c r="N87" s="618" t="n">
        <v>0</v>
      </c>
      <c r="O87" s="617" t="n">
        <f aca="false">P87+S87+V87</f>
        <v>0</v>
      </c>
      <c r="P87" s="617" t="n">
        <f aca="false">Q87+R87</f>
        <v>0</v>
      </c>
      <c r="Q87" s="618" t="n">
        <v>0</v>
      </c>
      <c r="R87" s="618" t="n">
        <v>0</v>
      </c>
      <c r="S87" s="617" t="n">
        <f aca="false">T87+U87</f>
        <v>0</v>
      </c>
      <c r="T87" s="618" t="n">
        <v>0</v>
      </c>
      <c r="U87" s="618" t="n">
        <v>0</v>
      </c>
      <c r="V87" s="617" t="n">
        <f aca="false">W87+X87</f>
        <v>0</v>
      </c>
      <c r="W87" s="618" t="n">
        <v>0</v>
      </c>
      <c r="X87" s="618" t="n">
        <v>0</v>
      </c>
    </row>
    <row r="88" customFormat="false" ht="13.5" hidden="true" customHeight="true" outlineLevel="0" collapsed="false">
      <c r="A88" s="610"/>
      <c r="B88" s="628"/>
      <c r="C88" s="630"/>
      <c r="D88" s="629"/>
      <c r="E88" s="610"/>
      <c r="F88" s="612"/>
      <c r="G88" s="612"/>
      <c r="H88" s="613" t="s">
        <v>463</v>
      </c>
      <c r="I88" s="613" t="s">
        <v>463</v>
      </c>
      <c r="J88" s="613" t="s">
        <v>38</v>
      </c>
      <c r="K88" s="614" t="n">
        <f aca="false">K85+K87</f>
        <v>736707</v>
      </c>
      <c r="L88" s="614" t="n">
        <f aca="false">L85+L87</f>
        <v>0</v>
      </c>
      <c r="M88" s="619" t="n">
        <f aca="false">M85+M87</f>
        <v>0</v>
      </c>
      <c r="N88" s="619" t="n">
        <f aca="false">N85+N87</f>
        <v>0</v>
      </c>
      <c r="O88" s="614" t="n">
        <f aca="false">O85+O87</f>
        <v>736707</v>
      </c>
      <c r="P88" s="614" t="n">
        <f aca="false">P85+P87</f>
        <v>736707</v>
      </c>
      <c r="Q88" s="619" t="n">
        <f aca="false">Q85+Q87</f>
        <v>0</v>
      </c>
      <c r="R88" s="619" t="n">
        <f aca="false">R85+R87</f>
        <v>736707</v>
      </c>
      <c r="S88" s="614" t="n">
        <f aca="false">S85+S87</f>
        <v>0</v>
      </c>
      <c r="T88" s="619" t="n">
        <f aca="false">T85+T87</f>
        <v>0</v>
      </c>
      <c r="U88" s="619" t="n">
        <f aca="false">U85+U87</f>
        <v>0</v>
      </c>
      <c r="V88" s="614" t="n">
        <f aca="false">V85+V87</f>
        <v>0</v>
      </c>
      <c r="W88" s="619" t="n">
        <f aca="false">W85+W87</f>
        <v>0</v>
      </c>
      <c r="X88" s="619" t="n">
        <f aca="false">X85+X87</f>
        <v>0</v>
      </c>
    </row>
    <row r="89" customFormat="false" ht="13.5" hidden="true" customHeight="true" outlineLevel="0" collapsed="false">
      <c r="A89" s="610"/>
      <c r="B89" s="628"/>
      <c r="C89" s="630"/>
      <c r="D89" s="629"/>
      <c r="E89" s="610"/>
      <c r="F89" s="612"/>
      <c r="G89" s="612"/>
      <c r="H89" s="613" t="s">
        <v>463</v>
      </c>
      <c r="I89" s="613" t="s">
        <v>463</v>
      </c>
      <c r="J89" s="613"/>
      <c r="K89" s="614"/>
      <c r="L89" s="614"/>
      <c r="M89" s="619"/>
      <c r="N89" s="619"/>
      <c r="O89" s="614"/>
      <c r="P89" s="614"/>
      <c r="Q89" s="619"/>
      <c r="R89" s="619"/>
      <c r="S89" s="614"/>
      <c r="T89" s="619"/>
      <c r="U89" s="619"/>
      <c r="V89" s="614"/>
      <c r="W89" s="619"/>
      <c r="X89" s="619"/>
    </row>
    <row r="90" customFormat="false" ht="13.5" hidden="false" customHeight="true" outlineLevel="0" collapsed="false">
      <c r="A90" s="610" t="s">
        <v>318</v>
      </c>
      <c r="B90" s="628" t="s">
        <v>497</v>
      </c>
      <c r="C90" s="630" t="s">
        <v>491</v>
      </c>
      <c r="D90" s="629" t="s">
        <v>498</v>
      </c>
      <c r="E90" s="610" t="s">
        <v>453</v>
      </c>
      <c r="F90" s="612" t="s">
        <v>493</v>
      </c>
      <c r="G90" s="612" t="s">
        <v>462</v>
      </c>
      <c r="H90" s="613" t="s">
        <v>463</v>
      </c>
      <c r="I90" s="613" t="s">
        <v>463</v>
      </c>
      <c r="J90" s="613" t="s">
        <v>36</v>
      </c>
      <c r="K90" s="614" t="n">
        <f aca="false">L90+O90</f>
        <v>5643735</v>
      </c>
      <c r="L90" s="614" t="n">
        <f aca="false">M90+N90</f>
        <v>0</v>
      </c>
      <c r="M90" s="615" t="n">
        <v>0</v>
      </c>
      <c r="N90" s="615" t="n">
        <v>0</v>
      </c>
      <c r="O90" s="614" t="n">
        <f aca="false">P90+S90+V90</f>
        <v>5643735</v>
      </c>
      <c r="P90" s="614" t="n">
        <f aca="false">Q90+R90</f>
        <v>5643735</v>
      </c>
      <c r="Q90" s="615" t="n">
        <v>0</v>
      </c>
      <c r="R90" s="615" t="n">
        <v>5643735</v>
      </c>
      <c r="S90" s="614" t="n">
        <f aca="false">T90+U90</f>
        <v>0</v>
      </c>
      <c r="T90" s="615" t="n">
        <v>0</v>
      </c>
      <c r="U90" s="615" t="n">
        <v>0</v>
      </c>
      <c r="V90" s="614" t="n">
        <f aca="false">W90+X90</f>
        <v>0</v>
      </c>
      <c r="W90" s="615" t="n">
        <v>0</v>
      </c>
      <c r="X90" s="615" t="n">
        <v>0</v>
      </c>
    </row>
    <row r="91" customFormat="false" ht="13.5" hidden="false" customHeight="true" outlineLevel="0" collapsed="false">
      <c r="A91" s="610"/>
      <c r="B91" s="628"/>
      <c r="C91" s="630"/>
      <c r="D91" s="629"/>
      <c r="E91" s="610"/>
      <c r="F91" s="612"/>
      <c r="G91" s="612"/>
      <c r="H91" s="613" t="s">
        <v>463</v>
      </c>
      <c r="I91" s="613" t="s">
        <v>463</v>
      </c>
      <c r="J91" s="613"/>
      <c r="K91" s="614"/>
      <c r="L91" s="614"/>
      <c r="M91" s="615"/>
      <c r="N91" s="615"/>
      <c r="O91" s="614"/>
      <c r="P91" s="614"/>
      <c r="Q91" s="615"/>
      <c r="R91" s="615"/>
      <c r="S91" s="614"/>
      <c r="T91" s="615"/>
      <c r="U91" s="615"/>
      <c r="V91" s="614"/>
      <c r="W91" s="615"/>
      <c r="X91" s="615"/>
    </row>
    <row r="92" customFormat="false" ht="13.5" hidden="false" customHeight="true" outlineLevel="0" collapsed="false">
      <c r="A92" s="610"/>
      <c r="B92" s="628"/>
      <c r="C92" s="630"/>
      <c r="D92" s="629"/>
      <c r="E92" s="610"/>
      <c r="F92" s="612"/>
      <c r="G92" s="612"/>
      <c r="H92" s="613" t="s">
        <v>463</v>
      </c>
      <c r="I92" s="613" t="s">
        <v>463</v>
      </c>
      <c r="J92" s="613" t="s">
        <v>37</v>
      </c>
      <c r="K92" s="617" t="n">
        <f aca="false">L92+O92</f>
        <v>-1572083</v>
      </c>
      <c r="L92" s="617" t="n">
        <f aca="false">M92+N92</f>
        <v>0</v>
      </c>
      <c r="M92" s="618" t="n">
        <v>0</v>
      </c>
      <c r="N92" s="618" t="n">
        <v>0</v>
      </c>
      <c r="O92" s="617" t="n">
        <f aca="false">P92+S92+V92</f>
        <v>-1572083</v>
      </c>
      <c r="P92" s="617" t="n">
        <f aca="false">Q92+R92</f>
        <v>-1572083</v>
      </c>
      <c r="Q92" s="618" t="n">
        <v>0</v>
      </c>
      <c r="R92" s="618" t="n">
        <v>-1572083</v>
      </c>
      <c r="S92" s="617" t="n">
        <f aca="false">T92+U92</f>
        <v>0</v>
      </c>
      <c r="T92" s="618" t="n">
        <v>0</v>
      </c>
      <c r="U92" s="618" t="n">
        <v>0</v>
      </c>
      <c r="V92" s="617" t="n">
        <f aca="false">W92+X92</f>
        <v>0</v>
      </c>
      <c r="W92" s="618" t="n">
        <v>0</v>
      </c>
      <c r="X92" s="618" t="n">
        <v>0</v>
      </c>
    </row>
    <row r="93" customFormat="false" ht="13.5" hidden="false" customHeight="true" outlineLevel="0" collapsed="false">
      <c r="A93" s="610"/>
      <c r="B93" s="628"/>
      <c r="C93" s="630"/>
      <c r="D93" s="629"/>
      <c r="E93" s="610"/>
      <c r="F93" s="612"/>
      <c r="G93" s="612"/>
      <c r="H93" s="613" t="s">
        <v>463</v>
      </c>
      <c r="I93" s="613" t="s">
        <v>463</v>
      </c>
      <c r="J93" s="613" t="s">
        <v>38</v>
      </c>
      <c r="K93" s="614" t="n">
        <f aca="false">K90+K92</f>
        <v>4071652</v>
      </c>
      <c r="L93" s="614" t="n">
        <f aca="false">L90+L92</f>
        <v>0</v>
      </c>
      <c r="M93" s="619" t="n">
        <f aca="false">M90+M92</f>
        <v>0</v>
      </c>
      <c r="N93" s="619" t="n">
        <f aca="false">N90+N92</f>
        <v>0</v>
      </c>
      <c r="O93" s="614" t="n">
        <f aca="false">O90+O92</f>
        <v>4071652</v>
      </c>
      <c r="P93" s="614" t="n">
        <f aca="false">P90+P92</f>
        <v>4071652</v>
      </c>
      <c r="Q93" s="619" t="n">
        <f aca="false">Q90+Q92</f>
        <v>0</v>
      </c>
      <c r="R93" s="619" t="n">
        <f aca="false">R90+R92</f>
        <v>4071652</v>
      </c>
      <c r="S93" s="614" t="n">
        <f aca="false">S90+S92</f>
        <v>0</v>
      </c>
      <c r="T93" s="619" t="n">
        <f aca="false">T90+T92</f>
        <v>0</v>
      </c>
      <c r="U93" s="619" t="n">
        <f aca="false">U90+U92</f>
        <v>0</v>
      </c>
      <c r="V93" s="614" t="n">
        <f aca="false">V90+V92</f>
        <v>0</v>
      </c>
      <c r="W93" s="619" t="n">
        <f aca="false">W90+W92</f>
        <v>0</v>
      </c>
      <c r="X93" s="619" t="n">
        <f aca="false">X90+X92</f>
        <v>0</v>
      </c>
    </row>
    <row r="94" customFormat="false" ht="13.5" hidden="false" customHeight="true" outlineLevel="0" collapsed="false">
      <c r="A94" s="610"/>
      <c r="B94" s="628"/>
      <c r="C94" s="630"/>
      <c r="D94" s="629"/>
      <c r="E94" s="610"/>
      <c r="F94" s="612"/>
      <c r="G94" s="612"/>
      <c r="H94" s="613" t="s">
        <v>463</v>
      </c>
      <c r="I94" s="613" t="s">
        <v>463</v>
      </c>
      <c r="J94" s="613"/>
      <c r="K94" s="614"/>
      <c r="L94" s="614"/>
      <c r="M94" s="619"/>
      <c r="N94" s="619"/>
      <c r="O94" s="614"/>
      <c r="P94" s="614"/>
      <c r="Q94" s="619"/>
      <c r="R94" s="619"/>
      <c r="S94" s="614"/>
      <c r="T94" s="619"/>
      <c r="U94" s="619"/>
      <c r="V94" s="614"/>
      <c r="W94" s="619"/>
      <c r="X94" s="619"/>
    </row>
    <row r="95" customFormat="false" ht="13.5" hidden="true" customHeight="true" outlineLevel="0" collapsed="false">
      <c r="A95" s="610" t="s">
        <v>499</v>
      </c>
      <c r="B95" s="628" t="s">
        <v>500</v>
      </c>
      <c r="C95" s="630" t="s">
        <v>501</v>
      </c>
      <c r="D95" s="629" t="s">
        <v>502</v>
      </c>
      <c r="E95" s="610" t="s">
        <v>453</v>
      </c>
      <c r="F95" s="612" t="s">
        <v>493</v>
      </c>
      <c r="G95" s="612" t="s">
        <v>462</v>
      </c>
      <c r="H95" s="613" t="s">
        <v>463</v>
      </c>
      <c r="I95" s="613" t="s">
        <v>463</v>
      </c>
      <c r="J95" s="613" t="s">
        <v>36</v>
      </c>
      <c r="K95" s="614" t="n">
        <f aca="false">L95+O95</f>
        <v>390916</v>
      </c>
      <c r="L95" s="614" t="n">
        <f aca="false">M95+N95</f>
        <v>0</v>
      </c>
      <c r="M95" s="615" t="n">
        <v>0</v>
      </c>
      <c r="N95" s="615" t="n">
        <v>0</v>
      </c>
      <c r="O95" s="614" t="n">
        <f aca="false">P95+S95+V95</f>
        <v>390916</v>
      </c>
      <c r="P95" s="614" t="n">
        <f aca="false">Q95+R95</f>
        <v>390916</v>
      </c>
      <c r="Q95" s="615" t="n">
        <v>0</v>
      </c>
      <c r="R95" s="615" t="n">
        <v>390916</v>
      </c>
      <c r="S95" s="614" t="n">
        <f aca="false">T95+U95</f>
        <v>0</v>
      </c>
      <c r="T95" s="615" t="n">
        <v>0</v>
      </c>
      <c r="U95" s="615" t="n">
        <v>0</v>
      </c>
      <c r="V95" s="614" t="n">
        <f aca="false">W95+X95</f>
        <v>0</v>
      </c>
      <c r="W95" s="615" t="n">
        <v>0</v>
      </c>
      <c r="X95" s="615" t="n">
        <v>0</v>
      </c>
    </row>
    <row r="96" customFormat="false" ht="13.5" hidden="true" customHeight="true" outlineLevel="0" collapsed="false">
      <c r="A96" s="610"/>
      <c r="B96" s="628"/>
      <c r="C96" s="630"/>
      <c r="D96" s="629"/>
      <c r="E96" s="610"/>
      <c r="F96" s="612"/>
      <c r="G96" s="612"/>
      <c r="H96" s="613" t="s">
        <v>463</v>
      </c>
      <c r="I96" s="613" t="s">
        <v>463</v>
      </c>
      <c r="J96" s="613"/>
      <c r="K96" s="614"/>
      <c r="L96" s="614"/>
      <c r="M96" s="615"/>
      <c r="N96" s="615"/>
      <c r="O96" s="614"/>
      <c r="P96" s="614"/>
      <c r="Q96" s="615"/>
      <c r="R96" s="615"/>
      <c r="S96" s="614"/>
      <c r="T96" s="615"/>
      <c r="U96" s="615"/>
      <c r="V96" s="614"/>
      <c r="W96" s="615"/>
      <c r="X96" s="615"/>
    </row>
    <row r="97" customFormat="false" ht="13.5" hidden="true" customHeight="true" outlineLevel="0" collapsed="false">
      <c r="A97" s="610"/>
      <c r="B97" s="628"/>
      <c r="C97" s="630"/>
      <c r="D97" s="629"/>
      <c r="E97" s="610"/>
      <c r="F97" s="612"/>
      <c r="G97" s="612"/>
      <c r="H97" s="613" t="s">
        <v>463</v>
      </c>
      <c r="I97" s="613" t="s">
        <v>463</v>
      </c>
      <c r="J97" s="613" t="s">
        <v>37</v>
      </c>
      <c r="K97" s="617" t="n">
        <f aca="false">L97+O97</f>
        <v>0</v>
      </c>
      <c r="L97" s="617" t="n">
        <f aca="false">M97+N97</f>
        <v>0</v>
      </c>
      <c r="M97" s="618" t="n">
        <v>0</v>
      </c>
      <c r="N97" s="618" t="n">
        <v>0</v>
      </c>
      <c r="O97" s="617" t="n">
        <f aca="false">P97+S97+V97</f>
        <v>0</v>
      </c>
      <c r="P97" s="617" t="n">
        <f aca="false">Q97+R97</f>
        <v>0</v>
      </c>
      <c r="Q97" s="618" t="n">
        <v>0</v>
      </c>
      <c r="R97" s="618" t="n">
        <v>0</v>
      </c>
      <c r="S97" s="617" t="n">
        <f aca="false">T97+U97</f>
        <v>0</v>
      </c>
      <c r="T97" s="618" t="n">
        <v>0</v>
      </c>
      <c r="U97" s="618" t="n">
        <v>0</v>
      </c>
      <c r="V97" s="617" t="n">
        <f aca="false">W97+X97</f>
        <v>0</v>
      </c>
      <c r="W97" s="618" t="n">
        <v>0</v>
      </c>
      <c r="X97" s="618" t="n">
        <v>0</v>
      </c>
    </row>
    <row r="98" customFormat="false" ht="13.5" hidden="true" customHeight="true" outlineLevel="0" collapsed="false">
      <c r="A98" s="610"/>
      <c r="B98" s="628"/>
      <c r="C98" s="630"/>
      <c r="D98" s="629"/>
      <c r="E98" s="610"/>
      <c r="F98" s="612"/>
      <c r="G98" s="612"/>
      <c r="H98" s="613" t="s">
        <v>463</v>
      </c>
      <c r="I98" s="613" t="s">
        <v>463</v>
      </c>
      <c r="J98" s="613" t="s">
        <v>38</v>
      </c>
      <c r="K98" s="614" t="n">
        <f aca="false">K95+K97</f>
        <v>390916</v>
      </c>
      <c r="L98" s="614" t="n">
        <f aca="false">L95+L97</f>
        <v>0</v>
      </c>
      <c r="M98" s="619" t="n">
        <f aca="false">M95+M97</f>
        <v>0</v>
      </c>
      <c r="N98" s="619" t="n">
        <f aca="false">N95+N97</f>
        <v>0</v>
      </c>
      <c r="O98" s="614" t="n">
        <f aca="false">O95+O97</f>
        <v>390916</v>
      </c>
      <c r="P98" s="614" t="n">
        <f aca="false">P95+P97</f>
        <v>390916</v>
      </c>
      <c r="Q98" s="619" t="n">
        <f aca="false">Q95+Q97</f>
        <v>0</v>
      </c>
      <c r="R98" s="619" t="n">
        <f aca="false">R95+R97</f>
        <v>390916</v>
      </c>
      <c r="S98" s="614" t="n">
        <f aca="false">S95+S97</f>
        <v>0</v>
      </c>
      <c r="T98" s="619" t="n">
        <f aca="false">T95+T97</f>
        <v>0</v>
      </c>
      <c r="U98" s="619" t="n">
        <f aca="false">U95+U97</f>
        <v>0</v>
      </c>
      <c r="V98" s="614" t="n">
        <f aca="false">V95+V97</f>
        <v>0</v>
      </c>
      <c r="W98" s="619" t="n">
        <f aca="false">W95+W97</f>
        <v>0</v>
      </c>
      <c r="X98" s="619" t="n">
        <f aca="false">X95+X97</f>
        <v>0</v>
      </c>
    </row>
    <row r="99" customFormat="false" ht="13.5" hidden="true" customHeight="true" outlineLevel="0" collapsed="false">
      <c r="A99" s="610"/>
      <c r="B99" s="628"/>
      <c r="C99" s="630"/>
      <c r="D99" s="629"/>
      <c r="E99" s="610"/>
      <c r="F99" s="612"/>
      <c r="G99" s="612"/>
      <c r="H99" s="613" t="s">
        <v>463</v>
      </c>
      <c r="I99" s="613" t="s">
        <v>463</v>
      </c>
      <c r="J99" s="613"/>
      <c r="K99" s="614"/>
      <c r="L99" s="614"/>
      <c r="M99" s="619"/>
      <c r="N99" s="619"/>
      <c r="O99" s="614"/>
      <c r="P99" s="614"/>
      <c r="Q99" s="619"/>
      <c r="R99" s="619"/>
      <c r="S99" s="614"/>
      <c r="T99" s="619"/>
      <c r="U99" s="619"/>
      <c r="V99" s="614"/>
      <c r="W99" s="619"/>
      <c r="X99" s="619"/>
    </row>
    <row r="100" customFormat="false" ht="13.5" hidden="true" customHeight="true" outlineLevel="0" collapsed="false">
      <c r="A100" s="610"/>
      <c r="B100" s="628" t="s">
        <v>503</v>
      </c>
      <c r="C100" s="630" t="s">
        <v>504</v>
      </c>
      <c r="D100" s="629" t="s">
        <v>505</v>
      </c>
      <c r="E100" s="610" t="s">
        <v>453</v>
      </c>
      <c r="F100" s="612" t="s">
        <v>493</v>
      </c>
      <c r="G100" s="612" t="s">
        <v>462</v>
      </c>
      <c r="H100" s="613" t="s">
        <v>463</v>
      </c>
      <c r="I100" s="613" t="s">
        <v>463</v>
      </c>
      <c r="J100" s="613" t="s">
        <v>36</v>
      </c>
      <c r="K100" s="614" t="n">
        <f aca="false">L100+O100</f>
        <v>65380</v>
      </c>
      <c r="L100" s="614" t="n">
        <f aca="false">M100+N100</f>
        <v>0</v>
      </c>
      <c r="M100" s="615" t="n">
        <v>0</v>
      </c>
      <c r="N100" s="615" t="n">
        <v>0</v>
      </c>
      <c r="O100" s="614" t="n">
        <f aca="false">P100+S100+V100</f>
        <v>65380</v>
      </c>
      <c r="P100" s="614" t="n">
        <f aca="false">Q100+R100</f>
        <v>65380</v>
      </c>
      <c r="Q100" s="615" t="n">
        <v>0</v>
      </c>
      <c r="R100" s="615" t="n">
        <v>65380</v>
      </c>
      <c r="S100" s="614" t="n">
        <f aca="false">T100+U100</f>
        <v>0</v>
      </c>
      <c r="T100" s="615" t="n">
        <v>0</v>
      </c>
      <c r="U100" s="615" t="n">
        <v>0</v>
      </c>
      <c r="V100" s="614" t="n">
        <f aca="false">W100+X100</f>
        <v>0</v>
      </c>
      <c r="W100" s="615" t="n">
        <v>0</v>
      </c>
      <c r="X100" s="615" t="n">
        <v>0</v>
      </c>
    </row>
    <row r="101" customFormat="false" ht="13.5" hidden="true" customHeight="true" outlineLevel="0" collapsed="false">
      <c r="A101" s="610"/>
      <c r="B101" s="628"/>
      <c r="C101" s="630"/>
      <c r="D101" s="629"/>
      <c r="E101" s="610"/>
      <c r="F101" s="612"/>
      <c r="G101" s="612"/>
      <c r="H101" s="613" t="s">
        <v>463</v>
      </c>
      <c r="I101" s="613" t="s">
        <v>463</v>
      </c>
      <c r="J101" s="613"/>
      <c r="K101" s="614"/>
      <c r="L101" s="614"/>
      <c r="M101" s="615"/>
      <c r="N101" s="615"/>
      <c r="O101" s="614"/>
      <c r="P101" s="614"/>
      <c r="Q101" s="615"/>
      <c r="R101" s="615"/>
      <c r="S101" s="614"/>
      <c r="T101" s="615"/>
      <c r="U101" s="615"/>
      <c r="V101" s="614"/>
      <c r="W101" s="615"/>
      <c r="X101" s="615"/>
    </row>
    <row r="102" customFormat="false" ht="13.5" hidden="true" customHeight="true" outlineLevel="0" collapsed="false">
      <c r="A102" s="610"/>
      <c r="B102" s="628"/>
      <c r="C102" s="630"/>
      <c r="D102" s="629"/>
      <c r="E102" s="610"/>
      <c r="F102" s="612"/>
      <c r="G102" s="612"/>
      <c r="H102" s="613" t="s">
        <v>463</v>
      </c>
      <c r="I102" s="613" t="s">
        <v>463</v>
      </c>
      <c r="J102" s="613" t="s">
        <v>37</v>
      </c>
      <c r="K102" s="617" t="n">
        <f aca="false">L102+O102</f>
        <v>0</v>
      </c>
      <c r="L102" s="617" t="n">
        <f aca="false">M102+N102</f>
        <v>0</v>
      </c>
      <c r="M102" s="618" t="n">
        <v>0</v>
      </c>
      <c r="N102" s="618" t="n">
        <v>0</v>
      </c>
      <c r="O102" s="617" t="n">
        <f aca="false">P102+S102+V102</f>
        <v>0</v>
      </c>
      <c r="P102" s="617" t="n">
        <f aca="false">Q102+R102</f>
        <v>0</v>
      </c>
      <c r="Q102" s="618" t="n">
        <v>0</v>
      </c>
      <c r="R102" s="618" t="n">
        <v>0</v>
      </c>
      <c r="S102" s="617" t="n">
        <f aca="false">T102+U102</f>
        <v>0</v>
      </c>
      <c r="T102" s="618" t="n">
        <v>0</v>
      </c>
      <c r="U102" s="618" t="n">
        <v>0</v>
      </c>
      <c r="V102" s="617" t="n">
        <f aca="false">W102+X102</f>
        <v>0</v>
      </c>
      <c r="W102" s="618" t="n">
        <v>0</v>
      </c>
      <c r="X102" s="618" t="n">
        <v>0</v>
      </c>
    </row>
    <row r="103" customFormat="false" ht="13.5" hidden="true" customHeight="true" outlineLevel="0" collapsed="false">
      <c r="A103" s="610"/>
      <c r="B103" s="628"/>
      <c r="C103" s="630"/>
      <c r="D103" s="629"/>
      <c r="E103" s="610"/>
      <c r="F103" s="612"/>
      <c r="G103" s="612"/>
      <c r="H103" s="613" t="s">
        <v>463</v>
      </c>
      <c r="I103" s="613" t="s">
        <v>463</v>
      </c>
      <c r="J103" s="613" t="s">
        <v>38</v>
      </c>
      <c r="K103" s="614" t="n">
        <f aca="false">K100+K102</f>
        <v>65380</v>
      </c>
      <c r="L103" s="614" t="n">
        <f aca="false">L100+L102</f>
        <v>0</v>
      </c>
      <c r="M103" s="619" t="n">
        <f aca="false">M100+M102</f>
        <v>0</v>
      </c>
      <c r="N103" s="619" t="n">
        <f aca="false">N100+N102</f>
        <v>0</v>
      </c>
      <c r="O103" s="614" t="n">
        <f aca="false">O100+O102</f>
        <v>65380</v>
      </c>
      <c r="P103" s="614" t="n">
        <f aca="false">P100+P102</f>
        <v>65380</v>
      </c>
      <c r="Q103" s="619" t="n">
        <f aca="false">Q100+Q102</f>
        <v>0</v>
      </c>
      <c r="R103" s="619" t="n">
        <f aca="false">R100+R102</f>
        <v>65380</v>
      </c>
      <c r="S103" s="614" t="n">
        <f aca="false">S100+S102</f>
        <v>0</v>
      </c>
      <c r="T103" s="619" t="n">
        <f aca="false">T100+T102</f>
        <v>0</v>
      </c>
      <c r="U103" s="619" t="n">
        <f aca="false">U100+U102</f>
        <v>0</v>
      </c>
      <c r="V103" s="614" t="n">
        <f aca="false">V100+V102</f>
        <v>0</v>
      </c>
      <c r="W103" s="619" t="n">
        <f aca="false">W100+W102</f>
        <v>0</v>
      </c>
      <c r="X103" s="619" t="n">
        <f aca="false">X100+X102</f>
        <v>0</v>
      </c>
    </row>
    <row r="104" customFormat="false" ht="13.5" hidden="true" customHeight="true" outlineLevel="0" collapsed="false">
      <c r="A104" s="610"/>
      <c r="B104" s="628"/>
      <c r="C104" s="630"/>
      <c r="D104" s="629"/>
      <c r="E104" s="610"/>
      <c r="F104" s="612"/>
      <c r="G104" s="612"/>
      <c r="H104" s="613" t="s">
        <v>463</v>
      </c>
      <c r="I104" s="613" t="s">
        <v>463</v>
      </c>
      <c r="J104" s="613"/>
      <c r="K104" s="614"/>
      <c r="L104" s="614"/>
      <c r="M104" s="619"/>
      <c r="N104" s="619"/>
      <c r="O104" s="614"/>
      <c r="P104" s="614"/>
      <c r="Q104" s="619"/>
      <c r="R104" s="619"/>
      <c r="S104" s="614"/>
      <c r="T104" s="619"/>
      <c r="U104" s="619"/>
      <c r="V104" s="614"/>
      <c r="W104" s="619"/>
      <c r="X104" s="619"/>
    </row>
    <row r="105" customFormat="false" ht="13.5" hidden="true" customHeight="true" outlineLevel="0" collapsed="false">
      <c r="A105" s="610" t="s">
        <v>506</v>
      </c>
      <c r="B105" s="628" t="s">
        <v>507</v>
      </c>
      <c r="C105" s="630" t="s">
        <v>491</v>
      </c>
      <c r="D105" s="629" t="s">
        <v>508</v>
      </c>
      <c r="E105" s="610" t="s">
        <v>453</v>
      </c>
      <c r="F105" s="612" t="s">
        <v>493</v>
      </c>
      <c r="G105" s="612" t="s">
        <v>462</v>
      </c>
      <c r="H105" s="613" t="s">
        <v>463</v>
      </c>
      <c r="I105" s="613" t="s">
        <v>463</v>
      </c>
      <c r="J105" s="613" t="s">
        <v>36</v>
      </c>
      <c r="K105" s="614" t="n">
        <f aca="false">L105+O105</f>
        <v>0</v>
      </c>
      <c r="L105" s="614" t="n">
        <f aca="false">M105+N105</f>
        <v>0</v>
      </c>
      <c r="M105" s="615" t="n">
        <v>0</v>
      </c>
      <c r="N105" s="615" t="n">
        <v>0</v>
      </c>
      <c r="O105" s="614" t="n">
        <f aca="false">P105+S105+V105</f>
        <v>0</v>
      </c>
      <c r="P105" s="614" t="n">
        <f aca="false">Q105+R105</f>
        <v>0</v>
      </c>
      <c r="Q105" s="615" t="n">
        <v>0</v>
      </c>
      <c r="R105" s="615" t="n">
        <v>0</v>
      </c>
      <c r="S105" s="614" t="n">
        <f aca="false">T105+U105</f>
        <v>0</v>
      </c>
      <c r="T105" s="615" t="n">
        <v>0</v>
      </c>
      <c r="U105" s="615" t="n">
        <v>0</v>
      </c>
      <c r="V105" s="614" t="n">
        <f aca="false">W105+X105</f>
        <v>0</v>
      </c>
      <c r="W105" s="615" t="n">
        <v>0</v>
      </c>
      <c r="X105" s="615" t="n">
        <v>0</v>
      </c>
    </row>
    <row r="106" customFormat="false" ht="13.5" hidden="true" customHeight="true" outlineLevel="0" collapsed="false">
      <c r="A106" s="610"/>
      <c r="B106" s="628"/>
      <c r="C106" s="630"/>
      <c r="D106" s="629"/>
      <c r="E106" s="610"/>
      <c r="F106" s="612"/>
      <c r="G106" s="612"/>
      <c r="H106" s="613" t="s">
        <v>463</v>
      </c>
      <c r="I106" s="613" t="s">
        <v>463</v>
      </c>
      <c r="J106" s="613"/>
      <c r="K106" s="614"/>
      <c r="L106" s="614"/>
      <c r="M106" s="615"/>
      <c r="N106" s="615"/>
      <c r="O106" s="614"/>
      <c r="P106" s="614"/>
      <c r="Q106" s="615"/>
      <c r="R106" s="615"/>
      <c r="S106" s="614"/>
      <c r="T106" s="615"/>
      <c r="U106" s="615"/>
      <c r="V106" s="614"/>
      <c r="W106" s="615"/>
      <c r="X106" s="615"/>
    </row>
    <row r="107" customFormat="false" ht="13.5" hidden="true" customHeight="true" outlineLevel="0" collapsed="false">
      <c r="A107" s="610"/>
      <c r="B107" s="628"/>
      <c r="C107" s="630"/>
      <c r="D107" s="629"/>
      <c r="E107" s="610"/>
      <c r="F107" s="612"/>
      <c r="G107" s="612"/>
      <c r="H107" s="613" t="s">
        <v>463</v>
      </c>
      <c r="I107" s="613" t="s">
        <v>463</v>
      </c>
      <c r="J107" s="613" t="s">
        <v>37</v>
      </c>
      <c r="K107" s="617" t="n">
        <f aca="false">L107+O107</f>
        <v>0</v>
      </c>
      <c r="L107" s="617" t="n">
        <f aca="false">M107+N107</f>
        <v>0</v>
      </c>
      <c r="M107" s="618" t="n">
        <v>0</v>
      </c>
      <c r="N107" s="618" t="n">
        <v>0</v>
      </c>
      <c r="O107" s="617" t="n">
        <f aca="false">P107+S107+V107</f>
        <v>0</v>
      </c>
      <c r="P107" s="617" t="n">
        <f aca="false">Q107+R107</f>
        <v>0</v>
      </c>
      <c r="Q107" s="618" t="n">
        <v>0</v>
      </c>
      <c r="R107" s="618" t="n">
        <v>0</v>
      </c>
      <c r="S107" s="617" t="n">
        <f aca="false">T107+U107</f>
        <v>0</v>
      </c>
      <c r="T107" s="618" t="n">
        <v>0</v>
      </c>
      <c r="U107" s="618" t="n">
        <v>0</v>
      </c>
      <c r="V107" s="617" t="n">
        <f aca="false">W107+X107</f>
        <v>0</v>
      </c>
      <c r="W107" s="618" t="n">
        <v>0</v>
      </c>
      <c r="X107" s="618" t="n">
        <v>0</v>
      </c>
    </row>
    <row r="108" customFormat="false" ht="13.5" hidden="true" customHeight="true" outlineLevel="0" collapsed="false">
      <c r="A108" s="610"/>
      <c r="B108" s="628"/>
      <c r="C108" s="630"/>
      <c r="D108" s="629"/>
      <c r="E108" s="610"/>
      <c r="F108" s="612"/>
      <c r="G108" s="612"/>
      <c r="H108" s="613" t="s">
        <v>463</v>
      </c>
      <c r="I108" s="613" t="s">
        <v>463</v>
      </c>
      <c r="J108" s="613" t="s">
        <v>38</v>
      </c>
      <c r="K108" s="614" t="n">
        <f aca="false">K105+K107</f>
        <v>0</v>
      </c>
      <c r="L108" s="614" t="n">
        <f aca="false">L105+L107</f>
        <v>0</v>
      </c>
      <c r="M108" s="619" t="n">
        <f aca="false">M105+M107</f>
        <v>0</v>
      </c>
      <c r="N108" s="619" t="n">
        <f aca="false">N105+N107</f>
        <v>0</v>
      </c>
      <c r="O108" s="614" t="n">
        <f aca="false">O105+O107</f>
        <v>0</v>
      </c>
      <c r="P108" s="614" t="n">
        <f aca="false">P105+P107</f>
        <v>0</v>
      </c>
      <c r="Q108" s="619" t="n">
        <f aca="false">Q105+Q107</f>
        <v>0</v>
      </c>
      <c r="R108" s="619" t="n">
        <f aca="false">R105+R107</f>
        <v>0</v>
      </c>
      <c r="S108" s="614" t="n">
        <f aca="false">S105+S107</f>
        <v>0</v>
      </c>
      <c r="T108" s="619" t="n">
        <f aca="false">T105+T107</f>
        <v>0</v>
      </c>
      <c r="U108" s="619" t="n">
        <f aca="false">U105+U107</f>
        <v>0</v>
      </c>
      <c r="V108" s="614" t="n">
        <f aca="false">V105+V107</f>
        <v>0</v>
      </c>
      <c r="W108" s="619" t="n">
        <f aca="false">W105+W107</f>
        <v>0</v>
      </c>
      <c r="X108" s="619" t="n">
        <f aca="false">X105+X107</f>
        <v>0</v>
      </c>
    </row>
    <row r="109" customFormat="false" ht="13.5" hidden="true" customHeight="true" outlineLevel="0" collapsed="false">
      <c r="A109" s="610"/>
      <c r="B109" s="628"/>
      <c r="C109" s="630"/>
      <c r="D109" s="629"/>
      <c r="E109" s="610"/>
      <c r="F109" s="612"/>
      <c r="G109" s="612"/>
      <c r="H109" s="613" t="s">
        <v>463</v>
      </c>
      <c r="I109" s="613" t="s">
        <v>463</v>
      </c>
      <c r="J109" s="613"/>
      <c r="K109" s="614"/>
      <c r="L109" s="614"/>
      <c r="M109" s="619"/>
      <c r="N109" s="619"/>
      <c r="O109" s="614"/>
      <c r="P109" s="614"/>
      <c r="Q109" s="619"/>
      <c r="R109" s="619"/>
      <c r="S109" s="614"/>
      <c r="T109" s="619"/>
      <c r="U109" s="619"/>
      <c r="V109" s="614"/>
      <c r="W109" s="619"/>
      <c r="X109" s="619"/>
    </row>
    <row r="110" customFormat="false" ht="12.75" hidden="true" customHeight="true" outlineLevel="0" collapsed="false">
      <c r="A110" s="610" t="s">
        <v>509</v>
      </c>
      <c r="B110" s="628" t="s">
        <v>510</v>
      </c>
      <c r="C110" s="630" t="s">
        <v>511</v>
      </c>
      <c r="D110" s="629" t="s">
        <v>512</v>
      </c>
      <c r="E110" s="610" t="s">
        <v>453</v>
      </c>
      <c r="F110" s="612" t="s">
        <v>513</v>
      </c>
      <c r="G110" s="612" t="s">
        <v>462</v>
      </c>
      <c r="H110" s="613" t="s">
        <v>463</v>
      </c>
      <c r="I110" s="613" t="s">
        <v>463</v>
      </c>
      <c r="J110" s="613" t="s">
        <v>36</v>
      </c>
      <c r="K110" s="614" t="n">
        <f aca="false">L110+O110</f>
        <v>61172</v>
      </c>
      <c r="L110" s="614" t="n">
        <f aca="false">M110+N110</f>
        <v>0</v>
      </c>
      <c r="M110" s="615" t="n">
        <v>0</v>
      </c>
      <c r="N110" s="615" t="n">
        <v>0</v>
      </c>
      <c r="O110" s="614" t="n">
        <f aca="false">P110+S110+V110</f>
        <v>61172</v>
      </c>
      <c r="P110" s="614" t="n">
        <f aca="false">Q110+R110</f>
        <v>61172</v>
      </c>
      <c r="Q110" s="615" t="n">
        <v>0</v>
      </c>
      <c r="R110" s="615" t="n">
        <v>61172</v>
      </c>
      <c r="S110" s="614" t="n">
        <f aca="false">T110+U110</f>
        <v>0</v>
      </c>
      <c r="T110" s="615" t="n">
        <v>0</v>
      </c>
      <c r="U110" s="615" t="n">
        <v>0</v>
      </c>
      <c r="V110" s="614" t="n">
        <f aca="false">W110+X110</f>
        <v>0</v>
      </c>
      <c r="W110" s="615" t="n">
        <v>0</v>
      </c>
      <c r="X110" s="615" t="n">
        <v>0</v>
      </c>
    </row>
    <row r="111" customFormat="false" ht="12.75" hidden="true" customHeight="true" outlineLevel="0" collapsed="false">
      <c r="A111" s="610"/>
      <c r="B111" s="628"/>
      <c r="C111" s="630"/>
      <c r="D111" s="629"/>
      <c r="E111" s="610"/>
      <c r="F111" s="612"/>
      <c r="G111" s="612"/>
      <c r="H111" s="613" t="s">
        <v>463</v>
      </c>
      <c r="I111" s="613" t="s">
        <v>463</v>
      </c>
      <c r="J111" s="613"/>
      <c r="K111" s="614"/>
      <c r="L111" s="614"/>
      <c r="M111" s="615"/>
      <c r="N111" s="615"/>
      <c r="O111" s="614"/>
      <c r="P111" s="614"/>
      <c r="Q111" s="615"/>
      <c r="R111" s="615"/>
      <c r="S111" s="614"/>
      <c r="T111" s="615"/>
      <c r="U111" s="615"/>
      <c r="V111" s="614"/>
      <c r="W111" s="615"/>
      <c r="X111" s="615"/>
    </row>
    <row r="112" customFormat="false" ht="12.75" hidden="true" customHeight="true" outlineLevel="0" collapsed="false">
      <c r="A112" s="610"/>
      <c r="B112" s="628"/>
      <c r="C112" s="630"/>
      <c r="D112" s="629"/>
      <c r="E112" s="610"/>
      <c r="F112" s="612"/>
      <c r="G112" s="612"/>
      <c r="H112" s="613" t="s">
        <v>463</v>
      </c>
      <c r="I112" s="613" t="s">
        <v>463</v>
      </c>
      <c r="J112" s="613" t="s">
        <v>37</v>
      </c>
      <c r="K112" s="617" t="n">
        <f aca="false">L112+O112</f>
        <v>0</v>
      </c>
      <c r="L112" s="617" t="n">
        <f aca="false">M112+N112</f>
        <v>0</v>
      </c>
      <c r="M112" s="618" t="n">
        <v>0</v>
      </c>
      <c r="N112" s="618" t="n">
        <v>0</v>
      </c>
      <c r="O112" s="617" t="n">
        <f aca="false">P112+S112+V112</f>
        <v>0</v>
      </c>
      <c r="P112" s="617" t="n">
        <f aca="false">Q112+R112</f>
        <v>0</v>
      </c>
      <c r="Q112" s="618" t="n">
        <v>0</v>
      </c>
      <c r="R112" s="618" t="n">
        <v>0</v>
      </c>
      <c r="S112" s="617" t="n">
        <f aca="false">T112+U112</f>
        <v>0</v>
      </c>
      <c r="T112" s="618" t="n">
        <v>0</v>
      </c>
      <c r="U112" s="618" t="n">
        <v>0</v>
      </c>
      <c r="V112" s="617" t="n">
        <f aca="false">W112+X112</f>
        <v>0</v>
      </c>
      <c r="W112" s="618" t="n">
        <v>0</v>
      </c>
      <c r="X112" s="618" t="n">
        <v>0</v>
      </c>
    </row>
    <row r="113" customFormat="false" ht="12.75" hidden="true" customHeight="true" outlineLevel="0" collapsed="false">
      <c r="A113" s="610"/>
      <c r="B113" s="628"/>
      <c r="C113" s="630"/>
      <c r="D113" s="629"/>
      <c r="E113" s="610"/>
      <c r="F113" s="612"/>
      <c r="G113" s="612"/>
      <c r="H113" s="613" t="s">
        <v>463</v>
      </c>
      <c r="I113" s="613" t="s">
        <v>463</v>
      </c>
      <c r="J113" s="613" t="s">
        <v>38</v>
      </c>
      <c r="K113" s="614" t="n">
        <f aca="false">K110+K112</f>
        <v>61172</v>
      </c>
      <c r="L113" s="614" t="n">
        <f aca="false">L110+L112</f>
        <v>0</v>
      </c>
      <c r="M113" s="619" t="n">
        <f aca="false">M110+M112</f>
        <v>0</v>
      </c>
      <c r="N113" s="619" t="n">
        <f aca="false">N110+N112</f>
        <v>0</v>
      </c>
      <c r="O113" s="614" t="n">
        <f aca="false">O110+O112</f>
        <v>61172</v>
      </c>
      <c r="P113" s="614" t="n">
        <f aca="false">P110+P112</f>
        <v>61172</v>
      </c>
      <c r="Q113" s="619" t="n">
        <f aca="false">Q110+Q112</f>
        <v>0</v>
      </c>
      <c r="R113" s="619" t="n">
        <f aca="false">R110+R112</f>
        <v>61172</v>
      </c>
      <c r="S113" s="614" t="n">
        <f aca="false">S110+S112</f>
        <v>0</v>
      </c>
      <c r="T113" s="619" t="n">
        <f aca="false">T110+T112</f>
        <v>0</v>
      </c>
      <c r="U113" s="619" t="n">
        <f aca="false">U110+U112</f>
        <v>0</v>
      </c>
      <c r="V113" s="614" t="n">
        <f aca="false">V110+V112</f>
        <v>0</v>
      </c>
      <c r="W113" s="619" t="n">
        <f aca="false">W110+W112</f>
        <v>0</v>
      </c>
      <c r="X113" s="619" t="n">
        <f aca="false">X110+X112</f>
        <v>0</v>
      </c>
    </row>
    <row r="114" customFormat="false" ht="13.5" hidden="true" customHeight="true" outlineLevel="0" collapsed="false">
      <c r="A114" s="610"/>
      <c r="B114" s="628"/>
      <c r="C114" s="630"/>
      <c r="D114" s="629"/>
      <c r="E114" s="610"/>
      <c r="F114" s="612"/>
      <c r="G114" s="612"/>
      <c r="H114" s="613" t="s">
        <v>463</v>
      </c>
      <c r="I114" s="613" t="s">
        <v>463</v>
      </c>
      <c r="J114" s="613"/>
      <c r="K114" s="614"/>
      <c r="L114" s="614"/>
      <c r="M114" s="619"/>
      <c r="N114" s="619"/>
      <c r="O114" s="614"/>
      <c r="P114" s="614"/>
      <c r="Q114" s="619"/>
      <c r="R114" s="619"/>
      <c r="S114" s="614"/>
      <c r="T114" s="619"/>
      <c r="U114" s="619"/>
      <c r="V114" s="614"/>
      <c r="W114" s="619"/>
      <c r="X114" s="619"/>
    </row>
    <row r="115" customFormat="false" ht="13.5" hidden="true" customHeight="true" outlineLevel="0" collapsed="false">
      <c r="A115" s="610" t="s">
        <v>506</v>
      </c>
      <c r="B115" s="628" t="s">
        <v>514</v>
      </c>
      <c r="C115" s="630" t="s">
        <v>515</v>
      </c>
      <c r="D115" s="629" t="s">
        <v>516</v>
      </c>
      <c r="E115" s="610" t="s">
        <v>453</v>
      </c>
      <c r="F115" s="612" t="s">
        <v>517</v>
      </c>
      <c r="G115" s="612" t="s">
        <v>462</v>
      </c>
      <c r="H115" s="613" t="s">
        <v>463</v>
      </c>
      <c r="I115" s="613" t="s">
        <v>463</v>
      </c>
      <c r="J115" s="613" t="s">
        <v>36</v>
      </c>
      <c r="K115" s="614" t="n">
        <f aca="false">L115+O115</f>
        <v>0</v>
      </c>
      <c r="L115" s="614" t="n">
        <f aca="false">M115+N115</f>
        <v>0</v>
      </c>
      <c r="M115" s="615" t="n">
        <v>0</v>
      </c>
      <c r="N115" s="615" t="n">
        <v>0</v>
      </c>
      <c r="O115" s="614" t="n">
        <f aca="false">P115+S115+V115</f>
        <v>0</v>
      </c>
      <c r="P115" s="614" t="n">
        <f aca="false">Q115+R115</f>
        <v>0</v>
      </c>
      <c r="Q115" s="615" t="n">
        <v>0</v>
      </c>
      <c r="R115" s="615" t="n">
        <v>0</v>
      </c>
      <c r="S115" s="614" t="n">
        <f aca="false">T115+U115</f>
        <v>0</v>
      </c>
      <c r="T115" s="615" t="n">
        <v>0</v>
      </c>
      <c r="U115" s="615" t="n">
        <v>0</v>
      </c>
      <c r="V115" s="614" t="n">
        <f aca="false">W115+X115</f>
        <v>0</v>
      </c>
      <c r="W115" s="615" t="n">
        <v>0</v>
      </c>
      <c r="X115" s="615" t="n">
        <v>0</v>
      </c>
    </row>
    <row r="116" customFormat="false" ht="13.5" hidden="true" customHeight="true" outlineLevel="0" collapsed="false">
      <c r="A116" s="610"/>
      <c r="B116" s="628"/>
      <c r="C116" s="630"/>
      <c r="D116" s="629"/>
      <c r="E116" s="610"/>
      <c r="F116" s="612"/>
      <c r="G116" s="612"/>
      <c r="H116" s="613" t="s">
        <v>463</v>
      </c>
      <c r="I116" s="613" t="s">
        <v>463</v>
      </c>
      <c r="J116" s="613"/>
      <c r="K116" s="614"/>
      <c r="L116" s="614"/>
      <c r="M116" s="615"/>
      <c r="N116" s="615"/>
      <c r="O116" s="614"/>
      <c r="P116" s="614"/>
      <c r="Q116" s="615"/>
      <c r="R116" s="615"/>
      <c r="S116" s="614"/>
      <c r="T116" s="615"/>
      <c r="U116" s="615"/>
      <c r="V116" s="614"/>
      <c r="W116" s="615"/>
      <c r="X116" s="615"/>
    </row>
    <row r="117" customFormat="false" ht="13.5" hidden="true" customHeight="true" outlineLevel="0" collapsed="false">
      <c r="A117" s="610"/>
      <c r="B117" s="628"/>
      <c r="C117" s="630"/>
      <c r="D117" s="629"/>
      <c r="E117" s="610"/>
      <c r="F117" s="612"/>
      <c r="G117" s="612"/>
      <c r="H117" s="613" t="s">
        <v>463</v>
      </c>
      <c r="I117" s="613" t="s">
        <v>463</v>
      </c>
      <c r="J117" s="613" t="s">
        <v>37</v>
      </c>
      <c r="K117" s="617" t="n">
        <f aca="false">L117+O117</f>
        <v>0</v>
      </c>
      <c r="L117" s="617" t="n">
        <f aca="false">M117+N117</f>
        <v>0</v>
      </c>
      <c r="M117" s="618" t="n">
        <v>0</v>
      </c>
      <c r="N117" s="618" t="n">
        <v>0</v>
      </c>
      <c r="O117" s="617" t="n">
        <f aca="false">P117+S117+V117</f>
        <v>0</v>
      </c>
      <c r="P117" s="617" t="n">
        <f aca="false">Q117+R117</f>
        <v>0</v>
      </c>
      <c r="Q117" s="618" t="n">
        <v>0</v>
      </c>
      <c r="R117" s="618" t="n">
        <v>0</v>
      </c>
      <c r="S117" s="617" t="n">
        <f aca="false">T117+U117</f>
        <v>0</v>
      </c>
      <c r="T117" s="618" t="n">
        <v>0</v>
      </c>
      <c r="U117" s="618" t="n">
        <v>0</v>
      </c>
      <c r="V117" s="617" t="n">
        <f aca="false">W117+X117</f>
        <v>0</v>
      </c>
      <c r="W117" s="618" t="n">
        <v>0</v>
      </c>
      <c r="X117" s="618" t="n">
        <v>0</v>
      </c>
    </row>
    <row r="118" customFormat="false" ht="13.5" hidden="true" customHeight="true" outlineLevel="0" collapsed="false">
      <c r="A118" s="610"/>
      <c r="B118" s="628"/>
      <c r="C118" s="630"/>
      <c r="D118" s="629"/>
      <c r="E118" s="610"/>
      <c r="F118" s="612"/>
      <c r="G118" s="612"/>
      <c r="H118" s="613" t="s">
        <v>463</v>
      </c>
      <c r="I118" s="613" t="s">
        <v>463</v>
      </c>
      <c r="J118" s="613" t="s">
        <v>38</v>
      </c>
      <c r="K118" s="614" t="n">
        <f aca="false">K115+K117</f>
        <v>0</v>
      </c>
      <c r="L118" s="614" t="n">
        <f aca="false">L115+L117</f>
        <v>0</v>
      </c>
      <c r="M118" s="619" t="n">
        <f aca="false">M115+M117</f>
        <v>0</v>
      </c>
      <c r="N118" s="619" t="n">
        <f aca="false">N115+N117</f>
        <v>0</v>
      </c>
      <c r="O118" s="614" t="n">
        <f aca="false">O115+O117</f>
        <v>0</v>
      </c>
      <c r="P118" s="614" t="n">
        <f aca="false">P115+P117</f>
        <v>0</v>
      </c>
      <c r="Q118" s="619" t="n">
        <f aca="false">Q115+Q117</f>
        <v>0</v>
      </c>
      <c r="R118" s="619" t="n">
        <f aca="false">R115+R117</f>
        <v>0</v>
      </c>
      <c r="S118" s="614" t="n">
        <f aca="false">S115+S117</f>
        <v>0</v>
      </c>
      <c r="T118" s="619" t="n">
        <f aca="false">T115+T117</f>
        <v>0</v>
      </c>
      <c r="U118" s="619" t="n">
        <f aca="false">U115+U117</f>
        <v>0</v>
      </c>
      <c r="V118" s="614" t="n">
        <f aca="false">V115+V117</f>
        <v>0</v>
      </c>
      <c r="W118" s="619" t="n">
        <f aca="false">W115+W117</f>
        <v>0</v>
      </c>
      <c r="X118" s="619" t="n">
        <f aca="false">X115+X117</f>
        <v>0</v>
      </c>
    </row>
    <row r="119" customFormat="false" ht="13.5" hidden="true" customHeight="true" outlineLevel="0" collapsed="false">
      <c r="A119" s="610"/>
      <c r="B119" s="628"/>
      <c r="C119" s="630"/>
      <c r="D119" s="629"/>
      <c r="E119" s="610"/>
      <c r="F119" s="612"/>
      <c r="G119" s="612"/>
      <c r="H119" s="613" t="s">
        <v>463</v>
      </c>
      <c r="I119" s="613" t="s">
        <v>463</v>
      </c>
      <c r="J119" s="613"/>
      <c r="K119" s="614"/>
      <c r="L119" s="614"/>
      <c r="M119" s="619"/>
      <c r="N119" s="619"/>
      <c r="O119" s="614"/>
      <c r="P119" s="614"/>
      <c r="Q119" s="619"/>
      <c r="R119" s="619"/>
      <c r="S119" s="614"/>
      <c r="T119" s="619"/>
      <c r="U119" s="619"/>
      <c r="V119" s="614"/>
      <c r="W119" s="619"/>
      <c r="X119" s="619"/>
    </row>
    <row r="120" s="631" customFormat="true" ht="14.25" hidden="false" customHeight="true" outlineLevel="0" collapsed="false">
      <c r="A120" s="598" t="s">
        <v>518</v>
      </c>
      <c r="B120" s="598"/>
      <c r="C120" s="598"/>
      <c r="D120" s="598"/>
      <c r="E120" s="598"/>
      <c r="F120" s="598"/>
      <c r="G120" s="598"/>
      <c r="H120" s="613" t="s">
        <v>463</v>
      </c>
      <c r="I120" s="613" t="s">
        <v>463</v>
      </c>
      <c r="J120" s="613" t="s">
        <v>36</v>
      </c>
      <c r="K120" s="623" t="n">
        <f aca="false">K40+K45+K55+K65+K70+K75+K80+K85+K90+K95+K100+K105+K110+K115+K50+K60+K35</f>
        <v>22000000</v>
      </c>
      <c r="L120" s="623" t="n">
        <f aca="false">L40+L45+L55+L65+L70+L75+L80+L85+L90+L95+L100+L105+L110+L115+L50+L60+L35</f>
        <v>0</v>
      </c>
      <c r="M120" s="623" t="n">
        <f aca="false">M40+M45+M55+M65+M70+M75+M80+M85+M90+M95+M100+M105+M110+M115+M50+M60+M35</f>
        <v>0</v>
      </c>
      <c r="N120" s="623" t="n">
        <f aca="false">N40+N45+N55+N65+N70+N75+N80+N85+N90+N95+N100+N105+N110+N115+N50+N60+N35</f>
        <v>0</v>
      </c>
      <c r="O120" s="623" t="n">
        <f aca="false">O40+O45+O55+O65+O70+O75+O80+O85+O90+O95+O100+O105+O110+O115+O50+O60+O35</f>
        <v>22000000</v>
      </c>
      <c r="P120" s="623" t="n">
        <f aca="false">P40+P45+P55+P65+P70+P75+P80+P85+P90+P95+P100+P105+P110+P115+P50+P60+P35</f>
        <v>22000000</v>
      </c>
      <c r="Q120" s="623" t="n">
        <f aca="false">Q40+Q45+Q55+Q65+Q70+Q75+Q80+Q85+Q90+Q95+Q100+Q105+Q110+Q115+Q50+Q60+Q35</f>
        <v>0</v>
      </c>
      <c r="R120" s="623" t="n">
        <f aca="false">R40+R45+R55+R65+R70+R75+R80+R85+R90+R95+R100+R105+R110+R115+R50+R60+R35</f>
        <v>22000000</v>
      </c>
      <c r="S120" s="623" t="n">
        <f aca="false">S40+S45+S55+S65+S70+S75+S80+S85+S90+S95+S100+S105+S110+S115+S50+S60+S35</f>
        <v>0</v>
      </c>
      <c r="T120" s="623" t="n">
        <f aca="false">T40+T45+T55+T65+T70+T75+T80+T85+T90+T95+T100+T105+T110+T115+T50+T60+T35</f>
        <v>0</v>
      </c>
      <c r="U120" s="623" t="n">
        <f aca="false">U40+U45+U55+U65+U70+U75+U80+U85+U90+U95+U100+U105+U110+U115+U50+U60+U35</f>
        <v>0</v>
      </c>
      <c r="V120" s="623" t="n">
        <f aca="false">V40+V45+V55+V65+V70+V75+V80+V85+V90+V95+V100+V105+V110+V115+V50+V60+V35</f>
        <v>0</v>
      </c>
      <c r="W120" s="623" t="n">
        <f aca="false">W40+W45+W55+W65+W70+W75+W80+W85+W90+W95+W100+W105+W110+W115+W50+W60+W35</f>
        <v>0</v>
      </c>
      <c r="X120" s="623" t="n">
        <f aca="false">X40+X45+X55+X65+X70+X75+X80+X85+X90+X95+X100+X105+X110+X115+X50+X60+X35</f>
        <v>0</v>
      </c>
    </row>
    <row r="121" s="632" customFormat="true" ht="14.25" hidden="false" customHeight="true" outlineLevel="0" collapsed="false">
      <c r="A121" s="598"/>
      <c r="B121" s="598"/>
      <c r="C121" s="598"/>
      <c r="D121" s="598"/>
      <c r="E121" s="598"/>
      <c r="F121" s="598"/>
      <c r="G121" s="598"/>
      <c r="H121" s="613" t="s">
        <v>463</v>
      </c>
      <c r="I121" s="613" t="s">
        <v>463</v>
      </c>
      <c r="J121" s="613"/>
      <c r="K121" s="623"/>
      <c r="L121" s="623"/>
      <c r="M121" s="623"/>
      <c r="N121" s="623"/>
      <c r="O121" s="623"/>
      <c r="P121" s="623"/>
      <c r="Q121" s="623"/>
      <c r="R121" s="623"/>
      <c r="S121" s="623"/>
      <c r="T121" s="623"/>
      <c r="U121" s="623"/>
      <c r="V121" s="623"/>
      <c r="W121" s="623"/>
      <c r="X121" s="623"/>
    </row>
    <row r="122" s="632" customFormat="true" ht="14.25" hidden="false" customHeight="true" outlineLevel="0" collapsed="false">
      <c r="A122" s="598"/>
      <c r="B122" s="598"/>
      <c r="C122" s="598"/>
      <c r="D122" s="598"/>
      <c r="E122" s="598"/>
      <c r="F122" s="598"/>
      <c r="G122" s="598"/>
      <c r="H122" s="613" t="s">
        <v>463</v>
      </c>
      <c r="I122" s="613" t="s">
        <v>463</v>
      </c>
      <c r="J122" s="613" t="s">
        <v>37</v>
      </c>
      <c r="K122" s="625" t="n">
        <f aca="false">K117+K112+K107+K102+K97+K92+K87+K82+K77+K72+K67+K57+K47+K42+K52+K62+K37</f>
        <v>0</v>
      </c>
      <c r="L122" s="625" t="n">
        <f aca="false">L117+L112+L107+L102+L97+L92+L87+L82+L77+L72+L67+L57+L47+L42+L52+L62+L37</f>
        <v>0</v>
      </c>
      <c r="M122" s="625" t="n">
        <f aca="false">M117+M112+M107+M102+M97+M92+M87+M82+M77+M72+M67+M57+M47+M42+M52+M62+M37</f>
        <v>0</v>
      </c>
      <c r="N122" s="625" t="n">
        <f aca="false">N117+N112+N107+N102+N97+N92+N87+N82+N77+N72+N67+N57+N47+N42+N52+N62+N37</f>
        <v>0</v>
      </c>
      <c r="O122" s="625" t="n">
        <f aca="false">O117+O112+O107+O102+O97+O92+O87+O82+O77+O72+O67+O57+O47+O42+O52+O62+O37</f>
        <v>0</v>
      </c>
      <c r="P122" s="625" t="n">
        <f aca="false">P117+P112+P107+P102+P97+P92+P87+P82+P77+P72+P67+P57+P47+P42+P52+P62+P37</f>
        <v>0</v>
      </c>
      <c r="Q122" s="625" t="n">
        <f aca="false">Q117+Q112+Q107+Q102+Q97+Q92+Q87+Q82+Q77+Q72+Q67+Q57+Q47+Q42+Q52+Q62+Q37</f>
        <v>0</v>
      </c>
      <c r="R122" s="625" t="n">
        <f aca="false">R117+R112+R107+R102+R97+R92+R87+R82+R77+R72+R67+R57+R47+R42+R52+R62+R37</f>
        <v>0</v>
      </c>
      <c r="S122" s="625" t="n">
        <f aca="false">S117+S112+S107+S102+S97+S92+S87+S82+S77+S72+S67+S57+S47+S42+S52+S62+S37</f>
        <v>0</v>
      </c>
      <c r="T122" s="625" t="n">
        <f aca="false">T117+T112+T107+T102+T97+T92+T87+T82+T77+T72+T67+T57+T47+T42+T52+T62+T37</f>
        <v>0</v>
      </c>
      <c r="U122" s="625" t="n">
        <f aca="false">U117+U112+U107+U102+U97+U92+U87+U82+U77+U72+U67+U57+U47+U42+U52+U62+U37</f>
        <v>0</v>
      </c>
      <c r="V122" s="625" t="n">
        <f aca="false">V117+V112+V107+V102+V97+V92+V87+V82+V77+V72+V67+V57+V47+V42+V52+V62+V37</f>
        <v>0</v>
      </c>
      <c r="W122" s="625" t="n">
        <f aca="false">W117+W112+W107+W102+W97+W92+W87+W82+W77+W72+W67+W57+W47+W42+W52+W62+W37</f>
        <v>0</v>
      </c>
      <c r="X122" s="625" t="n">
        <f aca="false">X117+X112+X107+X102+X97+X92+X87+X82+X77+X72+X67+X57+X47+X42+X52+X62+X37</f>
        <v>0</v>
      </c>
    </row>
    <row r="123" s="632" customFormat="true" ht="14.25" hidden="false" customHeight="true" outlineLevel="0" collapsed="false">
      <c r="A123" s="598"/>
      <c r="B123" s="598"/>
      <c r="C123" s="598"/>
      <c r="D123" s="598"/>
      <c r="E123" s="598"/>
      <c r="F123" s="598"/>
      <c r="G123" s="598"/>
      <c r="H123" s="613" t="s">
        <v>463</v>
      </c>
      <c r="I123" s="613" t="s">
        <v>463</v>
      </c>
      <c r="J123" s="613" t="s">
        <v>38</v>
      </c>
      <c r="K123" s="623" t="n">
        <f aca="false">K120+K122</f>
        <v>22000000</v>
      </c>
      <c r="L123" s="623" t="n">
        <f aca="false">L120+L122</f>
        <v>0</v>
      </c>
      <c r="M123" s="623" t="n">
        <f aca="false">M120+M122</f>
        <v>0</v>
      </c>
      <c r="N123" s="623" t="n">
        <f aca="false">N120+N122</f>
        <v>0</v>
      </c>
      <c r="O123" s="623" t="n">
        <f aca="false">O120+O122</f>
        <v>22000000</v>
      </c>
      <c r="P123" s="623" t="n">
        <f aca="false">P120+P122</f>
        <v>22000000</v>
      </c>
      <c r="Q123" s="623" t="n">
        <f aca="false">Q120+Q122</f>
        <v>0</v>
      </c>
      <c r="R123" s="623" t="n">
        <f aca="false">R120+R122</f>
        <v>22000000</v>
      </c>
      <c r="S123" s="623" t="n">
        <f aca="false">S120+S122</f>
        <v>0</v>
      </c>
      <c r="T123" s="623" t="n">
        <f aca="false">T120+T122</f>
        <v>0</v>
      </c>
      <c r="U123" s="623" t="n">
        <f aca="false">U120+U122</f>
        <v>0</v>
      </c>
      <c r="V123" s="623" t="n">
        <f aca="false">V120+V122</f>
        <v>0</v>
      </c>
      <c r="W123" s="623" t="n">
        <f aca="false">W120+W122</f>
        <v>0</v>
      </c>
      <c r="X123" s="623" t="n">
        <f aca="false">X120+X122</f>
        <v>0</v>
      </c>
    </row>
    <row r="124" s="632" customFormat="true" ht="14.25" hidden="false" customHeight="true" outlineLevel="0" collapsed="false">
      <c r="A124" s="598"/>
      <c r="B124" s="598"/>
      <c r="C124" s="598"/>
      <c r="D124" s="598"/>
      <c r="E124" s="598"/>
      <c r="F124" s="598"/>
      <c r="G124" s="598"/>
      <c r="H124" s="613" t="s">
        <v>463</v>
      </c>
      <c r="I124" s="613" t="s">
        <v>463</v>
      </c>
      <c r="J124" s="61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623"/>
    </row>
    <row r="125" s="636" customFormat="true" ht="19.5" hidden="false" customHeight="true" outlineLevel="0" collapsed="false">
      <c r="A125" s="633" t="s">
        <v>431</v>
      </c>
      <c r="B125" s="633"/>
      <c r="C125" s="633"/>
      <c r="D125" s="633"/>
      <c r="E125" s="633"/>
      <c r="F125" s="633"/>
      <c r="G125" s="633"/>
      <c r="H125" s="634" t="n">
        <f aca="false">H27</f>
        <v>35241639</v>
      </c>
      <c r="I125" s="634" t="n">
        <f aca="false">I27</f>
        <v>32831532</v>
      </c>
      <c r="J125" s="635" t="s">
        <v>36</v>
      </c>
      <c r="K125" s="623" t="n">
        <f aca="false">K120+K27</f>
        <v>24410107</v>
      </c>
      <c r="L125" s="623" t="n">
        <f aca="false">L120+L27</f>
        <v>2410107</v>
      </c>
      <c r="M125" s="623" t="n">
        <f aca="false">M120+M27</f>
        <v>0</v>
      </c>
      <c r="N125" s="623" t="n">
        <f aca="false">N120+N27</f>
        <v>2410107</v>
      </c>
      <c r="O125" s="623" t="n">
        <f aca="false">O120+O27</f>
        <v>22000000</v>
      </c>
      <c r="P125" s="623" t="n">
        <f aca="false">P120+P27</f>
        <v>22000000</v>
      </c>
      <c r="Q125" s="623" t="n">
        <f aca="false">Q120+Q27</f>
        <v>0</v>
      </c>
      <c r="R125" s="623" t="n">
        <f aca="false">R120+R27</f>
        <v>22000000</v>
      </c>
      <c r="S125" s="623" t="n">
        <f aca="false">S120+S27</f>
        <v>0</v>
      </c>
      <c r="T125" s="623" t="n">
        <f aca="false">T120+T27</f>
        <v>0</v>
      </c>
      <c r="U125" s="623" t="n">
        <f aca="false">U120+U27</f>
        <v>0</v>
      </c>
      <c r="V125" s="623" t="n">
        <f aca="false">V120+V27</f>
        <v>0</v>
      </c>
      <c r="W125" s="623" t="n">
        <f aca="false">W120+W27</f>
        <v>0</v>
      </c>
      <c r="X125" s="623" t="n">
        <f aca="false">X120+X27</f>
        <v>0</v>
      </c>
    </row>
    <row r="126" s="637" customFormat="true" ht="19.5" hidden="false" customHeight="true" outlineLevel="0" collapsed="false">
      <c r="A126" s="633"/>
      <c r="B126" s="633"/>
      <c r="C126" s="633"/>
      <c r="D126" s="633"/>
      <c r="E126" s="633"/>
      <c r="F126" s="633"/>
      <c r="G126" s="633"/>
      <c r="H126" s="634" t="n">
        <f aca="false">H28</f>
        <v>35155480</v>
      </c>
      <c r="I126" s="634" t="n">
        <f aca="false">I28</f>
        <v>32745373</v>
      </c>
      <c r="J126" s="635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623"/>
    </row>
    <row r="127" s="637" customFormat="true" ht="19.5" hidden="false" customHeight="true" outlineLevel="0" collapsed="false">
      <c r="A127" s="633"/>
      <c r="B127" s="633"/>
      <c r="C127" s="633"/>
      <c r="D127" s="633"/>
      <c r="E127" s="633"/>
      <c r="F127" s="633"/>
      <c r="G127" s="633"/>
      <c r="H127" s="634" t="n">
        <f aca="false">H29</f>
        <v>0</v>
      </c>
      <c r="I127" s="634" t="n">
        <f aca="false">I29</f>
        <v>0</v>
      </c>
      <c r="J127" s="635" t="s">
        <v>37</v>
      </c>
      <c r="K127" s="625" t="n">
        <f aca="false">K122+K29</f>
        <v>0</v>
      </c>
      <c r="L127" s="625" t="n">
        <f aca="false">L122+L29</f>
        <v>0</v>
      </c>
      <c r="M127" s="625" t="n">
        <f aca="false">M122+M29</f>
        <v>0</v>
      </c>
      <c r="N127" s="625" t="n">
        <f aca="false">N122+N29</f>
        <v>0</v>
      </c>
      <c r="O127" s="625" t="n">
        <f aca="false">O122+O29</f>
        <v>0</v>
      </c>
      <c r="P127" s="625" t="n">
        <f aca="false">P122+P29</f>
        <v>0</v>
      </c>
      <c r="Q127" s="625" t="n">
        <f aca="false">Q122+Q29</f>
        <v>0</v>
      </c>
      <c r="R127" s="625" t="n">
        <f aca="false">R122+R29</f>
        <v>0</v>
      </c>
      <c r="S127" s="625" t="n">
        <f aca="false">S122+S29</f>
        <v>0</v>
      </c>
      <c r="T127" s="625" t="n">
        <f aca="false">T122+T29</f>
        <v>0</v>
      </c>
      <c r="U127" s="625" t="n">
        <f aca="false">U122+U29</f>
        <v>0</v>
      </c>
      <c r="V127" s="625" t="n">
        <f aca="false">V122+V29</f>
        <v>0</v>
      </c>
      <c r="W127" s="625" t="n">
        <f aca="false">W122+W29</f>
        <v>0</v>
      </c>
      <c r="X127" s="625" t="n">
        <f aca="false">X122+X29</f>
        <v>0</v>
      </c>
    </row>
    <row r="128" s="637" customFormat="true" ht="19.5" hidden="false" customHeight="true" outlineLevel="0" collapsed="false">
      <c r="A128" s="633"/>
      <c r="B128" s="633"/>
      <c r="C128" s="633"/>
      <c r="D128" s="633"/>
      <c r="E128" s="633"/>
      <c r="F128" s="633"/>
      <c r="G128" s="633"/>
      <c r="H128" s="634" t="n">
        <f aca="false">H30</f>
        <v>86159</v>
      </c>
      <c r="I128" s="634" t="n">
        <f aca="false">I30</f>
        <v>86159</v>
      </c>
      <c r="J128" s="635" t="s">
        <v>38</v>
      </c>
      <c r="K128" s="623" t="n">
        <f aca="false">K125+K127</f>
        <v>24410107</v>
      </c>
      <c r="L128" s="623" t="n">
        <f aca="false">L125+L127</f>
        <v>2410107</v>
      </c>
      <c r="M128" s="623" t="n">
        <f aca="false">M125+M127</f>
        <v>0</v>
      </c>
      <c r="N128" s="623" t="n">
        <f aca="false">N125+N127</f>
        <v>2410107</v>
      </c>
      <c r="O128" s="623" t="n">
        <f aca="false">O125+O127</f>
        <v>22000000</v>
      </c>
      <c r="P128" s="623" t="n">
        <f aca="false">P125+P127</f>
        <v>22000000</v>
      </c>
      <c r="Q128" s="623" t="n">
        <f aca="false">Q125+Q127</f>
        <v>0</v>
      </c>
      <c r="R128" s="623" t="n">
        <f aca="false">R125+R127</f>
        <v>22000000</v>
      </c>
      <c r="S128" s="623" t="n">
        <f aca="false">S125+S127</f>
        <v>0</v>
      </c>
      <c r="T128" s="623" t="n">
        <f aca="false">T125+T127</f>
        <v>0</v>
      </c>
      <c r="U128" s="623" t="n">
        <f aca="false">U125+U127</f>
        <v>0</v>
      </c>
      <c r="V128" s="623" t="n">
        <f aca="false">V125+V127</f>
        <v>0</v>
      </c>
      <c r="W128" s="623" t="n">
        <f aca="false">W125+W127</f>
        <v>0</v>
      </c>
      <c r="X128" s="623" t="n">
        <f aca="false">X125+X127</f>
        <v>0</v>
      </c>
    </row>
    <row r="129" s="637" customFormat="true" ht="19.5" hidden="false" customHeight="true" outlineLevel="0" collapsed="false">
      <c r="A129" s="633"/>
      <c r="B129" s="633"/>
      <c r="C129" s="633"/>
      <c r="D129" s="633"/>
      <c r="E129" s="633"/>
      <c r="F129" s="633"/>
      <c r="G129" s="633"/>
      <c r="H129" s="634" t="n">
        <f aca="false">H31</f>
        <v>0</v>
      </c>
      <c r="I129" s="634" t="n">
        <f aca="false">I31</f>
        <v>0</v>
      </c>
      <c r="J129" s="635"/>
      <c r="K129" s="623"/>
      <c r="L129" s="623"/>
      <c r="M129" s="623"/>
      <c r="N129" s="623"/>
      <c r="O129" s="623"/>
      <c r="P129" s="623"/>
      <c r="Q129" s="623"/>
      <c r="R129" s="623"/>
      <c r="S129" s="623"/>
      <c r="T129" s="623"/>
      <c r="U129" s="623"/>
      <c r="V129" s="623"/>
      <c r="W129" s="623"/>
      <c r="X129" s="623"/>
    </row>
    <row r="132" customFormat="false" ht="15" hidden="false" customHeight="false" outlineLevel="0" collapsed="false">
      <c r="A132" s="638" t="s">
        <v>36</v>
      </c>
      <c r="B132" s="639" t="s">
        <v>519</v>
      </c>
    </row>
    <row r="133" customFormat="false" ht="15" hidden="false" customHeight="false" outlineLevel="0" collapsed="false">
      <c r="A133" s="638" t="s">
        <v>37</v>
      </c>
      <c r="B133" s="639" t="s">
        <v>520</v>
      </c>
    </row>
    <row r="134" customFormat="false" ht="15" hidden="false" customHeight="false" outlineLevel="0" collapsed="false">
      <c r="A134" s="638" t="s">
        <v>38</v>
      </c>
      <c r="B134" s="639" t="s">
        <v>521</v>
      </c>
    </row>
  </sheetData>
  <mergeCells count="834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X32"/>
    <mergeCell ref="A33:X33"/>
    <mergeCell ref="A34:X34"/>
    <mergeCell ref="A35:A39"/>
    <mergeCell ref="B35:B39"/>
    <mergeCell ref="C35:C39"/>
    <mergeCell ref="D35:D39"/>
    <mergeCell ref="E35:E39"/>
    <mergeCell ref="F35:F39"/>
    <mergeCell ref="G35:G39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4"/>
    <mergeCell ref="B40:B44"/>
    <mergeCell ref="C40:C44"/>
    <mergeCell ref="D40:D44"/>
    <mergeCell ref="E40:E44"/>
    <mergeCell ref="F40:F44"/>
    <mergeCell ref="G40:G44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9"/>
    <mergeCell ref="B45:B49"/>
    <mergeCell ref="C45:C49"/>
    <mergeCell ref="D45:D49"/>
    <mergeCell ref="E45:E49"/>
    <mergeCell ref="F45:F49"/>
    <mergeCell ref="G45:G49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4"/>
    <mergeCell ref="B50:B54"/>
    <mergeCell ref="C50:C54"/>
    <mergeCell ref="D50:D54"/>
    <mergeCell ref="E50:E54"/>
    <mergeCell ref="F50:F54"/>
    <mergeCell ref="G50:G54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9"/>
    <mergeCell ref="B55:B59"/>
    <mergeCell ref="C55:C59"/>
    <mergeCell ref="D55:D59"/>
    <mergeCell ref="E55:E59"/>
    <mergeCell ref="F55:F59"/>
    <mergeCell ref="G55:G59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4"/>
    <mergeCell ref="B60:B64"/>
    <mergeCell ref="C60:C64"/>
    <mergeCell ref="D60:D64"/>
    <mergeCell ref="E60:E64"/>
    <mergeCell ref="F60:F64"/>
    <mergeCell ref="G60:G64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9"/>
    <mergeCell ref="B65:B69"/>
    <mergeCell ref="C65:C69"/>
    <mergeCell ref="D65:D69"/>
    <mergeCell ref="E65:E69"/>
    <mergeCell ref="F65:F69"/>
    <mergeCell ref="G65:G69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4"/>
    <mergeCell ref="B70:B74"/>
    <mergeCell ref="C70:C74"/>
    <mergeCell ref="D70:D74"/>
    <mergeCell ref="E70:E74"/>
    <mergeCell ref="F70:F74"/>
    <mergeCell ref="G70:G74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9"/>
    <mergeCell ref="B75:B79"/>
    <mergeCell ref="C75:C79"/>
    <mergeCell ref="D75:D79"/>
    <mergeCell ref="E75:E79"/>
    <mergeCell ref="F75:F79"/>
    <mergeCell ref="G75:G79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4"/>
    <mergeCell ref="B80:B84"/>
    <mergeCell ref="C80:C84"/>
    <mergeCell ref="D80:D84"/>
    <mergeCell ref="E80:E84"/>
    <mergeCell ref="F80:F84"/>
    <mergeCell ref="G80:G84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9"/>
    <mergeCell ref="B85:B89"/>
    <mergeCell ref="C85:C89"/>
    <mergeCell ref="D85:D89"/>
    <mergeCell ref="E85:E89"/>
    <mergeCell ref="F85:F89"/>
    <mergeCell ref="G85:G89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4"/>
    <mergeCell ref="B90:B94"/>
    <mergeCell ref="C90:C94"/>
    <mergeCell ref="D90:D94"/>
    <mergeCell ref="E90:E94"/>
    <mergeCell ref="F90:F94"/>
    <mergeCell ref="G90:G94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9"/>
    <mergeCell ref="B95:B99"/>
    <mergeCell ref="C95:C99"/>
    <mergeCell ref="D95:D99"/>
    <mergeCell ref="E95:E99"/>
    <mergeCell ref="F95:F99"/>
    <mergeCell ref="G95:G99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4"/>
    <mergeCell ref="B100:B104"/>
    <mergeCell ref="C100:C104"/>
    <mergeCell ref="D100:D104"/>
    <mergeCell ref="E100:E104"/>
    <mergeCell ref="F100:F104"/>
    <mergeCell ref="G100:G104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9"/>
    <mergeCell ref="B105:B109"/>
    <mergeCell ref="C105:C109"/>
    <mergeCell ref="D105:D109"/>
    <mergeCell ref="E105:E109"/>
    <mergeCell ref="F105:F109"/>
    <mergeCell ref="G105:G109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4"/>
    <mergeCell ref="B110:B114"/>
    <mergeCell ref="C110:C114"/>
    <mergeCell ref="D110:D114"/>
    <mergeCell ref="E110:E114"/>
    <mergeCell ref="F110:F114"/>
    <mergeCell ref="G110:G114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9"/>
    <mergeCell ref="B115:B119"/>
    <mergeCell ref="C115:C119"/>
    <mergeCell ref="D115:D119"/>
    <mergeCell ref="E115:E119"/>
    <mergeCell ref="F115:F119"/>
    <mergeCell ref="G115:G119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A120:G124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G129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78" activeCellId="0" sqref="A1:U78"/>
    </sheetView>
  </sheetViews>
  <sheetFormatPr defaultColWidth="8.9921875" defaultRowHeight="15" zeroHeight="false" outlineLevelRow="0" outlineLevelCol="0"/>
  <cols>
    <col collapsed="false" customWidth="true" hidden="false" outlineLevel="0" max="1" min="1" style="640" width="5.36"/>
    <col collapsed="false" customWidth="true" hidden="false" outlineLevel="0" max="2" min="2" style="640" width="8.12"/>
    <col collapsed="false" customWidth="true" hidden="false" outlineLevel="0" max="3" min="3" style="640" width="9.36"/>
    <col collapsed="false" customWidth="true" hidden="false" outlineLevel="0" max="4" min="4" style="640" width="43.87"/>
    <col collapsed="false" customWidth="true" hidden="false" outlineLevel="0" max="5" min="5" style="640" width="10.74"/>
    <col collapsed="false" customWidth="true" hidden="false" outlineLevel="0" max="6" min="6" style="640" width="10.37"/>
    <col collapsed="false" customWidth="true" hidden="false" outlineLevel="0" max="7" min="7" style="640" width="4.86"/>
    <col collapsed="false" customWidth="true" hidden="false" outlineLevel="0" max="8" min="8" style="640" width="11.75"/>
    <col collapsed="false" customWidth="true" hidden="false" outlineLevel="0" max="10" min="9" style="640" width="11.99"/>
    <col collapsed="false" customWidth="true" hidden="false" outlineLevel="0" max="11" min="11" style="640" width="12.12"/>
    <col collapsed="false" customWidth="true" hidden="false" outlineLevel="0" max="12" min="12" style="640" width="12.25"/>
    <col collapsed="false" customWidth="true" hidden="false" outlineLevel="0" max="14" min="13" style="640" width="11.99"/>
    <col collapsed="false" customWidth="true" hidden="false" outlineLevel="0" max="15" min="15" style="640" width="12.36"/>
    <col collapsed="false" customWidth="true" hidden="false" outlineLevel="0" max="16" min="16" style="640" width="11.75"/>
    <col collapsed="false" customWidth="true" hidden="false" outlineLevel="0" max="17" min="17" style="640" width="11.12"/>
    <col collapsed="false" customWidth="true" hidden="false" outlineLevel="0" max="18" min="18" style="640" width="9.99"/>
    <col collapsed="false" customWidth="true" hidden="false" outlineLevel="0" max="19" min="19" style="640" width="10.87"/>
    <col collapsed="false" customWidth="true" hidden="false" outlineLevel="0" max="20" min="20" style="640" width="10.37"/>
    <col collapsed="false" customWidth="true" hidden="false" outlineLevel="0" max="21" min="21" style="640" width="10.49"/>
    <col collapsed="false" customWidth="false" hidden="false" outlineLevel="0" max="257" min="22" style="640" width="8.99"/>
  </cols>
  <sheetData>
    <row r="1" s="591" customFormat="true" ht="15.75" hidden="false" customHeight="false" outlineLevel="0" collapsed="false">
      <c r="A1" s="590" t="s">
        <v>98</v>
      </c>
      <c r="R1" s="592" t="s">
        <v>522</v>
      </c>
    </row>
    <row r="2" s="591" customFormat="true" ht="15.75" hidden="false" customHeight="false" outlineLevel="0" collapsed="false">
      <c r="A2" s="590"/>
      <c r="R2" s="592" t="s">
        <v>523</v>
      </c>
    </row>
    <row r="3" s="591" customFormat="true" ht="18" hidden="false" customHeight="true" outlineLevel="0" collapsed="false">
      <c r="A3" s="590"/>
      <c r="R3" s="592" t="s">
        <v>524</v>
      </c>
    </row>
    <row r="4" s="591" customFormat="true" ht="12" hidden="false" customHeight="true" outlineLevel="0" collapsed="false">
      <c r="A4" s="590"/>
    </row>
    <row r="5" s="591" customFormat="true" ht="41.25" hidden="false" customHeight="true" outlineLevel="0" collapsed="false">
      <c r="A5" s="641" t="s">
        <v>525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2"/>
      <c r="W5" s="642"/>
      <c r="X5" s="642"/>
      <c r="Y5" s="642"/>
    </row>
    <row r="6" s="591" customFormat="true" ht="18.75" hidden="false" customHeight="fals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  <c r="S6" s="594"/>
    </row>
    <row r="7" s="591" customFormat="true" ht="22.5" hidden="false" customHeight="true" outlineLevel="0" collapsed="false">
      <c r="A7" s="595" t="s">
        <v>418</v>
      </c>
      <c r="B7" s="596" t="s">
        <v>526</v>
      </c>
      <c r="C7" s="596" t="s">
        <v>420</v>
      </c>
      <c r="D7" s="597" t="s">
        <v>421</v>
      </c>
      <c r="E7" s="597" t="s">
        <v>422</v>
      </c>
      <c r="F7" s="596" t="s">
        <v>423</v>
      </c>
      <c r="G7" s="596" t="s">
        <v>140</v>
      </c>
      <c r="H7" s="598" t="s">
        <v>427</v>
      </c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</row>
    <row r="8" s="599" customFormat="true" ht="27" hidden="false" customHeight="true" outlineLevel="0" collapsed="false">
      <c r="A8" s="595"/>
      <c r="B8" s="596"/>
      <c r="C8" s="596"/>
      <c r="D8" s="597"/>
      <c r="E8" s="597"/>
      <c r="F8" s="596"/>
      <c r="G8" s="596" t="s">
        <v>36</v>
      </c>
      <c r="H8" s="598"/>
      <c r="I8" s="598"/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</row>
    <row r="9" s="599" customFormat="true" ht="15.75" hidden="false" customHeight="true" outlineLevel="0" collapsed="false">
      <c r="A9" s="595"/>
      <c r="B9" s="596"/>
      <c r="C9" s="596"/>
      <c r="D9" s="597"/>
      <c r="E9" s="597"/>
      <c r="F9" s="596"/>
      <c r="G9" s="596" t="s">
        <v>37</v>
      </c>
      <c r="H9" s="598" t="s">
        <v>429</v>
      </c>
      <c r="I9" s="601" t="s">
        <v>430</v>
      </c>
      <c r="J9" s="601"/>
      <c r="K9" s="601"/>
      <c r="L9" s="600" t="s">
        <v>431</v>
      </c>
      <c r="M9" s="601" t="s">
        <v>432</v>
      </c>
      <c r="N9" s="601"/>
      <c r="O9" s="601"/>
      <c r="P9" s="601"/>
      <c r="Q9" s="601"/>
      <c r="R9" s="601"/>
      <c r="S9" s="601"/>
      <c r="T9" s="601"/>
      <c r="U9" s="601"/>
    </row>
    <row r="10" s="599" customFormat="true" ht="12.75" hidden="false" customHeight="true" outlineLevel="0" collapsed="false">
      <c r="A10" s="595"/>
      <c r="B10" s="596"/>
      <c r="C10" s="596"/>
      <c r="D10" s="597"/>
      <c r="E10" s="597"/>
      <c r="F10" s="596"/>
      <c r="G10" s="596"/>
      <c r="H10" s="598"/>
      <c r="I10" s="601"/>
      <c r="J10" s="601"/>
      <c r="K10" s="601"/>
      <c r="L10" s="600"/>
      <c r="M10" s="595" t="s">
        <v>434</v>
      </c>
      <c r="N10" s="595"/>
      <c r="O10" s="595"/>
      <c r="P10" s="595" t="s">
        <v>435</v>
      </c>
      <c r="Q10" s="595"/>
      <c r="R10" s="595"/>
      <c r="S10" s="600" t="s">
        <v>436</v>
      </c>
      <c r="T10" s="600"/>
      <c r="U10" s="600"/>
    </row>
    <row r="11" s="599" customFormat="true" ht="15" hidden="false" customHeight="true" outlineLevel="0" collapsed="false">
      <c r="A11" s="595"/>
      <c r="B11" s="596"/>
      <c r="C11" s="596"/>
      <c r="D11" s="597"/>
      <c r="E11" s="597"/>
      <c r="F11" s="596"/>
      <c r="G11" s="596" t="s">
        <v>38</v>
      </c>
      <c r="H11" s="598"/>
      <c r="I11" s="595" t="s">
        <v>7</v>
      </c>
      <c r="J11" s="595" t="s">
        <v>438</v>
      </c>
      <c r="K11" s="595" t="s">
        <v>439</v>
      </c>
      <c r="L11" s="600"/>
      <c r="M11" s="595" t="s">
        <v>7</v>
      </c>
      <c r="N11" s="595" t="s">
        <v>440</v>
      </c>
      <c r="O11" s="602" t="s">
        <v>439</v>
      </c>
      <c r="P11" s="595" t="s">
        <v>7</v>
      </c>
      <c r="Q11" s="595" t="s">
        <v>440</v>
      </c>
      <c r="R11" s="603" t="s">
        <v>439</v>
      </c>
      <c r="S11" s="600" t="s">
        <v>441</v>
      </c>
      <c r="T11" s="595" t="s">
        <v>440</v>
      </c>
      <c r="U11" s="603" t="s">
        <v>439</v>
      </c>
    </row>
    <row r="12" s="599" customFormat="true" ht="15" hidden="false" customHeight="true" outlineLevel="0" collapsed="false">
      <c r="A12" s="595"/>
      <c r="B12" s="596"/>
      <c r="C12" s="596"/>
      <c r="D12" s="597"/>
      <c r="E12" s="597"/>
      <c r="F12" s="596"/>
      <c r="G12" s="596"/>
      <c r="H12" s="598"/>
      <c r="I12" s="595"/>
      <c r="J12" s="595"/>
      <c r="K12" s="595"/>
      <c r="L12" s="600"/>
      <c r="M12" s="595"/>
      <c r="N12" s="595"/>
      <c r="O12" s="602"/>
      <c r="P12" s="595"/>
      <c r="Q12" s="595"/>
      <c r="R12" s="603"/>
      <c r="S12" s="600"/>
      <c r="T12" s="595"/>
      <c r="U12" s="603"/>
    </row>
    <row r="13" s="605" customFormat="true" ht="11.25" hidden="false" customHeight="false" outlineLevel="0" collapsed="false">
      <c r="A13" s="604" t="n">
        <v>1</v>
      </c>
      <c r="B13" s="604" t="n">
        <v>2</v>
      </c>
      <c r="C13" s="604" t="n">
        <v>3</v>
      </c>
      <c r="D13" s="604" t="n">
        <v>4</v>
      </c>
      <c r="E13" s="604" t="n">
        <v>5</v>
      </c>
      <c r="F13" s="604" t="n">
        <v>6</v>
      </c>
      <c r="G13" s="604" t="n">
        <v>7</v>
      </c>
      <c r="H13" s="604" t="s">
        <v>527</v>
      </c>
      <c r="I13" s="604" t="s">
        <v>528</v>
      </c>
      <c r="J13" s="604" t="n">
        <v>10</v>
      </c>
      <c r="K13" s="604" t="n">
        <v>11</v>
      </c>
      <c r="L13" s="604" t="s">
        <v>529</v>
      </c>
      <c r="M13" s="604" t="s">
        <v>530</v>
      </c>
      <c r="N13" s="604" t="n">
        <v>14</v>
      </c>
      <c r="O13" s="604" t="n">
        <v>15</v>
      </c>
      <c r="P13" s="604" t="s">
        <v>531</v>
      </c>
      <c r="Q13" s="604" t="n">
        <v>17</v>
      </c>
      <c r="R13" s="604" t="n">
        <v>18</v>
      </c>
      <c r="S13" s="604" t="s">
        <v>532</v>
      </c>
      <c r="T13" s="604" t="n">
        <v>21</v>
      </c>
      <c r="U13" s="604" t="n">
        <v>22</v>
      </c>
    </row>
    <row r="14" customFormat="false" ht="12.75" hidden="false" customHeight="true" outlineLevel="0" collapsed="false">
      <c r="A14" s="610" t="s">
        <v>314</v>
      </c>
      <c r="B14" s="628" t="s">
        <v>533</v>
      </c>
      <c r="C14" s="643" t="s">
        <v>534</v>
      </c>
      <c r="D14" s="629" t="s">
        <v>535</v>
      </c>
      <c r="E14" s="610" t="s">
        <v>536</v>
      </c>
      <c r="F14" s="612" t="s">
        <v>537</v>
      </c>
      <c r="G14" s="612" t="s">
        <v>36</v>
      </c>
      <c r="H14" s="614" t="n">
        <f aca="false">I14+L14</f>
        <v>37500</v>
      </c>
      <c r="I14" s="614" t="n">
        <f aca="false">J14+K14</f>
        <v>0</v>
      </c>
      <c r="J14" s="644" t="n">
        <v>0</v>
      </c>
      <c r="K14" s="644" t="n">
        <v>0</v>
      </c>
      <c r="L14" s="614" t="n">
        <f aca="false">M14+P14+S14</f>
        <v>37500</v>
      </c>
      <c r="M14" s="614" t="n">
        <f aca="false">N14+O14</f>
        <v>37500</v>
      </c>
      <c r="N14" s="644" t="n">
        <v>37500</v>
      </c>
      <c r="O14" s="644" t="n">
        <v>0</v>
      </c>
      <c r="P14" s="614" t="n">
        <f aca="false">Q14+R14</f>
        <v>0</v>
      </c>
      <c r="Q14" s="644" t="n">
        <v>0</v>
      </c>
      <c r="R14" s="644" t="n">
        <v>0</v>
      </c>
      <c r="S14" s="614" t="n">
        <f aca="false">T14+U14</f>
        <v>0</v>
      </c>
      <c r="T14" s="644" t="n">
        <v>0</v>
      </c>
      <c r="U14" s="644" t="n">
        <v>0</v>
      </c>
    </row>
    <row r="15" customFormat="false" ht="12.75" hidden="false" customHeight="true" outlineLevel="0" collapsed="false">
      <c r="A15" s="610"/>
      <c r="B15" s="628"/>
      <c r="C15" s="643"/>
      <c r="D15" s="629"/>
      <c r="E15" s="610"/>
      <c r="F15" s="612"/>
      <c r="G15" s="612"/>
      <c r="H15" s="614"/>
      <c r="I15" s="614"/>
      <c r="J15" s="644"/>
      <c r="K15" s="644"/>
      <c r="L15" s="614"/>
      <c r="M15" s="614"/>
      <c r="N15" s="644"/>
      <c r="O15" s="644"/>
      <c r="P15" s="614"/>
      <c r="Q15" s="644"/>
      <c r="R15" s="644"/>
      <c r="S15" s="614"/>
      <c r="T15" s="644"/>
      <c r="U15" s="644"/>
    </row>
    <row r="16" customFormat="false" ht="12.75" hidden="false" customHeight="true" outlineLevel="0" collapsed="false">
      <c r="A16" s="610"/>
      <c r="B16" s="628"/>
      <c r="C16" s="643"/>
      <c r="D16" s="629"/>
      <c r="E16" s="610"/>
      <c r="F16" s="612"/>
      <c r="G16" s="612" t="s">
        <v>37</v>
      </c>
      <c r="H16" s="614" t="n">
        <f aca="false">I16+L16</f>
        <v>-35540</v>
      </c>
      <c r="I16" s="614" t="n">
        <f aca="false">J16+K16</f>
        <v>0</v>
      </c>
      <c r="J16" s="644" t="n">
        <v>0</v>
      </c>
      <c r="K16" s="644" t="n">
        <v>0</v>
      </c>
      <c r="L16" s="614" t="n">
        <f aca="false">M16+P16+S16</f>
        <v>-35540</v>
      </c>
      <c r="M16" s="614" t="n">
        <f aca="false">N16+O16</f>
        <v>-35540</v>
      </c>
      <c r="N16" s="644" t="n">
        <v>-35540</v>
      </c>
      <c r="O16" s="644" t="n">
        <v>0</v>
      </c>
      <c r="P16" s="614" t="n">
        <f aca="false">Q16+R16</f>
        <v>0</v>
      </c>
      <c r="Q16" s="644" t="n">
        <v>0</v>
      </c>
      <c r="R16" s="644" t="n">
        <v>0</v>
      </c>
      <c r="S16" s="614" t="n">
        <f aca="false">T16+U16</f>
        <v>0</v>
      </c>
      <c r="T16" s="644" t="n">
        <v>0</v>
      </c>
      <c r="U16" s="644" t="n">
        <v>0</v>
      </c>
    </row>
    <row r="17" customFormat="false" ht="12.75" hidden="false" customHeight="true" outlineLevel="0" collapsed="false">
      <c r="A17" s="610"/>
      <c r="B17" s="628"/>
      <c r="C17" s="643"/>
      <c r="D17" s="629"/>
      <c r="E17" s="610"/>
      <c r="F17" s="612"/>
      <c r="G17" s="612" t="s">
        <v>38</v>
      </c>
      <c r="H17" s="614" t="n">
        <f aca="false">H14+H16</f>
        <v>1960</v>
      </c>
      <c r="I17" s="614" t="n">
        <f aca="false">I14+I16</f>
        <v>0</v>
      </c>
      <c r="J17" s="644" t="n">
        <f aca="false">J14+J16</f>
        <v>0</v>
      </c>
      <c r="K17" s="644" t="n">
        <f aca="false">K14+K16</f>
        <v>0</v>
      </c>
      <c r="L17" s="614" t="n">
        <f aca="false">L14+L16</f>
        <v>1960</v>
      </c>
      <c r="M17" s="614" t="n">
        <f aca="false">M14+M16</f>
        <v>1960</v>
      </c>
      <c r="N17" s="644" t="n">
        <f aca="false">N14+N16</f>
        <v>1960</v>
      </c>
      <c r="O17" s="644" t="n">
        <f aca="false">O14+O16</f>
        <v>0</v>
      </c>
      <c r="P17" s="614" t="n">
        <f aca="false">P14+P16</f>
        <v>0</v>
      </c>
      <c r="Q17" s="644" t="n">
        <f aca="false">Q14+Q16</f>
        <v>0</v>
      </c>
      <c r="R17" s="644" t="n">
        <f aca="false">R14+R16</f>
        <v>0</v>
      </c>
      <c r="S17" s="614" t="n">
        <f aca="false">S14+S16</f>
        <v>0</v>
      </c>
      <c r="T17" s="644" t="n">
        <f aca="false">T14+T16</f>
        <v>0</v>
      </c>
      <c r="U17" s="644" t="n">
        <f aca="false">U14+U16</f>
        <v>0</v>
      </c>
    </row>
    <row r="18" customFormat="false" ht="12.75" hidden="false" customHeight="true" outlineLevel="0" collapsed="false">
      <c r="A18" s="610"/>
      <c r="B18" s="628"/>
      <c r="C18" s="643"/>
      <c r="D18" s="629"/>
      <c r="E18" s="610"/>
      <c r="F18" s="612"/>
      <c r="G18" s="612"/>
      <c r="H18" s="614"/>
      <c r="I18" s="614"/>
      <c r="J18" s="644"/>
      <c r="K18" s="644"/>
      <c r="L18" s="614"/>
      <c r="M18" s="614"/>
      <c r="N18" s="644"/>
      <c r="O18" s="644"/>
      <c r="P18" s="614"/>
      <c r="Q18" s="644"/>
      <c r="R18" s="644"/>
      <c r="S18" s="614"/>
      <c r="T18" s="644"/>
      <c r="U18" s="644"/>
    </row>
    <row r="19" customFormat="false" ht="12.75" hidden="false" customHeight="true" outlineLevel="0" collapsed="false">
      <c r="A19" s="610" t="s">
        <v>315</v>
      </c>
      <c r="B19" s="628" t="s">
        <v>538</v>
      </c>
      <c r="C19" s="630" t="s">
        <v>539</v>
      </c>
      <c r="D19" s="629" t="s">
        <v>540</v>
      </c>
      <c r="E19" s="610" t="s">
        <v>536</v>
      </c>
      <c r="F19" s="612" t="s">
        <v>537</v>
      </c>
      <c r="G19" s="612" t="s">
        <v>36</v>
      </c>
      <c r="H19" s="614" t="n">
        <f aca="false">I19+L19</f>
        <v>4500</v>
      </c>
      <c r="I19" s="614" t="n">
        <f aca="false">J19+K19</f>
        <v>0</v>
      </c>
      <c r="J19" s="644" t="n">
        <v>0</v>
      </c>
      <c r="K19" s="644" t="n">
        <v>0</v>
      </c>
      <c r="L19" s="614" t="n">
        <f aca="false">M19+P19+S19</f>
        <v>4500</v>
      </c>
      <c r="M19" s="614" t="n">
        <f aca="false">N19+O19</f>
        <v>4500</v>
      </c>
      <c r="N19" s="644" t="n">
        <v>4500</v>
      </c>
      <c r="O19" s="644" t="n">
        <v>0</v>
      </c>
      <c r="P19" s="614" t="n">
        <f aca="false">Q19+R19</f>
        <v>0</v>
      </c>
      <c r="Q19" s="644" t="n">
        <v>0</v>
      </c>
      <c r="R19" s="644" t="n">
        <v>0</v>
      </c>
      <c r="S19" s="614" t="n">
        <f aca="false">T19+U19</f>
        <v>0</v>
      </c>
      <c r="T19" s="644" t="n">
        <v>0</v>
      </c>
      <c r="U19" s="644" t="n">
        <v>0</v>
      </c>
    </row>
    <row r="20" customFormat="false" ht="12.75" hidden="false" customHeight="true" outlineLevel="0" collapsed="false">
      <c r="A20" s="610"/>
      <c r="B20" s="628"/>
      <c r="C20" s="630"/>
      <c r="D20" s="629"/>
      <c r="E20" s="610"/>
      <c r="F20" s="612"/>
      <c r="G20" s="612"/>
      <c r="H20" s="614"/>
      <c r="I20" s="614"/>
      <c r="J20" s="644"/>
      <c r="K20" s="644"/>
      <c r="L20" s="614"/>
      <c r="M20" s="614"/>
      <c r="N20" s="644"/>
      <c r="O20" s="644"/>
      <c r="P20" s="614"/>
      <c r="Q20" s="644"/>
      <c r="R20" s="644"/>
      <c r="S20" s="614"/>
      <c r="T20" s="644"/>
      <c r="U20" s="644"/>
    </row>
    <row r="21" customFormat="false" ht="12.75" hidden="false" customHeight="true" outlineLevel="0" collapsed="false">
      <c r="A21" s="610"/>
      <c r="B21" s="628"/>
      <c r="C21" s="630"/>
      <c r="D21" s="629"/>
      <c r="E21" s="610"/>
      <c r="F21" s="612"/>
      <c r="G21" s="612" t="s">
        <v>37</v>
      </c>
      <c r="H21" s="614" t="n">
        <f aca="false">I21+L21</f>
        <v>-4500</v>
      </c>
      <c r="I21" s="614" t="n">
        <f aca="false">J21+K21</f>
        <v>0</v>
      </c>
      <c r="J21" s="644" t="n">
        <v>0</v>
      </c>
      <c r="K21" s="644" t="n">
        <v>0</v>
      </c>
      <c r="L21" s="614" t="n">
        <f aca="false">M21+P21+S21</f>
        <v>-4500</v>
      </c>
      <c r="M21" s="614" t="n">
        <f aca="false">N21+O21</f>
        <v>-4500</v>
      </c>
      <c r="N21" s="644" t="n">
        <v>-4500</v>
      </c>
      <c r="O21" s="644" t="n">
        <v>0</v>
      </c>
      <c r="P21" s="614" t="n">
        <f aca="false">Q21+R21</f>
        <v>0</v>
      </c>
      <c r="Q21" s="644" t="n">
        <v>0</v>
      </c>
      <c r="R21" s="644" t="n">
        <v>0</v>
      </c>
      <c r="S21" s="614" t="n">
        <f aca="false">T21+U21</f>
        <v>0</v>
      </c>
      <c r="T21" s="644" t="n">
        <v>0</v>
      </c>
      <c r="U21" s="644" t="n">
        <v>0</v>
      </c>
    </row>
    <row r="22" customFormat="false" ht="12.75" hidden="false" customHeight="true" outlineLevel="0" collapsed="false">
      <c r="A22" s="610"/>
      <c r="B22" s="628"/>
      <c r="C22" s="630"/>
      <c r="D22" s="629"/>
      <c r="E22" s="610"/>
      <c r="F22" s="612"/>
      <c r="G22" s="612" t="s">
        <v>38</v>
      </c>
      <c r="H22" s="614" t="n">
        <f aca="false">H19+H21</f>
        <v>0</v>
      </c>
      <c r="I22" s="614" t="n">
        <f aca="false">I19+I21</f>
        <v>0</v>
      </c>
      <c r="J22" s="644" t="n">
        <f aca="false">J19+J21</f>
        <v>0</v>
      </c>
      <c r="K22" s="644" t="n">
        <f aca="false">K19+K21</f>
        <v>0</v>
      </c>
      <c r="L22" s="614" t="n">
        <f aca="false">L19+L21</f>
        <v>0</v>
      </c>
      <c r="M22" s="614" t="n">
        <f aca="false">M19+M21</f>
        <v>0</v>
      </c>
      <c r="N22" s="644" t="n">
        <f aca="false">N19+N21</f>
        <v>0</v>
      </c>
      <c r="O22" s="644" t="n">
        <f aca="false">O19+O21</f>
        <v>0</v>
      </c>
      <c r="P22" s="614" t="n">
        <f aca="false">P19+P21</f>
        <v>0</v>
      </c>
      <c r="Q22" s="644" t="n">
        <f aca="false">Q19+Q21</f>
        <v>0</v>
      </c>
      <c r="R22" s="644" t="n">
        <f aca="false">R19+R21</f>
        <v>0</v>
      </c>
      <c r="S22" s="614" t="n">
        <f aca="false">S19+S21</f>
        <v>0</v>
      </c>
      <c r="T22" s="644" t="n">
        <f aca="false">T19+T21</f>
        <v>0</v>
      </c>
      <c r="U22" s="644" t="n">
        <f aca="false">U19+U21</f>
        <v>0</v>
      </c>
    </row>
    <row r="23" customFormat="false" ht="12.75" hidden="false" customHeight="true" outlineLevel="0" collapsed="false">
      <c r="A23" s="610"/>
      <c r="B23" s="628"/>
      <c r="C23" s="630"/>
      <c r="D23" s="629"/>
      <c r="E23" s="610"/>
      <c r="F23" s="612"/>
      <c r="G23" s="612"/>
      <c r="H23" s="614"/>
      <c r="I23" s="614"/>
      <c r="J23" s="644"/>
      <c r="K23" s="644"/>
      <c r="L23" s="614"/>
      <c r="M23" s="614"/>
      <c r="N23" s="644"/>
      <c r="O23" s="644"/>
      <c r="P23" s="614"/>
      <c r="Q23" s="644"/>
      <c r="R23" s="644"/>
      <c r="S23" s="614"/>
      <c r="T23" s="644"/>
      <c r="U23" s="644"/>
    </row>
    <row r="24" customFormat="false" ht="12.75" hidden="false" customHeight="true" outlineLevel="0" collapsed="false">
      <c r="A24" s="610" t="s">
        <v>316</v>
      </c>
      <c r="B24" s="628" t="s">
        <v>541</v>
      </c>
      <c r="C24" s="630" t="s">
        <v>542</v>
      </c>
      <c r="D24" s="629" t="s">
        <v>543</v>
      </c>
      <c r="E24" s="610" t="s">
        <v>536</v>
      </c>
      <c r="F24" s="612" t="s">
        <v>544</v>
      </c>
      <c r="G24" s="612" t="s">
        <v>36</v>
      </c>
      <c r="H24" s="614" t="n">
        <f aca="false">I24+L24</f>
        <v>3000</v>
      </c>
      <c r="I24" s="614" t="n">
        <f aca="false">J24+K24</f>
        <v>0</v>
      </c>
      <c r="J24" s="644" t="n">
        <v>0</v>
      </c>
      <c r="K24" s="644" t="n">
        <v>0</v>
      </c>
      <c r="L24" s="614" t="n">
        <f aca="false">M24+P24+S24</f>
        <v>3000</v>
      </c>
      <c r="M24" s="614" t="n">
        <f aca="false">N24+O24</f>
        <v>3000</v>
      </c>
      <c r="N24" s="644" t="n">
        <v>3000</v>
      </c>
      <c r="O24" s="644" t="n">
        <v>0</v>
      </c>
      <c r="P24" s="614" t="n">
        <f aca="false">Q24+R24</f>
        <v>0</v>
      </c>
      <c r="Q24" s="644" t="n">
        <v>0</v>
      </c>
      <c r="R24" s="644" t="n">
        <v>0</v>
      </c>
      <c r="S24" s="614" t="n">
        <f aca="false">T24+U24</f>
        <v>0</v>
      </c>
      <c r="T24" s="644" t="n">
        <v>0</v>
      </c>
      <c r="U24" s="644" t="n">
        <v>0</v>
      </c>
    </row>
    <row r="25" customFormat="false" ht="12.75" hidden="false" customHeight="true" outlineLevel="0" collapsed="false">
      <c r="A25" s="610"/>
      <c r="B25" s="628"/>
      <c r="C25" s="630"/>
      <c r="D25" s="629"/>
      <c r="E25" s="610"/>
      <c r="F25" s="612"/>
      <c r="G25" s="612"/>
      <c r="H25" s="614"/>
      <c r="I25" s="614"/>
      <c r="J25" s="644"/>
      <c r="K25" s="644"/>
      <c r="L25" s="614"/>
      <c r="M25" s="614"/>
      <c r="N25" s="644"/>
      <c r="O25" s="644"/>
      <c r="P25" s="614"/>
      <c r="Q25" s="644"/>
      <c r="R25" s="644"/>
      <c r="S25" s="614"/>
      <c r="T25" s="644"/>
      <c r="U25" s="644"/>
    </row>
    <row r="26" customFormat="false" ht="12.75" hidden="false" customHeight="true" outlineLevel="0" collapsed="false">
      <c r="A26" s="610"/>
      <c r="B26" s="628"/>
      <c r="C26" s="630"/>
      <c r="D26" s="629"/>
      <c r="E26" s="610"/>
      <c r="F26" s="612"/>
      <c r="G26" s="612" t="s">
        <v>37</v>
      </c>
      <c r="H26" s="614" t="n">
        <f aca="false">I26+L26</f>
        <v>-2924</v>
      </c>
      <c r="I26" s="614" t="n">
        <f aca="false">J26+K26</f>
        <v>0</v>
      </c>
      <c r="J26" s="644" t="n">
        <v>0</v>
      </c>
      <c r="K26" s="644" t="n">
        <v>0</v>
      </c>
      <c r="L26" s="614" t="n">
        <f aca="false">M26+P26+S26</f>
        <v>-2924</v>
      </c>
      <c r="M26" s="614" t="n">
        <f aca="false">N26+O26</f>
        <v>-2924</v>
      </c>
      <c r="N26" s="644" t="n">
        <v>-2924</v>
      </c>
      <c r="O26" s="644" t="n">
        <v>0</v>
      </c>
      <c r="P26" s="614" t="n">
        <f aca="false">Q26+R26</f>
        <v>0</v>
      </c>
      <c r="Q26" s="644" t="n">
        <v>0</v>
      </c>
      <c r="R26" s="644" t="n">
        <v>0</v>
      </c>
      <c r="S26" s="614" t="n">
        <f aca="false">T26+U26</f>
        <v>0</v>
      </c>
      <c r="T26" s="644" t="n">
        <v>0</v>
      </c>
      <c r="U26" s="644" t="n">
        <v>0</v>
      </c>
    </row>
    <row r="27" customFormat="false" ht="12.75" hidden="false" customHeight="true" outlineLevel="0" collapsed="false">
      <c r="A27" s="610"/>
      <c r="B27" s="628"/>
      <c r="C27" s="630"/>
      <c r="D27" s="629"/>
      <c r="E27" s="610"/>
      <c r="F27" s="612"/>
      <c r="G27" s="612" t="s">
        <v>38</v>
      </c>
      <c r="H27" s="614" t="n">
        <f aca="false">H24+H26</f>
        <v>76</v>
      </c>
      <c r="I27" s="614" t="n">
        <f aca="false">I24+I26</f>
        <v>0</v>
      </c>
      <c r="J27" s="644" t="n">
        <f aca="false">J24+J26</f>
        <v>0</v>
      </c>
      <c r="K27" s="644" t="n">
        <f aca="false">K24+K26</f>
        <v>0</v>
      </c>
      <c r="L27" s="614" t="n">
        <f aca="false">L24+L26</f>
        <v>76</v>
      </c>
      <c r="M27" s="614" t="n">
        <f aca="false">M24+M26</f>
        <v>76</v>
      </c>
      <c r="N27" s="644" t="n">
        <f aca="false">N24+N26</f>
        <v>76</v>
      </c>
      <c r="O27" s="644" t="n">
        <f aca="false">O24+O26</f>
        <v>0</v>
      </c>
      <c r="P27" s="614" t="n">
        <f aca="false">P24+P26</f>
        <v>0</v>
      </c>
      <c r="Q27" s="644" t="n">
        <f aca="false">Q24+Q26</f>
        <v>0</v>
      </c>
      <c r="R27" s="644" t="n">
        <f aca="false">R24+R26</f>
        <v>0</v>
      </c>
      <c r="S27" s="614" t="n">
        <f aca="false">S24+S26</f>
        <v>0</v>
      </c>
      <c r="T27" s="644" t="n">
        <f aca="false">T24+T26</f>
        <v>0</v>
      </c>
      <c r="U27" s="644" t="n">
        <f aca="false">U24+U26</f>
        <v>0</v>
      </c>
    </row>
    <row r="28" customFormat="false" ht="12.75" hidden="false" customHeight="true" outlineLevel="0" collapsed="false">
      <c r="A28" s="610"/>
      <c r="B28" s="628"/>
      <c r="C28" s="630"/>
      <c r="D28" s="629"/>
      <c r="E28" s="610"/>
      <c r="F28" s="612"/>
      <c r="G28" s="612"/>
      <c r="H28" s="614"/>
      <c r="I28" s="614"/>
      <c r="J28" s="644"/>
      <c r="K28" s="644"/>
      <c r="L28" s="614"/>
      <c r="M28" s="614"/>
      <c r="N28" s="644"/>
      <c r="O28" s="644"/>
      <c r="P28" s="614"/>
      <c r="Q28" s="644"/>
      <c r="R28" s="644"/>
      <c r="S28" s="614"/>
      <c r="T28" s="644"/>
      <c r="U28" s="644"/>
    </row>
    <row r="29" customFormat="false" ht="12.75" hidden="false" customHeight="true" outlineLevel="0" collapsed="false">
      <c r="A29" s="610" t="s">
        <v>317</v>
      </c>
      <c r="B29" s="628" t="s">
        <v>545</v>
      </c>
      <c r="C29" s="630" t="s">
        <v>546</v>
      </c>
      <c r="D29" s="629" t="s">
        <v>547</v>
      </c>
      <c r="E29" s="610" t="s">
        <v>453</v>
      </c>
      <c r="F29" s="612" t="s">
        <v>548</v>
      </c>
      <c r="G29" s="612" t="s">
        <v>36</v>
      </c>
      <c r="H29" s="614" t="n">
        <f aca="false">I29+L29</f>
        <v>0</v>
      </c>
      <c r="I29" s="614" t="n">
        <f aca="false">J29+K29</f>
        <v>0</v>
      </c>
      <c r="J29" s="644" t="n">
        <v>0</v>
      </c>
      <c r="K29" s="644" t="n">
        <v>0</v>
      </c>
      <c r="L29" s="614" t="n">
        <f aca="false">M29+P29+S29</f>
        <v>0</v>
      </c>
      <c r="M29" s="614" t="n">
        <f aca="false">N29+O29</f>
        <v>0</v>
      </c>
      <c r="N29" s="644" t="n">
        <v>0</v>
      </c>
      <c r="O29" s="644" t="n">
        <v>0</v>
      </c>
      <c r="P29" s="614" t="n">
        <f aca="false">Q29+R29</f>
        <v>0</v>
      </c>
      <c r="Q29" s="644" t="n">
        <v>0</v>
      </c>
      <c r="R29" s="644" t="n">
        <v>0</v>
      </c>
      <c r="S29" s="614" t="n">
        <f aca="false">T29+U29</f>
        <v>0</v>
      </c>
      <c r="T29" s="644" t="n">
        <v>0</v>
      </c>
      <c r="U29" s="644" t="n">
        <v>0</v>
      </c>
    </row>
    <row r="30" customFormat="false" ht="12.75" hidden="false" customHeight="true" outlineLevel="0" collapsed="false">
      <c r="A30" s="610"/>
      <c r="B30" s="628"/>
      <c r="C30" s="630"/>
      <c r="D30" s="629"/>
      <c r="E30" s="610"/>
      <c r="F30" s="612"/>
      <c r="G30" s="612"/>
      <c r="H30" s="614"/>
      <c r="I30" s="614"/>
      <c r="J30" s="644"/>
      <c r="K30" s="644"/>
      <c r="L30" s="614"/>
      <c r="M30" s="614"/>
      <c r="N30" s="644"/>
      <c r="O30" s="644"/>
      <c r="P30" s="614"/>
      <c r="Q30" s="644"/>
      <c r="R30" s="644"/>
      <c r="S30" s="614"/>
      <c r="T30" s="644"/>
      <c r="U30" s="644"/>
    </row>
    <row r="31" customFormat="false" ht="12.75" hidden="false" customHeight="true" outlineLevel="0" collapsed="false">
      <c r="A31" s="610"/>
      <c r="B31" s="628"/>
      <c r="C31" s="630"/>
      <c r="D31" s="629"/>
      <c r="E31" s="610"/>
      <c r="F31" s="612"/>
      <c r="G31" s="612" t="s">
        <v>37</v>
      </c>
      <c r="H31" s="614" t="n">
        <f aca="false">I31+L31</f>
        <v>1196</v>
      </c>
      <c r="I31" s="614" t="n">
        <f aca="false">J31+K31</f>
        <v>0</v>
      </c>
      <c r="J31" s="644" t="n">
        <v>0</v>
      </c>
      <c r="K31" s="644" t="n">
        <v>0</v>
      </c>
      <c r="L31" s="614" t="n">
        <f aca="false">M31+P31+S31</f>
        <v>1196</v>
      </c>
      <c r="M31" s="614" t="n">
        <f aca="false">N31+O31</f>
        <v>1196</v>
      </c>
      <c r="N31" s="644" t="n">
        <v>1196</v>
      </c>
      <c r="O31" s="644" t="n">
        <v>0</v>
      </c>
      <c r="P31" s="614" t="n">
        <f aca="false">Q31+R31</f>
        <v>0</v>
      </c>
      <c r="Q31" s="644" t="n">
        <v>0</v>
      </c>
      <c r="R31" s="644" t="n">
        <v>0</v>
      </c>
      <c r="S31" s="614" t="n">
        <f aca="false">T31+U31</f>
        <v>0</v>
      </c>
      <c r="T31" s="644" t="n">
        <v>0</v>
      </c>
      <c r="U31" s="644" t="n">
        <v>0</v>
      </c>
    </row>
    <row r="32" customFormat="false" ht="12.75" hidden="false" customHeight="true" outlineLevel="0" collapsed="false">
      <c r="A32" s="610"/>
      <c r="B32" s="628"/>
      <c r="C32" s="630"/>
      <c r="D32" s="629"/>
      <c r="E32" s="610"/>
      <c r="F32" s="612"/>
      <c r="G32" s="612" t="s">
        <v>38</v>
      </c>
      <c r="H32" s="614" t="n">
        <f aca="false">H29+H31</f>
        <v>1196</v>
      </c>
      <c r="I32" s="614" t="n">
        <f aca="false">I29+I31</f>
        <v>0</v>
      </c>
      <c r="J32" s="644" t="n">
        <f aca="false">J29+J31</f>
        <v>0</v>
      </c>
      <c r="K32" s="644" t="n">
        <f aca="false">K29+K31</f>
        <v>0</v>
      </c>
      <c r="L32" s="614" t="n">
        <f aca="false">L29+L31</f>
        <v>1196</v>
      </c>
      <c r="M32" s="614" t="n">
        <f aca="false">M29+M31</f>
        <v>1196</v>
      </c>
      <c r="N32" s="644" t="n">
        <f aca="false">N29+N31</f>
        <v>1196</v>
      </c>
      <c r="O32" s="644" t="n">
        <f aca="false">O29+O31</f>
        <v>0</v>
      </c>
      <c r="P32" s="614" t="n">
        <f aca="false">P29+P31</f>
        <v>0</v>
      </c>
      <c r="Q32" s="644" t="n">
        <f aca="false">Q29+Q31</f>
        <v>0</v>
      </c>
      <c r="R32" s="644" t="n">
        <f aca="false">R29+R31</f>
        <v>0</v>
      </c>
      <c r="S32" s="614" t="n">
        <f aca="false">S29+S31</f>
        <v>0</v>
      </c>
      <c r="T32" s="644" t="n">
        <f aca="false">T29+T31</f>
        <v>0</v>
      </c>
      <c r="U32" s="644" t="n">
        <f aca="false">U29+U31</f>
        <v>0</v>
      </c>
    </row>
    <row r="33" customFormat="false" ht="12.75" hidden="false" customHeight="true" outlineLevel="0" collapsed="false">
      <c r="A33" s="610"/>
      <c r="B33" s="628"/>
      <c r="C33" s="630"/>
      <c r="D33" s="629"/>
      <c r="E33" s="610"/>
      <c r="F33" s="612"/>
      <c r="G33" s="612"/>
      <c r="H33" s="614"/>
      <c r="I33" s="614"/>
      <c r="J33" s="644"/>
      <c r="K33" s="644"/>
      <c r="L33" s="614"/>
      <c r="M33" s="614"/>
      <c r="N33" s="644"/>
      <c r="O33" s="644"/>
      <c r="P33" s="614"/>
      <c r="Q33" s="644"/>
      <c r="R33" s="644"/>
      <c r="S33" s="614"/>
      <c r="T33" s="644"/>
      <c r="U33" s="644"/>
    </row>
    <row r="34" customFormat="false" ht="12.75" hidden="false" customHeight="true" outlineLevel="0" collapsed="false">
      <c r="A34" s="610" t="s">
        <v>318</v>
      </c>
      <c r="B34" s="628" t="s">
        <v>549</v>
      </c>
      <c r="C34" s="630" t="s">
        <v>546</v>
      </c>
      <c r="D34" s="629" t="s">
        <v>550</v>
      </c>
      <c r="E34" s="610" t="s">
        <v>453</v>
      </c>
      <c r="F34" s="612" t="s">
        <v>548</v>
      </c>
      <c r="G34" s="612" t="s">
        <v>36</v>
      </c>
      <c r="H34" s="614" t="n">
        <f aca="false">I34+L34</f>
        <v>39996</v>
      </c>
      <c r="I34" s="614" t="n">
        <f aca="false">J34+K34</f>
        <v>0</v>
      </c>
      <c r="J34" s="644" t="n">
        <v>0</v>
      </c>
      <c r="K34" s="644" t="n">
        <v>0</v>
      </c>
      <c r="L34" s="614" t="n">
        <f aca="false">M34+P34+S34</f>
        <v>39996</v>
      </c>
      <c r="M34" s="614" t="n">
        <f aca="false">N34+O34</f>
        <v>39996</v>
      </c>
      <c r="N34" s="644" t="n">
        <v>39996</v>
      </c>
      <c r="O34" s="644" t="n">
        <v>0</v>
      </c>
      <c r="P34" s="614" t="n">
        <f aca="false">Q34+R34</f>
        <v>0</v>
      </c>
      <c r="Q34" s="644" t="n">
        <v>0</v>
      </c>
      <c r="R34" s="644" t="n">
        <v>0</v>
      </c>
      <c r="S34" s="614" t="n">
        <f aca="false">T34+U34</f>
        <v>0</v>
      </c>
      <c r="T34" s="644" t="n">
        <v>0</v>
      </c>
      <c r="U34" s="644" t="n">
        <v>0</v>
      </c>
    </row>
    <row r="35" customFormat="false" ht="12.75" hidden="false" customHeight="true" outlineLevel="0" collapsed="false">
      <c r="A35" s="610"/>
      <c r="B35" s="628"/>
      <c r="C35" s="630"/>
      <c r="D35" s="629"/>
      <c r="E35" s="610"/>
      <c r="F35" s="612"/>
      <c r="G35" s="612"/>
      <c r="H35" s="614"/>
      <c r="I35" s="614"/>
      <c r="J35" s="644"/>
      <c r="K35" s="644"/>
      <c r="L35" s="614"/>
      <c r="M35" s="614"/>
      <c r="N35" s="644"/>
      <c r="O35" s="644"/>
      <c r="P35" s="614"/>
      <c r="Q35" s="644"/>
      <c r="R35" s="644"/>
      <c r="S35" s="614"/>
      <c r="T35" s="644"/>
      <c r="U35" s="644"/>
    </row>
    <row r="36" customFormat="false" ht="12.75" hidden="false" customHeight="true" outlineLevel="0" collapsed="false">
      <c r="A36" s="610"/>
      <c r="B36" s="628"/>
      <c r="C36" s="630"/>
      <c r="D36" s="629"/>
      <c r="E36" s="610"/>
      <c r="F36" s="612"/>
      <c r="G36" s="612" t="s">
        <v>37</v>
      </c>
      <c r="H36" s="614" t="n">
        <f aca="false">I36+L36</f>
        <v>-39996</v>
      </c>
      <c r="I36" s="614" t="n">
        <f aca="false">J36+K36</f>
        <v>0</v>
      </c>
      <c r="J36" s="644" t="n">
        <v>0</v>
      </c>
      <c r="K36" s="644" t="n">
        <v>0</v>
      </c>
      <c r="L36" s="614" t="n">
        <f aca="false">M36+P36+S36</f>
        <v>-39996</v>
      </c>
      <c r="M36" s="614" t="n">
        <f aca="false">N36+O36</f>
        <v>-39996</v>
      </c>
      <c r="N36" s="644" t="n">
        <v>-39996</v>
      </c>
      <c r="O36" s="644" t="n">
        <v>0</v>
      </c>
      <c r="P36" s="614" t="n">
        <f aca="false">Q36+R36</f>
        <v>0</v>
      </c>
      <c r="Q36" s="644" t="n">
        <v>0</v>
      </c>
      <c r="R36" s="644" t="n">
        <v>0</v>
      </c>
      <c r="S36" s="614" t="n">
        <f aca="false">T36+U36</f>
        <v>0</v>
      </c>
      <c r="T36" s="644" t="n">
        <v>0</v>
      </c>
      <c r="U36" s="644" t="n">
        <v>0</v>
      </c>
    </row>
    <row r="37" customFormat="false" ht="12.75" hidden="false" customHeight="true" outlineLevel="0" collapsed="false">
      <c r="A37" s="610"/>
      <c r="B37" s="628"/>
      <c r="C37" s="630"/>
      <c r="D37" s="629"/>
      <c r="E37" s="610"/>
      <c r="F37" s="612"/>
      <c r="G37" s="612" t="s">
        <v>38</v>
      </c>
      <c r="H37" s="614" t="n">
        <f aca="false">H34+H36</f>
        <v>0</v>
      </c>
      <c r="I37" s="614" t="n">
        <f aca="false">I34+I36</f>
        <v>0</v>
      </c>
      <c r="J37" s="644" t="n">
        <f aca="false">J34+J36</f>
        <v>0</v>
      </c>
      <c r="K37" s="644" t="n">
        <f aca="false">K34+K36</f>
        <v>0</v>
      </c>
      <c r="L37" s="614" t="n">
        <f aca="false">L34+L36</f>
        <v>0</v>
      </c>
      <c r="M37" s="614" t="n">
        <f aca="false">M34+M36</f>
        <v>0</v>
      </c>
      <c r="N37" s="644" t="n">
        <f aca="false">N34+N36</f>
        <v>0</v>
      </c>
      <c r="O37" s="644" t="n">
        <f aca="false">O34+O36</f>
        <v>0</v>
      </c>
      <c r="P37" s="614" t="n">
        <f aca="false">P34+P36</f>
        <v>0</v>
      </c>
      <c r="Q37" s="644" t="n">
        <f aca="false">Q34+Q36</f>
        <v>0</v>
      </c>
      <c r="R37" s="644" t="n">
        <f aca="false">R34+R36</f>
        <v>0</v>
      </c>
      <c r="S37" s="614" t="n">
        <f aca="false">S34+S36</f>
        <v>0</v>
      </c>
      <c r="T37" s="644" t="n">
        <f aca="false">T34+T36</f>
        <v>0</v>
      </c>
      <c r="U37" s="644" t="n">
        <f aca="false">U34+U36</f>
        <v>0</v>
      </c>
    </row>
    <row r="38" customFormat="false" ht="12.75" hidden="false" customHeight="true" outlineLevel="0" collapsed="false">
      <c r="A38" s="610"/>
      <c r="B38" s="628"/>
      <c r="C38" s="630"/>
      <c r="D38" s="629"/>
      <c r="E38" s="610"/>
      <c r="F38" s="612"/>
      <c r="G38" s="612"/>
      <c r="H38" s="614"/>
      <c r="I38" s="614"/>
      <c r="J38" s="644"/>
      <c r="K38" s="644"/>
      <c r="L38" s="614"/>
      <c r="M38" s="614"/>
      <c r="N38" s="644"/>
      <c r="O38" s="644"/>
      <c r="P38" s="614"/>
      <c r="Q38" s="644"/>
      <c r="R38" s="644"/>
      <c r="S38" s="614"/>
      <c r="T38" s="644"/>
      <c r="U38" s="644"/>
    </row>
    <row r="39" customFormat="false" ht="12.75" hidden="true" customHeight="true" outlineLevel="0" collapsed="false">
      <c r="A39" s="610" t="s">
        <v>319</v>
      </c>
      <c r="B39" s="628" t="s">
        <v>551</v>
      </c>
      <c r="C39" s="630" t="s">
        <v>546</v>
      </c>
      <c r="D39" s="629" t="s">
        <v>552</v>
      </c>
      <c r="E39" s="610" t="s">
        <v>453</v>
      </c>
      <c r="F39" s="612" t="s">
        <v>548</v>
      </c>
      <c r="G39" s="612" t="s">
        <v>36</v>
      </c>
      <c r="H39" s="614" t="n">
        <f aca="false">I39+L39</f>
        <v>4</v>
      </c>
      <c r="I39" s="614" t="n">
        <f aca="false">J39+K39</f>
        <v>0</v>
      </c>
      <c r="J39" s="644" t="n">
        <v>0</v>
      </c>
      <c r="K39" s="644" t="n">
        <v>0</v>
      </c>
      <c r="L39" s="614" t="n">
        <f aca="false">M39+P39+S39</f>
        <v>4</v>
      </c>
      <c r="M39" s="614" t="n">
        <f aca="false">N39+O39</f>
        <v>4</v>
      </c>
      <c r="N39" s="644" t="n">
        <v>4</v>
      </c>
      <c r="O39" s="644" t="n">
        <v>0</v>
      </c>
      <c r="P39" s="614" t="n">
        <f aca="false">Q39+R39</f>
        <v>0</v>
      </c>
      <c r="Q39" s="644" t="n">
        <v>0</v>
      </c>
      <c r="R39" s="644" t="n">
        <v>0</v>
      </c>
      <c r="S39" s="614" t="n">
        <f aca="false">T39+U39</f>
        <v>0</v>
      </c>
      <c r="T39" s="644" t="n">
        <v>0</v>
      </c>
      <c r="U39" s="644" t="n">
        <v>0</v>
      </c>
    </row>
    <row r="40" customFormat="false" ht="12.75" hidden="true" customHeight="true" outlineLevel="0" collapsed="false">
      <c r="A40" s="610"/>
      <c r="B40" s="628"/>
      <c r="C40" s="630"/>
      <c r="D40" s="629"/>
      <c r="E40" s="610"/>
      <c r="F40" s="612"/>
      <c r="G40" s="612"/>
      <c r="H40" s="614"/>
      <c r="I40" s="614"/>
      <c r="J40" s="644"/>
      <c r="K40" s="644"/>
      <c r="L40" s="614"/>
      <c r="M40" s="614"/>
      <c r="N40" s="644"/>
      <c r="O40" s="644"/>
      <c r="P40" s="614"/>
      <c r="Q40" s="644"/>
      <c r="R40" s="644"/>
      <c r="S40" s="614"/>
      <c r="T40" s="644"/>
      <c r="U40" s="644"/>
    </row>
    <row r="41" customFormat="false" ht="12.75" hidden="true" customHeight="true" outlineLevel="0" collapsed="false">
      <c r="A41" s="610"/>
      <c r="B41" s="628"/>
      <c r="C41" s="630"/>
      <c r="D41" s="629"/>
      <c r="E41" s="610"/>
      <c r="F41" s="612"/>
      <c r="G41" s="612" t="s">
        <v>37</v>
      </c>
      <c r="H41" s="614" t="n">
        <f aca="false">I41+L41</f>
        <v>0</v>
      </c>
      <c r="I41" s="614" t="n">
        <f aca="false">J41+K41</f>
        <v>0</v>
      </c>
      <c r="J41" s="644" t="n">
        <v>0</v>
      </c>
      <c r="K41" s="644" t="n">
        <v>0</v>
      </c>
      <c r="L41" s="614" t="n">
        <f aca="false">M41+P41+S41</f>
        <v>0</v>
      </c>
      <c r="M41" s="614" t="n">
        <f aca="false">N41+O41</f>
        <v>0</v>
      </c>
      <c r="N41" s="644" t="n">
        <v>0</v>
      </c>
      <c r="O41" s="644" t="n">
        <v>0</v>
      </c>
      <c r="P41" s="614" t="n">
        <f aca="false">Q41+R41</f>
        <v>0</v>
      </c>
      <c r="Q41" s="644" t="n">
        <v>0</v>
      </c>
      <c r="R41" s="644" t="n">
        <v>0</v>
      </c>
      <c r="S41" s="614" t="n">
        <f aca="false">T41+U41</f>
        <v>0</v>
      </c>
      <c r="T41" s="644" t="n">
        <v>0</v>
      </c>
      <c r="U41" s="644" t="n">
        <v>0</v>
      </c>
    </row>
    <row r="42" customFormat="false" ht="12.75" hidden="true" customHeight="true" outlineLevel="0" collapsed="false">
      <c r="A42" s="610"/>
      <c r="B42" s="628"/>
      <c r="C42" s="630"/>
      <c r="D42" s="629"/>
      <c r="E42" s="610"/>
      <c r="F42" s="612"/>
      <c r="G42" s="612" t="s">
        <v>38</v>
      </c>
      <c r="H42" s="614" t="n">
        <f aca="false">H39+H41</f>
        <v>4</v>
      </c>
      <c r="I42" s="614" t="n">
        <f aca="false">I39+I41</f>
        <v>0</v>
      </c>
      <c r="J42" s="644" t="n">
        <f aca="false">J39+J41</f>
        <v>0</v>
      </c>
      <c r="K42" s="644" t="n">
        <f aca="false">K39+K41</f>
        <v>0</v>
      </c>
      <c r="L42" s="614" t="n">
        <f aca="false">L39+L41</f>
        <v>4</v>
      </c>
      <c r="M42" s="614" t="n">
        <f aca="false">M39+M41</f>
        <v>4</v>
      </c>
      <c r="N42" s="644" t="n">
        <f aca="false">N39+N41</f>
        <v>4</v>
      </c>
      <c r="O42" s="644" t="n">
        <f aca="false">O39+O41</f>
        <v>0</v>
      </c>
      <c r="P42" s="614" t="n">
        <f aca="false">P39+P41</f>
        <v>0</v>
      </c>
      <c r="Q42" s="644" t="n">
        <f aca="false">Q39+Q41</f>
        <v>0</v>
      </c>
      <c r="R42" s="644" t="n">
        <f aca="false">R39+R41</f>
        <v>0</v>
      </c>
      <c r="S42" s="614" t="n">
        <f aca="false">S39+S41</f>
        <v>0</v>
      </c>
      <c r="T42" s="644" t="n">
        <f aca="false">T39+T41</f>
        <v>0</v>
      </c>
      <c r="U42" s="644" t="n">
        <f aca="false">U39+U41</f>
        <v>0</v>
      </c>
    </row>
    <row r="43" customFormat="false" ht="12.75" hidden="true" customHeight="true" outlineLevel="0" collapsed="false">
      <c r="A43" s="610"/>
      <c r="B43" s="628"/>
      <c r="C43" s="630"/>
      <c r="D43" s="629"/>
      <c r="E43" s="610"/>
      <c r="F43" s="612"/>
      <c r="G43" s="612"/>
      <c r="H43" s="614"/>
      <c r="I43" s="614"/>
      <c r="J43" s="644"/>
      <c r="K43" s="644"/>
      <c r="L43" s="614"/>
      <c r="M43" s="614"/>
      <c r="N43" s="644"/>
      <c r="O43" s="644"/>
      <c r="P43" s="614"/>
      <c r="Q43" s="644"/>
      <c r="R43" s="644"/>
      <c r="S43" s="614"/>
      <c r="T43" s="644"/>
      <c r="U43" s="644"/>
    </row>
    <row r="44" customFormat="false" ht="12.75" hidden="false" customHeight="true" outlineLevel="0" collapsed="false">
      <c r="A44" s="610" t="s">
        <v>319</v>
      </c>
      <c r="B44" s="628" t="s">
        <v>553</v>
      </c>
      <c r="C44" s="630" t="s">
        <v>554</v>
      </c>
      <c r="D44" s="629" t="s">
        <v>555</v>
      </c>
      <c r="E44" s="610" t="s">
        <v>453</v>
      </c>
      <c r="F44" s="612" t="s">
        <v>548</v>
      </c>
      <c r="G44" s="612" t="s">
        <v>36</v>
      </c>
      <c r="H44" s="614" t="n">
        <f aca="false">I44+L44</f>
        <v>10000</v>
      </c>
      <c r="I44" s="614" t="n">
        <f aca="false">J44+K44</f>
        <v>0</v>
      </c>
      <c r="J44" s="644" t="n">
        <v>0</v>
      </c>
      <c r="K44" s="644" t="n">
        <v>0</v>
      </c>
      <c r="L44" s="614" t="n">
        <f aca="false">M44+P44+S44</f>
        <v>10000</v>
      </c>
      <c r="M44" s="614" t="n">
        <f aca="false">N44+O44</f>
        <v>10000</v>
      </c>
      <c r="N44" s="644" t="n">
        <v>10000</v>
      </c>
      <c r="O44" s="644" t="n">
        <v>0</v>
      </c>
      <c r="P44" s="614" t="n">
        <f aca="false">Q44+R44</f>
        <v>0</v>
      </c>
      <c r="Q44" s="644" t="n">
        <v>0</v>
      </c>
      <c r="R44" s="644" t="n">
        <v>0</v>
      </c>
      <c r="S44" s="614" t="n">
        <f aca="false">T44+U44</f>
        <v>0</v>
      </c>
      <c r="T44" s="644" t="n">
        <v>0</v>
      </c>
      <c r="U44" s="644" t="n">
        <v>0</v>
      </c>
    </row>
    <row r="45" customFormat="false" ht="12.75" hidden="false" customHeight="true" outlineLevel="0" collapsed="false">
      <c r="A45" s="610"/>
      <c r="B45" s="628"/>
      <c r="C45" s="630"/>
      <c r="D45" s="629"/>
      <c r="E45" s="610"/>
      <c r="F45" s="612"/>
      <c r="G45" s="612"/>
      <c r="H45" s="614"/>
      <c r="I45" s="614"/>
      <c r="J45" s="644"/>
      <c r="K45" s="644"/>
      <c r="L45" s="614"/>
      <c r="M45" s="614"/>
      <c r="N45" s="644"/>
      <c r="O45" s="644"/>
      <c r="P45" s="614"/>
      <c r="Q45" s="644"/>
      <c r="R45" s="644"/>
      <c r="S45" s="614"/>
      <c r="T45" s="644"/>
      <c r="U45" s="644"/>
    </row>
    <row r="46" customFormat="false" ht="12.75" hidden="false" customHeight="true" outlineLevel="0" collapsed="false">
      <c r="A46" s="610"/>
      <c r="B46" s="628"/>
      <c r="C46" s="630"/>
      <c r="D46" s="629"/>
      <c r="E46" s="610"/>
      <c r="F46" s="612"/>
      <c r="G46" s="612" t="s">
        <v>37</v>
      </c>
      <c r="H46" s="614" t="n">
        <f aca="false">I46+L46</f>
        <v>-10000</v>
      </c>
      <c r="I46" s="614" t="n">
        <f aca="false">J46+K46</f>
        <v>0</v>
      </c>
      <c r="J46" s="644" t="n">
        <v>0</v>
      </c>
      <c r="K46" s="644" t="n">
        <v>0</v>
      </c>
      <c r="L46" s="614" t="n">
        <f aca="false">M46+P46+S46</f>
        <v>-10000</v>
      </c>
      <c r="M46" s="614" t="n">
        <f aca="false">N46+O46</f>
        <v>-10000</v>
      </c>
      <c r="N46" s="644" t="n">
        <v>-10000</v>
      </c>
      <c r="O46" s="644" t="n">
        <v>0</v>
      </c>
      <c r="P46" s="614" t="n">
        <f aca="false">Q46+R46</f>
        <v>0</v>
      </c>
      <c r="Q46" s="644" t="n">
        <v>0</v>
      </c>
      <c r="R46" s="644" t="n">
        <v>0</v>
      </c>
      <c r="S46" s="614" t="n">
        <f aca="false">T46+U46</f>
        <v>0</v>
      </c>
      <c r="T46" s="644" t="n">
        <v>0</v>
      </c>
      <c r="U46" s="644" t="n">
        <v>0</v>
      </c>
    </row>
    <row r="47" customFormat="false" ht="12.75" hidden="false" customHeight="true" outlineLevel="0" collapsed="false">
      <c r="A47" s="610"/>
      <c r="B47" s="628"/>
      <c r="C47" s="630"/>
      <c r="D47" s="629"/>
      <c r="E47" s="610"/>
      <c r="F47" s="612"/>
      <c r="G47" s="612" t="s">
        <v>38</v>
      </c>
      <c r="H47" s="614" t="n">
        <f aca="false">H44+H46</f>
        <v>0</v>
      </c>
      <c r="I47" s="614" t="n">
        <f aca="false">I44+I46</f>
        <v>0</v>
      </c>
      <c r="J47" s="644" t="n">
        <f aca="false">J44+J46</f>
        <v>0</v>
      </c>
      <c r="K47" s="644" t="n">
        <f aca="false">K44+K46</f>
        <v>0</v>
      </c>
      <c r="L47" s="614" t="n">
        <f aca="false">L44+L46</f>
        <v>0</v>
      </c>
      <c r="M47" s="614" t="n">
        <f aca="false">M44+M46</f>
        <v>0</v>
      </c>
      <c r="N47" s="644" t="n">
        <f aca="false">N44+N46</f>
        <v>0</v>
      </c>
      <c r="O47" s="644" t="n">
        <f aca="false">O44+O46</f>
        <v>0</v>
      </c>
      <c r="P47" s="614" t="n">
        <f aca="false">P44+P46</f>
        <v>0</v>
      </c>
      <c r="Q47" s="644" t="n">
        <f aca="false">Q44+Q46</f>
        <v>0</v>
      </c>
      <c r="R47" s="644" t="n">
        <f aca="false">R44+R46</f>
        <v>0</v>
      </c>
      <c r="S47" s="614" t="n">
        <f aca="false">S44+S46</f>
        <v>0</v>
      </c>
      <c r="T47" s="644" t="n">
        <f aca="false">T44+T46</f>
        <v>0</v>
      </c>
      <c r="U47" s="644" t="n">
        <f aca="false">U44+U46</f>
        <v>0</v>
      </c>
    </row>
    <row r="48" customFormat="false" ht="12.75" hidden="false" customHeight="true" outlineLevel="0" collapsed="false">
      <c r="A48" s="610"/>
      <c r="B48" s="628"/>
      <c r="C48" s="630"/>
      <c r="D48" s="629"/>
      <c r="E48" s="610"/>
      <c r="F48" s="612"/>
      <c r="G48" s="612"/>
      <c r="H48" s="614"/>
      <c r="I48" s="614"/>
      <c r="J48" s="644"/>
      <c r="K48" s="644"/>
      <c r="L48" s="614"/>
      <c r="M48" s="614"/>
      <c r="N48" s="644"/>
      <c r="O48" s="644"/>
      <c r="P48" s="614"/>
      <c r="Q48" s="644"/>
      <c r="R48" s="644"/>
      <c r="S48" s="614"/>
      <c r="T48" s="644"/>
      <c r="U48" s="644"/>
    </row>
    <row r="49" customFormat="false" ht="12.75" hidden="false" customHeight="true" outlineLevel="0" collapsed="false">
      <c r="A49" s="610" t="s">
        <v>320</v>
      </c>
      <c r="B49" s="628" t="s">
        <v>556</v>
      </c>
      <c r="C49" s="630" t="s">
        <v>557</v>
      </c>
      <c r="D49" s="629" t="s">
        <v>558</v>
      </c>
      <c r="E49" s="610" t="s">
        <v>453</v>
      </c>
      <c r="F49" s="612" t="s">
        <v>537</v>
      </c>
      <c r="G49" s="612" t="s">
        <v>36</v>
      </c>
      <c r="H49" s="614" t="n">
        <f aca="false">I49+L49</f>
        <v>24315</v>
      </c>
      <c r="I49" s="614" t="n">
        <f aca="false">J49+K49</f>
        <v>0</v>
      </c>
      <c r="J49" s="644" t="n">
        <v>0</v>
      </c>
      <c r="K49" s="644" t="n">
        <v>0</v>
      </c>
      <c r="L49" s="614" t="n">
        <f aca="false">M49+P49+S49</f>
        <v>24315</v>
      </c>
      <c r="M49" s="614" t="n">
        <f aca="false">N49+O49</f>
        <v>24315</v>
      </c>
      <c r="N49" s="644" t="n">
        <v>15315</v>
      </c>
      <c r="O49" s="644" t="n">
        <v>9000</v>
      </c>
      <c r="P49" s="614" t="n">
        <f aca="false">Q49+R49</f>
        <v>0</v>
      </c>
      <c r="Q49" s="644" t="n">
        <v>0</v>
      </c>
      <c r="R49" s="644" t="n">
        <v>0</v>
      </c>
      <c r="S49" s="614" t="n">
        <f aca="false">T49+U49</f>
        <v>0</v>
      </c>
      <c r="T49" s="644" t="n">
        <v>0</v>
      </c>
      <c r="U49" s="644" t="n">
        <v>0</v>
      </c>
    </row>
    <row r="50" customFormat="false" ht="12.75" hidden="false" customHeight="true" outlineLevel="0" collapsed="false">
      <c r="A50" s="610"/>
      <c r="B50" s="628"/>
      <c r="C50" s="630"/>
      <c r="D50" s="629"/>
      <c r="E50" s="610"/>
      <c r="F50" s="612"/>
      <c r="G50" s="612"/>
      <c r="H50" s="614"/>
      <c r="I50" s="614"/>
      <c r="J50" s="644"/>
      <c r="K50" s="644"/>
      <c r="L50" s="614"/>
      <c r="M50" s="614"/>
      <c r="N50" s="644"/>
      <c r="O50" s="644"/>
      <c r="P50" s="614"/>
      <c r="Q50" s="644"/>
      <c r="R50" s="644"/>
      <c r="S50" s="614"/>
      <c r="T50" s="644"/>
      <c r="U50" s="644"/>
    </row>
    <row r="51" customFormat="false" ht="12.75" hidden="false" customHeight="true" outlineLevel="0" collapsed="false">
      <c r="A51" s="610"/>
      <c r="B51" s="628"/>
      <c r="C51" s="630"/>
      <c r="D51" s="629"/>
      <c r="E51" s="610"/>
      <c r="F51" s="612"/>
      <c r="G51" s="612" t="s">
        <v>37</v>
      </c>
      <c r="H51" s="614" t="n">
        <f aca="false">I51+L51</f>
        <v>-11142</v>
      </c>
      <c r="I51" s="614" t="n">
        <f aca="false">J51+K51</f>
        <v>0</v>
      </c>
      <c r="J51" s="644" t="n">
        <v>0</v>
      </c>
      <c r="K51" s="644" t="n">
        <v>0</v>
      </c>
      <c r="L51" s="614" t="n">
        <f aca="false">M51+P51+S51</f>
        <v>-11142</v>
      </c>
      <c r="M51" s="614" t="n">
        <f aca="false">N51+O51</f>
        <v>-11142</v>
      </c>
      <c r="N51" s="644" t="n">
        <v>-2142</v>
      </c>
      <c r="O51" s="644" t="n">
        <v>-9000</v>
      </c>
      <c r="P51" s="614" t="n">
        <f aca="false">Q51+R51</f>
        <v>0</v>
      </c>
      <c r="Q51" s="644" t="n">
        <v>0</v>
      </c>
      <c r="R51" s="644" t="n">
        <v>0</v>
      </c>
      <c r="S51" s="614" t="n">
        <f aca="false">T51+U51</f>
        <v>0</v>
      </c>
      <c r="T51" s="644" t="n">
        <v>0</v>
      </c>
      <c r="U51" s="644" t="n">
        <v>0</v>
      </c>
    </row>
    <row r="52" customFormat="false" ht="12.75" hidden="false" customHeight="true" outlineLevel="0" collapsed="false">
      <c r="A52" s="610"/>
      <c r="B52" s="628"/>
      <c r="C52" s="630"/>
      <c r="D52" s="629"/>
      <c r="E52" s="610"/>
      <c r="F52" s="612"/>
      <c r="G52" s="612" t="s">
        <v>38</v>
      </c>
      <c r="H52" s="614" t="n">
        <f aca="false">H49+H51</f>
        <v>13173</v>
      </c>
      <c r="I52" s="614" t="n">
        <f aca="false">I49+I51</f>
        <v>0</v>
      </c>
      <c r="J52" s="644" t="n">
        <f aca="false">J49+J51</f>
        <v>0</v>
      </c>
      <c r="K52" s="644" t="n">
        <f aca="false">K49+K51</f>
        <v>0</v>
      </c>
      <c r="L52" s="614" t="n">
        <f aca="false">L49+L51</f>
        <v>13173</v>
      </c>
      <c r="M52" s="614" t="n">
        <f aca="false">M49+M51</f>
        <v>13173</v>
      </c>
      <c r="N52" s="644" t="n">
        <f aca="false">N49+N51</f>
        <v>13173</v>
      </c>
      <c r="O52" s="644" t="n">
        <f aca="false">O49+O51</f>
        <v>0</v>
      </c>
      <c r="P52" s="614" t="n">
        <f aca="false">P49+P51</f>
        <v>0</v>
      </c>
      <c r="Q52" s="644" t="n">
        <f aca="false">Q49+Q51</f>
        <v>0</v>
      </c>
      <c r="R52" s="644" t="n">
        <f aca="false">R49+R51</f>
        <v>0</v>
      </c>
      <c r="S52" s="614" t="n">
        <f aca="false">S49+S51</f>
        <v>0</v>
      </c>
      <c r="T52" s="644" t="n">
        <f aca="false">T49+T51</f>
        <v>0</v>
      </c>
      <c r="U52" s="644" t="n">
        <f aca="false">U49+U51</f>
        <v>0</v>
      </c>
    </row>
    <row r="53" customFormat="false" ht="12.75" hidden="false" customHeight="true" outlineLevel="0" collapsed="false">
      <c r="A53" s="610"/>
      <c r="B53" s="628"/>
      <c r="C53" s="630"/>
      <c r="D53" s="629"/>
      <c r="E53" s="610"/>
      <c r="F53" s="612"/>
      <c r="G53" s="612"/>
      <c r="H53" s="614"/>
      <c r="I53" s="614"/>
      <c r="J53" s="644"/>
      <c r="K53" s="644"/>
      <c r="L53" s="614"/>
      <c r="M53" s="614"/>
      <c r="N53" s="644"/>
      <c r="O53" s="644"/>
      <c r="P53" s="614"/>
      <c r="Q53" s="644"/>
      <c r="R53" s="644"/>
      <c r="S53" s="614"/>
      <c r="T53" s="644"/>
      <c r="U53" s="644"/>
    </row>
    <row r="54" customFormat="false" ht="12.75" hidden="true" customHeight="true" outlineLevel="0" collapsed="false">
      <c r="A54" s="610" t="s">
        <v>315</v>
      </c>
      <c r="B54" s="628" t="s">
        <v>559</v>
      </c>
      <c r="C54" s="630" t="s">
        <v>557</v>
      </c>
      <c r="D54" s="629" t="s">
        <v>560</v>
      </c>
      <c r="E54" s="610" t="s">
        <v>453</v>
      </c>
      <c r="F54" s="612" t="s">
        <v>537</v>
      </c>
      <c r="G54" s="612" t="s">
        <v>36</v>
      </c>
      <c r="H54" s="614" t="n">
        <f aca="false">I54+L54</f>
        <v>649</v>
      </c>
      <c r="I54" s="614" t="n">
        <f aca="false">J54+K54</f>
        <v>0</v>
      </c>
      <c r="J54" s="644" t="n">
        <v>0</v>
      </c>
      <c r="K54" s="644" t="n">
        <v>0</v>
      </c>
      <c r="L54" s="614" t="n">
        <f aca="false">M54+P54+S54</f>
        <v>649</v>
      </c>
      <c r="M54" s="614" t="n">
        <f aca="false">N54+O54</f>
        <v>649</v>
      </c>
      <c r="N54" s="644" t="n">
        <v>649</v>
      </c>
      <c r="O54" s="644" t="n">
        <v>0</v>
      </c>
      <c r="P54" s="614" t="n">
        <f aca="false">Q54+R54</f>
        <v>0</v>
      </c>
      <c r="Q54" s="644" t="n">
        <v>0</v>
      </c>
      <c r="R54" s="644" t="n">
        <v>0</v>
      </c>
      <c r="S54" s="614" t="n">
        <f aca="false">T54+U54</f>
        <v>0</v>
      </c>
      <c r="T54" s="644" t="n">
        <v>0</v>
      </c>
      <c r="U54" s="644" t="n">
        <v>0</v>
      </c>
    </row>
    <row r="55" customFormat="false" ht="12.75" hidden="true" customHeight="true" outlineLevel="0" collapsed="false">
      <c r="A55" s="610"/>
      <c r="B55" s="628"/>
      <c r="C55" s="630"/>
      <c r="D55" s="629"/>
      <c r="E55" s="610"/>
      <c r="F55" s="612"/>
      <c r="G55" s="612"/>
      <c r="H55" s="614"/>
      <c r="I55" s="614"/>
      <c r="J55" s="644"/>
      <c r="K55" s="644"/>
      <c r="L55" s="614"/>
      <c r="M55" s="614"/>
      <c r="N55" s="644"/>
      <c r="O55" s="644"/>
      <c r="P55" s="614"/>
      <c r="Q55" s="644"/>
      <c r="R55" s="644"/>
      <c r="S55" s="614"/>
      <c r="T55" s="644"/>
      <c r="U55" s="644"/>
    </row>
    <row r="56" customFormat="false" ht="12.75" hidden="true" customHeight="true" outlineLevel="0" collapsed="false">
      <c r="A56" s="610"/>
      <c r="B56" s="628"/>
      <c r="C56" s="630"/>
      <c r="D56" s="629"/>
      <c r="E56" s="610"/>
      <c r="F56" s="612"/>
      <c r="G56" s="612" t="s">
        <v>37</v>
      </c>
      <c r="H56" s="614" t="n">
        <f aca="false">I56+L56</f>
        <v>0</v>
      </c>
      <c r="I56" s="614" t="n">
        <f aca="false">J56+K56</f>
        <v>0</v>
      </c>
      <c r="J56" s="644" t="n">
        <v>0</v>
      </c>
      <c r="K56" s="644" t="n">
        <v>0</v>
      </c>
      <c r="L56" s="614" t="n">
        <f aca="false">M56+P56+S56</f>
        <v>0</v>
      </c>
      <c r="M56" s="614" t="n">
        <f aca="false">N56+O56</f>
        <v>0</v>
      </c>
      <c r="N56" s="644" t="n">
        <v>0</v>
      </c>
      <c r="O56" s="644" t="n">
        <v>0</v>
      </c>
      <c r="P56" s="614" t="n">
        <f aca="false">Q56+R56</f>
        <v>0</v>
      </c>
      <c r="Q56" s="644" t="n">
        <v>0</v>
      </c>
      <c r="R56" s="644" t="n">
        <v>0</v>
      </c>
      <c r="S56" s="614" t="n">
        <f aca="false">T56+U56</f>
        <v>0</v>
      </c>
      <c r="T56" s="644" t="n">
        <v>0</v>
      </c>
      <c r="U56" s="644" t="n">
        <v>0</v>
      </c>
    </row>
    <row r="57" customFormat="false" ht="12.75" hidden="true" customHeight="true" outlineLevel="0" collapsed="false">
      <c r="A57" s="610"/>
      <c r="B57" s="628"/>
      <c r="C57" s="630"/>
      <c r="D57" s="629"/>
      <c r="E57" s="610"/>
      <c r="F57" s="612"/>
      <c r="G57" s="612" t="s">
        <v>38</v>
      </c>
      <c r="H57" s="614" t="n">
        <f aca="false">H54+H56</f>
        <v>649</v>
      </c>
      <c r="I57" s="614" t="n">
        <f aca="false">I54+I56</f>
        <v>0</v>
      </c>
      <c r="J57" s="644" t="n">
        <f aca="false">J54+J56</f>
        <v>0</v>
      </c>
      <c r="K57" s="644" t="n">
        <f aca="false">K54+K56</f>
        <v>0</v>
      </c>
      <c r="L57" s="614" t="n">
        <f aca="false">L54+L56</f>
        <v>649</v>
      </c>
      <c r="M57" s="614" t="n">
        <f aca="false">M54+M56</f>
        <v>649</v>
      </c>
      <c r="N57" s="644" t="n">
        <f aca="false">N54+N56</f>
        <v>649</v>
      </c>
      <c r="O57" s="644" t="n">
        <f aca="false">O54+O56</f>
        <v>0</v>
      </c>
      <c r="P57" s="614" t="n">
        <f aca="false">P54+P56</f>
        <v>0</v>
      </c>
      <c r="Q57" s="644" t="n">
        <f aca="false">Q54+Q56</f>
        <v>0</v>
      </c>
      <c r="R57" s="644" t="n">
        <f aca="false">R54+R56</f>
        <v>0</v>
      </c>
      <c r="S57" s="614" t="n">
        <f aca="false">S54+S56</f>
        <v>0</v>
      </c>
      <c r="T57" s="644" t="n">
        <f aca="false">T54+T56</f>
        <v>0</v>
      </c>
      <c r="U57" s="644" t="n">
        <f aca="false">U54+U56</f>
        <v>0</v>
      </c>
    </row>
    <row r="58" customFormat="false" ht="12.75" hidden="true" customHeight="true" outlineLevel="0" collapsed="false">
      <c r="A58" s="610"/>
      <c r="B58" s="628"/>
      <c r="C58" s="630"/>
      <c r="D58" s="629"/>
      <c r="E58" s="610"/>
      <c r="F58" s="612"/>
      <c r="G58" s="612"/>
      <c r="H58" s="614"/>
      <c r="I58" s="614"/>
      <c r="J58" s="644"/>
      <c r="K58" s="644"/>
      <c r="L58" s="614"/>
      <c r="M58" s="614"/>
      <c r="N58" s="644"/>
      <c r="O58" s="644"/>
      <c r="P58" s="614"/>
      <c r="Q58" s="644"/>
      <c r="R58" s="644"/>
      <c r="S58" s="614"/>
      <c r="T58" s="644"/>
      <c r="U58" s="644"/>
    </row>
    <row r="59" customFormat="false" ht="12.75" hidden="true" customHeight="true" outlineLevel="0" collapsed="false">
      <c r="A59" s="610" t="s">
        <v>316</v>
      </c>
      <c r="B59" s="628" t="s">
        <v>561</v>
      </c>
      <c r="C59" s="630" t="s">
        <v>557</v>
      </c>
      <c r="D59" s="629" t="s">
        <v>562</v>
      </c>
      <c r="E59" s="610" t="s">
        <v>453</v>
      </c>
      <c r="F59" s="612" t="s">
        <v>537</v>
      </c>
      <c r="G59" s="612" t="s">
        <v>36</v>
      </c>
      <c r="H59" s="614" t="n">
        <f aca="false">I59+L59</f>
        <v>3</v>
      </c>
      <c r="I59" s="614" t="n">
        <f aca="false">J59+K59</f>
        <v>0</v>
      </c>
      <c r="J59" s="644" t="n">
        <v>0</v>
      </c>
      <c r="K59" s="644" t="n">
        <v>0</v>
      </c>
      <c r="L59" s="614" t="n">
        <f aca="false">M59+P59+S59</f>
        <v>3</v>
      </c>
      <c r="M59" s="614" t="n">
        <f aca="false">N59+O59</f>
        <v>3</v>
      </c>
      <c r="N59" s="644" t="n">
        <v>3</v>
      </c>
      <c r="O59" s="644" t="n">
        <v>0</v>
      </c>
      <c r="P59" s="614" t="n">
        <f aca="false">Q59+R59</f>
        <v>0</v>
      </c>
      <c r="Q59" s="644" t="n">
        <v>0</v>
      </c>
      <c r="R59" s="644" t="n">
        <v>0</v>
      </c>
      <c r="S59" s="614" t="n">
        <f aca="false">T59+U59</f>
        <v>0</v>
      </c>
      <c r="T59" s="644" t="n">
        <v>0</v>
      </c>
      <c r="U59" s="644" t="n">
        <v>0</v>
      </c>
    </row>
    <row r="60" customFormat="false" ht="12.75" hidden="true" customHeight="true" outlineLevel="0" collapsed="false">
      <c r="A60" s="610"/>
      <c r="B60" s="628"/>
      <c r="C60" s="630"/>
      <c r="D60" s="629"/>
      <c r="E60" s="610"/>
      <c r="F60" s="612"/>
      <c r="G60" s="612"/>
      <c r="H60" s="614"/>
      <c r="I60" s="614"/>
      <c r="J60" s="644"/>
      <c r="K60" s="644"/>
      <c r="L60" s="614"/>
      <c r="M60" s="614"/>
      <c r="N60" s="644"/>
      <c r="O60" s="644"/>
      <c r="P60" s="614"/>
      <c r="Q60" s="644"/>
      <c r="R60" s="644"/>
      <c r="S60" s="614"/>
      <c r="T60" s="644"/>
      <c r="U60" s="644"/>
    </row>
    <row r="61" customFormat="false" ht="12.75" hidden="true" customHeight="true" outlineLevel="0" collapsed="false">
      <c r="A61" s="610"/>
      <c r="B61" s="628"/>
      <c r="C61" s="630"/>
      <c r="D61" s="629"/>
      <c r="E61" s="610"/>
      <c r="F61" s="612"/>
      <c r="G61" s="612" t="s">
        <v>37</v>
      </c>
      <c r="H61" s="614" t="n">
        <f aca="false">I61+L61</f>
        <v>0</v>
      </c>
      <c r="I61" s="614" t="n">
        <f aca="false">J61+K61</f>
        <v>0</v>
      </c>
      <c r="J61" s="644" t="n">
        <v>0</v>
      </c>
      <c r="K61" s="644" t="n">
        <v>0</v>
      </c>
      <c r="L61" s="614" t="n">
        <f aca="false">M61+P61+S61</f>
        <v>0</v>
      </c>
      <c r="M61" s="614" t="n">
        <f aca="false">N61+O61</f>
        <v>0</v>
      </c>
      <c r="N61" s="644" t="n">
        <v>0</v>
      </c>
      <c r="O61" s="644" t="n">
        <v>0</v>
      </c>
      <c r="P61" s="614" t="n">
        <f aca="false">Q61+R61</f>
        <v>0</v>
      </c>
      <c r="Q61" s="644" t="n">
        <v>0</v>
      </c>
      <c r="R61" s="644" t="n">
        <v>0</v>
      </c>
      <c r="S61" s="614" t="n">
        <f aca="false">T61+U61</f>
        <v>0</v>
      </c>
      <c r="T61" s="644" t="n">
        <v>0</v>
      </c>
      <c r="U61" s="644" t="n">
        <v>0</v>
      </c>
    </row>
    <row r="62" customFormat="false" ht="12.75" hidden="true" customHeight="true" outlineLevel="0" collapsed="false">
      <c r="A62" s="610"/>
      <c r="B62" s="628"/>
      <c r="C62" s="630"/>
      <c r="D62" s="629"/>
      <c r="E62" s="610"/>
      <c r="F62" s="612"/>
      <c r="G62" s="612" t="s">
        <v>38</v>
      </c>
      <c r="H62" s="614" t="n">
        <f aca="false">H59+H61</f>
        <v>3</v>
      </c>
      <c r="I62" s="614" t="n">
        <f aca="false">I59+I61</f>
        <v>0</v>
      </c>
      <c r="J62" s="644" t="n">
        <f aca="false">J59+J61</f>
        <v>0</v>
      </c>
      <c r="K62" s="644" t="n">
        <f aca="false">K59+K61</f>
        <v>0</v>
      </c>
      <c r="L62" s="614" t="n">
        <f aca="false">L59+L61</f>
        <v>3</v>
      </c>
      <c r="M62" s="614" t="n">
        <f aca="false">M59+M61</f>
        <v>3</v>
      </c>
      <c r="N62" s="644" t="n">
        <f aca="false">N59+N61</f>
        <v>3</v>
      </c>
      <c r="O62" s="644" t="n">
        <f aca="false">O59+O61</f>
        <v>0</v>
      </c>
      <c r="P62" s="614" t="n">
        <f aca="false">P59+P61</f>
        <v>0</v>
      </c>
      <c r="Q62" s="644" t="n">
        <f aca="false">Q59+Q61</f>
        <v>0</v>
      </c>
      <c r="R62" s="644" t="n">
        <f aca="false">R59+R61</f>
        <v>0</v>
      </c>
      <c r="S62" s="614" t="n">
        <f aca="false">S59+S61</f>
        <v>0</v>
      </c>
      <c r="T62" s="644" t="n">
        <f aca="false">T59+T61</f>
        <v>0</v>
      </c>
      <c r="U62" s="644" t="n">
        <f aca="false">U59+U61</f>
        <v>0</v>
      </c>
    </row>
    <row r="63" customFormat="false" ht="12.75" hidden="true" customHeight="true" outlineLevel="0" collapsed="false">
      <c r="A63" s="610"/>
      <c r="B63" s="628"/>
      <c r="C63" s="630"/>
      <c r="D63" s="629"/>
      <c r="E63" s="610"/>
      <c r="F63" s="612"/>
      <c r="G63" s="612"/>
      <c r="H63" s="614"/>
      <c r="I63" s="614"/>
      <c r="J63" s="644"/>
      <c r="K63" s="644"/>
      <c r="L63" s="614"/>
      <c r="M63" s="614"/>
      <c r="N63" s="644"/>
      <c r="O63" s="644"/>
      <c r="P63" s="614"/>
      <c r="Q63" s="644"/>
      <c r="R63" s="644"/>
      <c r="S63" s="614"/>
      <c r="T63" s="644"/>
      <c r="U63" s="644"/>
    </row>
    <row r="64" customFormat="false" ht="12.75" hidden="true" customHeight="true" outlineLevel="0" collapsed="false">
      <c r="A64" s="610" t="s">
        <v>317</v>
      </c>
      <c r="B64" s="628" t="s">
        <v>563</v>
      </c>
      <c r="C64" s="630" t="s">
        <v>557</v>
      </c>
      <c r="D64" s="629" t="s">
        <v>564</v>
      </c>
      <c r="E64" s="610" t="s">
        <v>453</v>
      </c>
      <c r="F64" s="612" t="s">
        <v>537</v>
      </c>
      <c r="G64" s="612" t="s">
        <v>36</v>
      </c>
      <c r="H64" s="614" t="n">
        <f aca="false">I64+L64</f>
        <v>33</v>
      </c>
      <c r="I64" s="614" t="n">
        <f aca="false">J64+K64</f>
        <v>0</v>
      </c>
      <c r="J64" s="644" t="n">
        <v>0</v>
      </c>
      <c r="K64" s="644" t="n">
        <v>0</v>
      </c>
      <c r="L64" s="614" t="n">
        <f aca="false">M64+P64+S64</f>
        <v>33</v>
      </c>
      <c r="M64" s="614" t="n">
        <f aca="false">N64+O64</f>
        <v>33</v>
      </c>
      <c r="N64" s="644" t="n">
        <v>33</v>
      </c>
      <c r="O64" s="644" t="n">
        <v>0</v>
      </c>
      <c r="P64" s="614" t="n">
        <f aca="false">Q64+R64</f>
        <v>0</v>
      </c>
      <c r="Q64" s="644" t="n">
        <v>0</v>
      </c>
      <c r="R64" s="644" t="n">
        <v>0</v>
      </c>
      <c r="S64" s="614" t="n">
        <f aca="false">T64+U64</f>
        <v>0</v>
      </c>
      <c r="T64" s="644" t="n">
        <v>0</v>
      </c>
      <c r="U64" s="644" t="n">
        <v>0</v>
      </c>
    </row>
    <row r="65" customFormat="false" ht="12.75" hidden="true" customHeight="true" outlineLevel="0" collapsed="false">
      <c r="A65" s="610"/>
      <c r="B65" s="628"/>
      <c r="C65" s="630"/>
      <c r="D65" s="629"/>
      <c r="E65" s="610"/>
      <c r="F65" s="612"/>
      <c r="G65" s="612"/>
      <c r="H65" s="614"/>
      <c r="I65" s="614"/>
      <c r="J65" s="644"/>
      <c r="K65" s="644"/>
      <c r="L65" s="614"/>
      <c r="M65" s="614"/>
      <c r="N65" s="644"/>
      <c r="O65" s="644"/>
      <c r="P65" s="614"/>
      <c r="Q65" s="644"/>
      <c r="R65" s="644"/>
      <c r="S65" s="614"/>
      <c r="T65" s="644"/>
      <c r="U65" s="644"/>
    </row>
    <row r="66" customFormat="false" ht="12.75" hidden="true" customHeight="true" outlineLevel="0" collapsed="false">
      <c r="A66" s="610"/>
      <c r="B66" s="628"/>
      <c r="C66" s="630"/>
      <c r="D66" s="629"/>
      <c r="E66" s="610"/>
      <c r="F66" s="612"/>
      <c r="G66" s="612" t="s">
        <v>37</v>
      </c>
      <c r="H66" s="614" t="n">
        <f aca="false">I66+L66</f>
        <v>0</v>
      </c>
      <c r="I66" s="614" t="n">
        <f aca="false">J66+K66</f>
        <v>0</v>
      </c>
      <c r="J66" s="644" t="n">
        <v>0</v>
      </c>
      <c r="K66" s="644" t="n">
        <v>0</v>
      </c>
      <c r="L66" s="614" t="n">
        <f aca="false">M66+P66+S66</f>
        <v>0</v>
      </c>
      <c r="M66" s="614" t="n">
        <f aca="false">N66+O66</f>
        <v>0</v>
      </c>
      <c r="N66" s="644" t="n">
        <v>0</v>
      </c>
      <c r="O66" s="644" t="n">
        <v>0</v>
      </c>
      <c r="P66" s="614" t="n">
        <f aca="false">Q66+R66</f>
        <v>0</v>
      </c>
      <c r="Q66" s="644" t="n">
        <v>0</v>
      </c>
      <c r="R66" s="644" t="n">
        <v>0</v>
      </c>
      <c r="S66" s="614" t="n">
        <f aca="false">T66+U66</f>
        <v>0</v>
      </c>
      <c r="T66" s="644" t="n">
        <v>0</v>
      </c>
      <c r="U66" s="644" t="n">
        <v>0</v>
      </c>
    </row>
    <row r="67" customFormat="false" ht="12.75" hidden="true" customHeight="true" outlineLevel="0" collapsed="false">
      <c r="A67" s="610"/>
      <c r="B67" s="628"/>
      <c r="C67" s="630"/>
      <c r="D67" s="629"/>
      <c r="E67" s="610"/>
      <c r="F67" s="612"/>
      <c r="G67" s="612" t="s">
        <v>38</v>
      </c>
      <c r="H67" s="614" t="n">
        <f aca="false">H64+H66</f>
        <v>33</v>
      </c>
      <c r="I67" s="614" t="n">
        <f aca="false">I64+I66</f>
        <v>0</v>
      </c>
      <c r="J67" s="644" t="n">
        <f aca="false">J64+J66</f>
        <v>0</v>
      </c>
      <c r="K67" s="644" t="n">
        <f aca="false">K64+K66</f>
        <v>0</v>
      </c>
      <c r="L67" s="614" t="n">
        <f aca="false">L64+L66</f>
        <v>33</v>
      </c>
      <c r="M67" s="614" t="n">
        <f aca="false">M64+M66</f>
        <v>33</v>
      </c>
      <c r="N67" s="644" t="n">
        <f aca="false">N64+N66</f>
        <v>33</v>
      </c>
      <c r="O67" s="644" t="n">
        <f aca="false">O64+O66</f>
        <v>0</v>
      </c>
      <c r="P67" s="614" t="n">
        <f aca="false">P64+P66</f>
        <v>0</v>
      </c>
      <c r="Q67" s="644" t="n">
        <f aca="false">Q64+Q66</f>
        <v>0</v>
      </c>
      <c r="R67" s="644" t="n">
        <f aca="false">R64+R66</f>
        <v>0</v>
      </c>
      <c r="S67" s="614" t="n">
        <f aca="false">S64+S66</f>
        <v>0</v>
      </c>
      <c r="T67" s="644" t="n">
        <f aca="false">T64+T66</f>
        <v>0</v>
      </c>
      <c r="U67" s="644" t="n">
        <f aca="false">U64+U66</f>
        <v>0</v>
      </c>
    </row>
    <row r="68" customFormat="false" ht="12.75" hidden="true" customHeight="true" outlineLevel="0" collapsed="false">
      <c r="A68" s="610"/>
      <c r="B68" s="628"/>
      <c r="C68" s="630"/>
      <c r="D68" s="629"/>
      <c r="E68" s="610"/>
      <c r="F68" s="612"/>
      <c r="G68" s="612"/>
      <c r="H68" s="614"/>
      <c r="I68" s="614"/>
      <c r="J68" s="644"/>
      <c r="K68" s="644"/>
      <c r="L68" s="614"/>
      <c r="M68" s="614"/>
      <c r="N68" s="644"/>
      <c r="O68" s="644"/>
      <c r="P68" s="614"/>
      <c r="Q68" s="644"/>
      <c r="R68" s="644"/>
      <c r="S68" s="614"/>
      <c r="T68" s="644"/>
      <c r="U68" s="644"/>
    </row>
    <row r="69" s="631" customFormat="true" ht="15" hidden="false" customHeight="true" outlineLevel="0" collapsed="false">
      <c r="A69" s="598" t="s">
        <v>565</v>
      </c>
      <c r="B69" s="598"/>
      <c r="C69" s="598"/>
      <c r="D69" s="598"/>
      <c r="E69" s="598"/>
      <c r="F69" s="598"/>
      <c r="G69" s="600" t="s">
        <v>36</v>
      </c>
      <c r="H69" s="645" t="n">
        <f aca="false">H14+H19+H24+H34+H44+H49+H39+H64+H59+H54+H29</f>
        <v>120000</v>
      </c>
      <c r="I69" s="645" t="n">
        <f aca="false">I14+I19+I24+I34+I44+I49+I39+I64+I59+I54+I29</f>
        <v>0</v>
      </c>
      <c r="J69" s="623" t="n">
        <f aca="false">J14+J19+J24+J34+J44+J49+J39+J64+J59+J54+J29</f>
        <v>0</v>
      </c>
      <c r="K69" s="623" t="n">
        <f aca="false">K14+K19+K24+K34+K44+K49+K39+K64+K59+K54+K29</f>
        <v>0</v>
      </c>
      <c r="L69" s="645" t="n">
        <f aca="false">L14+L19+L24+L34+L44+L49+L39+L64+L59+L54+L29</f>
        <v>120000</v>
      </c>
      <c r="M69" s="645" t="n">
        <f aca="false">M14+M19+M24+M34+M44+M49+M39+M64+M59+M54+M29</f>
        <v>120000</v>
      </c>
      <c r="N69" s="623" t="n">
        <f aca="false">N14+N19+N24+N34+N44+N49+N39+N64+N59+N54+N29</f>
        <v>111000</v>
      </c>
      <c r="O69" s="623" t="n">
        <f aca="false">O14+O19+O24+O34+O44+O49+O39+O64+O59+O54+O29</f>
        <v>9000</v>
      </c>
      <c r="P69" s="645" t="n">
        <f aca="false">P14+P19+P24+P34+P44+P49+P39+P64+P59+P54</f>
        <v>0</v>
      </c>
      <c r="Q69" s="623" t="n">
        <f aca="false">Q14+Q19+Q24+Q34+Q44+Q49+Q39+Q64+Q59+Q54</f>
        <v>0</v>
      </c>
      <c r="R69" s="623" t="n">
        <f aca="false">R14+R19+R24+R34+R44+R49+R39+R64+R59+R54</f>
        <v>0</v>
      </c>
      <c r="S69" s="645" t="n">
        <f aca="false">S14+S19+S24+S34+S44+S49+S39+S64+S59+S54</f>
        <v>0</v>
      </c>
      <c r="T69" s="623" t="n">
        <f aca="false">T14+T19+T24+T34+T44+T49+T39+T64+T59+T54</f>
        <v>0</v>
      </c>
      <c r="U69" s="623" t="n">
        <f aca="false">U14+U19+U24+U34+U44+U49+U39+U64+U59+U54</f>
        <v>0</v>
      </c>
    </row>
    <row r="70" s="632" customFormat="true" ht="15" hidden="false" customHeight="true" outlineLevel="0" collapsed="false">
      <c r="A70" s="598"/>
      <c r="B70" s="598"/>
      <c r="C70" s="598"/>
      <c r="D70" s="598"/>
      <c r="E70" s="598"/>
      <c r="F70" s="598"/>
      <c r="G70" s="600"/>
      <c r="H70" s="645"/>
      <c r="I70" s="645"/>
      <c r="J70" s="623"/>
      <c r="K70" s="623"/>
      <c r="L70" s="645"/>
      <c r="M70" s="645"/>
      <c r="N70" s="623"/>
      <c r="O70" s="623"/>
      <c r="P70" s="645"/>
      <c r="Q70" s="623"/>
      <c r="R70" s="623"/>
      <c r="S70" s="645"/>
      <c r="T70" s="623"/>
      <c r="U70" s="623"/>
    </row>
    <row r="71" s="632" customFormat="true" ht="15" hidden="false" customHeight="true" outlineLevel="0" collapsed="false">
      <c r="A71" s="598"/>
      <c r="B71" s="598"/>
      <c r="C71" s="598"/>
      <c r="D71" s="598"/>
      <c r="E71" s="598"/>
      <c r="F71" s="598"/>
      <c r="G71" s="600" t="s">
        <v>37</v>
      </c>
      <c r="H71" s="645" t="n">
        <f aca="false">H51+H46+H36+H26+H21+H16+H41+H66+H61+H56+H31</f>
        <v>-102906</v>
      </c>
      <c r="I71" s="645" t="n">
        <f aca="false">I51+I46+I36+I26+I21+I16+I41+I66+I61+I56+I31</f>
        <v>0</v>
      </c>
      <c r="J71" s="623" t="n">
        <f aca="false">J51+J46+J36+J26+J21+J16+J41+J66+J61+J56+J31</f>
        <v>0</v>
      </c>
      <c r="K71" s="623" t="n">
        <f aca="false">K51+K46+K36+K26+K21+K16+K41+K66+K61+K56+K31</f>
        <v>0</v>
      </c>
      <c r="L71" s="645" t="n">
        <f aca="false">L51+L46+L36+L26+L21+L16+L41+L66+L61+L56+L31</f>
        <v>-102906</v>
      </c>
      <c r="M71" s="645" t="n">
        <f aca="false">M51+M46+M36+M26+M21+M16+M41+M66+M61+M56+M31</f>
        <v>-102906</v>
      </c>
      <c r="N71" s="623" t="n">
        <f aca="false">N51+N46+N36+N26+N21+N16+N41+N66+N61+N56+N31</f>
        <v>-93906</v>
      </c>
      <c r="O71" s="623" t="n">
        <f aca="false">O51+O46+O36+O26+O21+O16+O41+O66+O61+O56+O31</f>
        <v>-9000</v>
      </c>
      <c r="P71" s="645" t="n">
        <f aca="false">P51+P46+P36+P26+P21+P16+P41+P66+P61+P56</f>
        <v>0</v>
      </c>
      <c r="Q71" s="623" t="n">
        <f aca="false">Q51+Q46+Q36+Q26+Q21+Q16+Q41+Q66+Q61+Q56</f>
        <v>0</v>
      </c>
      <c r="R71" s="623" t="n">
        <f aca="false">R51+R46+R36+R26+R21+R16+R41+R66+R61+R56</f>
        <v>0</v>
      </c>
      <c r="S71" s="645" t="n">
        <f aca="false">S51+S46+S36+S26+S21+S16+S41+S66+S61+S56</f>
        <v>0</v>
      </c>
      <c r="T71" s="623" t="n">
        <f aca="false">T51+T46+T36+T26+T21+T16+T41+T66+T61+T56</f>
        <v>0</v>
      </c>
      <c r="U71" s="623" t="n">
        <f aca="false">U51+U46+U36+U26+U21+U16+U41+U66+U61+U56</f>
        <v>0</v>
      </c>
    </row>
    <row r="72" s="632" customFormat="true" ht="15" hidden="false" customHeight="true" outlineLevel="0" collapsed="false">
      <c r="A72" s="598"/>
      <c r="B72" s="598"/>
      <c r="C72" s="598"/>
      <c r="D72" s="598"/>
      <c r="E72" s="598"/>
      <c r="F72" s="598"/>
      <c r="G72" s="600" t="s">
        <v>38</v>
      </c>
      <c r="H72" s="645" t="n">
        <f aca="false">H69+H71</f>
        <v>17094</v>
      </c>
      <c r="I72" s="645" t="n">
        <f aca="false">I69+I71</f>
        <v>0</v>
      </c>
      <c r="J72" s="646" t="n">
        <f aca="false">J69+J71</f>
        <v>0</v>
      </c>
      <c r="K72" s="646" t="n">
        <f aca="false">K69+K71</f>
        <v>0</v>
      </c>
      <c r="L72" s="645" t="n">
        <f aca="false">L69+L71</f>
        <v>17094</v>
      </c>
      <c r="M72" s="645" t="n">
        <f aca="false">M69+M71</f>
        <v>17094</v>
      </c>
      <c r="N72" s="623" t="n">
        <f aca="false">N69+N71</f>
        <v>17094</v>
      </c>
      <c r="O72" s="623" t="n">
        <f aca="false">O69+O71</f>
        <v>0</v>
      </c>
      <c r="P72" s="645" t="n">
        <f aca="false">P69+P71</f>
        <v>0</v>
      </c>
      <c r="Q72" s="623" t="n">
        <f aca="false">Q69+Q71</f>
        <v>0</v>
      </c>
      <c r="R72" s="623" t="n">
        <f aca="false">R69+R71</f>
        <v>0</v>
      </c>
      <c r="S72" s="645" t="n">
        <f aca="false">S69+S71</f>
        <v>0</v>
      </c>
      <c r="T72" s="646" t="n">
        <f aca="false">T69+T71</f>
        <v>0</v>
      </c>
      <c r="U72" s="646" t="n">
        <f aca="false">U69+U71</f>
        <v>0</v>
      </c>
    </row>
    <row r="73" s="632" customFormat="true" ht="15" hidden="false" customHeight="true" outlineLevel="0" collapsed="false">
      <c r="A73" s="598"/>
      <c r="B73" s="598"/>
      <c r="C73" s="598"/>
      <c r="D73" s="598"/>
      <c r="E73" s="598"/>
      <c r="F73" s="598"/>
      <c r="G73" s="600"/>
      <c r="H73" s="645"/>
      <c r="I73" s="645"/>
      <c r="J73" s="646"/>
      <c r="K73" s="646"/>
      <c r="L73" s="645"/>
      <c r="M73" s="645"/>
      <c r="N73" s="623"/>
      <c r="O73" s="623"/>
      <c r="P73" s="645"/>
      <c r="Q73" s="623"/>
      <c r="R73" s="623"/>
      <c r="S73" s="645"/>
      <c r="T73" s="646"/>
      <c r="U73" s="646"/>
    </row>
    <row r="75" customFormat="false" ht="15" hidden="false" customHeight="false" outlineLevel="0" collapsed="false">
      <c r="A75" s="647" t="s">
        <v>36</v>
      </c>
      <c r="B75" s="648" t="s">
        <v>519</v>
      </c>
      <c r="C75" s="648"/>
    </row>
    <row r="76" customFormat="false" ht="15" hidden="false" customHeight="false" outlineLevel="0" collapsed="false">
      <c r="A76" s="647" t="s">
        <v>37</v>
      </c>
      <c r="B76" s="648" t="s">
        <v>520</v>
      </c>
      <c r="C76" s="648"/>
    </row>
    <row r="77" customFormat="false" ht="15" hidden="false" customHeight="false" outlineLevel="0" collapsed="false">
      <c r="A77" s="647" t="s">
        <v>38</v>
      </c>
      <c r="B77" s="648" t="s">
        <v>521</v>
      </c>
      <c r="C77" s="648"/>
    </row>
  </sheetData>
  <mergeCells count="456">
    <mergeCell ref="A5:U5"/>
    <mergeCell ref="A7:A12"/>
    <mergeCell ref="B7:B12"/>
    <mergeCell ref="C7:C12"/>
    <mergeCell ref="D7:D12"/>
    <mergeCell ref="E7:E12"/>
    <mergeCell ref="F7:F12"/>
    <mergeCell ref="H7:U8"/>
    <mergeCell ref="G9:G10"/>
    <mergeCell ref="H9:H12"/>
    <mergeCell ref="I9:K10"/>
    <mergeCell ref="L9:L12"/>
    <mergeCell ref="M9:U9"/>
    <mergeCell ref="M10:O10"/>
    <mergeCell ref="P10:R10"/>
    <mergeCell ref="S10:U10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4:A18"/>
    <mergeCell ref="B14:B18"/>
    <mergeCell ref="C14:C18"/>
    <mergeCell ref="D14:D18"/>
    <mergeCell ref="E14:E18"/>
    <mergeCell ref="F14:F18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3"/>
    <mergeCell ref="B19:B23"/>
    <mergeCell ref="C19:C23"/>
    <mergeCell ref="D19:D23"/>
    <mergeCell ref="E19:E23"/>
    <mergeCell ref="F19:F23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8"/>
    <mergeCell ref="B24:B28"/>
    <mergeCell ref="C24:C28"/>
    <mergeCell ref="D24:D28"/>
    <mergeCell ref="E24:E28"/>
    <mergeCell ref="F24:F28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3"/>
    <mergeCell ref="B29:B33"/>
    <mergeCell ref="C29:C33"/>
    <mergeCell ref="D29:D33"/>
    <mergeCell ref="E29:E33"/>
    <mergeCell ref="F29:F33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8"/>
    <mergeCell ref="B34:B38"/>
    <mergeCell ref="C34:C38"/>
    <mergeCell ref="D34:D38"/>
    <mergeCell ref="E34:E38"/>
    <mergeCell ref="F34:F38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39:A43"/>
    <mergeCell ref="B39:B43"/>
    <mergeCell ref="C39:C43"/>
    <mergeCell ref="D39:D43"/>
    <mergeCell ref="E39:E43"/>
    <mergeCell ref="F39:F43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A48"/>
    <mergeCell ref="B44:B48"/>
    <mergeCell ref="C44:C48"/>
    <mergeCell ref="D44:D48"/>
    <mergeCell ref="E44:E48"/>
    <mergeCell ref="F44:F48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3"/>
    <mergeCell ref="B49:B53"/>
    <mergeCell ref="C49:C53"/>
    <mergeCell ref="D49:D53"/>
    <mergeCell ref="E49:E53"/>
    <mergeCell ref="F49:F53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58"/>
    <mergeCell ref="B54:B58"/>
    <mergeCell ref="C54:C58"/>
    <mergeCell ref="D54:D58"/>
    <mergeCell ref="E54:E58"/>
    <mergeCell ref="F54:F58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59:A63"/>
    <mergeCell ref="B59:B63"/>
    <mergeCell ref="C59:C63"/>
    <mergeCell ref="D59:D63"/>
    <mergeCell ref="E59:E63"/>
    <mergeCell ref="F59:F63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64:A68"/>
    <mergeCell ref="B64:B68"/>
    <mergeCell ref="C64:C68"/>
    <mergeCell ref="D64:D68"/>
    <mergeCell ref="E64:E68"/>
    <mergeCell ref="F64:F68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A69:F73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X1" activeCellId="0" sqref="A1:X215"/>
    </sheetView>
  </sheetViews>
  <sheetFormatPr defaultColWidth="8.9921875" defaultRowHeight="15" zeroHeight="false" outlineLevelRow="0" outlineLevelCol="0"/>
  <cols>
    <col collapsed="false" customWidth="true" hidden="false" outlineLevel="0" max="1" min="1" style="589" width="5.36"/>
    <col collapsed="false" customWidth="true" hidden="false" outlineLevel="0" max="2" min="2" style="589" width="8.12"/>
    <col collapsed="false" customWidth="true" hidden="false" outlineLevel="0" max="3" min="3" style="589" width="9.36"/>
    <col collapsed="false" customWidth="true" hidden="false" outlineLevel="0" max="4" min="4" style="589" width="43.87"/>
    <col collapsed="false" customWidth="true" hidden="false" outlineLevel="0" max="5" min="5" style="589" width="10.74"/>
    <col collapsed="false" customWidth="true" hidden="false" outlineLevel="0" max="6" min="6" style="589" width="10.37"/>
    <col collapsed="false" customWidth="true" hidden="false" outlineLevel="0" max="7" min="7" style="589" width="10.99"/>
    <col collapsed="false" customWidth="true" hidden="false" outlineLevel="0" max="9" min="8" style="589" width="14.25"/>
    <col collapsed="false" customWidth="true" hidden="false" outlineLevel="0" max="10" min="10" style="589" width="4.86"/>
    <col collapsed="false" customWidth="true" hidden="false" outlineLevel="0" max="11" min="11" style="589" width="11.37"/>
    <col collapsed="false" customWidth="true" hidden="false" outlineLevel="0" max="12" min="12" style="589" width="11.24"/>
    <col collapsed="false" customWidth="true" hidden="false" outlineLevel="0" max="13" min="13" style="589" width="10.74"/>
    <col collapsed="false" customWidth="true" hidden="false" outlineLevel="0" max="14" min="14" style="589" width="10.87"/>
    <col collapsed="false" customWidth="true" hidden="false" outlineLevel="0" max="15" min="15" style="589" width="11.24"/>
    <col collapsed="false" customWidth="true" hidden="false" outlineLevel="0" max="16" min="16" style="589" width="11.37"/>
    <col collapsed="false" customWidth="true" hidden="false" outlineLevel="0" max="21" min="17" style="589" width="11.12"/>
    <col collapsed="false" customWidth="true" hidden="false" outlineLevel="0" max="22" min="22" style="589" width="11.37"/>
    <col collapsed="false" customWidth="true" hidden="false" outlineLevel="0" max="23" min="23" style="589" width="11.24"/>
    <col collapsed="false" customWidth="true" hidden="false" outlineLevel="0" max="24" min="24" style="589" width="11.12"/>
    <col collapsed="false" customWidth="false" hidden="false" outlineLevel="0" max="257" min="25" style="589" width="8.99"/>
  </cols>
  <sheetData>
    <row r="1" s="591" customFormat="true" ht="13.5" hidden="false" customHeight="true" outlineLevel="0" collapsed="false">
      <c r="A1" s="590" t="s">
        <v>98</v>
      </c>
      <c r="V1" s="592" t="s">
        <v>566</v>
      </c>
      <c r="W1" s="592"/>
    </row>
    <row r="2" s="591" customFormat="true" ht="13.5" hidden="false" customHeight="true" outlineLevel="0" collapsed="false">
      <c r="A2" s="590"/>
      <c r="V2" s="592" t="s">
        <v>567</v>
      </c>
      <c r="W2" s="592"/>
    </row>
    <row r="3" s="591" customFormat="true" ht="13.5" hidden="false" customHeight="true" outlineLevel="0" collapsed="false">
      <c r="A3" s="590"/>
      <c r="V3" s="592" t="s">
        <v>568</v>
      </c>
      <c r="W3" s="592"/>
    </row>
    <row r="4" s="591" customFormat="true" ht="8.25" hidden="false" customHeight="true" outlineLevel="0" collapsed="false">
      <c r="A4" s="649" t="s">
        <v>569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</row>
    <row r="5" s="591" customFormat="true" ht="28.5" hidden="false" customHeight="true" outlineLevel="0" collapsed="false">
      <c r="A5" s="649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49"/>
    </row>
    <row r="6" s="591" customFormat="true" ht="9" hidden="false" customHeight="true" outlineLevel="0" collapsed="false">
      <c r="A6" s="649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</row>
    <row r="7" s="591" customFormat="true" ht="19.5" hidden="false" customHeight="true" outlineLevel="0" collapsed="false">
      <c r="A7" s="595" t="s">
        <v>418</v>
      </c>
      <c r="B7" s="596" t="s">
        <v>419</v>
      </c>
      <c r="C7" s="596" t="s">
        <v>420</v>
      </c>
      <c r="D7" s="597" t="s">
        <v>421</v>
      </c>
      <c r="E7" s="597" t="s">
        <v>422</v>
      </c>
      <c r="F7" s="596" t="s">
        <v>423</v>
      </c>
      <c r="G7" s="597" t="s">
        <v>424</v>
      </c>
      <c r="H7" s="597" t="s">
        <v>570</v>
      </c>
      <c r="I7" s="596" t="s">
        <v>571</v>
      </c>
      <c r="J7" s="596" t="s">
        <v>140</v>
      </c>
      <c r="K7" s="598" t="s">
        <v>427</v>
      </c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</row>
    <row r="8" s="599" customFormat="true" ht="18.75" hidden="false" customHeight="true" outlineLevel="0" collapsed="false">
      <c r="A8" s="595"/>
      <c r="B8" s="596"/>
      <c r="C8" s="596"/>
      <c r="D8" s="597"/>
      <c r="E8" s="597"/>
      <c r="F8" s="596"/>
      <c r="G8" s="597"/>
      <c r="H8" s="597"/>
      <c r="I8" s="596"/>
      <c r="J8" s="596" t="s">
        <v>36</v>
      </c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  <c r="X8" s="598"/>
    </row>
    <row r="9" s="599" customFormat="true" ht="15.75" hidden="false" customHeight="true" outlineLevel="0" collapsed="false">
      <c r="A9" s="595"/>
      <c r="B9" s="596"/>
      <c r="C9" s="596"/>
      <c r="D9" s="597"/>
      <c r="E9" s="597"/>
      <c r="F9" s="596"/>
      <c r="G9" s="597"/>
      <c r="H9" s="600" t="s">
        <v>428</v>
      </c>
      <c r="I9" s="600" t="s">
        <v>428</v>
      </c>
      <c r="J9" s="600" t="s">
        <v>37</v>
      </c>
      <c r="K9" s="598" t="s">
        <v>429</v>
      </c>
      <c r="L9" s="601" t="s">
        <v>430</v>
      </c>
      <c r="M9" s="601"/>
      <c r="N9" s="601"/>
      <c r="O9" s="600" t="s">
        <v>431</v>
      </c>
      <c r="P9" s="601" t="s">
        <v>432</v>
      </c>
      <c r="Q9" s="601"/>
      <c r="R9" s="601"/>
      <c r="S9" s="601"/>
      <c r="T9" s="601"/>
      <c r="U9" s="601"/>
      <c r="V9" s="601"/>
      <c r="W9" s="601"/>
      <c r="X9" s="601"/>
    </row>
    <row r="10" s="599" customFormat="true" ht="12.75" hidden="false" customHeight="true" outlineLevel="0" collapsed="false">
      <c r="A10" s="595"/>
      <c r="B10" s="596"/>
      <c r="C10" s="596"/>
      <c r="D10" s="597"/>
      <c r="E10" s="597"/>
      <c r="F10" s="596"/>
      <c r="G10" s="597"/>
      <c r="H10" s="600" t="s">
        <v>433</v>
      </c>
      <c r="I10" s="600" t="s">
        <v>433</v>
      </c>
      <c r="J10" s="600"/>
      <c r="K10" s="598"/>
      <c r="L10" s="601"/>
      <c r="M10" s="601"/>
      <c r="N10" s="601"/>
      <c r="O10" s="600"/>
      <c r="P10" s="595" t="s">
        <v>434</v>
      </c>
      <c r="Q10" s="595"/>
      <c r="R10" s="595"/>
      <c r="S10" s="595" t="s">
        <v>435</v>
      </c>
      <c r="T10" s="595"/>
      <c r="U10" s="595"/>
      <c r="V10" s="600" t="s">
        <v>436</v>
      </c>
      <c r="W10" s="600"/>
      <c r="X10" s="600"/>
    </row>
    <row r="11" s="599" customFormat="true" ht="12.75" hidden="false" customHeight="true" outlineLevel="0" collapsed="false">
      <c r="A11" s="595"/>
      <c r="B11" s="596"/>
      <c r="C11" s="596"/>
      <c r="D11" s="597"/>
      <c r="E11" s="597"/>
      <c r="F11" s="596"/>
      <c r="G11" s="597"/>
      <c r="H11" s="600" t="s">
        <v>437</v>
      </c>
      <c r="I11" s="600" t="s">
        <v>437</v>
      </c>
      <c r="J11" s="600" t="s">
        <v>38</v>
      </c>
      <c r="K11" s="598"/>
      <c r="L11" s="595" t="s">
        <v>7</v>
      </c>
      <c r="M11" s="595" t="s">
        <v>438</v>
      </c>
      <c r="N11" s="595" t="s">
        <v>439</v>
      </c>
      <c r="O11" s="600"/>
      <c r="P11" s="595" t="s">
        <v>7</v>
      </c>
      <c r="Q11" s="595" t="s">
        <v>440</v>
      </c>
      <c r="R11" s="602" t="s">
        <v>439</v>
      </c>
      <c r="S11" s="595" t="s">
        <v>7</v>
      </c>
      <c r="T11" s="595" t="s">
        <v>440</v>
      </c>
      <c r="U11" s="603" t="s">
        <v>439</v>
      </c>
      <c r="V11" s="600" t="s">
        <v>441</v>
      </c>
      <c r="W11" s="595" t="s">
        <v>440</v>
      </c>
      <c r="X11" s="603" t="s">
        <v>439</v>
      </c>
    </row>
    <row r="12" s="599" customFormat="true" ht="12.75" hidden="false" customHeight="false" outlineLevel="0" collapsed="false">
      <c r="A12" s="595"/>
      <c r="B12" s="596"/>
      <c r="C12" s="596"/>
      <c r="D12" s="597"/>
      <c r="E12" s="597"/>
      <c r="F12" s="596"/>
      <c r="G12" s="597"/>
      <c r="H12" s="600" t="s">
        <v>436</v>
      </c>
      <c r="I12" s="600" t="s">
        <v>436</v>
      </c>
      <c r="J12" s="600"/>
      <c r="K12" s="598"/>
      <c r="L12" s="595"/>
      <c r="M12" s="595"/>
      <c r="N12" s="595"/>
      <c r="O12" s="600"/>
      <c r="P12" s="595"/>
      <c r="Q12" s="595"/>
      <c r="R12" s="602"/>
      <c r="S12" s="595"/>
      <c r="T12" s="595"/>
      <c r="U12" s="603"/>
      <c r="V12" s="600"/>
      <c r="W12" s="595"/>
      <c r="X12" s="603"/>
    </row>
    <row r="13" s="605" customFormat="true" ht="11.25" hidden="false" customHeight="false" outlineLevel="0" collapsed="false">
      <c r="A13" s="604" t="n">
        <v>1</v>
      </c>
      <c r="B13" s="604" t="n">
        <v>2</v>
      </c>
      <c r="C13" s="604" t="n">
        <v>3</v>
      </c>
      <c r="D13" s="604" t="n">
        <v>4</v>
      </c>
      <c r="E13" s="604" t="n">
        <v>5</v>
      </c>
      <c r="F13" s="604" t="n">
        <v>6</v>
      </c>
      <c r="G13" s="604" t="n">
        <v>7</v>
      </c>
      <c r="H13" s="604" t="n">
        <v>8</v>
      </c>
      <c r="I13" s="604" t="s">
        <v>442</v>
      </c>
      <c r="J13" s="604" t="s">
        <v>443</v>
      </c>
      <c r="K13" s="604" t="s">
        <v>444</v>
      </c>
      <c r="L13" s="604" t="s">
        <v>445</v>
      </c>
      <c r="M13" s="604" t="n">
        <v>11</v>
      </c>
      <c r="N13" s="604" t="n">
        <v>12</v>
      </c>
      <c r="O13" s="604" t="s">
        <v>446</v>
      </c>
      <c r="P13" s="604" t="s">
        <v>447</v>
      </c>
      <c r="Q13" s="604" t="n">
        <v>15</v>
      </c>
      <c r="R13" s="604" t="n">
        <v>16</v>
      </c>
      <c r="S13" s="604" t="s">
        <v>448</v>
      </c>
      <c r="T13" s="604" t="n">
        <v>18</v>
      </c>
      <c r="U13" s="604" t="n">
        <v>19</v>
      </c>
      <c r="V13" s="604" t="s">
        <v>449</v>
      </c>
      <c r="W13" s="604" t="n">
        <v>21</v>
      </c>
      <c r="X13" s="604" t="n">
        <v>22</v>
      </c>
    </row>
    <row r="14" s="605" customFormat="true" ht="3" hidden="false" customHeight="true" outlineLevel="0" collapsed="false">
      <c r="A14" s="604"/>
      <c r="B14" s="604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  <c r="P14" s="604"/>
      <c r="Q14" s="604"/>
      <c r="R14" s="604"/>
      <c r="S14" s="604"/>
      <c r="T14" s="604"/>
      <c r="U14" s="604"/>
      <c r="V14" s="604"/>
      <c r="W14" s="604"/>
      <c r="X14" s="604"/>
    </row>
    <row r="15" s="605" customFormat="true" ht="18.75" hidden="false" customHeight="true" outlineLevel="0" collapsed="false">
      <c r="A15" s="606" t="s">
        <v>450</v>
      </c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7"/>
    </row>
    <row r="16" s="605" customFormat="true" ht="3" hidden="false" customHeight="tru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8"/>
      <c r="Y16" s="609"/>
    </row>
    <row r="17" s="616" customFormat="true" ht="13.5" hidden="false" customHeight="true" outlineLevel="0" collapsed="false">
      <c r="A17" s="612" t="s">
        <v>314</v>
      </c>
      <c r="B17" s="610" t="s">
        <v>572</v>
      </c>
      <c r="C17" s="630" t="s">
        <v>573</v>
      </c>
      <c r="D17" s="611" t="s">
        <v>574</v>
      </c>
      <c r="E17" s="612" t="s">
        <v>453</v>
      </c>
      <c r="F17" s="612" t="s">
        <v>575</v>
      </c>
      <c r="G17" s="610" t="s">
        <v>576</v>
      </c>
      <c r="H17" s="613" t="n">
        <f aca="false">H18+H19+H20+H21</f>
        <v>8386691</v>
      </c>
      <c r="I17" s="613" t="n">
        <f aca="false">I18+I19+I20+I21</f>
        <v>0</v>
      </c>
      <c r="J17" s="612" t="s">
        <v>36</v>
      </c>
      <c r="K17" s="614" t="n">
        <f aca="false">L17+O17</f>
        <v>0</v>
      </c>
      <c r="L17" s="614" t="n">
        <f aca="false">M17+N17</f>
        <v>0</v>
      </c>
      <c r="M17" s="644" t="n">
        <v>0</v>
      </c>
      <c r="N17" s="644" t="n">
        <v>0</v>
      </c>
      <c r="O17" s="614" t="n">
        <f aca="false">P17+S17+V17</f>
        <v>0</v>
      </c>
      <c r="P17" s="614" t="n">
        <f aca="false">Q17+R17</f>
        <v>0</v>
      </c>
      <c r="Q17" s="644" t="n">
        <v>0</v>
      </c>
      <c r="R17" s="644" t="n">
        <v>0</v>
      </c>
      <c r="S17" s="614" t="n">
        <f aca="false">T17+U17</f>
        <v>0</v>
      </c>
      <c r="T17" s="644" t="n">
        <v>0</v>
      </c>
      <c r="U17" s="644" t="n">
        <v>0</v>
      </c>
      <c r="V17" s="614" t="n">
        <f aca="false">W17+X17</f>
        <v>0</v>
      </c>
      <c r="W17" s="644" t="n">
        <v>0</v>
      </c>
      <c r="X17" s="644" t="n">
        <v>0</v>
      </c>
    </row>
    <row r="18" s="616" customFormat="true" ht="13.5" hidden="false" customHeight="true" outlineLevel="0" collapsed="false">
      <c r="A18" s="612"/>
      <c r="B18" s="610"/>
      <c r="C18" s="630"/>
      <c r="D18" s="611"/>
      <c r="E18" s="612"/>
      <c r="F18" s="612"/>
      <c r="G18" s="610"/>
      <c r="H18" s="613" t="n">
        <v>7128687</v>
      </c>
      <c r="I18" s="613" t="n">
        <v>0</v>
      </c>
      <c r="J18" s="612"/>
      <c r="K18" s="614"/>
      <c r="L18" s="614"/>
      <c r="M18" s="644"/>
      <c r="N18" s="644"/>
      <c r="O18" s="614"/>
      <c r="P18" s="614"/>
      <c r="Q18" s="644"/>
      <c r="R18" s="644"/>
      <c r="S18" s="614"/>
      <c r="T18" s="644"/>
      <c r="U18" s="644"/>
      <c r="V18" s="614"/>
      <c r="W18" s="644"/>
      <c r="X18" s="644"/>
    </row>
    <row r="19" s="616" customFormat="true" ht="13.5" hidden="false" customHeight="true" outlineLevel="0" collapsed="false">
      <c r="A19" s="612"/>
      <c r="B19" s="610"/>
      <c r="C19" s="630"/>
      <c r="D19" s="611"/>
      <c r="E19" s="612"/>
      <c r="F19" s="612"/>
      <c r="G19" s="610"/>
      <c r="H19" s="613" t="n">
        <v>0</v>
      </c>
      <c r="I19" s="613" t="n">
        <v>0</v>
      </c>
      <c r="J19" s="612" t="s">
        <v>37</v>
      </c>
      <c r="K19" s="614" t="n">
        <f aca="false">L19+O19</f>
        <v>1002476</v>
      </c>
      <c r="L19" s="614" t="n">
        <f aca="false">M19+N19</f>
        <v>852104</v>
      </c>
      <c r="M19" s="644" t="n">
        <v>852104</v>
      </c>
      <c r="N19" s="644" t="n">
        <v>0</v>
      </c>
      <c r="O19" s="614" t="n">
        <f aca="false">P19+S19+V19</f>
        <v>150372</v>
      </c>
      <c r="P19" s="614" t="n">
        <f aca="false">Q19+R19</f>
        <v>0</v>
      </c>
      <c r="Q19" s="644" t="n">
        <v>0</v>
      </c>
      <c r="R19" s="644" t="n">
        <v>0</v>
      </c>
      <c r="S19" s="614" t="n">
        <f aca="false">T19+U19</f>
        <v>150372</v>
      </c>
      <c r="T19" s="644" t="n">
        <v>150372</v>
      </c>
      <c r="U19" s="644" t="n">
        <v>0</v>
      </c>
      <c r="V19" s="614" t="n">
        <f aca="false">W19+X19</f>
        <v>0</v>
      </c>
      <c r="W19" s="644" t="n">
        <v>0</v>
      </c>
      <c r="X19" s="644" t="n">
        <v>0</v>
      </c>
    </row>
    <row r="20" s="616" customFormat="true" ht="13.5" hidden="false" customHeight="true" outlineLevel="0" collapsed="false">
      <c r="A20" s="612"/>
      <c r="B20" s="610"/>
      <c r="C20" s="630"/>
      <c r="D20" s="611"/>
      <c r="E20" s="612"/>
      <c r="F20" s="612"/>
      <c r="G20" s="610"/>
      <c r="H20" s="613" t="n">
        <v>1258004</v>
      </c>
      <c r="I20" s="613" t="n">
        <v>0</v>
      </c>
      <c r="J20" s="612" t="s">
        <v>38</v>
      </c>
      <c r="K20" s="614" t="n">
        <f aca="false">K17+K19</f>
        <v>1002476</v>
      </c>
      <c r="L20" s="614" t="n">
        <f aca="false">L17+L19</f>
        <v>852104</v>
      </c>
      <c r="M20" s="644" t="n">
        <f aca="false">M17+M19</f>
        <v>852104</v>
      </c>
      <c r="N20" s="644" t="n">
        <f aca="false">N17+N19</f>
        <v>0</v>
      </c>
      <c r="O20" s="614" t="n">
        <f aca="false">O17+O19</f>
        <v>150372</v>
      </c>
      <c r="P20" s="614" t="n">
        <f aca="false">P17+P19</f>
        <v>0</v>
      </c>
      <c r="Q20" s="644" t="n">
        <f aca="false">Q17+Q19</f>
        <v>0</v>
      </c>
      <c r="R20" s="644" t="n">
        <f aca="false">R17+R19</f>
        <v>0</v>
      </c>
      <c r="S20" s="614" t="n">
        <f aca="false">S17+S19</f>
        <v>150372</v>
      </c>
      <c r="T20" s="644" t="n">
        <f aca="false">T17+T19</f>
        <v>150372</v>
      </c>
      <c r="U20" s="644" t="n">
        <f aca="false">U17+U19</f>
        <v>0</v>
      </c>
      <c r="V20" s="614" t="n">
        <f aca="false">V17+V19</f>
        <v>0</v>
      </c>
      <c r="W20" s="644" t="n">
        <f aca="false">W17+W19</f>
        <v>0</v>
      </c>
      <c r="X20" s="644" t="n">
        <f aca="false">X17+X19</f>
        <v>0</v>
      </c>
    </row>
    <row r="21" s="616" customFormat="true" ht="13.5" hidden="false" customHeight="true" outlineLevel="0" collapsed="false">
      <c r="A21" s="612"/>
      <c r="B21" s="610"/>
      <c r="C21" s="630"/>
      <c r="D21" s="611"/>
      <c r="E21" s="612"/>
      <c r="F21" s="612"/>
      <c r="G21" s="610"/>
      <c r="H21" s="613" t="n">
        <v>0</v>
      </c>
      <c r="I21" s="613" t="n">
        <v>0</v>
      </c>
      <c r="J21" s="612"/>
      <c r="K21" s="614"/>
      <c r="L21" s="614"/>
      <c r="M21" s="644"/>
      <c r="N21" s="644"/>
      <c r="O21" s="614"/>
      <c r="P21" s="614"/>
      <c r="Q21" s="644"/>
      <c r="R21" s="644"/>
      <c r="S21" s="614"/>
      <c r="T21" s="644"/>
      <c r="U21" s="644"/>
      <c r="V21" s="614"/>
      <c r="W21" s="644"/>
      <c r="X21" s="644"/>
    </row>
    <row r="22" s="616" customFormat="true" ht="13.5" hidden="false" customHeight="true" outlineLevel="0" collapsed="false">
      <c r="A22" s="612" t="s">
        <v>315</v>
      </c>
      <c r="B22" s="610" t="s">
        <v>572</v>
      </c>
      <c r="C22" s="630" t="s">
        <v>573</v>
      </c>
      <c r="D22" s="611" t="s">
        <v>577</v>
      </c>
      <c r="E22" s="612" t="s">
        <v>453</v>
      </c>
      <c r="F22" s="612" t="s">
        <v>575</v>
      </c>
      <c r="G22" s="610" t="s">
        <v>576</v>
      </c>
      <c r="H22" s="613" t="n">
        <f aca="false">H23+H24+H25+H26</f>
        <v>4774000</v>
      </c>
      <c r="I22" s="613" t="n">
        <f aca="false">I23+I24+I25+I26</f>
        <v>0</v>
      </c>
      <c r="J22" s="612" t="s">
        <v>36</v>
      </c>
      <c r="K22" s="614" t="n">
        <f aca="false">L22+O22</f>
        <v>0</v>
      </c>
      <c r="L22" s="614" t="n">
        <f aca="false">M22+N22</f>
        <v>0</v>
      </c>
      <c r="M22" s="644" t="n">
        <v>0</v>
      </c>
      <c r="N22" s="644" t="n">
        <v>0</v>
      </c>
      <c r="O22" s="614" t="n">
        <f aca="false">P22+S22+V22</f>
        <v>0</v>
      </c>
      <c r="P22" s="614" t="n">
        <f aca="false">Q22+R22</f>
        <v>0</v>
      </c>
      <c r="Q22" s="644" t="n">
        <v>0</v>
      </c>
      <c r="R22" s="644" t="n">
        <v>0</v>
      </c>
      <c r="S22" s="614" t="n">
        <f aca="false">T22+U22</f>
        <v>0</v>
      </c>
      <c r="T22" s="644" t="n">
        <v>0</v>
      </c>
      <c r="U22" s="644" t="n">
        <v>0</v>
      </c>
      <c r="V22" s="614" t="n">
        <f aca="false">W22+X22</f>
        <v>0</v>
      </c>
      <c r="W22" s="644" t="n">
        <v>0</v>
      </c>
      <c r="X22" s="644" t="n">
        <v>0</v>
      </c>
    </row>
    <row r="23" s="616" customFormat="true" ht="13.5" hidden="false" customHeight="true" outlineLevel="0" collapsed="false">
      <c r="A23" s="612"/>
      <c r="B23" s="610"/>
      <c r="C23" s="630"/>
      <c r="D23" s="611"/>
      <c r="E23" s="612"/>
      <c r="F23" s="612"/>
      <c r="G23" s="610"/>
      <c r="H23" s="613" t="n">
        <v>4057900</v>
      </c>
      <c r="I23" s="613" t="n">
        <v>0</v>
      </c>
      <c r="J23" s="612"/>
      <c r="K23" s="614"/>
      <c r="L23" s="614"/>
      <c r="M23" s="644"/>
      <c r="N23" s="644"/>
      <c r="O23" s="614"/>
      <c r="P23" s="614"/>
      <c r="Q23" s="644"/>
      <c r="R23" s="644"/>
      <c r="S23" s="614"/>
      <c r="T23" s="644"/>
      <c r="U23" s="644"/>
      <c r="V23" s="614"/>
      <c r="W23" s="644"/>
      <c r="X23" s="644"/>
    </row>
    <row r="24" s="616" customFormat="true" ht="13.5" hidden="false" customHeight="true" outlineLevel="0" collapsed="false">
      <c r="A24" s="612"/>
      <c r="B24" s="610"/>
      <c r="C24" s="630"/>
      <c r="D24" s="611"/>
      <c r="E24" s="612"/>
      <c r="F24" s="612"/>
      <c r="G24" s="610"/>
      <c r="H24" s="613" t="n">
        <v>0</v>
      </c>
      <c r="I24" s="613" t="n">
        <v>0</v>
      </c>
      <c r="J24" s="612" t="s">
        <v>37</v>
      </c>
      <c r="K24" s="614" t="n">
        <f aca="false">L24+O24</f>
        <v>517201</v>
      </c>
      <c r="L24" s="614" t="n">
        <f aca="false">M24+N24</f>
        <v>439621</v>
      </c>
      <c r="M24" s="644" t="n">
        <v>439621</v>
      </c>
      <c r="N24" s="644" t="n">
        <v>0</v>
      </c>
      <c r="O24" s="614" t="n">
        <f aca="false">P24+S24+V24</f>
        <v>77580</v>
      </c>
      <c r="P24" s="614" t="n">
        <f aca="false">Q24+R24</f>
        <v>0</v>
      </c>
      <c r="Q24" s="644" t="n">
        <v>0</v>
      </c>
      <c r="R24" s="644" t="n">
        <v>0</v>
      </c>
      <c r="S24" s="614" t="n">
        <f aca="false">T24+U24</f>
        <v>77580</v>
      </c>
      <c r="T24" s="644" t="n">
        <v>77580</v>
      </c>
      <c r="U24" s="644" t="n">
        <v>0</v>
      </c>
      <c r="V24" s="614" t="n">
        <f aca="false">W24+X24</f>
        <v>0</v>
      </c>
      <c r="W24" s="644" t="n">
        <v>0</v>
      </c>
      <c r="X24" s="644" t="n">
        <v>0</v>
      </c>
    </row>
    <row r="25" s="616" customFormat="true" ht="13.5" hidden="false" customHeight="true" outlineLevel="0" collapsed="false">
      <c r="A25" s="612"/>
      <c r="B25" s="610"/>
      <c r="C25" s="630"/>
      <c r="D25" s="611"/>
      <c r="E25" s="612"/>
      <c r="F25" s="612"/>
      <c r="G25" s="610"/>
      <c r="H25" s="613" t="n">
        <v>716100</v>
      </c>
      <c r="I25" s="613" t="n">
        <v>0</v>
      </c>
      <c r="J25" s="612" t="s">
        <v>38</v>
      </c>
      <c r="K25" s="614" t="n">
        <f aca="false">K22+K24</f>
        <v>517201</v>
      </c>
      <c r="L25" s="614" t="n">
        <f aca="false">L22+L24</f>
        <v>439621</v>
      </c>
      <c r="M25" s="644" t="n">
        <f aca="false">M22+M24</f>
        <v>439621</v>
      </c>
      <c r="N25" s="644" t="n">
        <f aca="false">N22+N24</f>
        <v>0</v>
      </c>
      <c r="O25" s="614" t="n">
        <f aca="false">O22+O24</f>
        <v>77580</v>
      </c>
      <c r="P25" s="614" t="n">
        <f aca="false">P22+P24</f>
        <v>0</v>
      </c>
      <c r="Q25" s="644" t="n">
        <f aca="false">Q22+Q24</f>
        <v>0</v>
      </c>
      <c r="R25" s="644" t="n">
        <f aca="false">R22+R24</f>
        <v>0</v>
      </c>
      <c r="S25" s="614" t="n">
        <f aca="false">S22+S24</f>
        <v>77580</v>
      </c>
      <c r="T25" s="644" t="n">
        <f aca="false">T22+T24</f>
        <v>77580</v>
      </c>
      <c r="U25" s="644" t="n">
        <f aca="false">U22+U24</f>
        <v>0</v>
      </c>
      <c r="V25" s="614" t="n">
        <f aca="false">V22+V24</f>
        <v>0</v>
      </c>
      <c r="W25" s="644" t="n">
        <f aca="false">W22+W24</f>
        <v>0</v>
      </c>
      <c r="X25" s="644" t="n">
        <f aca="false">X22+X24</f>
        <v>0</v>
      </c>
    </row>
    <row r="26" s="616" customFormat="true" ht="13.5" hidden="false" customHeight="true" outlineLevel="0" collapsed="false">
      <c r="A26" s="612"/>
      <c r="B26" s="610"/>
      <c r="C26" s="630"/>
      <c r="D26" s="611"/>
      <c r="E26" s="612"/>
      <c r="F26" s="612"/>
      <c r="G26" s="610"/>
      <c r="H26" s="613" t="n">
        <v>0</v>
      </c>
      <c r="I26" s="613" t="n">
        <v>0</v>
      </c>
      <c r="J26" s="612"/>
      <c r="K26" s="614"/>
      <c r="L26" s="614"/>
      <c r="M26" s="644"/>
      <c r="N26" s="644"/>
      <c r="O26" s="614"/>
      <c r="P26" s="614"/>
      <c r="Q26" s="644"/>
      <c r="R26" s="644"/>
      <c r="S26" s="614"/>
      <c r="T26" s="644"/>
      <c r="U26" s="644"/>
      <c r="V26" s="614"/>
      <c r="W26" s="644"/>
      <c r="X26" s="644"/>
    </row>
    <row r="27" s="616" customFormat="true" ht="12" hidden="false" customHeight="true" outlineLevel="0" collapsed="false">
      <c r="A27" s="612" t="s">
        <v>316</v>
      </c>
      <c r="B27" s="610" t="s">
        <v>572</v>
      </c>
      <c r="C27" s="630" t="s">
        <v>573</v>
      </c>
      <c r="D27" s="611" t="s">
        <v>578</v>
      </c>
      <c r="E27" s="612" t="s">
        <v>453</v>
      </c>
      <c r="F27" s="612" t="s">
        <v>575</v>
      </c>
      <c r="G27" s="610" t="s">
        <v>579</v>
      </c>
      <c r="H27" s="613" t="n">
        <f aca="false">H28+H29+H30+H31</f>
        <v>1800000</v>
      </c>
      <c r="I27" s="613" t="n">
        <f aca="false">I28+I29+I30+I31</f>
        <v>0</v>
      </c>
      <c r="J27" s="612" t="s">
        <v>36</v>
      </c>
      <c r="K27" s="614" t="n">
        <f aca="false">L27+O27</f>
        <v>0</v>
      </c>
      <c r="L27" s="614" t="n">
        <f aca="false">M27+N27</f>
        <v>0</v>
      </c>
      <c r="M27" s="644" t="n">
        <v>0</v>
      </c>
      <c r="N27" s="644" t="n">
        <v>0</v>
      </c>
      <c r="O27" s="614" t="n">
        <f aca="false">P27+S27+V27</f>
        <v>0</v>
      </c>
      <c r="P27" s="614" t="n">
        <f aca="false">Q27+R27</f>
        <v>0</v>
      </c>
      <c r="Q27" s="644" t="n">
        <v>0</v>
      </c>
      <c r="R27" s="644" t="n">
        <v>0</v>
      </c>
      <c r="S27" s="614" t="n">
        <f aca="false">T27+U27</f>
        <v>0</v>
      </c>
      <c r="T27" s="644" t="n">
        <v>0</v>
      </c>
      <c r="U27" s="644" t="n">
        <v>0</v>
      </c>
      <c r="V27" s="614" t="n">
        <f aca="false">W27+X27</f>
        <v>0</v>
      </c>
      <c r="W27" s="644" t="n">
        <v>0</v>
      </c>
      <c r="X27" s="644" t="n">
        <v>0</v>
      </c>
    </row>
    <row r="28" s="616" customFormat="true" ht="12" hidden="false" customHeight="true" outlineLevel="0" collapsed="false">
      <c r="A28" s="612"/>
      <c r="B28" s="610"/>
      <c r="C28" s="630"/>
      <c r="D28" s="611"/>
      <c r="E28" s="612"/>
      <c r="F28" s="612"/>
      <c r="G28" s="610"/>
      <c r="H28" s="613" t="n">
        <v>1530000</v>
      </c>
      <c r="I28" s="613" t="n">
        <v>0</v>
      </c>
      <c r="J28" s="612"/>
      <c r="K28" s="614"/>
      <c r="L28" s="614"/>
      <c r="M28" s="644"/>
      <c r="N28" s="644"/>
      <c r="O28" s="614"/>
      <c r="P28" s="614"/>
      <c r="Q28" s="644"/>
      <c r="R28" s="644"/>
      <c r="S28" s="614"/>
      <c r="T28" s="644"/>
      <c r="U28" s="644"/>
      <c r="V28" s="614"/>
      <c r="W28" s="644"/>
      <c r="X28" s="644"/>
    </row>
    <row r="29" s="616" customFormat="true" ht="12" hidden="false" customHeight="true" outlineLevel="0" collapsed="false">
      <c r="A29" s="612"/>
      <c r="B29" s="610"/>
      <c r="C29" s="630"/>
      <c r="D29" s="611"/>
      <c r="E29" s="612"/>
      <c r="F29" s="612"/>
      <c r="G29" s="610"/>
      <c r="H29" s="613" t="n">
        <v>0</v>
      </c>
      <c r="I29" s="613" t="n">
        <v>0</v>
      </c>
      <c r="J29" s="612" t="s">
        <v>37</v>
      </c>
      <c r="K29" s="614" t="n">
        <f aca="false">L29+O29</f>
        <v>367813</v>
      </c>
      <c r="L29" s="614" t="n">
        <f aca="false">M29+N29</f>
        <v>312641</v>
      </c>
      <c r="M29" s="644" t="n">
        <v>312641</v>
      </c>
      <c r="N29" s="644" t="n">
        <v>0</v>
      </c>
      <c r="O29" s="614" t="n">
        <f aca="false">P29+S29+V29</f>
        <v>55172</v>
      </c>
      <c r="P29" s="614" t="n">
        <f aca="false">Q29+R29</f>
        <v>0</v>
      </c>
      <c r="Q29" s="644" t="n">
        <v>0</v>
      </c>
      <c r="R29" s="644" t="n">
        <v>0</v>
      </c>
      <c r="S29" s="614" t="n">
        <f aca="false">T29+U29</f>
        <v>55172</v>
      </c>
      <c r="T29" s="644" t="n">
        <v>55172</v>
      </c>
      <c r="U29" s="644" t="n">
        <v>0</v>
      </c>
      <c r="V29" s="614" t="n">
        <f aca="false">W29+X29</f>
        <v>0</v>
      </c>
      <c r="W29" s="644" t="n">
        <v>0</v>
      </c>
      <c r="X29" s="644" t="n">
        <v>0</v>
      </c>
    </row>
    <row r="30" s="616" customFormat="true" ht="12" hidden="false" customHeight="true" outlineLevel="0" collapsed="false">
      <c r="A30" s="612"/>
      <c r="B30" s="610"/>
      <c r="C30" s="630"/>
      <c r="D30" s="611"/>
      <c r="E30" s="612"/>
      <c r="F30" s="612"/>
      <c r="G30" s="610"/>
      <c r="H30" s="613" t="n">
        <v>270000</v>
      </c>
      <c r="I30" s="613" t="n">
        <v>0</v>
      </c>
      <c r="J30" s="612" t="s">
        <v>38</v>
      </c>
      <c r="K30" s="614" t="n">
        <f aca="false">K27+K29</f>
        <v>367813</v>
      </c>
      <c r="L30" s="614" t="n">
        <f aca="false">L27+L29</f>
        <v>312641</v>
      </c>
      <c r="M30" s="644" t="n">
        <f aca="false">M27+M29</f>
        <v>312641</v>
      </c>
      <c r="N30" s="644" t="n">
        <f aca="false">N27+N29</f>
        <v>0</v>
      </c>
      <c r="O30" s="614" t="n">
        <f aca="false">O27+O29</f>
        <v>55172</v>
      </c>
      <c r="P30" s="614" t="n">
        <f aca="false">P27+P29</f>
        <v>0</v>
      </c>
      <c r="Q30" s="644" t="n">
        <f aca="false">Q27+Q29</f>
        <v>0</v>
      </c>
      <c r="R30" s="644" t="n">
        <f aca="false">R27+R29</f>
        <v>0</v>
      </c>
      <c r="S30" s="614" t="n">
        <f aca="false">S27+S29</f>
        <v>55172</v>
      </c>
      <c r="T30" s="644" t="n">
        <f aca="false">T27+T29</f>
        <v>55172</v>
      </c>
      <c r="U30" s="644" t="n">
        <f aca="false">U27+U29</f>
        <v>0</v>
      </c>
      <c r="V30" s="614" t="n">
        <f aca="false">V27+V29</f>
        <v>0</v>
      </c>
      <c r="W30" s="644" t="n">
        <f aca="false">W27+W29</f>
        <v>0</v>
      </c>
      <c r="X30" s="644" t="n">
        <f aca="false">X27+X29</f>
        <v>0</v>
      </c>
    </row>
    <row r="31" s="616" customFormat="true" ht="12" hidden="false" customHeight="true" outlineLevel="0" collapsed="false">
      <c r="A31" s="612"/>
      <c r="B31" s="610"/>
      <c r="C31" s="630"/>
      <c r="D31" s="611"/>
      <c r="E31" s="612"/>
      <c r="F31" s="612"/>
      <c r="G31" s="610"/>
      <c r="H31" s="613" t="n">
        <v>0</v>
      </c>
      <c r="I31" s="613" t="n">
        <v>0</v>
      </c>
      <c r="J31" s="612"/>
      <c r="K31" s="614"/>
      <c r="L31" s="614"/>
      <c r="M31" s="644"/>
      <c r="N31" s="644"/>
      <c r="O31" s="614"/>
      <c r="P31" s="614"/>
      <c r="Q31" s="644"/>
      <c r="R31" s="644"/>
      <c r="S31" s="614"/>
      <c r="T31" s="644"/>
      <c r="U31" s="644"/>
      <c r="V31" s="614"/>
      <c r="W31" s="644"/>
      <c r="X31" s="644"/>
    </row>
    <row r="32" s="616" customFormat="true" ht="12.75" hidden="false" customHeight="true" outlineLevel="0" collapsed="false">
      <c r="A32" s="612" t="s">
        <v>317</v>
      </c>
      <c r="B32" s="610" t="s">
        <v>572</v>
      </c>
      <c r="C32" s="630" t="s">
        <v>573</v>
      </c>
      <c r="D32" s="611" t="s">
        <v>580</v>
      </c>
      <c r="E32" s="612" t="s">
        <v>453</v>
      </c>
      <c r="F32" s="612" t="s">
        <v>575</v>
      </c>
      <c r="G32" s="610" t="s">
        <v>576</v>
      </c>
      <c r="H32" s="613" t="n">
        <f aca="false">H33+H34+H35+H36</f>
        <v>6338697</v>
      </c>
      <c r="I32" s="613" t="n">
        <f aca="false">I33+I34+I35+I36</f>
        <v>0</v>
      </c>
      <c r="J32" s="612" t="s">
        <v>36</v>
      </c>
      <c r="K32" s="614" t="n">
        <f aca="false">L32+O32</f>
        <v>0</v>
      </c>
      <c r="L32" s="614" t="n">
        <f aca="false">M32+N32</f>
        <v>0</v>
      </c>
      <c r="M32" s="644" t="n">
        <v>0</v>
      </c>
      <c r="N32" s="644" t="n">
        <v>0</v>
      </c>
      <c r="O32" s="614" t="n">
        <f aca="false">P32+S32+V32</f>
        <v>0</v>
      </c>
      <c r="P32" s="614" t="n">
        <f aca="false">Q32+R32</f>
        <v>0</v>
      </c>
      <c r="Q32" s="644" t="n">
        <v>0</v>
      </c>
      <c r="R32" s="644" t="n">
        <v>0</v>
      </c>
      <c r="S32" s="614" t="n">
        <f aca="false">T32+U32</f>
        <v>0</v>
      </c>
      <c r="T32" s="644" t="n">
        <v>0</v>
      </c>
      <c r="U32" s="644" t="n">
        <v>0</v>
      </c>
      <c r="V32" s="614" t="n">
        <f aca="false">W32+X32</f>
        <v>0</v>
      </c>
      <c r="W32" s="644" t="n">
        <v>0</v>
      </c>
      <c r="X32" s="644" t="n">
        <v>0</v>
      </c>
    </row>
    <row r="33" s="616" customFormat="true" ht="12.75" hidden="false" customHeight="true" outlineLevel="0" collapsed="false">
      <c r="A33" s="612"/>
      <c r="B33" s="610"/>
      <c r="C33" s="630"/>
      <c r="D33" s="611"/>
      <c r="E33" s="612"/>
      <c r="F33" s="612"/>
      <c r="G33" s="610"/>
      <c r="H33" s="613" t="n">
        <v>5387892</v>
      </c>
      <c r="I33" s="613" t="n">
        <v>0</v>
      </c>
      <c r="J33" s="612"/>
      <c r="K33" s="614"/>
      <c r="L33" s="614"/>
      <c r="M33" s="644"/>
      <c r="N33" s="644"/>
      <c r="O33" s="614"/>
      <c r="P33" s="614"/>
      <c r="Q33" s="644"/>
      <c r="R33" s="644"/>
      <c r="S33" s="614"/>
      <c r="T33" s="644"/>
      <c r="U33" s="644"/>
      <c r="V33" s="614"/>
      <c r="W33" s="644"/>
      <c r="X33" s="644"/>
    </row>
    <row r="34" s="616" customFormat="true" ht="12.75" hidden="false" customHeight="true" outlineLevel="0" collapsed="false">
      <c r="A34" s="612"/>
      <c r="B34" s="610"/>
      <c r="C34" s="630"/>
      <c r="D34" s="611"/>
      <c r="E34" s="612"/>
      <c r="F34" s="612"/>
      <c r="G34" s="610"/>
      <c r="H34" s="613" t="n">
        <v>0</v>
      </c>
      <c r="I34" s="613" t="n">
        <v>0</v>
      </c>
      <c r="J34" s="612" t="s">
        <v>37</v>
      </c>
      <c r="K34" s="614" t="n">
        <f aca="false">L34+O34</f>
        <v>1877648</v>
      </c>
      <c r="L34" s="614" t="n">
        <f aca="false">M34+N34</f>
        <v>1596001</v>
      </c>
      <c r="M34" s="644" t="n">
        <v>1596001</v>
      </c>
      <c r="N34" s="644" t="n">
        <v>0</v>
      </c>
      <c r="O34" s="614" t="n">
        <f aca="false">P34+S34+V34</f>
        <v>281647</v>
      </c>
      <c r="P34" s="614" t="n">
        <f aca="false">Q34+R34</f>
        <v>0</v>
      </c>
      <c r="Q34" s="644" t="n">
        <v>0</v>
      </c>
      <c r="R34" s="644" t="n">
        <v>0</v>
      </c>
      <c r="S34" s="614" t="n">
        <f aca="false">T34+U34</f>
        <v>281647</v>
      </c>
      <c r="T34" s="644" t="n">
        <v>281647</v>
      </c>
      <c r="U34" s="644" t="n">
        <v>0</v>
      </c>
      <c r="V34" s="614" t="n">
        <f aca="false">W34+X34</f>
        <v>0</v>
      </c>
      <c r="W34" s="644" t="n">
        <v>0</v>
      </c>
      <c r="X34" s="644" t="n">
        <v>0</v>
      </c>
    </row>
    <row r="35" s="616" customFormat="true" ht="12.75" hidden="false" customHeight="true" outlineLevel="0" collapsed="false">
      <c r="A35" s="612"/>
      <c r="B35" s="610"/>
      <c r="C35" s="630"/>
      <c r="D35" s="611"/>
      <c r="E35" s="612"/>
      <c r="F35" s="612"/>
      <c r="G35" s="610"/>
      <c r="H35" s="613" t="n">
        <v>950805</v>
      </c>
      <c r="I35" s="613" t="n">
        <v>0</v>
      </c>
      <c r="J35" s="612" t="s">
        <v>38</v>
      </c>
      <c r="K35" s="614" t="n">
        <f aca="false">K32+K34</f>
        <v>1877648</v>
      </c>
      <c r="L35" s="614" t="n">
        <f aca="false">L32+L34</f>
        <v>1596001</v>
      </c>
      <c r="M35" s="644" t="n">
        <f aca="false">M32+M34</f>
        <v>1596001</v>
      </c>
      <c r="N35" s="644" t="n">
        <f aca="false">N32+N34</f>
        <v>0</v>
      </c>
      <c r="O35" s="614" t="n">
        <f aca="false">O32+O34</f>
        <v>281647</v>
      </c>
      <c r="P35" s="614" t="n">
        <f aca="false">P32+P34</f>
        <v>0</v>
      </c>
      <c r="Q35" s="644" t="n">
        <f aca="false">Q32+Q34</f>
        <v>0</v>
      </c>
      <c r="R35" s="644" t="n">
        <f aca="false">R32+R34</f>
        <v>0</v>
      </c>
      <c r="S35" s="614" t="n">
        <f aca="false">S32+S34</f>
        <v>281647</v>
      </c>
      <c r="T35" s="644" t="n">
        <f aca="false">T32+T34</f>
        <v>281647</v>
      </c>
      <c r="U35" s="644" t="n">
        <f aca="false">U32+U34</f>
        <v>0</v>
      </c>
      <c r="V35" s="614" t="n">
        <f aca="false">V32+V34</f>
        <v>0</v>
      </c>
      <c r="W35" s="644" t="n">
        <f aca="false">W32+W34</f>
        <v>0</v>
      </c>
      <c r="X35" s="644" t="n">
        <f aca="false">X32+X34</f>
        <v>0</v>
      </c>
    </row>
    <row r="36" s="616" customFormat="true" ht="12.75" hidden="false" customHeight="true" outlineLevel="0" collapsed="false">
      <c r="A36" s="612"/>
      <c r="B36" s="610"/>
      <c r="C36" s="630"/>
      <c r="D36" s="611"/>
      <c r="E36" s="612"/>
      <c r="F36" s="612"/>
      <c r="G36" s="610"/>
      <c r="H36" s="613" t="n">
        <v>0</v>
      </c>
      <c r="I36" s="613" t="n">
        <v>0</v>
      </c>
      <c r="J36" s="612"/>
      <c r="K36" s="614"/>
      <c r="L36" s="614"/>
      <c r="M36" s="644"/>
      <c r="N36" s="644"/>
      <c r="O36" s="614"/>
      <c r="P36" s="614"/>
      <c r="Q36" s="644"/>
      <c r="R36" s="644"/>
      <c r="S36" s="614"/>
      <c r="T36" s="644"/>
      <c r="U36" s="644"/>
      <c r="V36" s="614"/>
      <c r="W36" s="644"/>
      <c r="X36" s="644"/>
    </row>
    <row r="37" s="616" customFormat="true" ht="12" hidden="false" customHeight="true" outlineLevel="0" collapsed="false">
      <c r="A37" s="612" t="s">
        <v>318</v>
      </c>
      <c r="B37" s="610" t="s">
        <v>384</v>
      </c>
      <c r="C37" s="630" t="s">
        <v>581</v>
      </c>
      <c r="D37" s="611" t="s">
        <v>582</v>
      </c>
      <c r="E37" s="612" t="s">
        <v>583</v>
      </c>
      <c r="F37" s="612" t="s">
        <v>584</v>
      </c>
      <c r="G37" s="610" t="s">
        <v>579</v>
      </c>
      <c r="H37" s="613" t="n">
        <f aca="false">H38+H39+H40+H41</f>
        <v>7930182</v>
      </c>
      <c r="I37" s="613" t="n">
        <f aca="false">I38+I39+I40+I41</f>
        <v>0</v>
      </c>
      <c r="J37" s="612" t="s">
        <v>36</v>
      </c>
      <c r="K37" s="614" t="n">
        <f aca="false">L37+O37</f>
        <v>5209000</v>
      </c>
      <c r="L37" s="614" t="n">
        <f aca="false">M37+N37</f>
        <v>4427650</v>
      </c>
      <c r="M37" s="644" t="n">
        <v>0</v>
      </c>
      <c r="N37" s="644" t="n">
        <v>4427650</v>
      </c>
      <c r="O37" s="614" t="n">
        <f aca="false">P37+S37+V37</f>
        <v>781350</v>
      </c>
      <c r="P37" s="614" t="n">
        <f aca="false">Q37+R37</f>
        <v>0</v>
      </c>
      <c r="Q37" s="644" t="n">
        <v>0</v>
      </c>
      <c r="R37" s="644" t="n">
        <v>0</v>
      </c>
      <c r="S37" s="614" t="n">
        <f aca="false">T37+U37</f>
        <v>781350</v>
      </c>
      <c r="T37" s="644" t="n">
        <v>0</v>
      </c>
      <c r="U37" s="644" t="n">
        <v>781350</v>
      </c>
      <c r="V37" s="614" t="n">
        <f aca="false">W37+X37</f>
        <v>0</v>
      </c>
      <c r="W37" s="644" t="n">
        <v>0</v>
      </c>
      <c r="X37" s="644" t="n">
        <v>0</v>
      </c>
    </row>
    <row r="38" s="616" customFormat="true" ht="12" hidden="false" customHeight="true" outlineLevel="0" collapsed="false">
      <c r="A38" s="612"/>
      <c r="B38" s="610"/>
      <c r="C38" s="630"/>
      <c r="D38" s="611"/>
      <c r="E38" s="612"/>
      <c r="F38" s="612"/>
      <c r="G38" s="610"/>
      <c r="H38" s="613" t="n">
        <v>6740655</v>
      </c>
      <c r="I38" s="613" t="n">
        <v>0</v>
      </c>
      <c r="J38" s="612"/>
      <c r="K38" s="614"/>
      <c r="L38" s="614"/>
      <c r="M38" s="644"/>
      <c r="N38" s="644"/>
      <c r="O38" s="614"/>
      <c r="P38" s="614"/>
      <c r="Q38" s="644"/>
      <c r="R38" s="644"/>
      <c r="S38" s="614"/>
      <c r="T38" s="644"/>
      <c r="U38" s="644"/>
      <c r="V38" s="614"/>
      <c r="W38" s="644"/>
      <c r="X38" s="644"/>
    </row>
    <row r="39" s="616" customFormat="true" ht="12" hidden="false" customHeight="true" outlineLevel="0" collapsed="false">
      <c r="A39" s="612"/>
      <c r="B39" s="610"/>
      <c r="C39" s="630"/>
      <c r="D39" s="611"/>
      <c r="E39" s="612"/>
      <c r="F39" s="612"/>
      <c r="G39" s="610"/>
      <c r="H39" s="613" t="n">
        <v>0</v>
      </c>
      <c r="I39" s="613" t="n">
        <v>0</v>
      </c>
      <c r="J39" s="612" t="s">
        <v>37</v>
      </c>
      <c r="K39" s="614" t="n">
        <f aca="false">L39+O39</f>
        <v>-5009000</v>
      </c>
      <c r="L39" s="614" t="n">
        <f aca="false">M39+N39</f>
        <v>-4257650</v>
      </c>
      <c r="M39" s="644" t="n">
        <v>0</v>
      </c>
      <c r="N39" s="644" t="n">
        <v>-4257650</v>
      </c>
      <c r="O39" s="614" t="n">
        <f aca="false">P39+S39+V39</f>
        <v>-751350</v>
      </c>
      <c r="P39" s="614" t="n">
        <f aca="false">Q39+R39</f>
        <v>0</v>
      </c>
      <c r="Q39" s="644" t="n">
        <v>0</v>
      </c>
      <c r="R39" s="644" t="n">
        <v>0</v>
      </c>
      <c r="S39" s="614" t="n">
        <f aca="false">T39+U39</f>
        <v>-751350</v>
      </c>
      <c r="T39" s="644" t="n">
        <v>0</v>
      </c>
      <c r="U39" s="644" t="n">
        <v>-751350</v>
      </c>
      <c r="V39" s="614" t="n">
        <f aca="false">W39+X39</f>
        <v>0</v>
      </c>
      <c r="W39" s="644" t="n">
        <v>0</v>
      </c>
      <c r="X39" s="644" t="n">
        <v>0</v>
      </c>
    </row>
    <row r="40" s="616" customFormat="true" ht="12" hidden="false" customHeight="true" outlineLevel="0" collapsed="false">
      <c r="A40" s="612"/>
      <c r="B40" s="610"/>
      <c r="C40" s="630"/>
      <c r="D40" s="611"/>
      <c r="E40" s="612"/>
      <c r="F40" s="612"/>
      <c r="G40" s="610"/>
      <c r="H40" s="613" t="n">
        <v>1189527</v>
      </c>
      <c r="I40" s="613" t="n">
        <v>0</v>
      </c>
      <c r="J40" s="612" t="s">
        <v>38</v>
      </c>
      <c r="K40" s="614" t="n">
        <f aca="false">K37+K39</f>
        <v>200000</v>
      </c>
      <c r="L40" s="614" t="n">
        <f aca="false">L37+L39</f>
        <v>170000</v>
      </c>
      <c r="M40" s="644" t="n">
        <f aca="false">M37+M39</f>
        <v>0</v>
      </c>
      <c r="N40" s="644" t="n">
        <f aca="false">N37+N39</f>
        <v>170000</v>
      </c>
      <c r="O40" s="614" t="n">
        <f aca="false">O37+O39</f>
        <v>30000</v>
      </c>
      <c r="P40" s="614" t="n">
        <f aca="false">P37+P39</f>
        <v>0</v>
      </c>
      <c r="Q40" s="644" t="n">
        <f aca="false">Q37+Q39</f>
        <v>0</v>
      </c>
      <c r="R40" s="644" t="n">
        <f aca="false">R37+R39</f>
        <v>0</v>
      </c>
      <c r="S40" s="614" t="n">
        <f aca="false">S37+S39</f>
        <v>30000</v>
      </c>
      <c r="T40" s="644" t="n">
        <f aca="false">T37+T39</f>
        <v>0</v>
      </c>
      <c r="U40" s="644" t="n">
        <f aca="false">U37+U39</f>
        <v>30000</v>
      </c>
      <c r="V40" s="614" t="n">
        <f aca="false">V37+V39</f>
        <v>0</v>
      </c>
      <c r="W40" s="644" t="n">
        <f aca="false">W37+W39</f>
        <v>0</v>
      </c>
      <c r="X40" s="644" t="n">
        <f aca="false">X37+X39</f>
        <v>0</v>
      </c>
    </row>
    <row r="41" s="616" customFormat="true" ht="12" hidden="false" customHeight="true" outlineLevel="0" collapsed="false">
      <c r="A41" s="612"/>
      <c r="B41" s="610"/>
      <c r="C41" s="630"/>
      <c r="D41" s="611"/>
      <c r="E41" s="612"/>
      <c r="F41" s="612"/>
      <c r="G41" s="610"/>
      <c r="H41" s="613" t="n">
        <v>0</v>
      </c>
      <c r="I41" s="613" t="n">
        <v>0</v>
      </c>
      <c r="J41" s="612"/>
      <c r="K41" s="614"/>
      <c r="L41" s="614"/>
      <c r="M41" s="644"/>
      <c r="N41" s="644"/>
      <c r="O41" s="614"/>
      <c r="P41" s="614"/>
      <c r="Q41" s="644"/>
      <c r="R41" s="644"/>
      <c r="S41" s="614"/>
      <c r="T41" s="644"/>
      <c r="U41" s="644"/>
      <c r="V41" s="614"/>
      <c r="W41" s="644"/>
      <c r="X41" s="644"/>
    </row>
    <row r="42" s="616" customFormat="true" ht="13.5" hidden="false" customHeight="true" outlineLevel="0" collapsed="false">
      <c r="A42" s="612" t="s">
        <v>319</v>
      </c>
      <c r="B42" s="610" t="s">
        <v>384</v>
      </c>
      <c r="C42" s="630" t="s">
        <v>581</v>
      </c>
      <c r="D42" s="611" t="s">
        <v>585</v>
      </c>
      <c r="E42" s="612" t="s">
        <v>583</v>
      </c>
      <c r="F42" s="612" t="s">
        <v>584</v>
      </c>
      <c r="G42" s="610" t="s">
        <v>579</v>
      </c>
      <c r="H42" s="613" t="n">
        <f aca="false">H43+H44+H45+H46</f>
        <v>2092560</v>
      </c>
      <c r="I42" s="613" t="n">
        <f aca="false">I43+I44+I45+I46</f>
        <v>0</v>
      </c>
      <c r="J42" s="612" t="s">
        <v>36</v>
      </c>
      <c r="K42" s="614" t="n">
        <f aca="false">L42+O42</f>
        <v>2092560</v>
      </c>
      <c r="L42" s="614" t="n">
        <f aca="false">M42+N42</f>
        <v>1778676</v>
      </c>
      <c r="M42" s="644" t="n">
        <v>0</v>
      </c>
      <c r="N42" s="644" t="n">
        <v>1778676</v>
      </c>
      <c r="O42" s="614" t="n">
        <f aca="false">P42+S42+V42</f>
        <v>313884</v>
      </c>
      <c r="P42" s="614" t="n">
        <f aca="false">Q42+R42</f>
        <v>0</v>
      </c>
      <c r="Q42" s="644" t="n">
        <v>0</v>
      </c>
      <c r="R42" s="644" t="n">
        <v>0</v>
      </c>
      <c r="S42" s="614" t="n">
        <f aca="false">T42+U42</f>
        <v>313884</v>
      </c>
      <c r="T42" s="644" t="n">
        <v>0</v>
      </c>
      <c r="U42" s="644" t="n">
        <v>313884</v>
      </c>
      <c r="V42" s="614" t="n">
        <f aca="false">W42+X42</f>
        <v>0</v>
      </c>
      <c r="W42" s="644" t="n">
        <v>0</v>
      </c>
      <c r="X42" s="644" t="n">
        <v>0</v>
      </c>
    </row>
    <row r="43" s="616" customFormat="true" ht="13.5" hidden="false" customHeight="true" outlineLevel="0" collapsed="false">
      <c r="A43" s="612"/>
      <c r="B43" s="610"/>
      <c r="C43" s="630"/>
      <c r="D43" s="611"/>
      <c r="E43" s="612"/>
      <c r="F43" s="612"/>
      <c r="G43" s="610"/>
      <c r="H43" s="613" t="n">
        <f aca="false">L42</f>
        <v>1778676</v>
      </c>
      <c r="I43" s="613" t="n">
        <v>0</v>
      </c>
      <c r="J43" s="612"/>
      <c r="K43" s="614"/>
      <c r="L43" s="614"/>
      <c r="M43" s="644"/>
      <c r="N43" s="644"/>
      <c r="O43" s="614"/>
      <c r="P43" s="614"/>
      <c r="Q43" s="644"/>
      <c r="R43" s="644"/>
      <c r="S43" s="614"/>
      <c r="T43" s="644"/>
      <c r="U43" s="644"/>
      <c r="V43" s="614"/>
      <c r="W43" s="644"/>
      <c r="X43" s="644"/>
    </row>
    <row r="44" s="616" customFormat="true" ht="13.5" hidden="false" customHeight="true" outlineLevel="0" collapsed="false">
      <c r="A44" s="612"/>
      <c r="B44" s="610"/>
      <c r="C44" s="630"/>
      <c r="D44" s="611"/>
      <c r="E44" s="612"/>
      <c r="F44" s="612"/>
      <c r="G44" s="610"/>
      <c r="H44" s="613" t="n">
        <v>0</v>
      </c>
      <c r="I44" s="613" t="n">
        <v>0</v>
      </c>
      <c r="J44" s="612" t="s">
        <v>37</v>
      </c>
      <c r="K44" s="614" t="n">
        <f aca="false">L44+O44</f>
        <v>-1892560</v>
      </c>
      <c r="L44" s="614" t="n">
        <f aca="false">M44+N44</f>
        <v>-1608676</v>
      </c>
      <c r="M44" s="644" t="n">
        <v>0</v>
      </c>
      <c r="N44" s="644" t="n">
        <v>-1608676</v>
      </c>
      <c r="O44" s="614" t="n">
        <f aca="false">P44+S44+V44</f>
        <v>-283884</v>
      </c>
      <c r="P44" s="614" t="n">
        <f aca="false">Q44+R44</f>
        <v>0</v>
      </c>
      <c r="Q44" s="644" t="n">
        <v>0</v>
      </c>
      <c r="R44" s="644" t="n">
        <v>0</v>
      </c>
      <c r="S44" s="614" t="n">
        <f aca="false">T44+U44</f>
        <v>-283884</v>
      </c>
      <c r="T44" s="644" t="n">
        <v>0</v>
      </c>
      <c r="U44" s="644" t="n">
        <v>-283884</v>
      </c>
      <c r="V44" s="614" t="n">
        <f aca="false">W44+X44</f>
        <v>0</v>
      </c>
      <c r="W44" s="644" t="n">
        <v>0</v>
      </c>
      <c r="X44" s="644" t="n">
        <v>0</v>
      </c>
    </row>
    <row r="45" s="616" customFormat="true" ht="13.5" hidden="false" customHeight="true" outlineLevel="0" collapsed="false">
      <c r="A45" s="612"/>
      <c r="B45" s="610"/>
      <c r="C45" s="630"/>
      <c r="D45" s="611"/>
      <c r="E45" s="612"/>
      <c r="F45" s="612"/>
      <c r="G45" s="610"/>
      <c r="H45" s="613" t="n">
        <f aca="false">S42</f>
        <v>313884</v>
      </c>
      <c r="I45" s="613" t="n">
        <v>0</v>
      </c>
      <c r="J45" s="612" t="s">
        <v>38</v>
      </c>
      <c r="K45" s="614" t="n">
        <f aca="false">K42+K44</f>
        <v>200000</v>
      </c>
      <c r="L45" s="614" t="n">
        <f aca="false">L42+L44</f>
        <v>170000</v>
      </c>
      <c r="M45" s="644" t="n">
        <f aca="false">M42+M44</f>
        <v>0</v>
      </c>
      <c r="N45" s="644" t="n">
        <f aca="false">N42+N44</f>
        <v>170000</v>
      </c>
      <c r="O45" s="614" t="n">
        <f aca="false">O42+O44</f>
        <v>30000</v>
      </c>
      <c r="P45" s="614" t="n">
        <f aca="false">P42+P44</f>
        <v>0</v>
      </c>
      <c r="Q45" s="644" t="n">
        <f aca="false">Q42+Q44</f>
        <v>0</v>
      </c>
      <c r="R45" s="644" t="n">
        <f aca="false">R42+R44</f>
        <v>0</v>
      </c>
      <c r="S45" s="614" t="n">
        <f aca="false">S42+S44</f>
        <v>30000</v>
      </c>
      <c r="T45" s="644" t="n">
        <f aca="false">T42+T44</f>
        <v>0</v>
      </c>
      <c r="U45" s="644" t="n">
        <f aca="false">U42+U44</f>
        <v>30000</v>
      </c>
      <c r="V45" s="614" t="n">
        <f aca="false">V42+V44</f>
        <v>0</v>
      </c>
      <c r="W45" s="644" t="n">
        <f aca="false">W42+W44</f>
        <v>0</v>
      </c>
      <c r="X45" s="644" t="n">
        <f aca="false">X42+X44</f>
        <v>0</v>
      </c>
    </row>
    <row r="46" s="616" customFormat="true" ht="13.5" hidden="false" customHeight="true" outlineLevel="0" collapsed="false">
      <c r="A46" s="612"/>
      <c r="B46" s="610"/>
      <c r="C46" s="630"/>
      <c r="D46" s="611"/>
      <c r="E46" s="612"/>
      <c r="F46" s="612"/>
      <c r="G46" s="610"/>
      <c r="H46" s="613" t="n">
        <v>0</v>
      </c>
      <c r="I46" s="613" t="n">
        <v>0</v>
      </c>
      <c r="J46" s="612"/>
      <c r="K46" s="614"/>
      <c r="L46" s="614"/>
      <c r="M46" s="644"/>
      <c r="N46" s="644"/>
      <c r="O46" s="614"/>
      <c r="P46" s="614"/>
      <c r="Q46" s="644"/>
      <c r="R46" s="644"/>
      <c r="S46" s="614"/>
      <c r="T46" s="644"/>
      <c r="U46" s="644"/>
      <c r="V46" s="614"/>
      <c r="W46" s="644"/>
      <c r="X46" s="644"/>
    </row>
    <row r="47" s="616" customFormat="true" ht="13.5" hidden="false" customHeight="true" outlineLevel="0" collapsed="false">
      <c r="A47" s="612" t="s">
        <v>320</v>
      </c>
      <c r="B47" s="610" t="s">
        <v>384</v>
      </c>
      <c r="C47" s="630" t="s">
        <v>581</v>
      </c>
      <c r="D47" s="611" t="s">
        <v>586</v>
      </c>
      <c r="E47" s="612" t="s">
        <v>583</v>
      </c>
      <c r="F47" s="612" t="s">
        <v>584</v>
      </c>
      <c r="G47" s="610" t="s">
        <v>576</v>
      </c>
      <c r="H47" s="613" t="n">
        <f aca="false">H48+H49+H50+H51</f>
        <v>12974600</v>
      </c>
      <c r="I47" s="613" t="n">
        <f aca="false">I48+I49+I50+I51</f>
        <v>0</v>
      </c>
      <c r="J47" s="612" t="s">
        <v>36</v>
      </c>
      <c r="K47" s="614" t="n">
        <f aca="false">L47+O47</f>
        <v>974600</v>
      </c>
      <c r="L47" s="614" t="n">
        <f aca="false">M47+N47</f>
        <v>828410</v>
      </c>
      <c r="M47" s="644" t="n">
        <v>0</v>
      </c>
      <c r="N47" s="644" t="n">
        <v>828410</v>
      </c>
      <c r="O47" s="614" t="n">
        <f aca="false">P47+S47+V47</f>
        <v>146190</v>
      </c>
      <c r="P47" s="614" t="n">
        <f aca="false">Q47+R47</f>
        <v>0</v>
      </c>
      <c r="Q47" s="644" t="n">
        <v>0</v>
      </c>
      <c r="R47" s="644" t="n">
        <v>0</v>
      </c>
      <c r="S47" s="614" t="n">
        <f aca="false">T47+U47</f>
        <v>146190</v>
      </c>
      <c r="T47" s="644" t="n">
        <v>0</v>
      </c>
      <c r="U47" s="644" t="n">
        <v>146190</v>
      </c>
      <c r="V47" s="614" t="n">
        <f aca="false">W47+X47</f>
        <v>0</v>
      </c>
      <c r="W47" s="644" t="n">
        <v>0</v>
      </c>
      <c r="X47" s="644" t="n">
        <v>0</v>
      </c>
    </row>
    <row r="48" s="616" customFormat="true" ht="13.5" hidden="false" customHeight="true" outlineLevel="0" collapsed="false">
      <c r="A48" s="612"/>
      <c r="B48" s="610"/>
      <c r="C48" s="630"/>
      <c r="D48" s="611"/>
      <c r="E48" s="612"/>
      <c r="F48" s="612"/>
      <c r="G48" s="610"/>
      <c r="H48" s="613" t="n">
        <v>11028410</v>
      </c>
      <c r="I48" s="613" t="n">
        <v>0</v>
      </c>
      <c r="J48" s="612"/>
      <c r="K48" s="614"/>
      <c r="L48" s="614"/>
      <c r="M48" s="644"/>
      <c r="N48" s="644"/>
      <c r="O48" s="614"/>
      <c r="P48" s="614"/>
      <c r="Q48" s="644"/>
      <c r="R48" s="644"/>
      <c r="S48" s="614"/>
      <c r="T48" s="644"/>
      <c r="U48" s="644"/>
      <c r="V48" s="614"/>
      <c r="W48" s="644"/>
      <c r="X48" s="644"/>
    </row>
    <row r="49" s="616" customFormat="true" ht="13.5" hidden="false" customHeight="true" outlineLevel="0" collapsed="false">
      <c r="A49" s="612"/>
      <c r="B49" s="610"/>
      <c r="C49" s="630"/>
      <c r="D49" s="611"/>
      <c r="E49" s="612"/>
      <c r="F49" s="612"/>
      <c r="G49" s="610"/>
      <c r="H49" s="613" t="n">
        <v>0</v>
      </c>
      <c r="I49" s="613" t="n">
        <v>0</v>
      </c>
      <c r="J49" s="612" t="s">
        <v>37</v>
      </c>
      <c r="K49" s="614" t="n">
        <f aca="false">L49+O49</f>
        <v>-774600</v>
      </c>
      <c r="L49" s="614" t="n">
        <f aca="false">M49+N49</f>
        <v>-658410</v>
      </c>
      <c r="M49" s="644" t="n">
        <v>0</v>
      </c>
      <c r="N49" s="644" t="n">
        <v>-658410</v>
      </c>
      <c r="O49" s="614" t="n">
        <f aca="false">P49+S49+V49</f>
        <v>-116190</v>
      </c>
      <c r="P49" s="614" t="n">
        <f aca="false">Q49+R49</f>
        <v>0</v>
      </c>
      <c r="Q49" s="644" t="n">
        <v>0</v>
      </c>
      <c r="R49" s="644" t="n">
        <v>0</v>
      </c>
      <c r="S49" s="614" t="n">
        <f aca="false">T49+U49</f>
        <v>-116190</v>
      </c>
      <c r="T49" s="644" t="n">
        <v>0</v>
      </c>
      <c r="U49" s="644" t="n">
        <v>-116190</v>
      </c>
      <c r="V49" s="614" t="n">
        <f aca="false">W49+X49</f>
        <v>0</v>
      </c>
      <c r="W49" s="644" t="n">
        <v>0</v>
      </c>
      <c r="X49" s="644" t="n">
        <v>0</v>
      </c>
    </row>
    <row r="50" s="616" customFormat="true" ht="13.5" hidden="false" customHeight="true" outlineLevel="0" collapsed="false">
      <c r="A50" s="612"/>
      <c r="B50" s="610"/>
      <c r="C50" s="630"/>
      <c r="D50" s="611"/>
      <c r="E50" s="612"/>
      <c r="F50" s="612"/>
      <c r="G50" s="610"/>
      <c r="H50" s="613" t="n">
        <v>1946190</v>
      </c>
      <c r="I50" s="613" t="n">
        <v>0</v>
      </c>
      <c r="J50" s="612" t="s">
        <v>38</v>
      </c>
      <c r="K50" s="614" t="n">
        <f aca="false">K47+K49</f>
        <v>200000</v>
      </c>
      <c r="L50" s="614" t="n">
        <f aca="false">L47+L49</f>
        <v>170000</v>
      </c>
      <c r="M50" s="644" t="n">
        <f aca="false">M47+M49</f>
        <v>0</v>
      </c>
      <c r="N50" s="644" t="n">
        <f aca="false">N47+N49</f>
        <v>170000</v>
      </c>
      <c r="O50" s="614" t="n">
        <f aca="false">O47+O49</f>
        <v>30000</v>
      </c>
      <c r="P50" s="614" t="n">
        <f aca="false">P47+P49</f>
        <v>0</v>
      </c>
      <c r="Q50" s="644" t="n">
        <f aca="false">Q47+Q49</f>
        <v>0</v>
      </c>
      <c r="R50" s="644" t="n">
        <f aca="false">R47+R49</f>
        <v>0</v>
      </c>
      <c r="S50" s="614" t="n">
        <f aca="false">S47+S49</f>
        <v>30000</v>
      </c>
      <c r="T50" s="644" t="n">
        <f aca="false">T47+T49</f>
        <v>0</v>
      </c>
      <c r="U50" s="644" t="n">
        <f aca="false">U47+U49</f>
        <v>30000</v>
      </c>
      <c r="V50" s="614" t="n">
        <f aca="false">V47+V49</f>
        <v>0</v>
      </c>
      <c r="W50" s="644" t="n">
        <f aca="false">W47+W49</f>
        <v>0</v>
      </c>
      <c r="X50" s="644" t="n">
        <f aca="false">X47+X49</f>
        <v>0</v>
      </c>
    </row>
    <row r="51" s="616" customFormat="true" ht="13.5" hidden="false" customHeight="true" outlineLevel="0" collapsed="false">
      <c r="A51" s="612"/>
      <c r="B51" s="610"/>
      <c r="C51" s="630"/>
      <c r="D51" s="611"/>
      <c r="E51" s="612"/>
      <c r="F51" s="612"/>
      <c r="G51" s="610"/>
      <c r="H51" s="613" t="n">
        <v>0</v>
      </c>
      <c r="I51" s="613" t="n">
        <v>0</v>
      </c>
      <c r="J51" s="612"/>
      <c r="K51" s="614"/>
      <c r="L51" s="614"/>
      <c r="M51" s="644"/>
      <c r="N51" s="644"/>
      <c r="O51" s="614"/>
      <c r="P51" s="614"/>
      <c r="Q51" s="644"/>
      <c r="R51" s="644"/>
      <c r="S51" s="614"/>
      <c r="T51" s="644"/>
      <c r="U51" s="644"/>
      <c r="V51" s="614"/>
      <c r="W51" s="644"/>
      <c r="X51" s="644"/>
    </row>
    <row r="52" s="616" customFormat="true" ht="15" hidden="true" customHeight="true" outlineLevel="0" collapsed="false">
      <c r="A52" s="612" t="s">
        <v>314</v>
      </c>
      <c r="B52" s="610" t="s">
        <v>587</v>
      </c>
      <c r="C52" s="630" t="s">
        <v>588</v>
      </c>
      <c r="D52" s="611" t="s">
        <v>589</v>
      </c>
      <c r="E52" s="612" t="s">
        <v>453</v>
      </c>
      <c r="F52" s="612" t="s">
        <v>590</v>
      </c>
      <c r="G52" s="610" t="s">
        <v>591</v>
      </c>
      <c r="H52" s="613" t="n">
        <f aca="false">H53+H54+H55+H56</f>
        <v>4367172</v>
      </c>
      <c r="I52" s="613" t="n">
        <f aca="false">I53+I54+I55+I56</f>
        <v>96824</v>
      </c>
      <c r="J52" s="612" t="s">
        <v>36</v>
      </c>
      <c r="K52" s="614" t="n">
        <f aca="false">L52+O52</f>
        <v>4270348</v>
      </c>
      <c r="L52" s="614" t="n">
        <f aca="false">M52+N52</f>
        <v>4240450</v>
      </c>
      <c r="M52" s="644" t="n">
        <v>4240450</v>
      </c>
      <c r="N52" s="644" t="n">
        <v>0</v>
      </c>
      <c r="O52" s="614" t="n">
        <f aca="false">P52+S52+V52</f>
        <v>29898</v>
      </c>
      <c r="P52" s="614" t="n">
        <f aca="false">Q52+R52</f>
        <v>0</v>
      </c>
      <c r="Q52" s="644" t="n">
        <v>0</v>
      </c>
      <c r="R52" s="644" t="n">
        <v>0</v>
      </c>
      <c r="S52" s="614" t="n">
        <f aca="false">T52+U52</f>
        <v>29898</v>
      </c>
      <c r="T52" s="644" t="n">
        <v>29898</v>
      </c>
      <c r="U52" s="644" t="n">
        <v>0</v>
      </c>
      <c r="V52" s="614" t="n">
        <f aca="false">W52+X52</f>
        <v>0</v>
      </c>
      <c r="W52" s="644" t="n">
        <v>0</v>
      </c>
      <c r="X52" s="644" t="n">
        <v>0</v>
      </c>
    </row>
    <row r="53" s="616" customFormat="true" ht="14.25" hidden="true" customHeight="true" outlineLevel="0" collapsed="false">
      <c r="A53" s="612"/>
      <c r="B53" s="610"/>
      <c r="C53" s="630"/>
      <c r="D53" s="611"/>
      <c r="E53" s="612"/>
      <c r="F53" s="612"/>
      <c r="G53" s="610"/>
      <c r="H53" s="613" t="n">
        <v>4272599</v>
      </c>
      <c r="I53" s="613" t="n">
        <v>32149</v>
      </c>
      <c r="J53" s="612"/>
      <c r="K53" s="614"/>
      <c r="L53" s="614"/>
      <c r="M53" s="644"/>
      <c r="N53" s="644"/>
      <c r="O53" s="614"/>
      <c r="P53" s="614"/>
      <c r="Q53" s="644"/>
      <c r="R53" s="644"/>
      <c r="S53" s="614"/>
      <c r="T53" s="644"/>
      <c r="U53" s="644"/>
      <c r="V53" s="614"/>
      <c r="W53" s="644"/>
      <c r="X53" s="644"/>
    </row>
    <row r="54" s="616" customFormat="true" ht="14.25" hidden="true" customHeight="true" outlineLevel="0" collapsed="false">
      <c r="A54" s="612"/>
      <c r="B54" s="610"/>
      <c r="C54" s="630"/>
      <c r="D54" s="611"/>
      <c r="E54" s="612"/>
      <c r="F54" s="612"/>
      <c r="G54" s="610"/>
      <c r="H54" s="613" t="n">
        <v>0</v>
      </c>
      <c r="I54" s="613" t="n">
        <v>0</v>
      </c>
      <c r="J54" s="612" t="s">
        <v>37</v>
      </c>
      <c r="K54" s="614" t="n">
        <f aca="false">L54+O54</f>
        <v>0</v>
      </c>
      <c r="L54" s="614" t="n">
        <f aca="false">M54+N54</f>
        <v>0</v>
      </c>
      <c r="M54" s="644" t="n">
        <v>0</v>
      </c>
      <c r="N54" s="644" t="n">
        <v>0</v>
      </c>
      <c r="O54" s="614" t="n">
        <f aca="false">P54+S54+V54</f>
        <v>0</v>
      </c>
      <c r="P54" s="614" t="n">
        <f aca="false">Q54+R54</f>
        <v>0</v>
      </c>
      <c r="Q54" s="644" t="n">
        <v>0</v>
      </c>
      <c r="R54" s="644" t="n">
        <v>0</v>
      </c>
      <c r="S54" s="614" t="n">
        <f aca="false">T54+U54</f>
        <v>0</v>
      </c>
      <c r="T54" s="644" t="n">
        <v>0</v>
      </c>
      <c r="U54" s="644" t="n">
        <v>0</v>
      </c>
      <c r="V54" s="614" t="n">
        <f aca="false">W54+X54</f>
        <v>0</v>
      </c>
      <c r="W54" s="644" t="n">
        <v>0</v>
      </c>
      <c r="X54" s="644" t="n">
        <v>0</v>
      </c>
    </row>
    <row r="55" s="616" customFormat="true" ht="14.25" hidden="true" customHeight="true" outlineLevel="0" collapsed="false">
      <c r="A55" s="612"/>
      <c r="B55" s="610"/>
      <c r="C55" s="630"/>
      <c r="D55" s="611"/>
      <c r="E55" s="612"/>
      <c r="F55" s="612"/>
      <c r="G55" s="610"/>
      <c r="H55" s="613" t="n">
        <v>94573</v>
      </c>
      <c r="I55" s="613" t="n">
        <v>64675</v>
      </c>
      <c r="J55" s="612" t="s">
        <v>38</v>
      </c>
      <c r="K55" s="614" t="n">
        <f aca="false">K52+K54</f>
        <v>4270348</v>
      </c>
      <c r="L55" s="614" t="n">
        <f aca="false">L52+L54</f>
        <v>4240450</v>
      </c>
      <c r="M55" s="644" t="n">
        <f aca="false">M52+M54</f>
        <v>4240450</v>
      </c>
      <c r="N55" s="644" t="n">
        <f aca="false">N52+N54</f>
        <v>0</v>
      </c>
      <c r="O55" s="614" t="n">
        <f aca="false">O52+O54</f>
        <v>29898</v>
      </c>
      <c r="P55" s="614" t="n">
        <f aca="false">P52+P54</f>
        <v>0</v>
      </c>
      <c r="Q55" s="644" t="n">
        <f aca="false">Q52+Q54</f>
        <v>0</v>
      </c>
      <c r="R55" s="644" t="n">
        <f aca="false">R52+R54</f>
        <v>0</v>
      </c>
      <c r="S55" s="614" t="n">
        <f aca="false">S52+S54</f>
        <v>29898</v>
      </c>
      <c r="T55" s="644" t="n">
        <f aca="false">T52+T54</f>
        <v>29898</v>
      </c>
      <c r="U55" s="644" t="n">
        <f aca="false">U52+U54</f>
        <v>0</v>
      </c>
      <c r="V55" s="614" t="n">
        <f aca="false">V52+V54</f>
        <v>0</v>
      </c>
      <c r="W55" s="644" t="n">
        <f aca="false">W52+W54</f>
        <v>0</v>
      </c>
      <c r="X55" s="644" t="n">
        <f aca="false">X52+X54</f>
        <v>0</v>
      </c>
    </row>
    <row r="56" s="616" customFormat="true" ht="14.25" hidden="true" customHeight="true" outlineLevel="0" collapsed="false">
      <c r="A56" s="612"/>
      <c r="B56" s="610"/>
      <c r="C56" s="630"/>
      <c r="D56" s="611"/>
      <c r="E56" s="612"/>
      <c r="F56" s="612"/>
      <c r="G56" s="610"/>
      <c r="H56" s="613" t="n">
        <v>0</v>
      </c>
      <c r="I56" s="613" t="n">
        <v>0</v>
      </c>
      <c r="J56" s="612"/>
      <c r="K56" s="614"/>
      <c r="L56" s="614"/>
      <c r="M56" s="644"/>
      <c r="N56" s="644"/>
      <c r="O56" s="614"/>
      <c r="P56" s="614"/>
      <c r="Q56" s="644"/>
      <c r="R56" s="644"/>
      <c r="S56" s="614"/>
      <c r="T56" s="644"/>
      <c r="U56" s="644"/>
      <c r="V56" s="614"/>
      <c r="W56" s="644"/>
      <c r="X56" s="644"/>
    </row>
    <row r="57" s="616" customFormat="true" ht="15" hidden="true" customHeight="true" outlineLevel="0" collapsed="false">
      <c r="A57" s="612" t="s">
        <v>318</v>
      </c>
      <c r="B57" s="610" t="s">
        <v>592</v>
      </c>
      <c r="C57" s="630" t="s">
        <v>593</v>
      </c>
      <c r="D57" s="611" t="s">
        <v>594</v>
      </c>
      <c r="E57" s="612" t="s">
        <v>453</v>
      </c>
      <c r="F57" s="612" t="s">
        <v>595</v>
      </c>
      <c r="G57" s="610" t="s">
        <v>576</v>
      </c>
      <c r="H57" s="613" t="n">
        <f aca="false">H58+H59+H60+H61</f>
        <v>3000000</v>
      </c>
      <c r="I57" s="613" t="n">
        <f aca="false">I58+I59+I60+I61</f>
        <v>0</v>
      </c>
      <c r="J57" s="612" t="s">
        <v>36</v>
      </c>
      <c r="K57" s="614" t="n">
        <f aca="false">L57+O57</f>
        <v>1000000</v>
      </c>
      <c r="L57" s="614" t="n">
        <f aca="false">M57+N57</f>
        <v>850000</v>
      </c>
      <c r="M57" s="644" t="n">
        <v>850000</v>
      </c>
      <c r="N57" s="644" t="n">
        <v>0</v>
      </c>
      <c r="O57" s="614" t="n">
        <f aca="false">P57+S57+V57</f>
        <v>150000</v>
      </c>
      <c r="P57" s="614" t="n">
        <f aca="false">Q57+R57</f>
        <v>0</v>
      </c>
      <c r="Q57" s="644" t="n">
        <v>0</v>
      </c>
      <c r="R57" s="644" t="n">
        <v>0</v>
      </c>
      <c r="S57" s="614" t="n">
        <f aca="false">T57+U57</f>
        <v>150000</v>
      </c>
      <c r="T57" s="644" t="n">
        <v>150000</v>
      </c>
      <c r="U57" s="644" t="n">
        <v>0</v>
      </c>
      <c r="V57" s="614" t="n">
        <f aca="false">W57+X57</f>
        <v>0</v>
      </c>
      <c r="W57" s="644" t="n">
        <v>0</v>
      </c>
      <c r="X57" s="644" t="n">
        <v>0</v>
      </c>
    </row>
    <row r="58" s="616" customFormat="true" ht="14.25" hidden="true" customHeight="true" outlineLevel="0" collapsed="false">
      <c r="A58" s="612"/>
      <c r="B58" s="610"/>
      <c r="C58" s="630"/>
      <c r="D58" s="611"/>
      <c r="E58" s="612"/>
      <c r="F58" s="612"/>
      <c r="G58" s="610"/>
      <c r="H58" s="613" t="n">
        <v>2550000</v>
      </c>
      <c r="I58" s="613" t="n">
        <v>0</v>
      </c>
      <c r="J58" s="612"/>
      <c r="K58" s="614"/>
      <c r="L58" s="614"/>
      <c r="M58" s="644"/>
      <c r="N58" s="644"/>
      <c r="O58" s="614"/>
      <c r="P58" s="614"/>
      <c r="Q58" s="644"/>
      <c r="R58" s="644"/>
      <c r="S58" s="614"/>
      <c r="T58" s="644"/>
      <c r="U58" s="644"/>
      <c r="V58" s="614"/>
      <c r="W58" s="644"/>
      <c r="X58" s="644"/>
    </row>
    <row r="59" s="616" customFormat="true" ht="14.25" hidden="true" customHeight="true" outlineLevel="0" collapsed="false">
      <c r="A59" s="612"/>
      <c r="B59" s="610"/>
      <c r="C59" s="630"/>
      <c r="D59" s="611"/>
      <c r="E59" s="612"/>
      <c r="F59" s="612"/>
      <c r="G59" s="610"/>
      <c r="H59" s="613" t="n">
        <v>0</v>
      </c>
      <c r="I59" s="613" t="n">
        <v>0</v>
      </c>
      <c r="J59" s="612" t="s">
        <v>37</v>
      </c>
      <c r="K59" s="614" t="n">
        <f aca="false">L59+O59</f>
        <v>0</v>
      </c>
      <c r="L59" s="614" t="n">
        <f aca="false">M59+N59</f>
        <v>0</v>
      </c>
      <c r="M59" s="644" t="n">
        <v>0</v>
      </c>
      <c r="N59" s="644" t="n">
        <v>0</v>
      </c>
      <c r="O59" s="614" t="n">
        <f aca="false">P59+S59+V59</f>
        <v>0</v>
      </c>
      <c r="P59" s="614" t="n">
        <f aca="false">Q59+R59</f>
        <v>0</v>
      </c>
      <c r="Q59" s="644" t="n">
        <v>0</v>
      </c>
      <c r="R59" s="644" t="n">
        <v>0</v>
      </c>
      <c r="S59" s="614" t="n">
        <f aca="false">T59+U59</f>
        <v>0</v>
      </c>
      <c r="T59" s="644" t="n">
        <v>0</v>
      </c>
      <c r="U59" s="644" t="n">
        <v>0</v>
      </c>
      <c r="V59" s="614" t="n">
        <f aca="false">W59+X59</f>
        <v>0</v>
      </c>
      <c r="W59" s="644" t="n">
        <v>0</v>
      </c>
      <c r="X59" s="644" t="n">
        <v>0</v>
      </c>
    </row>
    <row r="60" s="616" customFormat="true" ht="14.25" hidden="true" customHeight="true" outlineLevel="0" collapsed="false">
      <c r="A60" s="612"/>
      <c r="B60" s="610"/>
      <c r="C60" s="630"/>
      <c r="D60" s="611"/>
      <c r="E60" s="612"/>
      <c r="F60" s="612"/>
      <c r="G60" s="610"/>
      <c r="H60" s="613" t="n">
        <v>450000</v>
      </c>
      <c r="I60" s="613" t="n">
        <v>0</v>
      </c>
      <c r="J60" s="612" t="s">
        <v>38</v>
      </c>
      <c r="K60" s="614" t="n">
        <f aca="false">K57+K59</f>
        <v>1000000</v>
      </c>
      <c r="L60" s="614" t="n">
        <f aca="false">L57+L59</f>
        <v>850000</v>
      </c>
      <c r="M60" s="644" t="n">
        <f aca="false">M57+M59</f>
        <v>850000</v>
      </c>
      <c r="N60" s="644" t="n">
        <f aca="false">N57+N59</f>
        <v>0</v>
      </c>
      <c r="O60" s="614" t="n">
        <f aca="false">O57+O59</f>
        <v>150000</v>
      </c>
      <c r="P60" s="614" t="n">
        <f aca="false">P57+P59</f>
        <v>0</v>
      </c>
      <c r="Q60" s="644" t="n">
        <f aca="false">Q57+Q59</f>
        <v>0</v>
      </c>
      <c r="R60" s="644" t="n">
        <f aca="false">R57+R59</f>
        <v>0</v>
      </c>
      <c r="S60" s="614" t="n">
        <f aca="false">S57+S59</f>
        <v>150000</v>
      </c>
      <c r="T60" s="644" t="n">
        <f aca="false">T57+T59</f>
        <v>150000</v>
      </c>
      <c r="U60" s="644" t="n">
        <f aca="false">U57+U59</f>
        <v>0</v>
      </c>
      <c r="V60" s="614" t="n">
        <f aca="false">V57+V59</f>
        <v>0</v>
      </c>
      <c r="W60" s="644" t="n">
        <f aca="false">W57+W59</f>
        <v>0</v>
      </c>
      <c r="X60" s="644" t="n">
        <f aca="false">X57+X59</f>
        <v>0</v>
      </c>
    </row>
    <row r="61" s="616" customFormat="true" ht="14.25" hidden="true" customHeight="true" outlineLevel="0" collapsed="false">
      <c r="A61" s="612"/>
      <c r="B61" s="610"/>
      <c r="C61" s="630"/>
      <c r="D61" s="611"/>
      <c r="E61" s="612"/>
      <c r="F61" s="612"/>
      <c r="G61" s="610"/>
      <c r="H61" s="613" t="n">
        <v>0</v>
      </c>
      <c r="I61" s="613" t="n">
        <v>0</v>
      </c>
      <c r="J61" s="612"/>
      <c r="K61" s="614"/>
      <c r="L61" s="614"/>
      <c r="M61" s="644"/>
      <c r="N61" s="644"/>
      <c r="O61" s="614"/>
      <c r="P61" s="614"/>
      <c r="Q61" s="644"/>
      <c r="R61" s="644"/>
      <c r="S61" s="614"/>
      <c r="T61" s="644"/>
      <c r="U61" s="644"/>
      <c r="V61" s="614"/>
      <c r="W61" s="644"/>
      <c r="X61" s="644"/>
    </row>
    <row r="62" s="616" customFormat="true" ht="15" hidden="true" customHeight="true" outlineLevel="0" collapsed="false">
      <c r="A62" s="610" t="s">
        <v>315</v>
      </c>
      <c r="B62" s="628" t="s">
        <v>391</v>
      </c>
      <c r="C62" s="630" t="s">
        <v>596</v>
      </c>
      <c r="D62" s="629" t="s">
        <v>597</v>
      </c>
      <c r="E62" s="612" t="s">
        <v>598</v>
      </c>
      <c r="F62" s="612" t="s">
        <v>599</v>
      </c>
      <c r="G62" s="612" t="s">
        <v>600</v>
      </c>
      <c r="H62" s="613" t="n">
        <f aca="false">H64+H63+H65+H66</f>
        <v>35000000</v>
      </c>
      <c r="I62" s="613" t="n">
        <f aca="false">I64+I63+I65+I66</f>
        <v>0</v>
      </c>
      <c r="J62" s="612" t="s">
        <v>36</v>
      </c>
      <c r="K62" s="614" t="n">
        <f aca="false">L62+O62</f>
        <v>19000000</v>
      </c>
      <c r="L62" s="614" t="n">
        <f aca="false">M62+N62</f>
        <v>17000000</v>
      </c>
      <c r="M62" s="644" t="n">
        <v>0</v>
      </c>
      <c r="N62" s="644" t="n">
        <v>17000000</v>
      </c>
      <c r="O62" s="614" t="n">
        <f aca="false">P62+S62+V62</f>
        <v>2000000</v>
      </c>
      <c r="P62" s="614" t="n">
        <f aca="false">Q62+R62</f>
        <v>0</v>
      </c>
      <c r="Q62" s="644" t="n">
        <v>0</v>
      </c>
      <c r="R62" s="644" t="n">
        <v>0</v>
      </c>
      <c r="S62" s="614" t="n">
        <f aca="false">T62+U62</f>
        <v>2000000</v>
      </c>
      <c r="T62" s="644" t="n">
        <v>0</v>
      </c>
      <c r="U62" s="644" t="n">
        <v>2000000</v>
      </c>
      <c r="V62" s="614" t="n">
        <f aca="false">W62+X62</f>
        <v>0</v>
      </c>
      <c r="W62" s="644" t="n">
        <v>0</v>
      </c>
      <c r="X62" s="644" t="n">
        <v>0</v>
      </c>
    </row>
    <row r="63" s="616" customFormat="true" ht="14.25" hidden="true" customHeight="true" outlineLevel="0" collapsed="false">
      <c r="A63" s="610"/>
      <c r="B63" s="628"/>
      <c r="C63" s="630"/>
      <c r="D63" s="629"/>
      <c r="E63" s="612"/>
      <c r="F63" s="612"/>
      <c r="G63" s="612"/>
      <c r="H63" s="613" t="n">
        <v>29750000</v>
      </c>
      <c r="I63" s="613" t="n">
        <v>0</v>
      </c>
      <c r="J63" s="612"/>
      <c r="K63" s="614"/>
      <c r="L63" s="614"/>
      <c r="M63" s="644"/>
      <c r="N63" s="644"/>
      <c r="O63" s="614"/>
      <c r="P63" s="614"/>
      <c r="Q63" s="644"/>
      <c r="R63" s="644"/>
      <c r="S63" s="614"/>
      <c r="T63" s="644"/>
      <c r="U63" s="644"/>
      <c r="V63" s="614"/>
      <c r="W63" s="644"/>
      <c r="X63" s="644"/>
    </row>
    <row r="64" s="616" customFormat="true" ht="14.25" hidden="true" customHeight="true" outlineLevel="0" collapsed="false">
      <c r="A64" s="610"/>
      <c r="B64" s="628"/>
      <c r="C64" s="630"/>
      <c r="D64" s="629"/>
      <c r="E64" s="612"/>
      <c r="F64" s="612"/>
      <c r="G64" s="612"/>
      <c r="H64" s="613" t="n">
        <v>0</v>
      </c>
      <c r="I64" s="613" t="n">
        <v>0</v>
      </c>
      <c r="J64" s="612" t="s">
        <v>37</v>
      </c>
      <c r="K64" s="614" t="n">
        <f aca="false">L64+O64</f>
        <v>0</v>
      </c>
      <c r="L64" s="614" t="n">
        <f aca="false">M64+N64</f>
        <v>0</v>
      </c>
      <c r="M64" s="644" t="n">
        <v>0</v>
      </c>
      <c r="N64" s="644" t="n">
        <v>0</v>
      </c>
      <c r="O64" s="614" t="n">
        <f aca="false">P64+S64+V64</f>
        <v>0</v>
      </c>
      <c r="P64" s="614" t="n">
        <f aca="false">Q64+R64</f>
        <v>0</v>
      </c>
      <c r="Q64" s="644" t="n">
        <v>0</v>
      </c>
      <c r="R64" s="644" t="n">
        <v>0</v>
      </c>
      <c r="S64" s="614" t="n">
        <f aca="false">T64+U64</f>
        <v>0</v>
      </c>
      <c r="T64" s="644" t="n">
        <v>0</v>
      </c>
      <c r="U64" s="644" t="n">
        <v>0</v>
      </c>
      <c r="V64" s="614" t="n">
        <f aca="false">W64+X64</f>
        <v>0</v>
      </c>
      <c r="W64" s="644" t="n">
        <v>0</v>
      </c>
      <c r="X64" s="644" t="n">
        <v>0</v>
      </c>
    </row>
    <row r="65" s="616" customFormat="true" ht="14.25" hidden="true" customHeight="true" outlineLevel="0" collapsed="false">
      <c r="A65" s="610"/>
      <c r="B65" s="628"/>
      <c r="C65" s="630"/>
      <c r="D65" s="629"/>
      <c r="E65" s="612"/>
      <c r="F65" s="612"/>
      <c r="G65" s="612"/>
      <c r="H65" s="613" t="n">
        <v>5250000</v>
      </c>
      <c r="I65" s="613" t="n">
        <v>0</v>
      </c>
      <c r="J65" s="612" t="s">
        <v>38</v>
      </c>
      <c r="K65" s="614" t="n">
        <f aca="false">K62+K64</f>
        <v>19000000</v>
      </c>
      <c r="L65" s="614" t="n">
        <f aca="false">L62+L64</f>
        <v>17000000</v>
      </c>
      <c r="M65" s="644" t="n">
        <f aca="false">M62+M64</f>
        <v>0</v>
      </c>
      <c r="N65" s="644" t="n">
        <f aca="false">N62+N64</f>
        <v>17000000</v>
      </c>
      <c r="O65" s="614" t="n">
        <f aca="false">O62+O64</f>
        <v>2000000</v>
      </c>
      <c r="P65" s="614" t="n">
        <f aca="false">P62+P64</f>
        <v>0</v>
      </c>
      <c r="Q65" s="644" t="n">
        <f aca="false">Q62+Q64</f>
        <v>0</v>
      </c>
      <c r="R65" s="644" t="n">
        <f aca="false">R62+R64</f>
        <v>0</v>
      </c>
      <c r="S65" s="614" t="n">
        <f aca="false">S62+S64</f>
        <v>2000000</v>
      </c>
      <c r="T65" s="644" t="n">
        <f aca="false">T62+T64</f>
        <v>0</v>
      </c>
      <c r="U65" s="644" t="n">
        <f aca="false">U62+U64</f>
        <v>2000000</v>
      </c>
      <c r="V65" s="614" t="n">
        <f aca="false">V62+V64</f>
        <v>0</v>
      </c>
      <c r="W65" s="644" t="n">
        <f aca="false">W62+W64</f>
        <v>0</v>
      </c>
      <c r="X65" s="644" t="n">
        <f aca="false">X62+X64</f>
        <v>0</v>
      </c>
    </row>
    <row r="66" s="616" customFormat="true" ht="14.25" hidden="true" customHeight="true" outlineLevel="0" collapsed="false">
      <c r="A66" s="610"/>
      <c r="B66" s="628"/>
      <c r="C66" s="630"/>
      <c r="D66" s="629"/>
      <c r="E66" s="612"/>
      <c r="F66" s="612"/>
      <c r="G66" s="612"/>
      <c r="H66" s="613" t="n">
        <v>0</v>
      </c>
      <c r="I66" s="613" t="n">
        <v>0</v>
      </c>
      <c r="J66" s="612"/>
      <c r="K66" s="614"/>
      <c r="L66" s="614"/>
      <c r="M66" s="644"/>
      <c r="N66" s="644"/>
      <c r="O66" s="614"/>
      <c r="P66" s="614"/>
      <c r="Q66" s="644"/>
      <c r="R66" s="644"/>
      <c r="S66" s="614"/>
      <c r="T66" s="644"/>
      <c r="U66" s="644"/>
      <c r="V66" s="614"/>
      <c r="W66" s="644"/>
      <c r="X66" s="644"/>
    </row>
    <row r="67" s="616" customFormat="true" ht="15" hidden="true" customHeight="true" outlineLevel="0" collapsed="false">
      <c r="A67" s="610" t="s">
        <v>316</v>
      </c>
      <c r="B67" s="628" t="s">
        <v>391</v>
      </c>
      <c r="C67" s="630" t="s">
        <v>596</v>
      </c>
      <c r="D67" s="629" t="s">
        <v>601</v>
      </c>
      <c r="E67" s="612" t="s">
        <v>598</v>
      </c>
      <c r="F67" s="612" t="s">
        <v>599</v>
      </c>
      <c r="G67" s="612" t="s">
        <v>600</v>
      </c>
      <c r="H67" s="613" t="n">
        <f aca="false">H69+H68+H70+H71</f>
        <v>100000000</v>
      </c>
      <c r="I67" s="613" t="n">
        <f aca="false">I69+I68+I70+I71</f>
        <v>0</v>
      </c>
      <c r="J67" s="612" t="s">
        <v>36</v>
      </c>
      <c r="K67" s="614" t="n">
        <f aca="false">L67+O67</f>
        <v>38205000</v>
      </c>
      <c r="L67" s="614" t="n">
        <f aca="false">M67+N67</f>
        <v>34000000</v>
      </c>
      <c r="M67" s="644" t="n">
        <v>0</v>
      </c>
      <c r="N67" s="644" t="n">
        <v>34000000</v>
      </c>
      <c r="O67" s="614" t="n">
        <f aca="false">P67+S67+V67</f>
        <v>4205000</v>
      </c>
      <c r="P67" s="614" t="n">
        <f aca="false">Q67+R67</f>
        <v>0</v>
      </c>
      <c r="Q67" s="644" t="n">
        <v>0</v>
      </c>
      <c r="R67" s="644" t="n">
        <v>0</v>
      </c>
      <c r="S67" s="614" t="n">
        <f aca="false">T67+U67</f>
        <v>4205000</v>
      </c>
      <c r="T67" s="644" t="n">
        <v>0</v>
      </c>
      <c r="U67" s="644" t="n">
        <v>4205000</v>
      </c>
      <c r="V67" s="614" t="n">
        <f aca="false">W67+X67</f>
        <v>0</v>
      </c>
      <c r="W67" s="644" t="n">
        <v>0</v>
      </c>
      <c r="X67" s="644" t="n">
        <v>0</v>
      </c>
    </row>
    <row r="68" s="616" customFormat="true" ht="14.25" hidden="true" customHeight="true" outlineLevel="0" collapsed="false">
      <c r="A68" s="610"/>
      <c r="B68" s="628"/>
      <c r="C68" s="630"/>
      <c r="D68" s="629"/>
      <c r="E68" s="612"/>
      <c r="F68" s="612"/>
      <c r="G68" s="612"/>
      <c r="H68" s="613" t="n">
        <v>85000000</v>
      </c>
      <c r="I68" s="613" t="n">
        <v>0</v>
      </c>
      <c r="J68" s="612"/>
      <c r="K68" s="614"/>
      <c r="L68" s="614"/>
      <c r="M68" s="644"/>
      <c r="N68" s="644"/>
      <c r="O68" s="614"/>
      <c r="P68" s="614"/>
      <c r="Q68" s="644"/>
      <c r="R68" s="644"/>
      <c r="S68" s="614"/>
      <c r="T68" s="644"/>
      <c r="U68" s="644"/>
      <c r="V68" s="614"/>
      <c r="W68" s="644"/>
      <c r="X68" s="644"/>
    </row>
    <row r="69" s="616" customFormat="true" ht="14.25" hidden="true" customHeight="true" outlineLevel="0" collapsed="false">
      <c r="A69" s="610"/>
      <c r="B69" s="628"/>
      <c r="C69" s="630"/>
      <c r="D69" s="629"/>
      <c r="E69" s="612"/>
      <c r="F69" s="612"/>
      <c r="G69" s="612"/>
      <c r="H69" s="613" t="n">
        <v>0</v>
      </c>
      <c r="I69" s="613" t="n">
        <v>0</v>
      </c>
      <c r="J69" s="612" t="s">
        <v>37</v>
      </c>
      <c r="K69" s="614" t="n">
        <f aca="false">L69+O69</f>
        <v>0</v>
      </c>
      <c r="L69" s="614" t="n">
        <f aca="false">M69+N69</f>
        <v>0</v>
      </c>
      <c r="M69" s="644" t="n">
        <v>0</v>
      </c>
      <c r="N69" s="644" t="n">
        <v>0</v>
      </c>
      <c r="O69" s="614" t="n">
        <f aca="false">P69+S69+V69</f>
        <v>0</v>
      </c>
      <c r="P69" s="614" t="n">
        <f aca="false">Q69+R69</f>
        <v>0</v>
      </c>
      <c r="Q69" s="644" t="n">
        <v>0</v>
      </c>
      <c r="R69" s="644" t="n">
        <v>0</v>
      </c>
      <c r="S69" s="614" t="n">
        <f aca="false">T69+U69</f>
        <v>0</v>
      </c>
      <c r="T69" s="644" t="n">
        <v>0</v>
      </c>
      <c r="U69" s="644" t="n">
        <v>0</v>
      </c>
      <c r="V69" s="614" t="n">
        <f aca="false">W69+X69</f>
        <v>0</v>
      </c>
      <c r="W69" s="644" t="n">
        <v>0</v>
      </c>
      <c r="X69" s="644" t="n">
        <v>0</v>
      </c>
    </row>
    <row r="70" s="616" customFormat="true" ht="14.25" hidden="true" customHeight="true" outlineLevel="0" collapsed="false">
      <c r="A70" s="610"/>
      <c r="B70" s="628"/>
      <c r="C70" s="630"/>
      <c r="D70" s="629"/>
      <c r="E70" s="612"/>
      <c r="F70" s="612"/>
      <c r="G70" s="612"/>
      <c r="H70" s="613" t="n">
        <v>15000000</v>
      </c>
      <c r="I70" s="613" t="n">
        <v>0</v>
      </c>
      <c r="J70" s="612" t="s">
        <v>38</v>
      </c>
      <c r="K70" s="614" t="n">
        <f aca="false">K67+K69</f>
        <v>38205000</v>
      </c>
      <c r="L70" s="614" t="n">
        <f aca="false">L67+L69</f>
        <v>34000000</v>
      </c>
      <c r="M70" s="644" t="n">
        <f aca="false">M67+M69</f>
        <v>0</v>
      </c>
      <c r="N70" s="644" t="n">
        <f aca="false">N67+N69</f>
        <v>34000000</v>
      </c>
      <c r="O70" s="614" t="n">
        <f aca="false">O67+O69</f>
        <v>4205000</v>
      </c>
      <c r="P70" s="614" t="n">
        <f aca="false">P67+P69</f>
        <v>0</v>
      </c>
      <c r="Q70" s="644" t="n">
        <f aca="false">Q67+Q69</f>
        <v>0</v>
      </c>
      <c r="R70" s="644" t="n">
        <f aca="false">R67+R69</f>
        <v>0</v>
      </c>
      <c r="S70" s="614" t="n">
        <f aca="false">S67+S69</f>
        <v>4205000</v>
      </c>
      <c r="T70" s="644" t="n">
        <f aca="false">T67+T69</f>
        <v>0</v>
      </c>
      <c r="U70" s="644" t="n">
        <f aca="false">U67+U69</f>
        <v>4205000</v>
      </c>
      <c r="V70" s="614" t="n">
        <f aca="false">V67+V69</f>
        <v>0</v>
      </c>
      <c r="W70" s="644" t="n">
        <f aca="false">W67+W69</f>
        <v>0</v>
      </c>
      <c r="X70" s="644" t="n">
        <f aca="false">X67+X69</f>
        <v>0</v>
      </c>
    </row>
    <row r="71" s="616" customFormat="true" ht="14.25" hidden="true" customHeight="true" outlineLevel="0" collapsed="false">
      <c r="A71" s="610"/>
      <c r="B71" s="628"/>
      <c r="C71" s="630"/>
      <c r="D71" s="629"/>
      <c r="E71" s="612"/>
      <c r="F71" s="612"/>
      <c r="G71" s="612"/>
      <c r="H71" s="613" t="n">
        <v>0</v>
      </c>
      <c r="I71" s="613" t="n">
        <v>0</v>
      </c>
      <c r="J71" s="612"/>
      <c r="K71" s="614"/>
      <c r="L71" s="614"/>
      <c r="M71" s="644"/>
      <c r="N71" s="644"/>
      <c r="O71" s="614"/>
      <c r="P71" s="614"/>
      <c r="Q71" s="644"/>
      <c r="R71" s="644"/>
      <c r="S71" s="614"/>
      <c r="T71" s="644"/>
      <c r="U71" s="644"/>
      <c r="V71" s="614"/>
      <c r="W71" s="644"/>
      <c r="X71" s="644"/>
    </row>
    <row r="72" s="616" customFormat="true" ht="15" hidden="true" customHeight="true" outlineLevel="0" collapsed="false">
      <c r="A72" s="610" t="s">
        <v>317</v>
      </c>
      <c r="B72" s="628" t="s">
        <v>602</v>
      </c>
      <c r="C72" s="630" t="s">
        <v>596</v>
      </c>
      <c r="D72" s="629" t="s">
        <v>603</v>
      </c>
      <c r="E72" s="612" t="s">
        <v>598</v>
      </c>
      <c r="F72" s="612" t="s">
        <v>599</v>
      </c>
      <c r="G72" s="612" t="s">
        <v>600</v>
      </c>
      <c r="H72" s="613" t="n">
        <f aca="false">H74+H73+H75+H76</f>
        <v>40000000</v>
      </c>
      <c r="I72" s="613" t="n">
        <f aca="false">I74+I73+I75+I76</f>
        <v>0</v>
      </c>
      <c r="J72" s="612" t="s">
        <v>36</v>
      </c>
      <c r="K72" s="614" t="n">
        <f aca="false">L72+O72</f>
        <v>19100000</v>
      </c>
      <c r="L72" s="614" t="n">
        <f aca="false">M72+N72</f>
        <v>15300000</v>
      </c>
      <c r="M72" s="644" t="n">
        <v>0</v>
      </c>
      <c r="N72" s="644" t="n">
        <v>15300000</v>
      </c>
      <c r="O72" s="614" t="n">
        <f aca="false">P72+S72+V72</f>
        <v>3800000</v>
      </c>
      <c r="P72" s="614" t="n">
        <f aca="false">Q72+R72</f>
        <v>0</v>
      </c>
      <c r="Q72" s="644" t="n">
        <v>0</v>
      </c>
      <c r="R72" s="644" t="n">
        <v>0</v>
      </c>
      <c r="S72" s="614" t="n">
        <f aca="false">T72+U72</f>
        <v>3800000</v>
      </c>
      <c r="T72" s="644" t="n">
        <v>0</v>
      </c>
      <c r="U72" s="644" t="n">
        <v>3800000</v>
      </c>
      <c r="V72" s="614" t="n">
        <f aca="false">W72+X72</f>
        <v>0</v>
      </c>
      <c r="W72" s="644" t="n">
        <v>0</v>
      </c>
      <c r="X72" s="644" t="n">
        <v>0</v>
      </c>
    </row>
    <row r="73" s="616" customFormat="true" ht="14.25" hidden="true" customHeight="true" outlineLevel="0" collapsed="false">
      <c r="A73" s="610"/>
      <c r="B73" s="628"/>
      <c r="C73" s="630"/>
      <c r="D73" s="629"/>
      <c r="E73" s="612"/>
      <c r="F73" s="612"/>
      <c r="G73" s="612"/>
      <c r="H73" s="613" t="n">
        <v>34000000</v>
      </c>
      <c r="I73" s="613" t="n">
        <v>0</v>
      </c>
      <c r="J73" s="612"/>
      <c r="K73" s="614"/>
      <c r="L73" s="614"/>
      <c r="M73" s="644"/>
      <c r="N73" s="644"/>
      <c r="O73" s="614"/>
      <c r="P73" s="614"/>
      <c r="Q73" s="644"/>
      <c r="R73" s="644"/>
      <c r="S73" s="614"/>
      <c r="T73" s="644"/>
      <c r="U73" s="644"/>
      <c r="V73" s="614"/>
      <c r="W73" s="644"/>
      <c r="X73" s="644"/>
    </row>
    <row r="74" s="616" customFormat="true" ht="14.25" hidden="true" customHeight="true" outlineLevel="0" collapsed="false">
      <c r="A74" s="610"/>
      <c r="B74" s="628"/>
      <c r="C74" s="630"/>
      <c r="D74" s="629"/>
      <c r="E74" s="612"/>
      <c r="F74" s="612"/>
      <c r="G74" s="612"/>
      <c r="H74" s="613" t="n">
        <v>0</v>
      </c>
      <c r="I74" s="613" t="n">
        <v>0</v>
      </c>
      <c r="J74" s="612" t="s">
        <v>37</v>
      </c>
      <c r="K74" s="614" t="n">
        <f aca="false">L74+O74</f>
        <v>0</v>
      </c>
      <c r="L74" s="614" t="n">
        <f aca="false">M74+N74</f>
        <v>0</v>
      </c>
      <c r="M74" s="644" t="n">
        <v>0</v>
      </c>
      <c r="N74" s="644" t="n">
        <v>0</v>
      </c>
      <c r="O74" s="614" t="n">
        <f aca="false">P74+S74+V74</f>
        <v>0</v>
      </c>
      <c r="P74" s="614" t="n">
        <f aca="false">Q74+R74</f>
        <v>0</v>
      </c>
      <c r="Q74" s="644" t="n">
        <v>0</v>
      </c>
      <c r="R74" s="644" t="n">
        <v>0</v>
      </c>
      <c r="S74" s="614" t="n">
        <f aca="false">T74+U74</f>
        <v>0</v>
      </c>
      <c r="T74" s="644" t="n">
        <v>0</v>
      </c>
      <c r="U74" s="644" t="n">
        <v>0</v>
      </c>
      <c r="V74" s="614" t="n">
        <f aca="false">W74+X74</f>
        <v>0</v>
      </c>
      <c r="W74" s="644" t="n">
        <v>0</v>
      </c>
      <c r="X74" s="644" t="n">
        <v>0</v>
      </c>
    </row>
    <row r="75" s="616" customFormat="true" ht="14.25" hidden="true" customHeight="true" outlineLevel="0" collapsed="false">
      <c r="A75" s="610"/>
      <c r="B75" s="628"/>
      <c r="C75" s="630"/>
      <c r="D75" s="629"/>
      <c r="E75" s="612"/>
      <c r="F75" s="612"/>
      <c r="G75" s="612"/>
      <c r="H75" s="613" t="n">
        <v>6000000</v>
      </c>
      <c r="I75" s="613" t="n">
        <v>0</v>
      </c>
      <c r="J75" s="612" t="s">
        <v>38</v>
      </c>
      <c r="K75" s="614" t="n">
        <f aca="false">K72+K74</f>
        <v>19100000</v>
      </c>
      <c r="L75" s="614" t="n">
        <f aca="false">L72+L74</f>
        <v>15300000</v>
      </c>
      <c r="M75" s="644" t="n">
        <f aca="false">M72+M74</f>
        <v>0</v>
      </c>
      <c r="N75" s="644" t="n">
        <f aca="false">N72+N74</f>
        <v>15300000</v>
      </c>
      <c r="O75" s="614" t="n">
        <f aca="false">O72+O74</f>
        <v>3800000</v>
      </c>
      <c r="P75" s="614" t="n">
        <f aca="false">P72+P74</f>
        <v>0</v>
      </c>
      <c r="Q75" s="644" t="n">
        <f aca="false">Q72+Q74</f>
        <v>0</v>
      </c>
      <c r="R75" s="644" t="n">
        <f aca="false">R72+R74</f>
        <v>0</v>
      </c>
      <c r="S75" s="614" t="n">
        <f aca="false">S72+S74</f>
        <v>3800000</v>
      </c>
      <c r="T75" s="644" t="n">
        <f aca="false">T72+T74</f>
        <v>0</v>
      </c>
      <c r="U75" s="644" t="n">
        <f aca="false">U72+U74</f>
        <v>3800000</v>
      </c>
      <c r="V75" s="614" t="n">
        <f aca="false">V72+V74</f>
        <v>0</v>
      </c>
      <c r="W75" s="644" t="n">
        <f aca="false">W72+W74</f>
        <v>0</v>
      </c>
      <c r="X75" s="644" t="n">
        <f aca="false">X72+X74</f>
        <v>0</v>
      </c>
    </row>
    <row r="76" s="616" customFormat="true" ht="14.25" hidden="true" customHeight="true" outlineLevel="0" collapsed="false">
      <c r="A76" s="610"/>
      <c r="B76" s="628"/>
      <c r="C76" s="630"/>
      <c r="D76" s="629"/>
      <c r="E76" s="612"/>
      <c r="F76" s="612"/>
      <c r="G76" s="612"/>
      <c r="H76" s="613" t="n">
        <v>0</v>
      </c>
      <c r="I76" s="613" t="n">
        <v>0</v>
      </c>
      <c r="J76" s="612"/>
      <c r="K76" s="614"/>
      <c r="L76" s="614"/>
      <c r="M76" s="644"/>
      <c r="N76" s="644"/>
      <c r="O76" s="614"/>
      <c r="P76" s="614"/>
      <c r="Q76" s="644"/>
      <c r="R76" s="644"/>
      <c r="S76" s="614"/>
      <c r="T76" s="644"/>
      <c r="U76" s="644"/>
      <c r="V76" s="614"/>
      <c r="W76" s="644"/>
      <c r="X76" s="644"/>
    </row>
    <row r="77" s="616" customFormat="true" ht="15" hidden="true" customHeight="true" outlineLevel="0" collapsed="false">
      <c r="A77" s="610" t="s">
        <v>318</v>
      </c>
      <c r="B77" s="628" t="s">
        <v>391</v>
      </c>
      <c r="C77" s="630" t="s">
        <v>596</v>
      </c>
      <c r="D77" s="629" t="s">
        <v>604</v>
      </c>
      <c r="E77" s="612" t="s">
        <v>598</v>
      </c>
      <c r="F77" s="612" t="s">
        <v>599</v>
      </c>
      <c r="G77" s="612" t="s">
        <v>600</v>
      </c>
      <c r="H77" s="613" t="n">
        <f aca="false">H79+H78+H80+H81</f>
        <v>45000000</v>
      </c>
      <c r="I77" s="613" t="n">
        <f aca="false">I79+I78+I80+I81</f>
        <v>0</v>
      </c>
      <c r="J77" s="612" t="s">
        <v>36</v>
      </c>
      <c r="K77" s="614" t="n">
        <f aca="false">L77+O77</f>
        <v>10795000</v>
      </c>
      <c r="L77" s="614" t="n">
        <f aca="false">M77+N77</f>
        <v>10795000</v>
      </c>
      <c r="M77" s="644" t="n">
        <v>0</v>
      </c>
      <c r="N77" s="644" t="n">
        <v>10795000</v>
      </c>
      <c r="O77" s="614" t="n">
        <f aca="false">P77+S77+V77</f>
        <v>0</v>
      </c>
      <c r="P77" s="614" t="n">
        <f aca="false">Q77+R77</f>
        <v>0</v>
      </c>
      <c r="Q77" s="644" t="n">
        <v>0</v>
      </c>
      <c r="R77" s="644" t="n">
        <v>0</v>
      </c>
      <c r="S77" s="614" t="n">
        <f aca="false">T77+U77</f>
        <v>0</v>
      </c>
      <c r="T77" s="644" t="n">
        <v>0</v>
      </c>
      <c r="U77" s="644" t="n">
        <v>0</v>
      </c>
      <c r="V77" s="614" t="n">
        <f aca="false">W77+X77</f>
        <v>0</v>
      </c>
      <c r="W77" s="644" t="n">
        <v>0</v>
      </c>
      <c r="X77" s="644" t="n">
        <v>0</v>
      </c>
    </row>
    <row r="78" s="616" customFormat="true" ht="14.25" hidden="true" customHeight="true" outlineLevel="0" collapsed="false">
      <c r="A78" s="610"/>
      <c r="B78" s="628"/>
      <c r="C78" s="630"/>
      <c r="D78" s="629"/>
      <c r="E78" s="612"/>
      <c r="F78" s="612"/>
      <c r="G78" s="612"/>
      <c r="H78" s="613" t="n">
        <v>38250000</v>
      </c>
      <c r="I78" s="613" t="n">
        <v>0</v>
      </c>
      <c r="J78" s="612"/>
      <c r="K78" s="614"/>
      <c r="L78" s="614"/>
      <c r="M78" s="644"/>
      <c r="N78" s="644"/>
      <c r="O78" s="614"/>
      <c r="P78" s="614"/>
      <c r="Q78" s="644"/>
      <c r="R78" s="644"/>
      <c r="S78" s="614"/>
      <c r="T78" s="644"/>
      <c r="U78" s="644"/>
      <c r="V78" s="614"/>
      <c r="W78" s="644"/>
      <c r="X78" s="644"/>
    </row>
    <row r="79" s="616" customFormat="true" ht="14.25" hidden="true" customHeight="true" outlineLevel="0" collapsed="false">
      <c r="A79" s="610"/>
      <c r="B79" s="628"/>
      <c r="C79" s="630"/>
      <c r="D79" s="629"/>
      <c r="E79" s="612"/>
      <c r="F79" s="612"/>
      <c r="G79" s="612"/>
      <c r="H79" s="613" t="n">
        <v>0</v>
      </c>
      <c r="I79" s="613" t="n">
        <v>0</v>
      </c>
      <c r="J79" s="612" t="s">
        <v>37</v>
      </c>
      <c r="K79" s="614" t="n">
        <f aca="false">L79+O79</f>
        <v>0</v>
      </c>
      <c r="L79" s="614" t="n">
        <f aca="false">M79+N79</f>
        <v>0</v>
      </c>
      <c r="M79" s="644" t="n">
        <v>0</v>
      </c>
      <c r="N79" s="644" t="n">
        <v>0</v>
      </c>
      <c r="O79" s="614" t="n">
        <f aca="false">P79+S79+V79</f>
        <v>0</v>
      </c>
      <c r="P79" s="614" t="n">
        <f aca="false">Q79+R79</f>
        <v>0</v>
      </c>
      <c r="Q79" s="644" t="n">
        <v>0</v>
      </c>
      <c r="R79" s="644" t="n">
        <v>0</v>
      </c>
      <c r="S79" s="614" t="n">
        <f aca="false">T79+U79</f>
        <v>0</v>
      </c>
      <c r="T79" s="644" t="n">
        <v>0</v>
      </c>
      <c r="U79" s="644" t="n">
        <v>0</v>
      </c>
      <c r="V79" s="614" t="n">
        <f aca="false">W79+X79</f>
        <v>0</v>
      </c>
      <c r="W79" s="644" t="n">
        <v>0</v>
      </c>
      <c r="X79" s="644" t="n">
        <v>0</v>
      </c>
    </row>
    <row r="80" s="616" customFormat="true" ht="14.25" hidden="true" customHeight="true" outlineLevel="0" collapsed="false">
      <c r="A80" s="610"/>
      <c r="B80" s="628"/>
      <c r="C80" s="630"/>
      <c r="D80" s="629"/>
      <c r="E80" s="612"/>
      <c r="F80" s="612"/>
      <c r="G80" s="612"/>
      <c r="H80" s="613" t="n">
        <v>6750000</v>
      </c>
      <c r="I80" s="613" t="n">
        <v>0</v>
      </c>
      <c r="J80" s="612" t="s">
        <v>38</v>
      </c>
      <c r="K80" s="614" t="n">
        <f aca="false">K77+K79</f>
        <v>10795000</v>
      </c>
      <c r="L80" s="614" t="n">
        <f aca="false">L77+L79</f>
        <v>10795000</v>
      </c>
      <c r="M80" s="644" t="n">
        <f aca="false">M77+M79</f>
        <v>0</v>
      </c>
      <c r="N80" s="644" t="n">
        <f aca="false">N77+N79</f>
        <v>10795000</v>
      </c>
      <c r="O80" s="614" t="n">
        <f aca="false">O77+O79</f>
        <v>0</v>
      </c>
      <c r="P80" s="614" t="n">
        <f aca="false">P77+P79</f>
        <v>0</v>
      </c>
      <c r="Q80" s="644" t="n">
        <f aca="false">Q77+Q79</f>
        <v>0</v>
      </c>
      <c r="R80" s="644" t="n">
        <f aca="false">R77+R79</f>
        <v>0</v>
      </c>
      <c r="S80" s="614" t="n">
        <f aca="false">S77+S79</f>
        <v>0</v>
      </c>
      <c r="T80" s="644" t="n">
        <f aca="false">T77+T79</f>
        <v>0</v>
      </c>
      <c r="U80" s="644" t="n">
        <f aca="false">U77+U79</f>
        <v>0</v>
      </c>
      <c r="V80" s="614" t="n">
        <f aca="false">V77+V79</f>
        <v>0</v>
      </c>
      <c r="W80" s="644" t="n">
        <f aca="false">W77+W79</f>
        <v>0</v>
      </c>
      <c r="X80" s="644" t="n">
        <f aca="false">X77+X79</f>
        <v>0</v>
      </c>
    </row>
    <row r="81" s="616" customFormat="true" ht="14.25" hidden="true" customHeight="true" outlineLevel="0" collapsed="false">
      <c r="A81" s="610"/>
      <c r="B81" s="628"/>
      <c r="C81" s="630"/>
      <c r="D81" s="629"/>
      <c r="E81" s="612"/>
      <c r="F81" s="612"/>
      <c r="G81" s="612"/>
      <c r="H81" s="613" t="n">
        <v>0</v>
      </c>
      <c r="I81" s="613" t="n">
        <v>0</v>
      </c>
      <c r="J81" s="612"/>
      <c r="K81" s="614"/>
      <c r="L81" s="614"/>
      <c r="M81" s="644"/>
      <c r="N81" s="644"/>
      <c r="O81" s="614"/>
      <c r="P81" s="614"/>
      <c r="Q81" s="644"/>
      <c r="R81" s="644"/>
      <c r="S81" s="614"/>
      <c r="T81" s="644"/>
      <c r="U81" s="644"/>
      <c r="V81" s="614"/>
      <c r="W81" s="644"/>
      <c r="X81" s="644"/>
    </row>
    <row r="82" s="616" customFormat="true" ht="15" hidden="true" customHeight="true" outlineLevel="0" collapsed="false">
      <c r="A82" s="612" t="s">
        <v>319</v>
      </c>
      <c r="B82" s="610" t="s">
        <v>391</v>
      </c>
      <c r="C82" s="630" t="s">
        <v>596</v>
      </c>
      <c r="D82" s="611" t="s">
        <v>605</v>
      </c>
      <c r="E82" s="612" t="s">
        <v>598</v>
      </c>
      <c r="F82" s="612" t="s">
        <v>599</v>
      </c>
      <c r="G82" s="610" t="s">
        <v>600</v>
      </c>
      <c r="H82" s="613" t="n">
        <f aca="false">H83+H84+H85+H86</f>
        <v>30000000</v>
      </c>
      <c r="I82" s="613" t="n">
        <f aca="false">I83+I84+I85+I86</f>
        <v>0</v>
      </c>
      <c r="J82" s="612" t="s">
        <v>36</v>
      </c>
      <c r="K82" s="614" t="n">
        <f aca="false">L82+O82</f>
        <v>13800000</v>
      </c>
      <c r="L82" s="614" t="n">
        <f aca="false">M82+N82</f>
        <v>10795000</v>
      </c>
      <c r="M82" s="644" t="n">
        <v>0</v>
      </c>
      <c r="N82" s="644" t="n">
        <v>10795000</v>
      </c>
      <c r="O82" s="614" t="n">
        <f aca="false">P82+S82+V82</f>
        <v>3005000</v>
      </c>
      <c r="P82" s="614" t="n">
        <f aca="false">Q82+R82</f>
        <v>0</v>
      </c>
      <c r="Q82" s="644" t="n">
        <v>0</v>
      </c>
      <c r="R82" s="644" t="n">
        <v>0</v>
      </c>
      <c r="S82" s="614" t="n">
        <f aca="false">T82+U82</f>
        <v>3005000</v>
      </c>
      <c r="T82" s="644" t="n">
        <v>0</v>
      </c>
      <c r="U82" s="644" t="n">
        <v>3005000</v>
      </c>
      <c r="V82" s="614" t="n">
        <f aca="false">W82+X82</f>
        <v>0</v>
      </c>
      <c r="W82" s="644" t="n">
        <v>0</v>
      </c>
      <c r="X82" s="644" t="n">
        <v>0</v>
      </c>
    </row>
    <row r="83" s="616" customFormat="true" ht="14.25" hidden="true" customHeight="true" outlineLevel="0" collapsed="false">
      <c r="A83" s="612"/>
      <c r="B83" s="610"/>
      <c r="C83" s="630"/>
      <c r="D83" s="611"/>
      <c r="E83" s="612"/>
      <c r="F83" s="612"/>
      <c r="G83" s="610"/>
      <c r="H83" s="613" t="n">
        <v>25500000</v>
      </c>
      <c r="I83" s="613" t="n">
        <v>0</v>
      </c>
      <c r="J83" s="612"/>
      <c r="K83" s="614"/>
      <c r="L83" s="614"/>
      <c r="M83" s="644"/>
      <c r="N83" s="644"/>
      <c r="O83" s="614"/>
      <c r="P83" s="614"/>
      <c r="Q83" s="644"/>
      <c r="R83" s="644"/>
      <c r="S83" s="614"/>
      <c r="T83" s="644"/>
      <c r="U83" s="644"/>
      <c r="V83" s="614"/>
      <c r="W83" s="644"/>
      <c r="X83" s="644"/>
    </row>
    <row r="84" s="616" customFormat="true" ht="14.25" hidden="true" customHeight="true" outlineLevel="0" collapsed="false">
      <c r="A84" s="612"/>
      <c r="B84" s="610"/>
      <c r="C84" s="630"/>
      <c r="D84" s="611"/>
      <c r="E84" s="612"/>
      <c r="F84" s="612"/>
      <c r="G84" s="610"/>
      <c r="H84" s="613" t="n">
        <v>0</v>
      </c>
      <c r="I84" s="613" t="n">
        <v>0</v>
      </c>
      <c r="J84" s="612" t="s">
        <v>37</v>
      </c>
      <c r="K84" s="614" t="n">
        <f aca="false">L84+O84</f>
        <v>0</v>
      </c>
      <c r="L84" s="614" t="n">
        <f aca="false">M84+N84</f>
        <v>0</v>
      </c>
      <c r="M84" s="644" t="n">
        <v>0</v>
      </c>
      <c r="N84" s="644" t="n">
        <v>0</v>
      </c>
      <c r="O84" s="614" t="n">
        <f aca="false">P84+S84+V84</f>
        <v>0</v>
      </c>
      <c r="P84" s="614" t="n">
        <f aca="false">Q84+R84</f>
        <v>0</v>
      </c>
      <c r="Q84" s="644" t="n">
        <v>0</v>
      </c>
      <c r="R84" s="644" t="n">
        <v>0</v>
      </c>
      <c r="S84" s="614" t="n">
        <f aca="false">T84+U84</f>
        <v>0</v>
      </c>
      <c r="T84" s="644" t="n">
        <v>0</v>
      </c>
      <c r="U84" s="644" t="n">
        <v>0</v>
      </c>
      <c r="V84" s="614" t="n">
        <f aca="false">W84+X84</f>
        <v>0</v>
      </c>
      <c r="W84" s="644" t="n">
        <v>0</v>
      </c>
      <c r="X84" s="644" t="n">
        <v>0</v>
      </c>
    </row>
    <row r="85" s="616" customFormat="true" ht="14.25" hidden="true" customHeight="true" outlineLevel="0" collapsed="false">
      <c r="A85" s="612"/>
      <c r="B85" s="610"/>
      <c r="C85" s="630"/>
      <c r="D85" s="611"/>
      <c r="E85" s="612"/>
      <c r="F85" s="612"/>
      <c r="G85" s="610"/>
      <c r="H85" s="613" t="n">
        <v>4500000</v>
      </c>
      <c r="I85" s="613" t="n">
        <v>0</v>
      </c>
      <c r="J85" s="612" t="s">
        <v>38</v>
      </c>
      <c r="K85" s="614" t="n">
        <f aca="false">K82+K84</f>
        <v>13800000</v>
      </c>
      <c r="L85" s="614" t="n">
        <f aca="false">L82+L84</f>
        <v>10795000</v>
      </c>
      <c r="M85" s="644" t="n">
        <f aca="false">M82+M84</f>
        <v>0</v>
      </c>
      <c r="N85" s="644" t="n">
        <f aca="false">N82+N84</f>
        <v>10795000</v>
      </c>
      <c r="O85" s="614" t="n">
        <f aca="false">O82+O84</f>
        <v>3005000</v>
      </c>
      <c r="P85" s="614" t="n">
        <f aca="false">P82+P84</f>
        <v>0</v>
      </c>
      <c r="Q85" s="644" t="n">
        <f aca="false">Q82+Q84</f>
        <v>0</v>
      </c>
      <c r="R85" s="644" t="n">
        <f aca="false">R82+R84</f>
        <v>0</v>
      </c>
      <c r="S85" s="614" t="n">
        <f aca="false">S82+S84</f>
        <v>3005000</v>
      </c>
      <c r="T85" s="644" t="n">
        <f aca="false">T82+T84</f>
        <v>0</v>
      </c>
      <c r="U85" s="644" t="n">
        <f aca="false">U82+U84</f>
        <v>3005000</v>
      </c>
      <c r="V85" s="614" t="n">
        <f aca="false">V82+V84</f>
        <v>0</v>
      </c>
      <c r="W85" s="644" t="n">
        <f aca="false">W82+W84</f>
        <v>0</v>
      </c>
      <c r="X85" s="644" t="n">
        <f aca="false">X82+X84</f>
        <v>0</v>
      </c>
    </row>
    <row r="86" s="616" customFormat="true" ht="14.25" hidden="true" customHeight="true" outlineLevel="0" collapsed="false">
      <c r="A86" s="612"/>
      <c r="B86" s="610"/>
      <c r="C86" s="630"/>
      <c r="D86" s="611"/>
      <c r="E86" s="612"/>
      <c r="F86" s="612"/>
      <c r="G86" s="610"/>
      <c r="H86" s="613" t="n">
        <v>0</v>
      </c>
      <c r="I86" s="613" t="n">
        <v>0</v>
      </c>
      <c r="J86" s="612"/>
      <c r="K86" s="614"/>
      <c r="L86" s="614"/>
      <c r="M86" s="644"/>
      <c r="N86" s="644"/>
      <c r="O86" s="614"/>
      <c r="P86" s="614"/>
      <c r="Q86" s="644"/>
      <c r="R86" s="644"/>
      <c r="S86" s="614"/>
      <c r="T86" s="644"/>
      <c r="U86" s="644"/>
      <c r="V86" s="614"/>
      <c r="W86" s="644"/>
      <c r="X86" s="644"/>
    </row>
    <row r="87" s="616" customFormat="true" ht="15" hidden="true" customHeight="true" outlineLevel="0" collapsed="false">
      <c r="A87" s="612" t="s">
        <v>320</v>
      </c>
      <c r="B87" s="610" t="s">
        <v>391</v>
      </c>
      <c r="C87" s="630" t="s">
        <v>596</v>
      </c>
      <c r="D87" s="611" t="s">
        <v>606</v>
      </c>
      <c r="E87" s="612" t="s">
        <v>598</v>
      </c>
      <c r="F87" s="612" t="s">
        <v>599</v>
      </c>
      <c r="G87" s="610" t="s">
        <v>600</v>
      </c>
      <c r="H87" s="613" t="n">
        <f aca="false">H88+H89+H90+H91</f>
        <v>4500000</v>
      </c>
      <c r="I87" s="613" t="n">
        <f aca="false">I88+I89+I90+I91</f>
        <v>0</v>
      </c>
      <c r="J87" s="612" t="s">
        <v>36</v>
      </c>
      <c r="K87" s="614" t="n">
        <f aca="false">L87+O87</f>
        <v>1100000</v>
      </c>
      <c r="L87" s="614" t="n">
        <f aca="false">M87+N87</f>
        <v>0</v>
      </c>
      <c r="M87" s="644" t="n">
        <v>0</v>
      </c>
      <c r="N87" s="644" t="n">
        <v>0</v>
      </c>
      <c r="O87" s="614" t="n">
        <f aca="false">P87+S87+V87</f>
        <v>1100000</v>
      </c>
      <c r="P87" s="614" t="n">
        <f aca="false">Q87+R87</f>
        <v>0</v>
      </c>
      <c r="Q87" s="644" t="n">
        <v>0</v>
      </c>
      <c r="R87" s="644" t="n">
        <v>0</v>
      </c>
      <c r="S87" s="614" t="n">
        <f aca="false">T87+U87</f>
        <v>1100000</v>
      </c>
      <c r="T87" s="644" t="n">
        <v>0</v>
      </c>
      <c r="U87" s="644" t="n">
        <v>1100000</v>
      </c>
      <c r="V87" s="614" t="n">
        <f aca="false">W87+X87</f>
        <v>0</v>
      </c>
      <c r="W87" s="644" t="n">
        <v>0</v>
      </c>
      <c r="X87" s="644" t="n">
        <v>0</v>
      </c>
    </row>
    <row r="88" s="616" customFormat="true" ht="14.25" hidden="true" customHeight="true" outlineLevel="0" collapsed="false">
      <c r="A88" s="612"/>
      <c r="B88" s="610"/>
      <c r="C88" s="630"/>
      <c r="D88" s="611"/>
      <c r="E88" s="612"/>
      <c r="F88" s="612"/>
      <c r="G88" s="610"/>
      <c r="H88" s="613" t="n">
        <v>3400000</v>
      </c>
      <c r="I88" s="613" t="n">
        <v>0</v>
      </c>
      <c r="J88" s="612"/>
      <c r="K88" s="614"/>
      <c r="L88" s="614"/>
      <c r="M88" s="644"/>
      <c r="N88" s="644"/>
      <c r="O88" s="614"/>
      <c r="P88" s="614"/>
      <c r="Q88" s="644"/>
      <c r="R88" s="644"/>
      <c r="S88" s="614"/>
      <c r="T88" s="644"/>
      <c r="U88" s="644"/>
      <c r="V88" s="614"/>
      <c r="W88" s="644"/>
      <c r="X88" s="644"/>
    </row>
    <row r="89" s="616" customFormat="true" ht="14.25" hidden="true" customHeight="true" outlineLevel="0" collapsed="false">
      <c r="A89" s="612"/>
      <c r="B89" s="610"/>
      <c r="C89" s="630"/>
      <c r="D89" s="611"/>
      <c r="E89" s="612"/>
      <c r="F89" s="612"/>
      <c r="G89" s="610"/>
      <c r="H89" s="613" t="n">
        <v>0</v>
      </c>
      <c r="I89" s="613" t="n">
        <v>0</v>
      </c>
      <c r="J89" s="612" t="s">
        <v>37</v>
      </c>
      <c r="K89" s="614" t="n">
        <f aca="false">L89+O89</f>
        <v>0</v>
      </c>
      <c r="L89" s="614" t="n">
        <f aca="false">M89+N89</f>
        <v>0</v>
      </c>
      <c r="M89" s="644" t="n">
        <v>0</v>
      </c>
      <c r="N89" s="644" t="n">
        <v>0</v>
      </c>
      <c r="O89" s="614" t="n">
        <f aca="false">P89+S89+V89</f>
        <v>0</v>
      </c>
      <c r="P89" s="614" t="n">
        <f aca="false">Q89+R89</f>
        <v>0</v>
      </c>
      <c r="Q89" s="644" t="n">
        <v>0</v>
      </c>
      <c r="R89" s="644" t="n">
        <v>0</v>
      </c>
      <c r="S89" s="614" t="n">
        <f aca="false">T89+U89</f>
        <v>0</v>
      </c>
      <c r="T89" s="644" t="n">
        <v>0</v>
      </c>
      <c r="U89" s="644" t="n">
        <v>0</v>
      </c>
      <c r="V89" s="614" t="n">
        <f aca="false">W89+X89</f>
        <v>0</v>
      </c>
      <c r="W89" s="644" t="n">
        <v>0</v>
      </c>
      <c r="X89" s="644" t="n">
        <v>0</v>
      </c>
    </row>
    <row r="90" s="616" customFormat="true" ht="14.25" hidden="true" customHeight="true" outlineLevel="0" collapsed="false">
      <c r="A90" s="612"/>
      <c r="B90" s="610"/>
      <c r="C90" s="630"/>
      <c r="D90" s="611"/>
      <c r="E90" s="612"/>
      <c r="F90" s="612"/>
      <c r="G90" s="610"/>
      <c r="H90" s="613" t="n">
        <v>1100000</v>
      </c>
      <c r="I90" s="613" t="n">
        <v>0</v>
      </c>
      <c r="J90" s="612" t="s">
        <v>38</v>
      </c>
      <c r="K90" s="614" t="n">
        <f aca="false">K87+K89</f>
        <v>1100000</v>
      </c>
      <c r="L90" s="614" t="n">
        <f aca="false">L87+L89</f>
        <v>0</v>
      </c>
      <c r="M90" s="644" t="n">
        <f aca="false">M87+M89</f>
        <v>0</v>
      </c>
      <c r="N90" s="644" t="n">
        <f aca="false">N87+N89</f>
        <v>0</v>
      </c>
      <c r="O90" s="614" t="n">
        <f aca="false">O87+O89</f>
        <v>1100000</v>
      </c>
      <c r="P90" s="614" t="n">
        <f aca="false">P87+P89</f>
        <v>0</v>
      </c>
      <c r="Q90" s="644" t="n">
        <f aca="false">Q87+Q89</f>
        <v>0</v>
      </c>
      <c r="R90" s="644" t="n">
        <f aca="false">R87+R89</f>
        <v>0</v>
      </c>
      <c r="S90" s="614" t="n">
        <f aca="false">S87+S89</f>
        <v>1100000</v>
      </c>
      <c r="T90" s="644" t="n">
        <f aca="false">T87+T89</f>
        <v>0</v>
      </c>
      <c r="U90" s="644" t="n">
        <f aca="false">U87+U89</f>
        <v>1100000</v>
      </c>
      <c r="V90" s="614" t="n">
        <f aca="false">V87+V89</f>
        <v>0</v>
      </c>
      <c r="W90" s="644" t="n">
        <f aca="false">W87+W89</f>
        <v>0</v>
      </c>
      <c r="X90" s="644" t="n">
        <f aca="false">X87+X89</f>
        <v>0</v>
      </c>
    </row>
    <row r="91" s="616" customFormat="true" ht="14.25" hidden="true" customHeight="true" outlineLevel="0" collapsed="false">
      <c r="A91" s="612"/>
      <c r="B91" s="610"/>
      <c r="C91" s="630"/>
      <c r="D91" s="611"/>
      <c r="E91" s="612"/>
      <c r="F91" s="612"/>
      <c r="G91" s="610"/>
      <c r="H91" s="613" t="n">
        <v>0</v>
      </c>
      <c r="I91" s="613" t="n">
        <v>0</v>
      </c>
      <c r="J91" s="612"/>
      <c r="K91" s="614"/>
      <c r="L91" s="614"/>
      <c r="M91" s="644"/>
      <c r="N91" s="644"/>
      <c r="O91" s="614"/>
      <c r="P91" s="614"/>
      <c r="Q91" s="644"/>
      <c r="R91" s="644"/>
      <c r="S91" s="614"/>
      <c r="T91" s="644"/>
      <c r="U91" s="644"/>
      <c r="V91" s="614"/>
      <c r="W91" s="644"/>
      <c r="X91" s="644"/>
    </row>
    <row r="92" s="616" customFormat="true" ht="15" hidden="true" customHeight="true" outlineLevel="0" collapsed="false">
      <c r="A92" s="612" t="s">
        <v>607</v>
      </c>
      <c r="B92" s="610" t="s">
        <v>391</v>
      </c>
      <c r="C92" s="630" t="s">
        <v>596</v>
      </c>
      <c r="D92" s="611" t="s">
        <v>608</v>
      </c>
      <c r="E92" s="612" t="s">
        <v>598</v>
      </c>
      <c r="F92" s="612" t="s">
        <v>599</v>
      </c>
      <c r="G92" s="610" t="s">
        <v>600</v>
      </c>
      <c r="H92" s="613" t="n">
        <f aca="false">H93+H94+H95+H96</f>
        <v>32000000</v>
      </c>
      <c r="I92" s="613" t="n">
        <f aca="false">I93+I94+I95+I96</f>
        <v>0</v>
      </c>
      <c r="J92" s="612" t="s">
        <v>36</v>
      </c>
      <c r="K92" s="614" t="n">
        <f aca="false">L92+O92</f>
        <v>1400000</v>
      </c>
      <c r="L92" s="614" t="n">
        <f aca="false">M92+N92</f>
        <v>0</v>
      </c>
      <c r="M92" s="644" t="n">
        <v>0</v>
      </c>
      <c r="N92" s="644" t="n">
        <v>0</v>
      </c>
      <c r="O92" s="614" t="n">
        <f aca="false">P92+S92+V92</f>
        <v>1400000</v>
      </c>
      <c r="P92" s="614" t="n">
        <f aca="false">Q92+R92</f>
        <v>0</v>
      </c>
      <c r="Q92" s="644" t="n">
        <v>0</v>
      </c>
      <c r="R92" s="644" t="n">
        <v>0</v>
      </c>
      <c r="S92" s="614" t="n">
        <f aca="false">T92+U92</f>
        <v>1400000</v>
      </c>
      <c r="T92" s="644" t="n">
        <v>0</v>
      </c>
      <c r="U92" s="644" t="n">
        <v>1400000</v>
      </c>
      <c r="V92" s="614" t="n">
        <f aca="false">W92+X92</f>
        <v>0</v>
      </c>
      <c r="W92" s="644" t="n">
        <v>0</v>
      </c>
      <c r="X92" s="644" t="n">
        <v>0</v>
      </c>
    </row>
    <row r="93" s="616" customFormat="true" ht="14.25" hidden="true" customHeight="true" outlineLevel="0" collapsed="false">
      <c r="A93" s="612"/>
      <c r="B93" s="610"/>
      <c r="C93" s="630"/>
      <c r="D93" s="611"/>
      <c r="E93" s="612"/>
      <c r="F93" s="612"/>
      <c r="G93" s="610"/>
      <c r="H93" s="613" t="n">
        <v>27200000</v>
      </c>
      <c r="I93" s="613" t="n">
        <v>0</v>
      </c>
      <c r="J93" s="612"/>
      <c r="K93" s="614"/>
      <c r="L93" s="614"/>
      <c r="M93" s="644"/>
      <c r="N93" s="644"/>
      <c r="O93" s="614"/>
      <c r="P93" s="614"/>
      <c r="Q93" s="644"/>
      <c r="R93" s="644"/>
      <c r="S93" s="614"/>
      <c r="T93" s="644"/>
      <c r="U93" s="644"/>
      <c r="V93" s="614"/>
      <c r="W93" s="644"/>
      <c r="X93" s="644"/>
    </row>
    <row r="94" s="616" customFormat="true" ht="14.25" hidden="true" customHeight="true" outlineLevel="0" collapsed="false">
      <c r="A94" s="612"/>
      <c r="B94" s="610"/>
      <c r="C94" s="630"/>
      <c r="D94" s="611"/>
      <c r="E94" s="612"/>
      <c r="F94" s="612"/>
      <c r="G94" s="610"/>
      <c r="H94" s="613" t="n">
        <v>0</v>
      </c>
      <c r="I94" s="613" t="n">
        <v>0</v>
      </c>
      <c r="J94" s="612" t="s">
        <v>37</v>
      </c>
      <c r="K94" s="614" t="n">
        <f aca="false">L94+O94</f>
        <v>0</v>
      </c>
      <c r="L94" s="614" t="n">
        <f aca="false">M94+N94</f>
        <v>0</v>
      </c>
      <c r="M94" s="644" t="n">
        <v>0</v>
      </c>
      <c r="N94" s="644" t="n">
        <v>0</v>
      </c>
      <c r="O94" s="614" t="n">
        <f aca="false">P94+S94+V94</f>
        <v>0</v>
      </c>
      <c r="P94" s="614" t="n">
        <f aca="false">Q94+R94</f>
        <v>0</v>
      </c>
      <c r="Q94" s="644" t="n">
        <v>0</v>
      </c>
      <c r="R94" s="644" t="n">
        <v>0</v>
      </c>
      <c r="S94" s="614" t="n">
        <f aca="false">T94+U94</f>
        <v>0</v>
      </c>
      <c r="T94" s="644" t="n">
        <v>0</v>
      </c>
      <c r="U94" s="644" t="n">
        <v>0</v>
      </c>
      <c r="V94" s="614" t="n">
        <f aca="false">W94+X94</f>
        <v>0</v>
      </c>
      <c r="W94" s="644" t="n">
        <v>0</v>
      </c>
      <c r="X94" s="644" t="n">
        <v>0</v>
      </c>
    </row>
    <row r="95" s="616" customFormat="true" ht="14.25" hidden="true" customHeight="true" outlineLevel="0" collapsed="false">
      <c r="A95" s="612"/>
      <c r="B95" s="610"/>
      <c r="C95" s="630"/>
      <c r="D95" s="611"/>
      <c r="E95" s="612"/>
      <c r="F95" s="612"/>
      <c r="G95" s="610"/>
      <c r="H95" s="613" t="n">
        <v>4800000</v>
      </c>
      <c r="I95" s="613" t="n">
        <v>0</v>
      </c>
      <c r="J95" s="612" t="s">
        <v>38</v>
      </c>
      <c r="K95" s="614" t="n">
        <f aca="false">K92+K94</f>
        <v>1400000</v>
      </c>
      <c r="L95" s="614" t="n">
        <f aca="false">L92+L94</f>
        <v>0</v>
      </c>
      <c r="M95" s="644" t="n">
        <f aca="false">M92+M94</f>
        <v>0</v>
      </c>
      <c r="N95" s="644" t="n">
        <f aca="false">N92+N94</f>
        <v>0</v>
      </c>
      <c r="O95" s="614" t="n">
        <f aca="false">O92+O94</f>
        <v>1400000</v>
      </c>
      <c r="P95" s="614" t="n">
        <f aca="false">P92+P94</f>
        <v>0</v>
      </c>
      <c r="Q95" s="644" t="n">
        <f aca="false">Q92+Q94</f>
        <v>0</v>
      </c>
      <c r="R95" s="644" t="n">
        <f aca="false">R92+R94</f>
        <v>0</v>
      </c>
      <c r="S95" s="614" t="n">
        <f aca="false">S92+S94</f>
        <v>1400000</v>
      </c>
      <c r="T95" s="644" t="n">
        <f aca="false">T92+T94</f>
        <v>0</v>
      </c>
      <c r="U95" s="644" t="n">
        <f aca="false">U92+U94</f>
        <v>1400000</v>
      </c>
      <c r="V95" s="614" t="n">
        <f aca="false">V92+V94</f>
        <v>0</v>
      </c>
      <c r="W95" s="644" t="n">
        <f aca="false">W92+W94</f>
        <v>0</v>
      </c>
      <c r="X95" s="644" t="n">
        <f aca="false">X92+X94</f>
        <v>0</v>
      </c>
    </row>
    <row r="96" s="616" customFormat="true" ht="14.25" hidden="true" customHeight="true" outlineLevel="0" collapsed="false">
      <c r="A96" s="612"/>
      <c r="B96" s="610"/>
      <c r="C96" s="630"/>
      <c r="D96" s="611"/>
      <c r="E96" s="612"/>
      <c r="F96" s="612"/>
      <c r="G96" s="610"/>
      <c r="H96" s="613" t="n">
        <v>0</v>
      </c>
      <c r="I96" s="613" t="n">
        <v>0</v>
      </c>
      <c r="J96" s="612"/>
      <c r="K96" s="614"/>
      <c r="L96" s="614"/>
      <c r="M96" s="644"/>
      <c r="N96" s="644"/>
      <c r="O96" s="614"/>
      <c r="P96" s="614"/>
      <c r="Q96" s="644"/>
      <c r="R96" s="644"/>
      <c r="S96" s="614"/>
      <c r="T96" s="644"/>
      <c r="U96" s="644"/>
      <c r="V96" s="614"/>
      <c r="W96" s="644"/>
      <c r="X96" s="644"/>
    </row>
    <row r="97" s="616" customFormat="true" ht="12" hidden="false" customHeight="true" outlineLevel="0" collapsed="false">
      <c r="A97" s="612" t="s">
        <v>607</v>
      </c>
      <c r="B97" s="610" t="s">
        <v>609</v>
      </c>
      <c r="C97" s="630" t="s">
        <v>610</v>
      </c>
      <c r="D97" s="611" t="s">
        <v>611</v>
      </c>
      <c r="E97" s="612" t="s">
        <v>536</v>
      </c>
      <c r="F97" s="612" t="s">
        <v>612</v>
      </c>
      <c r="G97" s="610" t="s">
        <v>576</v>
      </c>
      <c r="H97" s="613" t="n">
        <f aca="false">H98+H99+H100+H101</f>
        <v>2000000</v>
      </c>
      <c r="I97" s="613" t="n">
        <f aca="false">I98+I99+I100+I101</f>
        <v>0</v>
      </c>
      <c r="J97" s="612" t="s">
        <v>36</v>
      </c>
      <c r="K97" s="614" t="n">
        <f aca="false">L97+O97</f>
        <v>960000</v>
      </c>
      <c r="L97" s="614" t="n">
        <f aca="false">M97+N97</f>
        <v>816000</v>
      </c>
      <c r="M97" s="644" t="n">
        <v>816000</v>
      </c>
      <c r="N97" s="644" t="n">
        <v>0</v>
      </c>
      <c r="O97" s="614" t="n">
        <f aca="false">P97+S97+V97</f>
        <v>144000</v>
      </c>
      <c r="P97" s="614" t="n">
        <f aca="false">Q97+R97</f>
        <v>0</v>
      </c>
      <c r="Q97" s="644" t="n">
        <v>0</v>
      </c>
      <c r="R97" s="644" t="n">
        <v>0</v>
      </c>
      <c r="S97" s="614" t="n">
        <f aca="false">T97+U97</f>
        <v>144000</v>
      </c>
      <c r="T97" s="644" t="n">
        <v>144000</v>
      </c>
      <c r="U97" s="644" t="n">
        <v>0</v>
      </c>
      <c r="V97" s="614" t="n">
        <f aca="false">W97+X97</f>
        <v>0</v>
      </c>
      <c r="W97" s="644" t="n">
        <v>0</v>
      </c>
      <c r="X97" s="644" t="n">
        <v>0</v>
      </c>
    </row>
    <row r="98" s="616" customFormat="true" ht="12" hidden="false" customHeight="true" outlineLevel="0" collapsed="false">
      <c r="A98" s="612"/>
      <c r="B98" s="610"/>
      <c r="C98" s="630"/>
      <c r="D98" s="611"/>
      <c r="E98" s="612"/>
      <c r="F98" s="612"/>
      <c r="G98" s="610"/>
      <c r="H98" s="613" t="n">
        <v>1700000</v>
      </c>
      <c r="I98" s="613" t="n">
        <v>0</v>
      </c>
      <c r="J98" s="612"/>
      <c r="K98" s="614"/>
      <c r="L98" s="614"/>
      <c r="M98" s="644"/>
      <c r="N98" s="644"/>
      <c r="O98" s="614"/>
      <c r="P98" s="614"/>
      <c r="Q98" s="644"/>
      <c r="R98" s="644"/>
      <c r="S98" s="614"/>
      <c r="T98" s="644"/>
      <c r="U98" s="644"/>
      <c r="V98" s="614"/>
      <c r="W98" s="644"/>
      <c r="X98" s="644"/>
    </row>
    <row r="99" s="616" customFormat="true" ht="12" hidden="false" customHeight="true" outlineLevel="0" collapsed="false">
      <c r="A99" s="612"/>
      <c r="B99" s="610"/>
      <c r="C99" s="630"/>
      <c r="D99" s="611"/>
      <c r="E99" s="612"/>
      <c r="F99" s="612"/>
      <c r="G99" s="610"/>
      <c r="H99" s="613" t="n">
        <v>0</v>
      </c>
      <c r="I99" s="613" t="n">
        <v>0</v>
      </c>
      <c r="J99" s="612" t="s">
        <v>37</v>
      </c>
      <c r="K99" s="614" t="n">
        <f aca="false">L99+O99</f>
        <v>-277252</v>
      </c>
      <c r="L99" s="614" t="n">
        <f aca="false">M99+N99</f>
        <v>-235664</v>
      </c>
      <c r="M99" s="644" t="n">
        <v>-235664</v>
      </c>
      <c r="N99" s="644" t="n">
        <v>0</v>
      </c>
      <c r="O99" s="614" t="n">
        <f aca="false">P99+S99+V99</f>
        <v>-41588</v>
      </c>
      <c r="P99" s="614" t="n">
        <f aca="false">Q99+R99</f>
        <v>0</v>
      </c>
      <c r="Q99" s="644" t="n">
        <v>0</v>
      </c>
      <c r="R99" s="644" t="n">
        <v>0</v>
      </c>
      <c r="S99" s="614" t="n">
        <f aca="false">T99+U99</f>
        <v>-41588</v>
      </c>
      <c r="T99" s="644" t="n">
        <v>-41588</v>
      </c>
      <c r="U99" s="644" t="n">
        <v>0</v>
      </c>
      <c r="V99" s="614" t="n">
        <f aca="false">W99+X99</f>
        <v>0</v>
      </c>
      <c r="W99" s="644" t="n">
        <v>0</v>
      </c>
      <c r="X99" s="644" t="n">
        <v>0</v>
      </c>
    </row>
    <row r="100" s="616" customFormat="true" ht="12" hidden="false" customHeight="true" outlineLevel="0" collapsed="false">
      <c r="A100" s="612"/>
      <c r="B100" s="610"/>
      <c r="C100" s="630"/>
      <c r="D100" s="611"/>
      <c r="E100" s="612"/>
      <c r="F100" s="612"/>
      <c r="G100" s="610"/>
      <c r="H100" s="613" t="n">
        <v>300000</v>
      </c>
      <c r="I100" s="613" t="n">
        <v>0</v>
      </c>
      <c r="J100" s="612" t="s">
        <v>38</v>
      </c>
      <c r="K100" s="614" t="n">
        <f aca="false">K97+K99</f>
        <v>682748</v>
      </c>
      <c r="L100" s="614" t="n">
        <f aca="false">L97+L99</f>
        <v>580336</v>
      </c>
      <c r="M100" s="644" t="n">
        <f aca="false">M97+M99</f>
        <v>580336</v>
      </c>
      <c r="N100" s="644" t="n">
        <f aca="false">N97+N99</f>
        <v>0</v>
      </c>
      <c r="O100" s="614" t="n">
        <f aca="false">O97+O99</f>
        <v>102412</v>
      </c>
      <c r="P100" s="614" t="n">
        <f aca="false">P97+P99</f>
        <v>0</v>
      </c>
      <c r="Q100" s="644" t="n">
        <f aca="false">Q97+Q99</f>
        <v>0</v>
      </c>
      <c r="R100" s="644" t="n">
        <f aca="false">R97+R99</f>
        <v>0</v>
      </c>
      <c r="S100" s="614" t="n">
        <f aca="false">S97+S99</f>
        <v>102412</v>
      </c>
      <c r="T100" s="644" t="n">
        <f aca="false">T97+T99</f>
        <v>102412</v>
      </c>
      <c r="U100" s="644" t="n">
        <f aca="false">U97+U99</f>
        <v>0</v>
      </c>
      <c r="V100" s="614" t="n">
        <f aca="false">V97+V99</f>
        <v>0</v>
      </c>
      <c r="W100" s="644" t="n">
        <f aca="false">W97+W99</f>
        <v>0</v>
      </c>
      <c r="X100" s="644" t="n">
        <f aca="false">X97+X99</f>
        <v>0</v>
      </c>
    </row>
    <row r="101" s="616" customFormat="true" ht="12" hidden="false" customHeight="true" outlineLevel="0" collapsed="false">
      <c r="A101" s="612"/>
      <c r="B101" s="610"/>
      <c r="C101" s="630"/>
      <c r="D101" s="611"/>
      <c r="E101" s="612"/>
      <c r="F101" s="612"/>
      <c r="G101" s="610"/>
      <c r="H101" s="613" t="n">
        <v>0</v>
      </c>
      <c r="I101" s="613" t="n">
        <v>0</v>
      </c>
      <c r="J101" s="612"/>
      <c r="K101" s="614"/>
      <c r="L101" s="614"/>
      <c r="M101" s="644"/>
      <c r="N101" s="644"/>
      <c r="O101" s="614"/>
      <c r="P101" s="614"/>
      <c r="Q101" s="644"/>
      <c r="R101" s="644"/>
      <c r="S101" s="614"/>
      <c r="T101" s="644"/>
      <c r="U101" s="644"/>
      <c r="V101" s="614"/>
      <c r="W101" s="644"/>
      <c r="X101" s="644"/>
    </row>
    <row r="102" s="616" customFormat="true" ht="15" hidden="true" customHeight="true" outlineLevel="0" collapsed="false">
      <c r="A102" s="612" t="s">
        <v>499</v>
      </c>
      <c r="B102" s="610" t="s">
        <v>613</v>
      </c>
      <c r="C102" s="630" t="s">
        <v>614</v>
      </c>
      <c r="D102" s="611" t="s">
        <v>615</v>
      </c>
      <c r="E102" s="612" t="s">
        <v>453</v>
      </c>
      <c r="F102" s="612" t="s">
        <v>616</v>
      </c>
      <c r="G102" s="610" t="n">
        <v>2016</v>
      </c>
      <c r="H102" s="613" t="n">
        <f aca="false">H103+H104+H105+H106</f>
        <v>1999000</v>
      </c>
      <c r="I102" s="613" t="n">
        <f aca="false">I103+I104+I105+I106</f>
        <v>0</v>
      </c>
      <c r="J102" s="612" t="s">
        <v>36</v>
      </c>
      <c r="K102" s="614" t="n">
        <f aca="false">L102+O102</f>
        <v>1999000</v>
      </c>
      <c r="L102" s="614" t="n">
        <f aca="false">M102+N102</f>
        <v>1699150</v>
      </c>
      <c r="M102" s="644" t="n">
        <v>1699150</v>
      </c>
      <c r="N102" s="644" t="n">
        <v>0</v>
      </c>
      <c r="O102" s="614" t="n">
        <f aca="false">P102+S102+V102</f>
        <v>299850</v>
      </c>
      <c r="P102" s="614" t="n">
        <f aca="false">Q102+R102</f>
        <v>299850</v>
      </c>
      <c r="Q102" s="644" t="n">
        <v>299850</v>
      </c>
      <c r="R102" s="644" t="n">
        <v>0</v>
      </c>
      <c r="S102" s="614" t="n">
        <f aca="false">T102+U102</f>
        <v>0</v>
      </c>
      <c r="T102" s="644" t="n">
        <v>0</v>
      </c>
      <c r="U102" s="644" t="n">
        <v>0</v>
      </c>
      <c r="V102" s="614" t="n">
        <f aca="false">W102+X102</f>
        <v>0</v>
      </c>
      <c r="W102" s="644" t="n">
        <v>0</v>
      </c>
      <c r="X102" s="644" t="n">
        <v>0</v>
      </c>
    </row>
    <row r="103" s="616" customFormat="true" ht="14.25" hidden="true" customHeight="true" outlineLevel="0" collapsed="false">
      <c r="A103" s="612"/>
      <c r="B103" s="610"/>
      <c r="C103" s="630"/>
      <c r="D103" s="611"/>
      <c r="E103" s="612"/>
      <c r="F103" s="612"/>
      <c r="G103" s="610"/>
      <c r="H103" s="613" t="n">
        <v>1699150</v>
      </c>
      <c r="I103" s="613" t="n">
        <v>0</v>
      </c>
      <c r="J103" s="612"/>
      <c r="K103" s="614"/>
      <c r="L103" s="614"/>
      <c r="M103" s="644"/>
      <c r="N103" s="644"/>
      <c r="O103" s="614"/>
      <c r="P103" s="614"/>
      <c r="Q103" s="644"/>
      <c r="R103" s="644"/>
      <c r="S103" s="614"/>
      <c r="T103" s="644"/>
      <c r="U103" s="644"/>
      <c r="V103" s="614"/>
      <c r="W103" s="644"/>
      <c r="X103" s="644"/>
    </row>
    <row r="104" s="616" customFormat="true" ht="14.25" hidden="true" customHeight="true" outlineLevel="0" collapsed="false">
      <c r="A104" s="612"/>
      <c r="B104" s="610"/>
      <c r="C104" s="630"/>
      <c r="D104" s="611"/>
      <c r="E104" s="612"/>
      <c r="F104" s="612"/>
      <c r="G104" s="610"/>
      <c r="H104" s="613" t="n">
        <v>299850</v>
      </c>
      <c r="I104" s="613" t="n">
        <v>0</v>
      </c>
      <c r="J104" s="612" t="s">
        <v>37</v>
      </c>
      <c r="K104" s="614" t="n">
        <f aca="false">L104+O104</f>
        <v>0</v>
      </c>
      <c r="L104" s="614" t="n">
        <f aca="false">M104+N104</f>
        <v>0</v>
      </c>
      <c r="M104" s="644" t="n">
        <v>0</v>
      </c>
      <c r="N104" s="644" t="n">
        <v>0</v>
      </c>
      <c r="O104" s="614" t="n">
        <f aca="false">P104+S104+V104</f>
        <v>0</v>
      </c>
      <c r="P104" s="614" t="n">
        <f aca="false">Q104+R104</f>
        <v>0</v>
      </c>
      <c r="Q104" s="644" t="n">
        <v>0</v>
      </c>
      <c r="R104" s="644" t="n">
        <v>0</v>
      </c>
      <c r="S104" s="614" t="n">
        <f aca="false">T104+U104</f>
        <v>0</v>
      </c>
      <c r="T104" s="644" t="n">
        <v>0</v>
      </c>
      <c r="U104" s="644" t="n">
        <v>0</v>
      </c>
      <c r="V104" s="614" t="n">
        <f aca="false">W104+X104</f>
        <v>0</v>
      </c>
      <c r="W104" s="644" t="n">
        <v>0</v>
      </c>
      <c r="X104" s="644" t="n">
        <v>0</v>
      </c>
    </row>
    <row r="105" s="616" customFormat="true" ht="14.25" hidden="true" customHeight="true" outlineLevel="0" collapsed="false">
      <c r="A105" s="612"/>
      <c r="B105" s="610"/>
      <c r="C105" s="630"/>
      <c r="D105" s="611"/>
      <c r="E105" s="612"/>
      <c r="F105" s="612"/>
      <c r="G105" s="610"/>
      <c r="H105" s="613" t="n">
        <v>0</v>
      </c>
      <c r="I105" s="613" t="n">
        <v>0</v>
      </c>
      <c r="J105" s="612" t="s">
        <v>38</v>
      </c>
      <c r="K105" s="614" t="n">
        <f aca="false">K102+K104</f>
        <v>1999000</v>
      </c>
      <c r="L105" s="614" t="n">
        <f aca="false">L102+L104</f>
        <v>1699150</v>
      </c>
      <c r="M105" s="644" t="n">
        <f aca="false">M102+M104</f>
        <v>1699150</v>
      </c>
      <c r="N105" s="644" t="n">
        <f aca="false">N102+N104</f>
        <v>0</v>
      </c>
      <c r="O105" s="614" t="n">
        <f aca="false">O102+O104</f>
        <v>299850</v>
      </c>
      <c r="P105" s="614" t="n">
        <f aca="false">P102+P104</f>
        <v>299850</v>
      </c>
      <c r="Q105" s="644" t="n">
        <f aca="false">Q102+Q104</f>
        <v>299850</v>
      </c>
      <c r="R105" s="644" t="n">
        <f aca="false">R102+R104</f>
        <v>0</v>
      </c>
      <c r="S105" s="614" t="n">
        <f aca="false">S102+S104</f>
        <v>0</v>
      </c>
      <c r="T105" s="644" t="n">
        <f aca="false">T102+T104</f>
        <v>0</v>
      </c>
      <c r="U105" s="644" t="n">
        <f aca="false">U102+U104</f>
        <v>0</v>
      </c>
      <c r="V105" s="614" t="n">
        <f aca="false">V102+V104</f>
        <v>0</v>
      </c>
      <c r="W105" s="644" t="n">
        <f aca="false">W102+W104</f>
        <v>0</v>
      </c>
      <c r="X105" s="644" t="n">
        <f aca="false">X102+X104</f>
        <v>0</v>
      </c>
    </row>
    <row r="106" s="616" customFormat="true" ht="14.25" hidden="true" customHeight="true" outlineLevel="0" collapsed="false">
      <c r="A106" s="612"/>
      <c r="B106" s="610"/>
      <c r="C106" s="630"/>
      <c r="D106" s="611"/>
      <c r="E106" s="612"/>
      <c r="F106" s="612"/>
      <c r="G106" s="610"/>
      <c r="H106" s="613" t="n">
        <v>0</v>
      </c>
      <c r="I106" s="613" t="n">
        <v>0</v>
      </c>
      <c r="J106" s="612"/>
      <c r="K106" s="614"/>
      <c r="L106" s="614"/>
      <c r="M106" s="644"/>
      <c r="N106" s="644"/>
      <c r="O106" s="614"/>
      <c r="P106" s="614"/>
      <c r="Q106" s="644"/>
      <c r="R106" s="644"/>
      <c r="S106" s="614"/>
      <c r="T106" s="644"/>
      <c r="U106" s="644"/>
      <c r="V106" s="614"/>
      <c r="W106" s="644"/>
      <c r="X106" s="644"/>
    </row>
    <row r="107" s="616" customFormat="true" ht="15" hidden="true" customHeight="true" outlineLevel="0" collapsed="false">
      <c r="A107" s="612" t="s">
        <v>509</v>
      </c>
      <c r="B107" s="610" t="s">
        <v>617</v>
      </c>
      <c r="C107" s="630" t="s">
        <v>618</v>
      </c>
      <c r="D107" s="611" t="s">
        <v>619</v>
      </c>
      <c r="E107" s="612" t="s">
        <v>453</v>
      </c>
      <c r="F107" s="612" t="s">
        <v>616</v>
      </c>
      <c r="G107" s="610" t="n">
        <v>2016</v>
      </c>
      <c r="H107" s="613" t="n">
        <f aca="false">H108+H109+H110+H111</f>
        <v>986000</v>
      </c>
      <c r="I107" s="613" t="n">
        <f aca="false">I108+I109+I110+I111</f>
        <v>0</v>
      </c>
      <c r="J107" s="612" t="s">
        <v>36</v>
      </c>
      <c r="K107" s="614" t="n">
        <f aca="false">L107+O107</f>
        <v>986000</v>
      </c>
      <c r="L107" s="614" t="n">
        <f aca="false">M107+N107</f>
        <v>838100</v>
      </c>
      <c r="M107" s="644" t="n">
        <v>838100</v>
      </c>
      <c r="N107" s="644" t="n">
        <v>0</v>
      </c>
      <c r="O107" s="614" t="n">
        <f aca="false">P107+S107+V107</f>
        <v>147900</v>
      </c>
      <c r="P107" s="614" t="n">
        <f aca="false">Q107+R107</f>
        <v>147900</v>
      </c>
      <c r="Q107" s="644" t="n">
        <v>147900</v>
      </c>
      <c r="R107" s="644" t="n">
        <v>0</v>
      </c>
      <c r="S107" s="614" t="n">
        <f aca="false">T107+U107</f>
        <v>0</v>
      </c>
      <c r="T107" s="644" t="n">
        <v>0</v>
      </c>
      <c r="U107" s="644" t="n">
        <v>0</v>
      </c>
      <c r="V107" s="614" t="n">
        <f aca="false">W107+X107</f>
        <v>0</v>
      </c>
      <c r="W107" s="644" t="n">
        <v>0</v>
      </c>
      <c r="X107" s="644" t="n">
        <v>0</v>
      </c>
    </row>
    <row r="108" s="616" customFormat="true" ht="14.25" hidden="true" customHeight="true" outlineLevel="0" collapsed="false">
      <c r="A108" s="612"/>
      <c r="B108" s="610"/>
      <c r="C108" s="630"/>
      <c r="D108" s="611"/>
      <c r="E108" s="612"/>
      <c r="F108" s="612"/>
      <c r="G108" s="610"/>
      <c r="H108" s="613" t="n">
        <v>838100</v>
      </c>
      <c r="I108" s="613" t="n">
        <v>0</v>
      </c>
      <c r="J108" s="612"/>
      <c r="K108" s="614"/>
      <c r="L108" s="614"/>
      <c r="M108" s="644"/>
      <c r="N108" s="644"/>
      <c r="O108" s="614"/>
      <c r="P108" s="614"/>
      <c r="Q108" s="644"/>
      <c r="R108" s="644"/>
      <c r="S108" s="614"/>
      <c r="T108" s="644"/>
      <c r="U108" s="644"/>
      <c r="V108" s="614"/>
      <c r="W108" s="644"/>
      <c r="X108" s="644"/>
    </row>
    <row r="109" s="616" customFormat="true" ht="14.25" hidden="true" customHeight="true" outlineLevel="0" collapsed="false">
      <c r="A109" s="612"/>
      <c r="B109" s="610"/>
      <c r="C109" s="630"/>
      <c r="D109" s="611"/>
      <c r="E109" s="612"/>
      <c r="F109" s="612"/>
      <c r="G109" s="610"/>
      <c r="H109" s="613" t="n">
        <v>147900</v>
      </c>
      <c r="I109" s="613" t="n">
        <v>0</v>
      </c>
      <c r="J109" s="612" t="s">
        <v>37</v>
      </c>
      <c r="K109" s="614" t="n">
        <f aca="false">L109+O109</f>
        <v>0</v>
      </c>
      <c r="L109" s="614" t="n">
        <f aca="false">M109+N109</f>
        <v>0</v>
      </c>
      <c r="M109" s="644" t="n">
        <v>0</v>
      </c>
      <c r="N109" s="644" t="n">
        <v>0</v>
      </c>
      <c r="O109" s="614" t="n">
        <f aca="false">P109+S109+V109</f>
        <v>0</v>
      </c>
      <c r="P109" s="614" t="n">
        <f aca="false">Q109+R109</f>
        <v>0</v>
      </c>
      <c r="Q109" s="644" t="n">
        <v>0</v>
      </c>
      <c r="R109" s="644" t="n">
        <v>0</v>
      </c>
      <c r="S109" s="614" t="n">
        <f aca="false">T109+U109</f>
        <v>0</v>
      </c>
      <c r="T109" s="644" t="n">
        <v>0</v>
      </c>
      <c r="U109" s="644" t="n">
        <v>0</v>
      </c>
      <c r="V109" s="614" t="n">
        <f aca="false">W109+X109</f>
        <v>0</v>
      </c>
      <c r="W109" s="644" t="n">
        <v>0</v>
      </c>
      <c r="X109" s="644" t="n">
        <v>0</v>
      </c>
    </row>
    <row r="110" s="616" customFormat="true" ht="14.25" hidden="true" customHeight="true" outlineLevel="0" collapsed="false">
      <c r="A110" s="612"/>
      <c r="B110" s="610"/>
      <c r="C110" s="630"/>
      <c r="D110" s="611"/>
      <c r="E110" s="612"/>
      <c r="F110" s="612"/>
      <c r="G110" s="610"/>
      <c r="H110" s="613" t="n">
        <v>0</v>
      </c>
      <c r="I110" s="613" t="n">
        <v>0</v>
      </c>
      <c r="J110" s="612" t="s">
        <v>38</v>
      </c>
      <c r="K110" s="614" t="n">
        <f aca="false">K107+K109</f>
        <v>986000</v>
      </c>
      <c r="L110" s="614" t="n">
        <f aca="false">L107+L109</f>
        <v>838100</v>
      </c>
      <c r="M110" s="644" t="n">
        <f aca="false">M107+M109</f>
        <v>838100</v>
      </c>
      <c r="N110" s="644" t="n">
        <f aca="false">N107+N109</f>
        <v>0</v>
      </c>
      <c r="O110" s="614" t="n">
        <f aca="false">O107+O109</f>
        <v>147900</v>
      </c>
      <c r="P110" s="614" t="n">
        <f aca="false">P107+P109</f>
        <v>147900</v>
      </c>
      <c r="Q110" s="644" t="n">
        <f aca="false">Q107+Q109</f>
        <v>147900</v>
      </c>
      <c r="R110" s="644" t="n">
        <f aca="false">R107+R109</f>
        <v>0</v>
      </c>
      <c r="S110" s="614" t="n">
        <f aca="false">S107+S109</f>
        <v>0</v>
      </c>
      <c r="T110" s="644" t="n">
        <f aca="false">T107+T109</f>
        <v>0</v>
      </c>
      <c r="U110" s="644" t="n">
        <f aca="false">U107+U109</f>
        <v>0</v>
      </c>
      <c r="V110" s="614" t="n">
        <f aca="false">V107+V109</f>
        <v>0</v>
      </c>
      <c r="W110" s="644" t="n">
        <f aca="false">W107+W109</f>
        <v>0</v>
      </c>
      <c r="X110" s="644" t="n">
        <f aca="false">X107+X109</f>
        <v>0</v>
      </c>
    </row>
    <row r="111" s="616" customFormat="true" ht="14.25" hidden="true" customHeight="true" outlineLevel="0" collapsed="false">
      <c r="A111" s="612"/>
      <c r="B111" s="610"/>
      <c r="C111" s="630"/>
      <c r="D111" s="611"/>
      <c r="E111" s="612"/>
      <c r="F111" s="612"/>
      <c r="G111" s="610"/>
      <c r="H111" s="613" t="n">
        <v>0</v>
      </c>
      <c r="I111" s="613" t="n">
        <v>0</v>
      </c>
      <c r="J111" s="612"/>
      <c r="K111" s="614"/>
      <c r="L111" s="614"/>
      <c r="M111" s="644"/>
      <c r="N111" s="644"/>
      <c r="O111" s="614"/>
      <c r="P111" s="614"/>
      <c r="Q111" s="644"/>
      <c r="R111" s="644"/>
      <c r="S111" s="614"/>
      <c r="T111" s="644"/>
      <c r="U111" s="644"/>
      <c r="V111" s="614"/>
      <c r="W111" s="644"/>
      <c r="X111" s="644"/>
    </row>
    <row r="112" s="624" customFormat="true" ht="12.75" hidden="false" customHeight="true" outlineLevel="0" collapsed="false">
      <c r="A112" s="598" t="s">
        <v>457</v>
      </c>
      <c r="B112" s="598"/>
      <c r="C112" s="598"/>
      <c r="D112" s="598"/>
      <c r="E112" s="598"/>
      <c r="F112" s="598"/>
      <c r="G112" s="598"/>
      <c r="H112" s="621" t="n">
        <f aca="false">H17+H22+H27+H32+H37+H42+H47+H52+H57+H62+H67+H72+H77+H82+H97+H102+H107+H87+H92</f>
        <v>343148902</v>
      </c>
      <c r="I112" s="621" t="n">
        <f aca="false">I17+I22+I27+I32+I37+I42+I47+I52+I57+I62+I67+I72+I77+I82+I97+I102+I107+I87+I92</f>
        <v>96824</v>
      </c>
      <c r="J112" s="600" t="s">
        <v>36</v>
      </c>
      <c r="K112" s="623" t="n">
        <f aca="false">K17+K22+K27+K32+K37+K42+K47+K52+K57+K62+K67+K72+K77+K82+K97+K102+K107+K87+K92</f>
        <v>120891508</v>
      </c>
      <c r="L112" s="623" t="n">
        <f aca="false">L17+L22+L27+L32+L37+L42+L47+L52+L57+L62+L67+L72+L77+L82+L97+L102+L107+L87+L92</f>
        <v>103368436</v>
      </c>
      <c r="M112" s="623" t="n">
        <f aca="false">M17+M22+M27+M32+M37+M42+M47+M52+M57+M62+M67+M72+M77+M82+M97+M102+M107+M87+M92</f>
        <v>8443700</v>
      </c>
      <c r="N112" s="623" t="n">
        <f aca="false">N17+N22+N27+N32+N37+N42+N47+N52+N57+N62+N67+N72+N77+N82+N97+N102+N107+N87+N92</f>
        <v>94924736</v>
      </c>
      <c r="O112" s="623" t="n">
        <f aca="false">O17+O22+O27+O32+O37+O42+O47+O52+O57+O62+O67+O72+O77+O82+O97+O102+O107+O87+O92</f>
        <v>17523072</v>
      </c>
      <c r="P112" s="623" t="n">
        <f aca="false">P17+P22+P27+P32+P37+P42+P47+P52+P57+P62+P67+P72+P77+P82+P97+P102+P107+P87+P92</f>
        <v>447750</v>
      </c>
      <c r="Q112" s="623" t="n">
        <f aca="false">Q17+Q22+Q27+Q32+Q37+Q42+Q47+Q52+Q57+Q62+Q67+Q72+Q77+Q82+Q97+Q102+Q107+Q87+Q92</f>
        <v>447750</v>
      </c>
      <c r="R112" s="623" t="n">
        <f aca="false">R17+R22+R27+R32+R37+R42+R47+R52+R57+R62+R67+R72+R77+R82+R97+R102+R107+R87+R92</f>
        <v>0</v>
      </c>
      <c r="S112" s="623" t="n">
        <f aca="false">S17+S22+S27+S32+S37+S42+S47+S52+S57+S62+S67+S72+S77+S82+S97+S102+S107+S87+S92</f>
        <v>17075322</v>
      </c>
      <c r="T112" s="623" t="n">
        <f aca="false">T17+T22+T27+T32+T37+T42+T47+T52+T57+T62+T67+T72+T77+T82+T97+T102+T107+T87+T92</f>
        <v>323898</v>
      </c>
      <c r="U112" s="623" t="n">
        <f aca="false">U17+U22+U27+U32+U37+U42+U47+U52+U57+U62+U67+U72+U77+U82+U97+U102+U107+U87+U92</f>
        <v>16751424</v>
      </c>
      <c r="V112" s="623" t="n">
        <f aca="false">V17+V22+V27+V32+V37+V42+V47+V52+V57+V62+V67+V72+V77+V82+V97+V102+V107+V87+V92</f>
        <v>0</v>
      </c>
      <c r="W112" s="623" t="n">
        <f aca="false">W17+W22+W27+W32+W37+W42+W47+W52+W57+W62+W67+W72+W77+W82+W97+W102+W107+W87+W92</f>
        <v>0</v>
      </c>
      <c r="X112" s="623" t="n">
        <f aca="false">X17+X22+X27+X32+X37+X42+X47+X52+X57+X62+X67+X72+X77+X82+X97+X102+X107+X87+X92</f>
        <v>0</v>
      </c>
    </row>
    <row r="113" s="624" customFormat="true" ht="12.75" hidden="false" customHeight="true" outlineLevel="0" collapsed="false">
      <c r="A113" s="598"/>
      <c r="B113" s="598"/>
      <c r="C113" s="598"/>
      <c r="D113" s="598"/>
      <c r="E113" s="598"/>
      <c r="F113" s="598"/>
      <c r="G113" s="598"/>
      <c r="H113" s="621" t="n">
        <f aca="false">H18+H23+H28+H33+H38+H43+H48+H53+H58+H63+H68+H73+H78+H83+H98+H103+H108+H88+H93</f>
        <v>291812069</v>
      </c>
      <c r="I113" s="621" t="n">
        <f aca="false">I18+I23+I28+I33+I38+I43+I48+I53+I58+I63+I68+I73+I78+I83+I98+I103+I108+I88+I93</f>
        <v>32149</v>
      </c>
      <c r="J113" s="600"/>
      <c r="K113" s="623"/>
      <c r="L113" s="623"/>
      <c r="M113" s="623"/>
      <c r="N113" s="623"/>
      <c r="O113" s="623"/>
      <c r="P113" s="623"/>
      <c r="Q113" s="623"/>
      <c r="R113" s="623"/>
      <c r="S113" s="623"/>
      <c r="T113" s="623"/>
      <c r="U113" s="623"/>
      <c r="V113" s="623"/>
      <c r="W113" s="623"/>
      <c r="X113" s="623"/>
    </row>
    <row r="114" s="624" customFormat="true" ht="12.75" hidden="false" customHeight="true" outlineLevel="0" collapsed="false">
      <c r="A114" s="598"/>
      <c r="B114" s="598"/>
      <c r="C114" s="598"/>
      <c r="D114" s="598"/>
      <c r="E114" s="598"/>
      <c r="F114" s="598"/>
      <c r="G114" s="598"/>
      <c r="H114" s="621" t="n">
        <f aca="false">H19+H24+H29+H34+H39+H44+H49+H54+H59+H64+H69+H74+H79+H84+H99+H104+H109+H89+H94</f>
        <v>447750</v>
      </c>
      <c r="I114" s="621" t="n">
        <f aca="false">I19+I24+I29+I34+I39+I44+I49+I54+I59+I64+I69+I74+I79+I84+I99+I104+I109+I89+I94</f>
        <v>0</v>
      </c>
      <c r="J114" s="600" t="s">
        <v>37</v>
      </c>
      <c r="K114" s="623" t="n">
        <f aca="false">K19+K24+K29+K34+K109+K104+K99+K84+K74+K69+K64+K59+K54+K49+K44+K39+K89+K94+K79</f>
        <v>-4188274</v>
      </c>
      <c r="L114" s="623" t="n">
        <f aca="false">L19+L24+L29+L34+L109+L104+L99+L84+L74+L69+L64+L59+L54+L49+L44+L39+L89+L94+L79</f>
        <v>-3560033</v>
      </c>
      <c r="M114" s="623" t="n">
        <f aca="false">M19+M24+M29+M34+M109+M104+M99+M84+M74+M69+M64+M59+M54+M49+M44+M39+M89+M94+M79</f>
        <v>2964703</v>
      </c>
      <c r="N114" s="623" t="n">
        <f aca="false">N19+N24+N29+N34+N109+N104+N99+N84+N74+N69+N64+N59+N54+N49+N44+N39+N89+N94+N79</f>
        <v>-6524736</v>
      </c>
      <c r="O114" s="623" t="n">
        <f aca="false">O19+O24+O29+O34+O109+O104+O99+O84+O74+O69+O64+O59+O54+O49+O44+O39+O89+O94+O79</f>
        <v>-628241</v>
      </c>
      <c r="P114" s="623" t="n">
        <f aca="false">P19+P24+P29+P34+P109+P104+P99+P84+P74+P69+P64+P59+P54+P49+P44+P39+P89+P94+P79</f>
        <v>0</v>
      </c>
      <c r="Q114" s="623" t="n">
        <f aca="false">Q19+Q24+Q29+Q34+Q109+Q104+Q99+Q84+Q74+Q69+Q64+Q59+Q54+Q49+Q44+Q39+Q89+Q94+Q79</f>
        <v>0</v>
      </c>
      <c r="R114" s="623" t="n">
        <f aca="false">R19+R24+R29+R34+R109+R104+R99+R84+R74+R69+R64+R59+R54+R49+R44+R39+R89+R94+R79</f>
        <v>0</v>
      </c>
      <c r="S114" s="623" t="n">
        <f aca="false">S19+S24+S29+S34+S109+S104+S99+S84+S74+S69+S64+S59+S54+S49+S44+S39+S89+S94+S79</f>
        <v>-628241</v>
      </c>
      <c r="T114" s="623" t="n">
        <f aca="false">T19+T24+T29+T34+T109+T104+T99+T84+T74+T69+T64+T59+T54+T49+T44+T39+T89+T94+T79</f>
        <v>523183</v>
      </c>
      <c r="U114" s="623" t="n">
        <f aca="false">U19+U24+U29+U34+U109+U104+U99+U84+U74+U69+U64+U59+U54+U49+U44+U39+U89+U94+U79</f>
        <v>-1151424</v>
      </c>
      <c r="V114" s="623" t="n">
        <f aca="false">V19+V24+V29+V34+V109+V104+V99+V84+V74+V69+V64+V59+V54+V49+V44+V39+V89+V94+V79</f>
        <v>0</v>
      </c>
      <c r="W114" s="623" t="n">
        <f aca="false">W19+W24+W29+W34+W109+W104+W99+W84+W74+W69+W64+W59+W54+W49+W44+W39+W89+W94+W79</f>
        <v>0</v>
      </c>
      <c r="X114" s="623" t="n">
        <f aca="false">X19+X24+X29+X34+X109+X104+X99+X84+X74+X69+X64+X59+X54+X49+X44+X39+X89+X94+X79</f>
        <v>0</v>
      </c>
    </row>
    <row r="115" s="624" customFormat="true" ht="12.75" hidden="false" customHeight="true" outlineLevel="0" collapsed="false">
      <c r="A115" s="598"/>
      <c r="B115" s="598"/>
      <c r="C115" s="598"/>
      <c r="D115" s="598"/>
      <c r="E115" s="598"/>
      <c r="F115" s="598"/>
      <c r="G115" s="598"/>
      <c r="H115" s="621" t="n">
        <f aca="false">H20+H25+H30+H35+H40+H45+H50+H55+H60+H65+H70+H75+H80+H85+H100+H105+H110+H90+H95</f>
        <v>50889083</v>
      </c>
      <c r="I115" s="621" t="n">
        <f aca="false">I20+I25+I30+I35+I40+I45+I50+I55+I60+I65+I70+I75+I80+I85+I100+I105+I110+I90+I95</f>
        <v>64675</v>
      </c>
      <c r="J115" s="600" t="s">
        <v>38</v>
      </c>
      <c r="K115" s="623" t="n">
        <f aca="false">K112+K114</f>
        <v>116703234</v>
      </c>
      <c r="L115" s="623" t="n">
        <f aca="false">L112+L114</f>
        <v>99808403</v>
      </c>
      <c r="M115" s="623" t="n">
        <f aca="false">M112+M114</f>
        <v>11408403</v>
      </c>
      <c r="N115" s="623" t="n">
        <f aca="false">N112+N114</f>
        <v>88400000</v>
      </c>
      <c r="O115" s="623" t="n">
        <f aca="false">O112+O114</f>
        <v>16894831</v>
      </c>
      <c r="P115" s="623" t="n">
        <f aca="false">P112+P114</f>
        <v>447750</v>
      </c>
      <c r="Q115" s="623" t="n">
        <f aca="false">Q112+Q114</f>
        <v>447750</v>
      </c>
      <c r="R115" s="623" t="n">
        <f aca="false">R112+R114</f>
        <v>0</v>
      </c>
      <c r="S115" s="623" t="n">
        <f aca="false">S112+S114</f>
        <v>16447081</v>
      </c>
      <c r="T115" s="623" t="n">
        <f aca="false">T112+T114</f>
        <v>847081</v>
      </c>
      <c r="U115" s="623" t="n">
        <f aca="false">U112+U114</f>
        <v>15600000</v>
      </c>
      <c r="V115" s="623" t="n">
        <f aca="false">V112+V114</f>
        <v>0</v>
      </c>
      <c r="W115" s="623" t="n">
        <f aca="false">W112+W114</f>
        <v>0</v>
      </c>
      <c r="X115" s="623" t="n">
        <f aca="false">X112+X114</f>
        <v>0</v>
      </c>
    </row>
    <row r="116" s="624" customFormat="true" ht="12.75" hidden="false" customHeight="true" outlineLevel="0" collapsed="false">
      <c r="A116" s="598"/>
      <c r="B116" s="598"/>
      <c r="C116" s="598"/>
      <c r="D116" s="598"/>
      <c r="E116" s="598"/>
      <c r="F116" s="598"/>
      <c r="G116" s="598"/>
      <c r="H116" s="621" t="n">
        <f aca="false">H21+H26+H31+H36+H41+H46+H51+H56+H61+H66+H71+H76+H81+H86+H101+H106+H111+H91+H96</f>
        <v>0</v>
      </c>
      <c r="I116" s="621" t="n">
        <f aca="false">I21+I26+I31+I36+I41+I46+I51+I56+I61+I66+I71+I76+I81+I86+I101+I106+I111+I91+I96</f>
        <v>0</v>
      </c>
      <c r="J116" s="600"/>
      <c r="K116" s="623"/>
      <c r="L116" s="623"/>
      <c r="M116" s="623"/>
      <c r="N116" s="623"/>
      <c r="O116" s="623"/>
      <c r="P116" s="623"/>
      <c r="Q116" s="623"/>
      <c r="R116" s="623"/>
      <c r="S116" s="623"/>
      <c r="T116" s="623"/>
      <c r="U116" s="623"/>
      <c r="V116" s="623"/>
      <c r="W116" s="623"/>
      <c r="X116" s="623"/>
    </row>
    <row r="117" customFormat="false" ht="11.25" hidden="true" customHeight="true" outlineLevel="0" collapsed="false">
      <c r="A117" s="650"/>
      <c r="B117" s="650"/>
      <c r="C117" s="650"/>
      <c r="D117" s="650"/>
      <c r="E117" s="650"/>
      <c r="F117" s="650"/>
      <c r="G117" s="650"/>
      <c r="H117" s="650"/>
      <c r="I117" s="650"/>
      <c r="J117" s="650"/>
      <c r="K117" s="650"/>
      <c r="L117" s="650"/>
      <c r="M117" s="650"/>
      <c r="N117" s="650"/>
      <c r="O117" s="650"/>
      <c r="P117" s="650"/>
      <c r="Q117" s="650"/>
      <c r="R117" s="650"/>
      <c r="S117" s="650"/>
      <c r="T117" s="650"/>
      <c r="U117" s="650"/>
      <c r="V117" s="650"/>
      <c r="W117" s="650"/>
      <c r="X117" s="650"/>
    </row>
    <row r="118" s="605" customFormat="true" ht="18.75" hidden="true" customHeight="false" outlineLevel="0" collapsed="false">
      <c r="A118" s="606" t="s">
        <v>620</v>
      </c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7"/>
    </row>
    <row r="119" customFormat="false" ht="9" hidden="true" customHeight="true" outlineLevel="0" collapsed="false">
      <c r="A119" s="650"/>
      <c r="B119" s="650"/>
      <c r="C119" s="650"/>
      <c r="D119" s="650"/>
      <c r="E119" s="650"/>
      <c r="F119" s="650"/>
      <c r="G119" s="650"/>
      <c r="H119" s="650"/>
      <c r="I119" s="650"/>
      <c r="J119" s="650"/>
      <c r="K119" s="650"/>
      <c r="L119" s="650"/>
      <c r="M119" s="650"/>
      <c r="N119" s="650"/>
      <c r="O119" s="650"/>
      <c r="P119" s="650"/>
      <c r="Q119" s="650"/>
      <c r="R119" s="650"/>
      <c r="S119" s="650"/>
      <c r="T119" s="650"/>
      <c r="U119" s="650"/>
      <c r="V119" s="650"/>
      <c r="W119" s="650"/>
      <c r="X119" s="650"/>
    </row>
    <row r="120" customFormat="false" ht="14.25" hidden="true" customHeight="true" outlineLevel="0" collapsed="false">
      <c r="A120" s="610" t="s">
        <v>314</v>
      </c>
      <c r="B120" s="628" t="s">
        <v>621</v>
      </c>
      <c r="C120" s="610" t="s">
        <v>622</v>
      </c>
      <c r="D120" s="629" t="s">
        <v>623</v>
      </c>
      <c r="E120" s="610" t="s">
        <v>453</v>
      </c>
      <c r="F120" s="612" t="s">
        <v>624</v>
      </c>
      <c r="G120" s="612" t="n">
        <v>2016</v>
      </c>
      <c r="H120" s="613" t="n">
        <f aca="false">H121+H123+H122+H124</f>
        <v>33002172</v>
      </c>
      <c r="I120" s="613" t="n">
        <f aca="false">I121+I123+I122+I124</f>
        <v>0</v>
      </c>
      <c r="J120" s="612" t="s">
        <v>36</v>
      </c>
      <c r="K120" s="614" t="n">
        <f aca="false">L120+O120</f>
        <v>33002172</v>
      </c>
      <c r="L120" s="614" t="n">
        <f aca="false">M120+N120</f>
        <v>28051846</v>
      </c>
      <c r="M120" s="644" t="n">
        <v>27555286</v>
      </c>
      <c r="N120" s="644" t="n">
        <v>496560</v>
      </c>
      <c r="O120" s="614" t="n">
        <f aca="false">P120+S120+V120</f>
        <v>4950326</v>
      </c>
      <c r="P120" s="614" t="n">
        <f aca="false">Q120+R120</f>
        <v>0</v>
      </c>
      <c r="Q120" s="644" t="n">
        <v>0</v>
      </c>
      <c r="R120" s="644" t="n">
        <v>0</v>
      </c>
      <c r="S120" s="614" t="n">
        <f aca="false">T120+U120</f>
        <v>4950326</v>
      </c>
      <c r="T120" s="644" t="n">
        <v>4862698</v>
      </c>
      <c r="U120" s="644" t="n">
        <v>87628</v>
      </c>
      <c r="V120" s="614" t="n">
        <f aca="false">W120+X120</f>
        <v>0</v>
      </c>
      <c r="W120" s="644" t="n">
        <v>0</v>
      </c>
      <c r="X120" s="644" t="n">
        <v>0</v>
      </c>
    </row>
    <row r="121" customFormat="false" ht="14.25" hidden="true" customHeight="true" outlineLevel="0" collapsed="false">
      <c r="A121" s="610"/>
      <c r="B121" s="628"/>
      <c r="C121" s="610"/>
      <c r="D121" s="629"/>
      <c r="E121" s="610"/>
      <c r="F121" s="612"/>
      <c r="G121" s="612"/>
      <c r="H121" s="613" t="n">
        <f aca="false">L123</f>
        <v>28051846</v>
      </c>
      <c r="I121" s="613" t="n">
        <v>0</v>
      </c>
      <c r="J121" s="612"/>
      <c r="K121" s="614"/>
      <c r="L121" s="614"/>
      <c r="M121" s="644"/>
      <c r="N121" s="644"/>
      <c r="O121" s="614"/>
      <c r="P121" s="614"/>
      <c r="Q121" s="644"/>
      <c r="R121" s="644"/>
      <c r="S121" s="614"/>
      <c r="T121" s="644"/>
      <c r="U121" s="644"/>
      <c r="V121" s="614"/>
      <c r="W121" s="644"/>
      <c r="X121" s="644"/>
    </row>
    <row r="122" customFormat="false" ht="14.25" hidden="true" customHeight="true" outlineLevel="0" collapsed="false">
      <c r="A122" s="610"/>
      <c r="B122" s="628"/>
      <c r="C122" s="610"/>
      <c r="D122" s="629"/>
      <c r="E122" s="610"/>
      <c r="F122" s="612"/>
      <c r="G122" s="612"/>
      <c r="H122" s="613" t="n">
        <v>0</v>
      </c>
      <c r="I122" s="613" t="n">
        <v>0</v>
      </c>
      <c r="J122" s="612" t="s">
        <v>37</v>
      </c>
      <c r="K122" s="614" t="n">
        <f aca="false">L122+O122</f>
        <v>0</v>
      </c>
      <c r="L122" s="614" t="n">
        <f aca="false">M122+N122</f>
        <v>0</v>
      </c>
      <c r="M122" s="644" t="n">
        <v>0</v>
      </c>
      <c r="N122" s="644" t="n">
        <v>0</v>
      </c>
      <c r="O122" s="614" t="n">
        <f aca="false">P122+S122+V122</f>
        <v>0</v>
      </c>
      <c r="P122" s="614" t="n">
        <f aca="false">Q122+R122</f>
        <v>0</v>
      </c>
      <c r="Q122" s="644" t="n">
        <v>0</v>
      </c>
      <c r="R122" s="644" t="n">
        <v>0</v>
      </c>
      <c r="S122" s="614" t="n">
        <f aca="false">T122+U122</f>
        <v>0</v>
      </c>
      <c r="T122" s="644" t="n">
        <v>0</v>
      </c>
      <c r="U122" s="644" t="n">
        <v>0</v>
      </c>
      <c r="V122" s="614" t="n">
        <f aca="false">W122+X122</f>
        <v>0</v>
      </c>
      <c r="W122" s="644" t="n">
        <v>0</v>
      </c>
      <c r="X122" s="644" t="n">
        <v>0</v>
      </c>
    </row>
    <row r="123" customFormat="false" ht="14.25" hidden="true" customHeight="true" outlineLevel="0" collapsed="false">
      <c r="A123" s="610"/>
      <c r="B123" s="628"/>
      <c r="C123" s="610"/>
      <c r="D123" s="629"/>
      <c r="E123" s="610"/>
      <c r="F123" s="612"/>
      <c r="G123" s="612"/>
      <c r="H123" s="613" t="n">
        <f aca="false">S123</f>
        <v>4950326</v>
      </c>
      <c r="I123" s="613" t="n">
        <v>0</v>
      </c>
      <c r="J123" s="612" t="s">
        <v>38</v>
      </c>
      <c r="K123" s="614" t="n">
        <f aca="false">K120+K122</f>
        <v>33002172</v>
      </c>
      <c r="L123" s="614" t="n">
        <f aca="false">L120+L122</f>
        <v>28051846</v>
      </c>
      <c r="M123" s="644" t="n">
        <f aca="false">M120+M122</f>
        <v>27555286</v>
      </c>
      <c r="N123" s="644" t="n">
        <f aca="false">N120+N122</f>
        <v>496560</v>
      </c>
      <c r="O123" s="614" t="n">
        <f aca="false">O120+O122</f>
        <v>4950326</v>
      </c>
      <c r="P123" s="614" t="n">
        <f aca="false">P120+P122</f>
        <v>0</v>
      </c>
      <c r="Q123" s="644" t="n">
        <f aca="false">Q120+Q122</f>
        <v>0</v>
      </c>
      <c r="R123" s="644" t="n">
        <f aca="false">R120+R122</f>
        <v>0</v>
      </c>
      <c r="S123" s="614" t="n">
        <f aca="false">S120+S122</f>
        <v>4950326</v>
      </c>
      <c r="T123" s="644" t="n">
        <f aca="false">T120+T122</f>
        <v>4862698</v>
      </c>
      <c r="U123" s="644" t="n">
        <f aca="false">U120+U122</f>
        <v>87628</v>
      </c>
      <c r="V123" s="614" t="n">
        <f aca="false">V120+V122</f>
        <v>0</v>
      </c>
      <c r="W123" s="644" t="n">
        <f aca="false">W120+W122</f>
        <v>0</v>
      </c>
      <c r="X123" s="644" t="n">
        <f aca="false">X120+X122</f>
        <v>0</v>
      </c>
    </row>
    <row r="124" customFormat="false" ht="14.25" hidden="true" customHeight="true" outlineLevel="0" collapsed="false">
      <c r="A124" s="610"/>
      <c r="B124" s="628"/>
      <c r="C124" s="610"/>
      <c r="D124" s="629"/>
      <c r="E124" s="610"/>
      <c r="F124" s="612"/>
      <c r="G124" s="612"/>
      <c r="H124" s="613" t="n">
        <v>0</v>
      </c>
      <c r="I124" s="613" t="n">
        <v>0</v>
      </c>
      <c r="J124" s="612"/>
      <c r="K124" s="614"/>
      <c r="L124" s="614"/>
      <c r="M124" s="644"/>
      <c r="N124" s="644"/>
      <c r="O124" s="614"/>
      <c r="P124" s="614"/>
      <c r="Q124" s="644"/>
      <c r="R124" s="644"/>
      <c r="S124" s="614"/>
      <c r="T124" s="644"/>
      <c r="U124" s="644"/>
      <c r="V124" s="614"/>
      <c r="W124" s="644"/>
      <c r="X124" s="644"/>
    </row>
    <row r="125" customFormat="false" ht="14.25" hidden="true" customHeight="true" outlineLevel="0" collapsed="false">
      <c r="A125" s="610" t="s">
        <v>315</v>
      </c>
      <c r="B125" s="628" t="s">
        <v>621</v>
      </c>
      <c r="C125" s="610" t="s">
        <v>622</v>
      </c>
      <c r="D125" s="629" t="s">
        <v>623</v>
      </c>
      <c r="E125" s="610" t="s">
        <v>625</v>
      </c>
      <c r="F125" s="612" t="s">
        <v>626</v>
      </c>
      <c r="G125" s="612" t="n">
        <v>2016</v>
      </c>
      <c r="H125" s="613" t="n">
        <f aca="false">H126+H128+H127+H129</f>
        <v>1379594</v>
      </c>
      <c r="I125" s="613" t="n">
        <f aca="false">I126+I128+I127+I129</f>
        <v>0</v>
      </c>
      <c r="J125" s="612" t="s">
        <v>36</v>
      </c>
      <c r="K125" s="614" t="n">
        <f aca="false">L125+O125</f>
        <v>1379594</v>
      </c>
      <c r="L125" s="614" t="n">
        <f aca="false">M125+N125</f>
        <v>1172654</v>
      </c>
      <c r="M125" s="644" t="n">
        <v>1150214</v>
      </c>
      <c r="N125" s="644" t="n">
        <v>22440</v>
      </c>
      <c r="O125" s="614" t="n">
        <f aca="false">P125+S125+V125</f>
        <v>206940</v>
      </c>
      <c r="P125" s="614" t="n">
        <f aca="false">Q125+R125</f>
        <v>0</v>
      </c>
      <c r="Q125" s="644" t="n">
        <v>0</v>
      </c>
      <c r="R125" s="644" t="n">
        <v>0</v>
      </c>
      <c r="S125" s="614" t="n">
        <f aca="false">T125+U125</f>
        <v>206940</v>
      </c>
      <c r="T125" s="644" t="n">
        <v>202980</v>
      </c>
      <c r="U125" s="644" t="n">
        <v>3960</v>
      </c>
      <c r="V125" s="614" t="n">
        <f aca="false">W125+X125</f>
        <v>0</v>
      </c>
      <c r="W125" s="644" t="n">
        <v>0</v>
      </c>
      <c r="X125" s="644" t="n">
        <v>0</v>
      </c>
    </row>
    <row r="126" customFormat="false" ht="14.25" hidden="true" customHeight="true" outlineLevel="0" collapsed="false">
      <c r="A126" s="610"/>
      <c r="B126" s="628"/>
      <c r="C126" s="610"/>
      <c r="D126" s="629"/>
      <c r="E126" s="610"/>
      <c r="F126" s="612"/>
      <c r="G126" s="612"/>
      <c r="H126" s="613" t="n">
        <f aca="false">L125</f>
        <v>1172654</v>
      </c>
      <c r="I126" s="613" t="n">
        <v>0</v>
      </c>
      <c r="J126" s="612"/>
      <c r="K126" s="614"/>
      <c r="L126" s="614"/>
      <c r="M126" s="644"/>
      <c r="N126" s="644"/>
      <c r="O126" s="614"/>
      <c r="P126" s="614"/>
      <c r="Q126" s="644"/>
      <c r="R126" s="644"/>
      <c r="S126" s="614"/>
      <c r="T126" s="644"/>
      <c r="U126" s="644"/>
      <c r="V126" s="614"/>
      <c r="W126" s="644"/>
      <c r="X126" s="644"/>
    </row>
    <row r="127" customFormat="false" ht="14.25" hidden="true" customHeight="true" outlineLevel="0" collapsed="false">
      <c r="A127" s="610"/>
      <c r="B127" s="628"/>
      <c r="C127" s="610"/>
      <c r="D127" s="629"/>
      <c r="E127" s="610"/>
      <c r="F127" s="612"/>
      <c r="G127" s="612"/>
      <c r="H127" s="613" t="n">
        <v>0</v>
      </c>
      <c r="I127" s="613" t="n">
        <v>0</v>
      </c>
      <c r="J127" s="612" t="s">
        <v>37</v>
      </c>
      <c r="K127" s="614" t="n">
        <f aca="false">L127+O127</f>
        <v>0</v>
      </c>
      <c r="L127" s="614" t="n">
        <f aca="false">M127+N127</f>
        <v>0</v>
      </c>
      <c r="M127" s="644" t="n">
        <v>0</v>
      </c>
      <c r="N127" s="644" t="n">
        <v>0</v>
      </c>
      <c r="O127" s="614" t="n">
        <f aca="false">P127+S127+V127</f>
        <v>0</v>
      </c>
      <c r="P127" s="614" t="n">
        <f aca="false">Q127+R127</f>
        <v>0</v>
      </c>
      <c r="Q127" s="644" t="n">
        <v>0</v>
      </c>
      <c r="R127" s="644" t="n">
        <v>0</v>
      </c>
      <c r="S127" s="614" t="n">
        <f aca="false">T127+U127</f>
        <v>0</v>
      </c>
      <c r="T127" s="644" t="n">
        <v>0</v>
      </c>
      <c r="U127" s="644" t="n">
        <v>0</v>
      </c>
      <c r="V127" s="614" t="n">
        <f aca="false">W127+X127</f>
        <v>0</v>
      </c>
      <c r="W127" s="644" t="n">
        <v>0</v>
      </c>
      <c r="X127" s="644" t="n">
        <v>0</v>
      </c>
    </row>
    <row r="128" customFormat="false" ht="14.25" hidden="true" customHeight="true" outlineLevel="0" collapsed="false">
      <c r="A128" s="610"/>
      <c r="B128" s="628"/>
      <c r="C128" s="610"/>
      <c r="D128" s="629"/>
      <c r="E128" s="610"/>
      <c r="F128" s="612"/>
      <c r="G128" s="612"/>
      <c r="H128" s="613" t="n">
        <f aca="false">S125</f>
        <v>206940</v>
      </c>
      <c r="I128" s="613" t="n">
        <v>0</v>
      </c>
      <c r="J128" s="612" t="s">
        <v>38</v>
      </c>
      <c r="K128" s="614" t="n">
        <f aca="false">K125+K127</f>
        <v>1379594</v>
      </c>
      <c r="L128" s="614" t="n">
        <f aca="false">L125+L127</f>
        <v>1172654</v>
      </c>
      <c r="M128" s="644" t="n">
        <f aca="false">M125+M127</f>
        <v>1150214</v>
      </c>
      <c r="N128" s="644" t="n">
        <f aca="false">N125+N127</f>
        <v>22440</v>
      </c>
      <c r="O128" s="614" t="n">
        <f aca="false">O125+O127</f>
        <v>206940</v>
      </c>
      <c r="P128" s="614" t="n">
        <f aca="false">P125+P127</f>
        <v>0</v>
      </c>
      <c r="Q128" s="644" t="n">
        <f aca="false">Q125+Q127</f>
        <v>0</v>
      </c>
      <c r="R128" s="644" t="n">
        <f aca="false">R125+R127</f>
        <v>0</v>
      </c>
      <c r="S128" s="614" t="n">
        <f aca="false">S125+S127</f>
        <v>206940</v>
      </c>
      <c r="T128" s="644" t="n">
        <f aca="false">T125+T127</f>
        <v>202980</v>
      </c>
      <c r="U128" s="644" t="n">
        <f aca="false">U125+U127</f>
        <v>3960</v>
      </c>
      <c r="V128" s="614" t="n">
        <f aca="false">V125+V127</f>
        <v>0</v>
      </c>
      <c r="W128" s="644" t="n">
        <f aca="false">W125+W127</f>
        <v>0</v>
      </c>
      <c r="X128" s="644" t="n">
        <f aca="false">X125+X127</f>
        <v>0</v>
      </c>
    </row>
    <row r="129" customFormat="false" ht="14.25" hidden="true" customHeight="true" outlineLevel="0" collapsed="false">
      <c r="A129" s="610"/>
      <c r="B129" s="628"/>
      <c r="C129" s="610"/>
      <c r="D129" s="629"/>
      <c r="E129" s="610"/>
      <c r="F129" s="612"/>
      <c r="G129" s="612"/>
      <c r="H129" s="613" t="n">
        <v>0</v>
      </c>
      <c r="I129" s="613" t="n">
        <v>0</v>
      </c>
      <c r="J129" s="612"/>
      <c r="K129" s="614"/>
      <c r="L129" s="614"/>
      <c r="M129" s="644"/>
      <c r="N129" s="644"/>
      <c r="O129" s="614"/>
      <c r="P129" s="614"/>
      <c r="Q129" s="644"/>
      <c r="R129" s="644"/>
      <c r="S129" s="614"/>
      <c r="T129" s="644"/>
      <c r="U129" s="644"/>
      <c r="V129" s="614"/>
      <c r="W129" s="644"/>
      <c r="X129" s="644"/>
    </row>
    <row r="130" customFormat="false" ht="14.25" hidden="true" customHeight="true" outlineLevel="0" collapsed="false">
      <c r="A130" s="610" t="s">
        <v>316</v>
      </c>
      <c r="B130" s="628" t="s">
        <v>627</v>
      </c>
      <c r="C130" s="610" t="n">
        <v>123</v>
      </c>
      <c r="D130" s="629" t="s">
        <v>628</v>
      </c>
      <c r="E130" s="610" t="s">
        <v>453</v>
      </c>
      <c r="F130" s="612" t="s">
        <v>624</v>
      </c>
      <c r="G130" s="612" t="n">
        <v>2016</v>
      </c>
      <c r="H130" s="613" t="n">
        <f aca="false">H131+H133+H132+H134</f>
        <v>2160000</v>
      </c>
      <c r="I130" s="613" t="n">
        <f aca="false">I131+I133+I132+I134</f>
        <v>0</v>
      </c>
      <c r="J130" s="612" t="s">
        <v>36</v>
      </c>
      <c r="K130" s="614" t="n">
        <f aca="false">L130+O130</f>
        <v>2160000</v>
      </c>
      <c r="L130" s="614" t="n">
        <f aca="false">M130+N130</f>
        <v>1836000</v>
      </c>
      <c r="M130" s="644" t="n">
        <v>1836000</v>
      </c>
      <c r="N130" s="644" t="n">
        <v>0</v>
      </c>
      <c r="O130" s="614" t="n">
        <f aca="false">P130+S130+V130</f>
        <v>324000</v>
      </c>
      <c r="P130" s="614" t="n">
        <f aca="false">Q130+R130</f>
        <v>0</v>
      </c>
      <c r="Q130" s="644" t="n">
        <v>0</v>
      </c>
      <c r="R130" s="644" t="n">
        <v>0</v>
      </c>
      <c r="S130" s="614" t="n">
        <f aca="false">T130+U130</f>
        <v>324000</v>
      </c>
      <c r="T130" s="644" t="n">
        <v>324000</v>
      </c>
      <c r="U130" s="644" t="n">
        <v>0</v>
      </c>
      <c r="V130" s="614" t="n">
        <f aca="false">W130+X130</f>
        <v>0</v>
      </c>
      <c r="W130" s="644" t="n">
        <v>0</v>
      </c>
      <c r="X130" s="644" t="n">
        <v>0</v>
      </c>
    </row>
    <row r="131" customFormat="false" ht="14.25" hidden="true" customHeight="true" outlineLevel="0" collapsed="false">
      <c r="A131" s="610"/>
      <c r="B131" s="628"/>
      <c r="C131" s="610"/>
      <c r="D131" s="629"/>
      <c r="E131" s="610"/>
      <c r="F131" s="612"/>
      <c r="G131" s="612"/>
      <c r="H131" s="613" t="n">
        <f aca="false">L130</f>
        <v>1836000</v>
      </c>
      <c r="I131" s="613" t="n">
        <v>0</v>
      </c>
      <c r="J131" s="612"/>
      <c r="K131" s="614"/>
      <c r="L131" s="614"/>
      <c r="M131" s="644"/>
      <c r="N131" s="644"/>
      <c r="O131" s="614"/>
      <c r="P131" s="614"/>
      <c r="Q131" s="644"/>
      <c r="R131" s="644"/>
      <c r="S131" s="614"/>
      <c r="T131" s="644"/>
      <c r="U131" s="644"/>
      <c r="V131" s="614"/>
      <c r="W131" s="644"/>
      <c r="X131" s="644"/>
    </row>
    <row r="132" customFormat="false" ht="14.25" hidden="true" customHeight="true" outlineLevel="0" collapsed="false">
      <c r="A132" s="610"/>
      <c r="B132" s="628"/>
      <c r="C132" s="610"/>
      <c r="D132" s="629"/>
      <c r="E132" s="610"/>
      <c r="F132" s="612"/>
      <c r="G132" s="612"/>
      <c r="H132" s="613" t="n">
        <v>0</v>
      </c>
      <c r="I132" s="613" t="n">
        <v>0</v>
      </c>
      <c r="J132" s="612" t="s">
        <v>37</v>
      </c>
      <c r="K132" s="614" t="n">
        <f aca="false">L132+O132</f>
        <v>0</v>
      </c>
      <c r="L132" s="614" t="n">
        <f aca="false">M132+N132</f>
        <v>0</v>
      </c>
      <c r="M132" s="644" t="n">
        <v>0</v>
      </c>
      <c r="N132" s="644" t="n">
        <v>0</v>
      </c>
      <c r="O132" s="614" t="n">
        <f aca="false">P132+S132+V132</f>
        <v>0</v>
      </c>
      <c r="P132" s="614" t="n">
        <f aca="false">Q132+R132</f>
        <v>0</v>
      </c>
      <c r="Q132" s="644" t="n">
        <v>0</v>
      </c>
      <c r="R132" s="644" t="n">
        <v>0</v>
      </c>
      <c r="S132" s="614" t="n">
        <f aca="false">T132+U132</f>
        <v>0</v>
      </c>
      <c r="T132" s="644" t="n">
        <v>0</v>
      </c>
      <c r="U132" s="644" t="n">
        <v>0</v>
      </c>
      <c r="V132" s="614" t="n">
        <f aca="false">W132+X132</f>
        <v>0</v>
      </c>
      <c r="W132" s="644" t="n">
        <v>0</v>
      </c>
      <c r="X132" s="644" t="n">
        <v>0</v>
      </c>
    </row>
    <row r="133" customFormat="false" ht="14.25" hidden="true" customHeight="true" outlineLevel="0" collapsed="false">
      <c r="A133" s="610"/>
      <c r="B133" s="628"/>
      <c r="C133" s="610"/>
      <c r="D133" s="629"/>
      <c r="E133" s="610"/>
      <c r="F133" s="612"/>
      <c r="G133" s="612"/>
      <c r="H133" s="613" t="n">
        <f aca="false">S130</f>
        <v>324000</v>
      </c>
      <c r="I133" s="613" t="n">
        <v>0</v>
      </c>
      <c r="J133" s="612" t="s">
        <v>38</v>
      </c>
      <c r="K133" s="614" t="n">
        <f aca="false">K130+K132</f>
        <v>2160000</v>
      </c>
      <c r="L133" s="614" t="n">
        <f aca="false">L130+L132</f>
        <v>1836000</v>
      </c>
      <c r="M133" s="644" t="n">
        <f aca="false">M130+M132</f>
        <v>1836000</v>
      </c>
      <c r="N133" s="644" t="n">
        <f aca="false">N130+N132</f>
        <v>0</v>
      </c>
      <c r="O133" s="614" t="n">
        <f aca="false">O130+O132</f>
        <v>324000</v>
      </c>
      <c r="P133" s="614" t="n">
        <f aca="false">P130+P132</f>
        <v>0</v>
      </c>
      <c r="Q133" s="644" t="n">
        <f aca="false">Q130+Q132</f>
        <v>0</v>
      </c>
      <c r="R133" s="644" t="n">
        <f aca="false">R130+R132</f>
        <v>0</v>
      </c>
      <c r="S133" s="614" t="n">
        <f aca="false">S130+S132</f>
        <v>324000</v>
      </c>
      <c r="T133" s="644" t="n">
        <f aca="false">T130+T132</f>
        <v>324000</v>
      </c>
      <c r="U133" s="644" t="n">
        <f aca="false">U130+U132</f>
        <v>0</v>
      </c>
      <c r="V133" s="614" t="n">
        <f aca="false">V130+V132</f>
        <v>0</v>
      </c>
      <c r="W133" s="644" t="n">
        <f aca="false">W130+W132</f>
        <v>0</v>
      </c>
      <c r="X133" s="644" t="n">
        <f aca="false">X130+X132</f>
        <v>0</v>
      </c>
    </row>
    <row r="134" customFormat="false" ht="14.25" hidden="true" customHeight="true" outlineLevel="0" collapsed="false">
      <c r="A134" s="610"/>
      <c r="B134" s="628"/>
      <c r="C134" s="610"/>
      <c r="D134" s="629"/>
      <c r="E134" s="610"/>
      <c r="F134" s="612"/>
      <c r="G134" s="612"/>
      <c r="H134" s="613" t="n">
        <v>0</v>
      </c>
      <c r="I134" s="613" t="n">
        <v>0</v>
      </c>
      <c r="J134" s="612"/>
      <c r="K134" s="614"/>
      <c r="L134" s="614"/>
      <c r="M134" s="644"/>
      <c r="N134" s="644"/>
      <c r="O134" s="614"/>
      <c r="P134" s="614"/>
      <c r="Q134" s="644"/>
      <c r="R134" s="644"/>
      <c r="S134" s="614"/>
      <c r="T134" s="644"/>
      <c r="U134" s="644"/>
      <c r="V134" s="614"/>
      <c r="W134" s="644"/>
      <c r="X134" s="644"/>
    </row>
    <row r="135" customFormat="false" ht="14.25" hidden="true" customHeight="true" outlineLevel="0" collapsed="false">
      <c r="A135" s="610" t="s">
        <v>317</v>
      </c>
      <c r="B135" s="628" t="s">
        <v>627</v>
      </c>
      <c r="C135" s="610" t="n">
        <v>123</v>
      </c>
      <c r="D135" s="629" t="s">
        <v>628</v>
      </c>
      <c r="E135" s="610" t="s">
        <v>625</v>
      </c>
      <c r="F135" s="612" t="s">
        <v>626</v>
      </c>
      <c r="G135" s="612" t="n">
        <v>2016</v>
      </c>
      <c r="H135" s="613" t="n">
        <f aca="false">H136+H138+H137+H139</f>
        <v>50000</v>
      </c>
      <c r="I135" s="613" t="n">
        <f aca="false">I136+I138+I137+I139</f>
        <v>0</v>
      </c>
      <c r="J135" s="612" t="s">
        <v>36</v>
      </c>
      <c r="K135" s="614" t="n">
        <f aca="false">L135+O135</f>
        <v>50000</v>
      </c>
      <c r="L135" s="614" t="n">
        <f aca="false">M135+N135</f>
        <v>42500</v>
      </c>
      <c r="M135" s="644" t="n">
        <v>42500</v>
      </c>
      <c r="N135" s="644" t="n">
        <v>0</v>
      </c>
      <c r="O135" s="614" t="n">
        <f aca="false">P135+S135+V135</f>
        <v>7500</v>
      </c>
      <c r="P135" s="614" t="n">
        <f aca="false">Q135+R135</f>
        <v>0</v>
      </c>
      <c r="Q135" s="644" t="n">
        <v>0</v>
      </c>
      <c r="R135" s="644" t="n">
        <v>0</v>
      </c>
      <c r="S135" s="614" t="n">
        <f aca="false">T135+U135</f>
        <v>7500</v>
      </c>
      <c r="T135" s="644" t="n">
        <v>7500</v>
      </c>
      <c r="U135" s="644" t="n">
        <v>0</v>
      </c>
      <c r="V135" s="614" t="n">
        <f aca="false">W135+X135</f>
        <v>0</v>
      </c>
      <c r="W135" s="644" t="n">
        <v>0</v>
      </c>
      <c r="X135" s="644" t="n">
        <v>0</v>
      </c>
    </row>
    <row r="136" customFormat="false" ht="14.25" hidden="true" customHeight="true" outlineLevel="0" collapsed="false">
      <c r="A136" s="610"/>
      <c r="B136" s="628"/>
      <c r="C136" s="610"/>
      <c r="D136" s="629"/>
      <c r="E136" s="610"/>
      <c r="F136" s="612"/>
      <c r="G136" s="612"/>
      <c r="H136" s="613" t="n">
        <f aca="false">L135</f>
        <v>42500</v>
      </c>
      <c r="I136" s="613" t="n">
        <v>0</v>
      </c>
      <c r="J136" s="612"/>
      <c r="K136" s="614"/>
      <c r="L136" s="614"/>
      <c r="M136" s="644"/>
      <c r="N136" s="644"/>
      <c r="O136" s="614"/>
      <c r="P136" s="614"/>
      <c r="Q136" s="644"/>
      <c r="R136" s="644"/>
      <c r="S136" s="614"/>
      <c r="T136" s="644"/>
      <c r="U136" s="644"/>
      <c r="V136" s="614"/>
      <c r="W136" s="644"/>
      <c r="X136" s="644"/>
    </row>
    <row r="137" customFormat="false" ht="14.25" hidden="true" customHeight="true" outlineLevel="0" collapsed="false">
      <c r="A137" s="610"/>
      <c r="B137" s="628"/>
      <c r="C137" s="610"/>
      <c r="D137" s="629"/>
      <c r="E137" s="610"/>
      <c r="F137" s="612"/>
      <c r="G137" s="612"/>
      <c r="H137" s="613" t="n">
        <v>0</v>
      </c>
      <c r="I137" s="613" t="n">
        <v>0</v>
      </c>
      <c r="J137" s="612" t="s">
        <v>37</v>
      </c>
      <c r="K137" s="614" t="n">
        <f aca="false">L137+O137</f>
        <v>0</v>
      </c>
      <c r="L137" s="614" t="n">
        <f aca="false">M137+N137</f>
        <v>0</v>
      </c>
      <c r="M137" s="644" t="n">
        <v>0</v>
      </c>
      <c r="N137" s="644" t="n">
        <v>0</v>
      </c>
      <c r="O137" s="614" t="n">
        <f aca="false">P137+S137+V137</f>
        <v>0</v>
      </c>
      <c r="P137" s="614" t="n">
        <f aca="false">Q137+R137</f>
        <v>0</v>
      </c>
      <c r="Q137" s="644" t="n">
        <v>0</v>
      </c>
      <c r="R137" s="644" t="n">
        <v>0</v>
      </c>
      <c r="S137" s="614" t="n">
        <f aca="false">T137+U137</f>
        <v>0</v>
      </c>
      <c r="T137" s="644" t="n">
        <v>0</v>
      </c>
      <c r="U137" s="644" t="n">
        <v>0</v>
      </c>
      <c r="V137" s="614" t="n">
        <f aca="false">W137+X137</f>
        <v>0</v>
      </c>
      <c r="W137" s="644" t="n">
        <v>0</v>
      </c>
      <c r="X137" s="644" t="n">
        <v>0</v>
      </c>
    </row>
    <row r="138" customFormat="false" ht="14.25" hidden="true" customHeight="true" outlineLevel="0" collapsed="false">
      <c r="A138" s="610"/>
      <c r="B138" s="628"/>
      <c r="C138" s="610"/>
      <c r="D138" s="629"/>
      <c r="E138" s="610"/>
      <c r="F138" s="612"/>
      <c r="G138" s="612"/>
      <c r="H138" s="613" t="n">
        <f aca="false">S135</f>
        <v>7500</v>
      </c>
      <c r="I138" s="613" t="n">
        <v>0</v>
      </c>
      <c r="J138" s="612" t="s">
        <v>38</v>
      </c>
      <c r="K138" s="614" t="n">
        <f aca="false">K135+K137</f>
        <v>50000</v>
      </c>
      <c r="L138" s="614" t="n">
        <f aca="false">L135+L137</f>
        <v>42500</v>
      </c>
      <c r="M138" s="644" t="n">
        <f aca="false">M135+M137</f>
        <v>42500</v>
      </c>
      <c r="N138" s="644" t="n">
        <f aca="false">N135+N137</f>
        <v>0</v>
      </c>
      <c r="O138" s="614" t="n">
        <f aca="false">O135+O137</f>
        <v>7500</v>
      </c>
      <c r="P138" s="614" t="n">
        <f aca="false">P135+P137</f>
        <v>0</v>
      </c>
      <c r="Q138" s="644" t="n">
        <f aca="false">Q135+Q137</f>
        <v>0</v>
      </c>
      <c r="R138" s="644" t="n">
        <f aca="false">R135+R137</f>
        <v>0</v>
      </c>
      <c r="S138" s="614" t="n">
        <f aca="false">S135+S137</f>
        <v>7500</v>
      </c>
      <c r="T138" s="644" t="n">
        <f aca="false">T135+T137</f>
        <v>7500</v>
      </c>
      <c r="U138" s="644" t="n">
        <f aca="false">U135+U137</f>
        <v>0</v>
      </c>
      <c r="V138" s="614" t="n">
        <f aca="false">V135+V137</f>
        <v>0</v>
      </c>
      <c r="W138" s="644" t="n">
        <f aca="false">W135+W137</f>
        <v>0</v>
      </c>
      <c r="X138" s="644" t="n">
        <f aca="false">X135+X137</f>
        <v>0</v>
      </c>
    </row>
    <row r="139" customFormat="false" ht="14.25" hidden="true" customHeight="true" outlineLevel="0" collapsed="false">
      <c r="A139" s="610"/>
      <c r="B139" s="628"/>
      <c r="C139" s="610"/>
      <c r="D139" s="629"/>
      <c r="E139" s="610"/>
      <c r="F139" s="612"/>
      <c r="G139" s="612"/>
      <c r="H139" s="613" t="n">
        <v>0</v>
      </c>
      <c r="I139" s="613" t="n">
        <v>0</v>
      </c>
      <c r="J139" s="612"/>
      <c r="K139" s="614"/>
      <c r="L139" s="614"/>
      <c r="M139" s="644"/>
      <c r="N139" s="644"/>
      <c r="O139" s="614"/>
      <c r="P139" s="614"/>
      <c r="Q139" s="644"/>
      <c r="R139" s="644"/>
      <c r="S139" s="614"/>
      <c r="T139" s="644"/>
      <c r="U139" s="644"/>
      <c r="V139" s="614"/>
      <c r="W139" s="644"/>
      <c r="X139" s="644"/>
    </row>
    <row r="140" customFormat="false" ht="15" hidden="true" customHeight="true" outlineLevel="0" collapsed="false">
      <c r="A140" s="651" t="s">
        <v>629</v>
      </c>
      <c r="B140" s="651"/>
      <c r="C140" s="651"/>
      <c r="D140" s="651"/>
      <c r="E140" s="651"/>
      <c r="F140" s="651"/>
      <c r="G140" s="651"/>
      <c r="H140" s="646" t="n">
        <f aca="false">H120+H125+H130+H135</f>
        <v>36591766</v>
      </c>
      <c r="I140" s="646" t="n">
        <f aca="false">I120+I125+I130+I135</f>
        <v>0</v>
      </c>
      <c r="J140" s="600" t="s">
        <v>36</v>
      </c>
      <c r="K140" s="623" t="n">
        <f aca="false">K120+K125+K130+K135</f>
        <v>36591766</v>
      </c>
      <c r="L140" s="623" t="n">
        <f aca="false">L120+L125+L130+L135</f>
        <v>31103000</v>
      </c>
      <c r="M140" s="623" t="n">
        <f aca="false">M120+M125+M130+M135</f>
        <v>30584000</v>
      </c>
      <c r="N140" s="623" t="n">
        <f aca="false">N120+N125+N130+N135</f>
        <v>519000</v>
      </c>
      <c r="O140" s="623" t="n">
        <f aca="false">O120+O125+O130+O135</f>
        <v>5488766</v>
      </c>
      <c r="P140" s="623" t="n">
        <f aca="false">P120+P125+P130+P135</f>
        <v>0</v>
      </c>
      <c r="Q140" s="623" t="n">
        <f aca="false">Q120+Q125+Q130+Q135</f>
        <v>0</v>
      </c>
      <c r="R140" s="623" t="n">
        <f aca="false">R120+R125+R130+R135</f>
        <v>0</v>
      </c>
      <c r="S140" s="623" t="n">
        <f aca="false">S120+S125+S130+S135</f>
        <v>5488766</v>
      </c>
      <c r="T140" s="623" t="n">
        <f aca="false">T120+T125+T130+T135</f>
        <v>5397178</v>
      </c>
      <c r="U140" s="623" t="n">
        <f aca="false">U120+U125+U130+U135</f>
        <v>91588</v>
      </c>
      <c r="V140" s="623" t="n">
        <f aca="false">V120+V125+V130+V135</f>
        <v>0</v>
      </c>
      <c r="W140" s="623" t="n">
        <f aca="false">W120+W125+W130+W135</f>
        <v>0</v>
      </c>
      <c r="X140" s="623" t="n">
        <f aca="false">X120+X125+X130+X135</f>
        <v>0</v>
      </c>
    </row>
    <row r="141" customFormat="false" ht="15" hidden="true" customHeight="false" outlineLevel="0" collapsed="false">
      <c r="A141" s="651"/>
      <c r="B141" s="651"/>
      <c r="C141" s="651"/>
      <c r="D141" s="651"/>
      <c r="E141" s="651"/>
      <c r="F141" s="651"/>
      <c r="G141" s="651"/>
      <c r="H141" s="646" t="n">
        <f aca="false">H121+H126+H131+H136</f>
        <v>31103000</v>
      </c>
      <c r="I141" s="646" t="n">
        <f aca="false">I121+I126+I131+I136</f>
        <v>0</v>
      </c>
      <c r="J141" s="600"/>
      <c r="K141" s="623"/>
      <c r="L141" s="623"/>
      <c r="M141" s="623"/>
      <c r="N141" s="623"/>
      <c r="O141" s="623"/>
      <c r="P141" s="623"/>
      <c r="Q141" s="623"/>
      <c r="R141" s="623"/>
      <c r="S141" s="623"/>
      <c r="T141" s="623"/>
      <c r="U141" s="623"/>
      <c r="V141" s="623"/>
      <c r="W141" s="623"/>
      <c r="X141" s="623"/>
    </row>
    <row r="142" customFormat="false" ht="15" hidden="true" customHeight="false" outlineLevel="0" collapsed="false">
      <c r="A142" s="651"/>
      <c r="B142" s="651"/>
      <c r="C142" s="651"/>
      <c r="D142" s="651"/>
      <c r="E142" s="651"/>
      <c r="F142" s="651"/>
      <c r="G142" s="651"/>
      <c r="H142" s="646" t="n">
        <f aca="false">H122+H127+H132+H137</f>
        <v>0</v>
      </c>
      <c r="I142" s="646" t="n">
        <f aca="false">I122+I127+I132+I137</f>
        <v>0</v>
      </c>
      <c r="J142" s="600" t="s">
        <v>37</v>
      </c>
      <c r="K142" s="623" t="n">
        <f aca="false">K122+K127+K132+K137</f>
        <v>0</v>
      </c>
      <c r="L142" s="623" t="n">
        <f aca="false">L122+L127+L132+L137</f>
        <v>0</v>
      </c>
      <c r="M142" s="623" t="n">
        <f aca="false">M122+M127+M132+M137</f>
        <v>0</v>
      </c>
      <c r="N142" s="623" t="n">
        <f aca="false">N122+N127+N132+N137</f>
        <v>0</v>
      </c>
      <c r="O142" s="623" t="n">
        <f aca="false">O122+O127+O132+O137</f>
        <v>0</v>
      </c>
      <c r="P142" s="623" t="n">
        <f aca="false">P122+P127+P132+P137</f>
        <v>0</v>
      </c>
      <c r="Q142" s="623" t="n">
        <f aca="false">Q122+Q127+Q132+Q137</f>
        <v>0</v>
      </c>
      <c r="R142" s="623" t="n">
        <f aca="false">R122+R127+R132+R137</f>
        <v>0</v>
      </c>
      <c r="S142" s="623" t="n">
        <f aca="false">S122+S127+S132+S137</f>
        <v>0</v>
      </c>
      <c r="T142" s="623" t="n">
        <f aca="false">T122+T127+T132+T137</f>
        <v>0</v>
      </c>
      <c r="U142" s="623" t="n">
        <f aca="false">U122+U127+U132+U137</f>
        <v>0</v>
      </c>
      <c r="V142" s="623" t="n">
        <f aca="false">V122+V127+V132+V137</f>
        <v>0</v>
      </c>
      <c r="W142" s="623" t="n">
        <f aca="false">W122+W127+W132+W137</f>
        <v>0</v>
      </c>
      <c r="X142" s="623" t="n">
        <f aca="false">X122+X127+X132+X137</f>
        <v>0</v>
      </c>
    </row>
    <row r="143" customFormat="false" ht="15" hidden="true" customHeight="true" outlineLevel="0" collapsed="false">
      <c r="A143" s="651"/>
      <c r="B143" s="651"/>
      <c r="C143" s="651"/>
      <c r="D143" s="651"/>
      <c r="E143" s="651"/>
      <c r="F143" s="651"/>
      <c r="G143" s="651"/>
      <c r="H143" s="646" t="n">
        <f aca="false">H123+H128+H133+H138</f>
        <v>5488766</v>
      </c>
      <c r="I143" s="646" t="n">
        <f aca="false">I123+I128+I133+I138</f>
        <v>0</v>
      </c>
      <c r="J143" s="600" t="s">
        <v>38</v>
      </c>
      <c r="K143" s="623" t="n">
        <f aca="false">K140+K142</f>
        <v>36591766</v>
      </c>
      <c r="L143" s="623" t="n">
        <f aca="false">L140+L142</f>
        <v>31103000</v>
      </c>
      <c r="M143" s="623" t="n">
        <f aca="false">M140+M142</f>
        <v>30584000</v>
      </c>
      <c r="N143" s="623" t="n">
        <f aca="false">N140+N142</f>
        <v>519000</v>
      </c>
      <c r="O143" s="623" t="n">
        <f aca="false">O140+O142</f>
        <v>5488766</v>
      </c>
      <c r="P143" s="623" t="n">
        <f aca="false">P140+P142</f>
        <v>0</v>
      </c>
      <c r="Q143" s="623" t="n">
        <f aca="false">Q140+Q142</f>
        <v>0</v>
      </c>
      <c r="R143" s="623" t="n">
        <f aca="false">R140+R142</f>
        <v>0</v>
      </c>
      <c r="S143" s="623" t="n">
        <f aca="false">S140+S142</f>
        <v>5488766</v>
      </c>
      <c r="T143" s="623" t="n">
        <f aca="false">T140+T142</f>
        <v>5397178</v>
      </c>
      <c r="U143" s="623" t="n">
        <f aca="false">U140+U142</f>
        <v>91588</v>
      </c>
      <c r="V143" s="623" t="n">
        <f aca="false">V140+V142</f>
        <v>0</v>
      </c>
      <c r="W143" s="623" t="n">
        <f aca="false">W140+W142</f>
        <v>0</v>
      </c>
      <c r="X143" s="623" t="n">
        <f aca="false">X140+X142</f>
        <v>0</v>
      </c>
    </row>
    <row r="144" customFormat="false" ht="15" hidden="true" customHeight="false" outlineLevel="0" collapsed="false">
      <c r="A144" s="651"/>
      <c r="B144" s="651"/>
      <c r="C144" s="651"/>
      <c r="D144" s="651"/>
      <c r="E144" s="651"/>
      <c r="F144" s="651"/>
      <c r="G144" s="651"/>
      <c r="H144" s="646" t="n">
        <f aca="false">H124+H129+H134+H139</f>
        <v>0</v>
      </c>
      <c r="I144" s="646" t="n">
        <f aca="false">I124+I129+I134+I139</f>
        <v>0</v>
      </c>
      <c r="J144" s="600"/>
      <c r="K144" s="623"/>
      <c r="L144" s="623"/>
      <c r="M144" s="623"/>
      <c r="N144" s="623"/>
      <c r="O144" s="623"/>
      <c r="P144" s="623"/>
      <c r="Q144" s="623"/>
      <c r="R144" s="623"/>
      <c r="S144" s="623"/>
      <c r="T144" s="623"/>
      <c r="U144" s="623"/>
      <c r="V144" s="623"/>
      <c r="W144" s="623"/>
      <c r="X144" s="623"/>
    </row>
    <row r="145" s="627" customFormat="true" ht="4.5" hidden="false" customHeight="true" outlineLevel="0" collapsed="false">
      <c r="A145" s="610"/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10"/>
      <c r="O145" s="610"/>
      <c r="P145" s="610"/>
      <c r="Q145" s="610"/>
      <c r="R145" s="610"/>
      <c r="S145" s="610"/>
      <c r="T145" s="610"/>
      <c r="U145" s="610"/>
      <c r="V145" s="610"/>
      <c r="W145" s="610"/>
      <c r="X145" s="610"/>
      <c r="Y145" s="626"/>
    </row>
    <row r="146" s="605" customFormat="true" ht="18.75" hidden="false" customHeight="true" outlineLevel="0" collapsed="false">
      <c r="A146" s="606" t="s">
        <v>458</v>
      </c>
      <c r="B146" s="606"/>
      <c r="C146" s="606"/>
      <c r="D146" s="606"/>
      <c r="E146" s="606"/>
      <c r="F146" s="606"/>
      <c r="G146" s="606"/>
      <c r="H146" s="606"/>
      <c r="I146" s="606"/>
      <c r="J146" s="606"/>
      <c r="K146" s="606"/>
      <c r="L146" s="606"/>
      <c r="M146" s="606"/>
      <c r="N146" s="606"/>
      <c r="O146" s="606"/>
      <c r="P146" s="606"/>
      <c r="Q146" s="606"/>
      <c r="R146" s="606"/>
      <c r="S146" s="606"/>
      <c r="T146" s="606"/>
      <c r="U146" s="606"/>
      <c r="V146" s="606"/>
      <c r="W146" s="606"/>
      <c r="X146" s="606"/>
      <c r="Y146" s="607"/>
    </row>
    <row r="147" s="627" customFormat="true" ht="4.5" hidden="false" customHeight="true" outlineLevel="0" collapsed="false">
      <c r="A147" s="610"/>
      <c r="B147" s="610"/>
      <c r="C147" s="610"/>
      <c r="D147" s="610"/>
      <c r="E147" s="610"/>
      <c r="F147" s="610"/>
      <c r="G147" s="610"/>
      <c r="H147" s="610"/>
      <c r="I147" s="610"/>
      <c r="J147" s="610"/>
      <c r="K147" s="610"/>
      <c r="L147" s="610"/>
      <c r="M147" s="610"/>
      <c r="N147" s="610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26"/>
    </row>
    <row r="148" customFormat="false" ht="15" hidden="true" customHeight="true" outlineLevel="0" collapsed="false">
      <c r="A148" s="610" t="s">
        <v>314</v>
      </c>
      <c r="B148" s="628" t="s">
        <v>481</v>
      </c>
      <c r="C148" s="630" t="s">
        <v>630</v>
      </c>
      <c r="D148" s="629" t="s">
        <v>631</v>
      </c>
      <c r="E148" s="610" t="s">
        <v>453</v>
      </c>
      <c r="F148" s="612" t="s">
        <v>476</v>
      </c>
      <c r="G148" s="612" t="s">
        <v>462</v>
      </c>
      <c r="H148" s="613" t="s">
        <v>463</v>
      </c>
      <c r="I148" s="613" t="s">
        <v>463</v>
      </c>
      <c r="J148" s="612" t="s">
        <v>36</v>
      </c>
      <c r="K148" s="614" t="n">
        <f aca="false">L148+O148</f>
        <v>569515</v>
      </c>
      <c r="L148" s="614" t="n">
        <f aca="false">M148+N148</f>
        <v>0</v>
      </c>
      <c r="M148" s="644" t="n">
        <v>0</v>
      </c>
      <c r="N148" s="644" t="n">
        <v>0</v>
      </c>
      <c r="O148" s="614" t="n">
        <f aca="false">P148+S148+V148</f>
        <v>569515</v>
      </c>
      <c r="P148" s="614" t="n">
        <f aca="false">Q148+R148</f>
        <v>569515</v>
      </c>
      <c r="Q148" s="644" t="n">
        <v>0</v>
      </c>
      <c r="R148" s="644" t="n">
        <v>569515</v>
      </c>
      <c r="S148" s="614" t="n">
        <f aca="false">T148+U148</f>
        <v>0</v>
      </c>
      <c r="T148" s="644" t="n">
        <v>0</v>
      </c>
      <c r="U148" s="644" t="n">
        <v>0</v>
      </c>
      <c r="V148" s="614" t="n">
        <f aca="false">W148+X148</f>
        <v>0</v>
      </c>
      <c r="W148" s="644" t="n">
        <v>0</v>
      </c>
      <c r="X148" s="644" t="n">
        <v>0</v>
      </c>
    </row>
    <row r="149" customFormat="false" ht="14.25" hidden="true" customHeight="true" outlineLevel="0" collapsed="false">
      <c r="A149" s="610"/>
      <c r="B149" s="628"/>
      <c r="C149" s="630"/>
      <c r="D149" s="629"/>
      <c r="E149" s="610"/>
      <c r="F149" s="612"/>
      <c r="G149" s="612"/>
      <c r="H149" s="613" t="s">
        <v>463</v>
      </c>
      <c r="I149" s="613" t="s">
        <v>463</v>
      </c>
      <c r="J149" s="612"/>
      <c r="K149" s="614"/>
      <c r="L149" s="614"/>
      <c r="M149" s="644"/>
      <c r="N149" s="644"/>
      <c r="O149" s="614"/>
      <c r="P149" s="614"/>
      <c r="Q149" s="644"/>
      <c r="R149" s="644"/>
      <c r="S149" s="614"/>
      <c r="T149" s="644"/>
      <c r="U149" s="644"/>
      <c r="V149" s="614"/>
      <c r="W149" s="644"/>
      <c r="X149" s="644"/>
    </row>
    <row r="150" customFormat="false" ht="14.25" hidden="true" customHeight="true" outlineLevel="0" collapsed="false">
      <c r="A150" s="610"/>
      <c r="B150" s="628"/>
      <c r="C150" s="630"/>
      <c r="D150" s="629"/>
      <c r="E150" s="610"/>
      <c r="F150" s="612"/>
      <c r="G150" s="612"/>
      <c r="H150" s="613" t="s">
        <v>463</v>
      </c>
      <c r="I150" s="613" t="s">
        <v>463</v>
      </c>
      <c r="J150" s="612" t="s">
        <v>37</v>
      </c>
      <c r="K150" s="614" t="n">
        <f aca="false">L150+O150</f>
        <v>0</v>
      </c>
      <c r="L150" s="614" t="n">
        <f aca="false">M150+N150</f>
        <v>0</v>
      </c>
      <c r="M150" s="644" t="n">
        <v>0</v>
      </c>
      <c r="N150" s="644" t="n">
        <v>0</v>
      </c>
      <c r="O150" s="614" t="n">
        <f aca="false">P150+S150+V150</f>
        <v>0</v>
      </c>
      <c r="P150" s="614" t="n">
        <f aca="false">Q150+R150</f>
        <v>0</v>
      </c>
      <c r="Q150" s="644" t="n">
        <v>0</v>
      </c>
      <c r="R150" s="644" t="n">
        <v>0</v>
      </c>
      <c r="S150" s="614" t="n">
        <f aca="false">T150+U150</f>
        <v>0</v>
      </c>
      <c r="T150" s="644" t="n">
        <v>0</v>
      </c>
      <c r="U150" s="644" t="n">
        <v>0</v>
      </c>
      <c r="V150" s="614" t="n">
        <f aca="false">W150+X150</f>
        <v>0</v>
      </c>
      <c r="W150" s="644" t="n">
        <v>0</v>
      </c>
      <c r="X150" s="644" t="n">
        <v>0</v>
      </c>
    </row>
    <row r="151" customFormat="false" ht="14.25" hidden="true" customHeight="true" outlineLevel="0" collapsed="false">
      <c r="A151" s="610"/>
      <c r="B151" s="628"/>
      <c r="C151" s="630"/>
      <c r="D151" s="629"/>
      <c r="E151" s="610"/>
      <c r="F151" s="612"/>
      <c r="G151" s="612"/>
      <c r="H151" s="613" t="s">
        <v>463</v>
      </c>
      <c r="I151" s="613" t="s">
        <v>463</v>
      </c>
      <c r="J151" s="612" t="s">
        <v>38</v>
      </c>
      <c r="K151" s="614" t="n">
        <f aca="false">K148+K150</f>
        <v>569515</v>
      </c>
      <c r="L151" s="614" t="n">
        <f aca="false">L148+L150</f>
        <v>0</v>
      </c>
      <c r="M151" s="644" t="n">
        <f aca="false">M148+M150</f>
        <v>0</v>
      </c>
      <c r="N151" s="644" t="n">
        <f aca="false">N148+N150</f>
        <v>0</v>
      </c>
      <c r="O151" s="614" t="n">
        <f aca="false">O148+O150</f>
        <v>569515</v>
      </c>
      <c r="P151" s="614" t="n">
        <f aca="false">P148+P150</f>
        <v>569515</v>
      </c>
      <c r="Q151" s="644" t="n">
        <f aca="false">Q148+Q150</f>
        <v>0</v>
      </c>
      <c r="R151" s="644" t="n">
        <f aca="false">R148+R150</f>
        <v>569515</v>
      </c>
      <c r="S151" s="614" t="n">
        <f aca="false">S148+S150</f>
        <v>0</v>
      </c>
      <c r="T151" s="644" t="n">
        <f aca="false">T148+T150</f>
        <v>0</v>
      </c>
      <c r="U151" s="644" t="n">
        <f aca="false">U148+U150</f>
        <v>0</v>
      </c>
      <c r="V151" s="614" t="n">
        <f aca="false">V148+V150</f>
        <v>0</v>
      </c>
      <c r="W151" s="644" t="n">
        <f aca="false">W148+W150</f>
        <v>0</v>
      </c>
      <c r="X151" s="644" t="n">
        <f aca="false">X148+X150</f>
        <v>0</v>
      </c>
    </row>
    <row r="152" customFormat="false" ht="14.25" hidden="true" customHeight="true" outlineLevel="0" collapsed="false">
      <c r="A152" s="610"/>
      <c r="B152" s="628"/>
      <c r="C152" s="630"/>
      <c r="D152" s="629"/>
      <c r="E152" s="610"/>
      <c r="F152" s="612"/>
      <c r="G152" s="612"/>
      <c r="H152" s="613" t="s">
        <v>463</v>
      </c>
      <c r="I152" s="613" t="s">
        <v>463</v>
      </c>
      <c r="J152" s="612"/>
      <c r="K152" s="614"/>
      <c r="L152" s="614"/>
      <c r="M152" s="644"/>
      <c r="N152" s="644"/>
      <c r="O152" s="614"/>
      <c r="P152" s="614"/>
      <c r="Q152" s="644"/>
      <c r="R152" s="644"/>
      <c r="S152" s="614"/>
      <c r="T152" s="644"/>
      <c r="U152" s="644"/>
      <c r="V152" s="614"/>
      <c r="W152" s="644"/>
      <c r="X152" s="644"/>
    </row>
    <row r="153" customFormat="false" ht="15" hidden="true" customHeight="true" outlineLevel="0" collapsed="false">
      <c r="A153" s="610" t="s">
        <v>315</v>
      </c>
      <c r="B153" s="628" t="s">
        <v>587</v>
      </c>
      <c r="C153" s="630" t="s">
        <v>632</v>
      </c>
      <c r="D153" s="629" t="s">
        <v>633</v>
      </c>
      <c r="E153" s="610" t="s">
        <v>453</v>
      </c>
      <c r="F153" s="612" t="s">
        <v>634</v>
      </c>
      <c r="G153" s="612" t="s">
        <v>462</v>
      </c>
      <c r="H153" s="613" t="s">
        <v>463</v>
      </c>
      <c r="I153" s="613" t="s">
        <v>463</v>
      </c>
      <c r="J153" s="612" t="s">
        <v>36</v>
      </c>
      <c r="K153" s="614" t="n">
        <f aca="false">L153+O153</f>
        <v>231473</v>
      </c>
      <c r="L153" s="614" t="n">
        <f aca="false">M153+N153</f>
        <v>0</v>
      </c>
      <c r="M153" s="644" t="n">
        <v>0</v>
      </c>
      <c r="N153" s="644" t="n">
        <v>0</v>
      </c>
      <c r="O153" s="614" t="n">
        <f aca="false">P153+S153+V153</f>
        <v>231473</v>
      </c>
      <c r="P153" s="614" t="n">
        <f aca="false">Q153+R153</f>
        <v>231473</v>
      </c>
      <c r="Q153" s="644" t="n">
        <v>0</v>
      </c>
      <c r="R153" s="644" t="n">
        <v>231473</v>
      </c>
      <c r="S153" s="614" t="n">
        <f aca="false">T153+U153</f>
        <v>0</v>
      </c>
      <c r="T153" s="644" t="n">
        <v>0</v>
      </c>
      <c r="U153" s="644" t="n">
        <v>0</v>
      </c>
      <c r="V153" s="614" t="n">
        <f aca="false">W153+X153</f>
        <v>0</v>
      </c>
      <c r="W153" s="644" t="n">
        <v>0</v>
      </c>
      <c r="X153" s="644" t="n">
        <v>0</v>
      </c>
    </row>
    <row r="154" customFormat="false" ht="15" hidden="true" customHeight="true" outlineLevel="0" collapsed="false">
      <c r="A154" s="610"/>
      <c r="B154" s="628"/>
      <c r="C154" s="630"/>
      <c r="D154" s="629"/>
      <c r="E154" s="610"/>
      <c r="F154" s="612"/>
      <c r="G154" s="612"/>
      <c r="H154" s="613" t="s">
        <v>463</v>
      </c>
      <c r="I154" s="613" t="s">
        <v>463</v>
      </c>
      <c r="J154" s="612"/>
      <c r="K154" s="614"/>
      <c r="L154" s="614"/>
      <c r="M154" s="644"/>
      <c r="N154" s="644"/>
      <c r="O154" s="614"/>
      <c r="P154" s="614"/>
      <c r="Q154" s="644"/>
      <c r="R154" s="644"/>
      <c r="S154" s="614"/>
      <c r="T154" s="644"/>
      <c r="U154" s="644"/>
      <c r="V154" s="614"/>
      <c r="W154" s="644"/>
      <c r="X154" s="644"/>
    </row>
    <row r="155" customFormat="false" ht="15" hidden="true" customHeight="true" outlineLevel="0" collapsed="false">
      <c r="A155" s="610"/>
      <c r="B155" s="628"/>
      <c r="C155" s="630"/>
      <c r="D155" s="629"/>
      <c r="E155" s="610"/>
      <c r="F155" s="612"/>
      <c r="G155" s="612"/>
      <c r="H155" s="613" t="s">
        <v>463</v>
      </c>
      <c r="I155" s="613" t="s">
        <v>463</v>
      </c>
      <c r="J155" s="612" t="s">
        <v>37</v>
      </c>
      <c r="K155" s="614" t="n">
        <f aca="false">L155+O155</f>
        <v>0</v>
      </c>
      <c r="L155" s="614" t="n">
        <f aca="false">M155+N155</f>
        <v>0</v>
      </c>
      <c r="M155" s="644" t="n">
        <v>0</v>
      </c>
      <c r="N155" s="644" t="n">
        <v>0</v>
      </c>
      <c r="O155" s="614" t="n">
        <f aca="false">P155+S155+V155</f>
        <v>0</v>
      </c>
      <c r="P155" s="614" t="n">
        <f aca="false">Q155+R155</f>
        <v>0</v>
      </c>
      <c r="Q155" s="644" t="n">
        <v>0</v>
      </c>
      <c r="R155" s="644" t="n">
        <v>0</v>
      </c>
      <c r="S155" s="614" t="n">
        <f aca="false">T155+U155</f>
        <v>0</v>
      </c>
      <c r="T155" s="644" t="n">
        <v>0</v>
      </c>
      <c r="U155" s="644" t="n">
        <v>0</v>
      </c>
      <c r="V155" s="614" t="n">
        <f aca="false">W155+X155</f>
        <v>0</v>
      </c>
      <c r="W155" s="644" t="n">
        <v>0</v>
      </c>
      <c r="X155" s="644" t="n">
        <v>0</v>
      </c>
    </row>
    <row r="156" customFormat="false" ht="15" hidden="true" customHeight="true" outlineLevel="0" collapsed="false">
      <c r="A156" s="610"/>
      <c r="B156" s="628"/>
      <c r="C156" s="630"/>
      <c r="D156" s="629"/>
      <c r="E156" s="610"/>
      <c r="F156" s="612"/>
      <c r="G156" s="612"/>
      <c r="H156" s="613" t="s">
        <v>463</v>
      </c>
      <c r="I156" s="613" t="s">
        <v>463</v>
      </c>
      <c r="J156" s="612" t="s">
        <v>38</v>
      </c>
      <c r="K156" s="614" t="n">
        <f aca="false">K153+K155</f>
        <v>231473</v>
      </c>
      <c r="L156" s="614" t="n">
        <f aca="false">L153+L155</f>
        <v>0</v>
      </c>
      <c r="M156" s="644" t="n">
        <f aca="false">M153+M155</f>
        <v>0</v>
      </c>
      <c r="N156" s="644" t="n">
        <f aca="false">N153+N155</f>
        <v>0</v>
      </c>
      <c r="O156" s="614" t="n">
        <f aca="false">O153+O155</f>
        <v>231473</v>
      </c>
      <c r="P156" s="614" t="n">
        <f aca="false">P153+P155</f>
        <v>231473</v>
      </c>
      <c r="Q156" s="644" t="n">
        <f aca="false">Q153+Q155</f>
        <v>0</v>
      </c>
      <c r="R156" s="644" t="n">
        <f aca="false">R153+R155</f>
        <v>231473</v>
      </c>
      <c r="S156" s="614" t="n">
        <f aca="false">S153+S155</f>
        <v>0</v>
      </c>
      <c r="T156" s="644" t="n">
        <f aca="false">T153+T155</f>
        <v>0</v>
      </c>
      <c r="U156" s="644" t="n">
        <f aca="false">U153+U155</f>
        <v>0</v>
      </c>
      <c r="V156" s="614" t="n">
        <f aca="false">V153+V155</f>
        <v>0</v>
      </c>
      <c r="W156" s="644" t="n">
        <f aca="false">W153+W155</f>
        <v>0</v>
      </c>
      <c r="X156" s="644" t="n">
        <f aca="false">X153+X155</f>
        <v>0</v>
      </c>
    </row>
    <row r="157" customFormat="false" ht="15" hidden="true" customHeight="true" outlineLevel="0" collapsed="false">
      <c r="A157" s="610"/>
      <c r="B157" s="628"/>
      <c r="C157" s="630"/>
      <c r="D157" s="629"/>
      <c r="E157" s="610"/>
      <c r="F157" s="612"/>
      <c r="G157" s="612"/>
      <c r="H157" s="613" t="s">
        <v>463</v>
      </c>
      <c r="I157" s="613" t="s">
        <v>463</v>
      </c>
      <c r="J157" s="612"/>
      <c r="K157" s="614"/>
      <c r="L157" s="614"/>
      <c r="M157" s="644"/>
      <c r="N157" s="644"/>
      <c r="O157" s="614"/>
      <c r="P157" s="614"/>
      <c r="Q157" s="644"/>
      <c r="R157" s="644"/>
      <c r="S157" s="614"/>
      <c r="T157" s="644"/>
      <c r="U157" s="644"/>
      <c r="V157" s="614"/>
      <c r="W157" s="644"/>
      <c r="X157" s="644"/>
    </row>
    <row r="158" customFormat="false" ht="13.5" hidden="false" customHeight="true" outlineLevel="0" collapsed="false">
      <c r="A158" s="610" t="s">
        <v>314</v>
      </c>
      <c r="B158" s="628" t="s">
        <v>391</v>
      </c>
      <c r="C158" s="630" t="s">
        <v>635</v>
      </c>
      <c r="D158" s="629" t="s">
        <v>636</v>
      </c>
      <c r="E158" s="610" t="s">
        <v>453</v>
      </c>
      <c r="F158" s="612" t="s">
        <v>637</v>
      </c>
      <c r="G158" s="612" t="s">
        <v>462</v>
      </c>
      <c r="H158" s="613" t="s">
        <v>463</v>
      </c>
      <c r="I158" s="613" t="s">
        <v>463</v>
      </c>
      <c r="J158" s="612" t="s">
        <v>36</v>
      </c>
      <c r="K158" s="614" t="n">
        <f aca="false">L158+O158</f>
        <v>6203000</v>
      </c>
      <c r="L158" s="614" t="n">
        <f aca="false">M158+N158</f>
        <v>0</v>
      </c>
      <c r="M158" s="644" t="n">
        <v>0</v>
      </c>
      <c r="N158" s="644" t="n">
        <v>0</v>
      </c>
      <c r="O158" s="614" t="n">
        <f aca="false">P158+S158+V158</f>
        <v>6203000</v>
      </c>
      <c r="P158" s="614" t="n">
        <f aca="false">Q158+R158</f>
        <v>6203000</v>
      </c>
      <c r="Q158" s="644" t="n">
        <v>0</v>
      </c>
      <c r="R158" s="644" t="n">
        <v>6203000</v>
      </c>
      <c r="S158" s="614" t="n">
        <f aca="false">T158+U158</f>
        <v>0</v>
      </c>
      <c r="T158" s="644" t="n">
        <v>0</v>
      </c>
      <c r="U158" s="644" t="n">
        <v>0</v>
      </c>
      <c r="V158" s="614" t="n">
        <f aca="false">W158+X158</f>
        <v>0</v>
      </c>
      <c r="W158" s="644" t="n">
        <v>0</v>
      </c>
      <c r="X158" s="644" t="n">
        <v>0</v>
      </c>
    </row>
    <row r="159" customFormat="false" ht="13.5" hidden="false" customHeight="true" outlineLevel="0" collapsed="false">
      <c r="A159" s="610"/>
      <c r="B159" s="628"/>
      <c r="C159" s="630"/>
      <c r="D159" s="629"/>
      <c r="E159" s="610"/>
      <c r="F159" s="612"/>
      <c r="G159" s="612"/>
      <c r="H159" s="613" t="s">
        <v>463</v>
      </c>
      <c r="I159" s="613" t="s">
        <v>463</v>
      </c>
      <c r="J159" s="612"/>
      <c r="K159" s="614"/>
      <c r="L159" s="614"/>
      <c r="M159" s="644"/>
      <c r="N159" s="644"/>
      <c r="O159" s="614"/>
      <c r="P159" s="614"/>
      <c r="Q159" s="644"/>
      <c r="R159" s="644"/>
      <c r="S159" s="614"/>
      <c r="T159" s="644"/>
      <c r="U159" s="644"/>
      <c r="V159" s="614"/>
      <c r="W159" s="644"/>
      <c r="X159" s="644"/>
    </row>
    <row r="160" customFormat="false" ht="13.5" hidden="false" customHeight="true" outlineLevel="0" collapsed="false">
      <c r="A160" s="610"/>
      <c r="B160" s="628"/>
      <c r="C160" s="630"/>
      <c r="D160" s="629"/>
      <c r="E160" s="610"/>
      <c r="F160" s="612"/>
      <c r="G160" s="612"/>
      <c r="H160" s="613" t="s">
        <v>463</v>
      </c>
      <c r="I160" s="613" t="s">
        <v>463</v>
      </c>
      <c r="J160" s="612" t="s">
        <v>37</v>
      </c>
      <c r="K160" s="614" t="n">
        <f aca="false">L160+O160</f>
        <v>-6203000</v>
      </c>
      <c r="L160" s="614" t="n">
        <f aca="false">M160+N160</f>
        <v>0</v>
      </c>
      <c r="M160" s="644" t="n">
        <v>0</v>
      </c>
      <c r="N160" s="644" t="n">
        <v>0</v>
      </c>
      <c r="O160" s="614" t="n">
        <f aca="false">P160+S160+V160</f>
        <v>-6203000</v>
      </c>
      <c r="P160" s="614" t="n">
        <f aca="false">Q160+R160</f>
        <v>-6203000</v>
      </c>
      <c r="Q160" s="644" t="n">
        <v>0</v>
      </c>
      <c r="R160" s="644" t="n">
        <v>-6203000</v>
      </c>
      <c r="S160" s="614" t="n">
        <f aca="false">T160+U160</f>
        <v>0</v>
      </c>
      <c r="T160" s="644" t="n">
        <v>0</v>
      </c>
      <c r="U160" s="644" t="n">
        <v>0</v>
      </c>
      <c r="V160" s="614" t="n">
        <f aca="false">W160+X160</f>
        <v>0</v>
      </c>
      <c r="W160" s="644" t="n">
        <v>0</v>
      </c>
      <c r="X160" s="644" t="n">
        <v>0</v>
      </c>
    </row>
    <row r="161" customFormat="false" ht="13.5" hidden="false" customHeight="true" outlineLevel="0" collapsed="false">
      <c r="A161" s="610"/>
      <c r="B161" s="628"/>
      <c r="C161" s="630"/>
      <c r="D161" s="629"/>
      <c r="E161" s="610"/>
      <c r="F161" s="612"/>
      <c r="G161" s="612"/>
      <c r="H161" s="613" t="s">
        <v>463</v>
      </c>
      <c r="I161" s="613" t="s">
        <v>463</v>
      </c>
      <c r="J161" s="612" t="s">
        <v>38</v>
      </c>
      <c r="K161" s="614" t="n">
        <f aca="false">K158+K160</f>
        <v>0</v>
      </c>
      <c r="L161" s="614" t="n">
        <f aca="false">L158+L160</f>
        <v>0</v>
      </c>
      <c r="M161" s="644" t="n">
        <f aca="false">M158+M160</f>
        <v>0</v>
      </c>
      <c r="N161" s="644" t="n">
        <f aca="false">N158+N160</f>
        <v>0</v>
      </c>
      <c r="O161" s="614" t="n">
        <f aca="false">O158+O160</f>
        <v>0</v>
      </c>
      <c r="P161" s="614" t="n">
        <f aca="false">P158+P160</f>
        <v>0</v>
      </c>
      <c r="Q161" s="644" t="n">
        <f aca="false">Q158+Q160</f>
        <v>0</v>
      </c>
      <c r="R161" s="644" t="n">
        <f aca="false">R158+R160</f>
        <v>0</v>
      </c>
      <c r="S161" s="614" t="n">
        <f aca="false">S158+S160</f>
        <v>0</v>
      </c>
      <c r="T161" s="644" t="n">
        <f aca="false">T158+T160</f>
        <v>0</v>
      </c>
      <c r="U161" s="644" t="n">
        <f aca="false">U158+U160</f>
        <v>0</v>
      </c>
      <c r="V161" s="614" t="n">
        <f aca="false">V158+V160</f>
        <v>0</v>
      </c>
      <c r="W161" s="644" t="n">
        <f aca="false">W158+W160</f>
        <v>0</v>
      </c>
      <c r="X161" s="644" t="n">
        <f aca="false">X158+X160</f>
        <v>0</v>
      </c>
    </row>
    <row r="162" customFormat="false" ht="13.5" hidden="false" customHeight="true" outlineLevel="0" collapsed="false">
      <c r="A162" s="610"/>
      <c r="B162" s="628"/>
      <c r="C162" s="630"/>
      <c r="D162" s="629"/>
      <c r="E162" s="610"/>
      <c r="F162" s="612"/>
      <c r="G162" s="612"/>
      <c r="H162" s="613" t="s">
        <v>463</v>
      </c>
      <c r="I162" s="613" t="s">
        <v>463</v>
      </c>
      <c r="J162" s="612"/>
      <c r="K162" s="614"/>
      <c r="L162" s="614"/>
      <c r="M162" s="644"/>
      <c r="N162" s="644"/>
      <c r="O162" s="614"/>
      <c r="P162" s="614"/>
      <c r="Q162" s="644"/>
      <c r="R162" s="644"/>
      <c r="S162" s="614"/>
      <c r="T162" s="644"/>
      <c r="U162" s="644"/>
      <c r="V162" s="614"/>
      <c r="W162" s="644"/>
      <c r="X162" s="644"/>
    </row>
    <row r="163" customFormat="false" ht="13.5" hidden="false" customHeight="true" outlineLevel="0" collapsed="false">
      <c r="A163" s="610" t="s">
        <v>315</v>
      </c>
      <c r="B163" s="628" t="s">
        <v>500</v>
      </c>
      <c r="C163" s="630" t="s">
        <v>638</v>
      </c>
      <c r="D163" s="629" t="s">
        <v>105</v>
      </c>
      <c r="E163" s="610" t="s">
        <v>453</v>
      </c>
      <c r="F163" s="612" t="s">
        <v>639</v>
      </c>
      <c r="G163" s="612" t="s">
        <v>462</v>
      </c>
      <c r="H163" s="613" t="s">
        <v>463</v>
      </c>
      <c r="I163" s="613" t="s">
        <v>463</v>
      </c>
      <c r="J163" s="612" t="s">
        <v>36</v>
      </c>
      <c r="K163" s="614" t="n">
        <f aca="false">L163+O163</f>
        <v>10194738</v>
      </c>
      <c r="L163" s="614" t="n">
        <f aca="false">M163+N163</f>
        <v>0</v>
      </c>
      <c r="M163" s="644" t="n">
        <v>0</v>
      </c>
      <c r="N163" s="644" t="n">
        <v>0</v>
      </c>
      <c r="O163" s="614" t="n">
        <f aca="false">P163+S163+V163</f>
        <v>10194738</v>
      </c>
      <c r="P163" s="614" t="n">
        <f aca="false">Q163+R163</f>
        <v>10194738</v>
      </c>
      <c r="Q163" s="644" t="n">
        <v>0</v>
      </c>
      <c r="R163" s="644" t="n">
        <v>10194738</v>
      </c>
      <c r="S163" s="614" t="n">
        <f aca="false">T163+U163</f>
        <v>0</v>
      </c>
      <c r="T163" s="644" t="n">
        <v>0</v>
      </c>
      <c r="U163" s="644" t="n">
        <v>0</v>
      </c>
      <c r="V163" s="614" t="n">
        <f aca="false">W163+X163</f>
        <v>0</v>
      </c>
      <c r="W163" s="644" t="n">
        <v>0</v>
      </c>
      <c r="X163" s="644" t="n">
        <v>0</v>
      </c>
    </row>
    <row r="164" customFormat="false" ht="13.5" hidden="false" customHeight="true" outlineLevel="0" collapsed="false">
      <c r="A164" s="610"/>
      <c r="B164" s="628"/>
      <c r="C164" s="630"/>
      <c r="D164" s="629"/>
      <c r="E164" s="610"/>
      <c r="F164" s="612"/>
      <c r="G164" s="612"/>
      <c r="H164" s="613" t="s">
        <v>463</v>
      </c>
      <c r="I164" s="613" t="s">
        <v>463</v>
      </c>
      <c r="J164" s="612"/>
      <c r="K164" s="614"/>
      <c r="L164" s="614"/>
      <c r="M164" s="644"/>
      <c r="N164" s="644"/>
      <c r="O164" s="614"/>
      <c r="P164" s="614"/>
      <c r="Q164" s="644"/>
      <c r="R164" s="644"/>
      <c r="S164" s="614"/>
      <c r="T164" s="644"/>
      <c r="U164" s="644"/>
      <c r="V164" s="614"/>
      <c r="W164" s="644"/>
      <c r="X164" s="644"/>
    </row>
    <row r="165" customFormat="false" ht="13.5" hidden="false" customHeight="true" outlineLevel="0" collapsed="false">
      <c r="A165" s="610"/>
      <c r="B165" s="628"/>
      <c r="C165" s="630"/>
      <c r="D165" s="629"/>
      <c r="E165" s="610"/>
      <c r="F165" s="612"/>
      <c r="G165" s="612"/>
      <c r="H165" s="613" t="s">
        <v>463</v>
      </c>
      <c r="I165" s="613" t="s">
        <v>463</v>
      </c>
      <c r="J165" s="612" t="s">
        <v>37</v>
      </c>
      <c r="K165" s="614" t="n">
        <f aca="false">L165+O165</f>
        <v>-2507000</v>
      </c>
      <c r="L165" s="614" t="n">
        <f aca="false">M165+N165</f>
        <v>0</v>
      </c>
      <c r="M165" s="644" t="n">
        <v>0</v>
      </c>
      <c r="N165" s="644" t="n">
        <v>0</v>
      </c>
      <c r="O165" s="614" t="n">
        <f aca="false">P165+S165+V165</f>
        <v>-2507000</v>
      </c>
      <c r="P165" s="614" t="n">
        <f aca="false">Q165+R165</f>
        <v>-2507000</v>
      </c>
      <c r="Q165" s="644" t="n">
        <v>0</v>
      </c>
      <c r="R165" s="644" t="n">
        <v>-2507000</v>
      </c>
      <c r="S165" s="614" t="n">
        <f aca="false">T165+U165</f>
        <v>0</v>
      </c>
      <c r="T165" s="644" t="n">
        <v>0</v>
      </c>
      <c r="U165" s="644" t="n">
        <v>0</v>
      </c>
      <c r="V165" s="614" t="n">
        <f aca="false">W165+X165</f>
        <v>0</v>
      </c>
      <c r="W165" s="644" t="n">
        <v>0</v>
      </c>
      <c r="X165" s="644" t="n">
        <v>0</v>
      </c>
    </row>
    <row r="166" customFormat="false" ht="13.5" hidden="false" customHeight="true" outlineLevel="0" collapsed="false">
      <c r="A166" s="610"/>
      <c r="B166" s="628"/>
      <c r="C166" s="630"/>
      <c r="D166" s="629"/>
      <c r="E166" s="610"/>
      <c r="F166" s="612"/>
      <c r="G166" s="612"/>
      <c r="H166" s="613" t="s">
        <v>463</v>
      </c>
      <c r="I166" s="613" t="s">
        <v>463</v>
      </c>
      <c r="J166" s="612" t="s">
        <v>38</v>
      </c>
      <c r="K166" s="614" t="n">
        <f aca="false">K163+K165</f>
        <v>7687738</v>
      </c>
      <c r="L166" s="614" t="n">
        <f aca="false">L163+L165</f>
        <v>0</v>
      </c>
      <c r="M166" s="644" t="n">
        <f aca="false">M163+M165</f>
        <v>0</v>
      </c>
      <c r="N166" s="644" t="n">
        <f aca="false">N163+N165</f>
        <v>0</v>
      </c>
      <c r="O166" s="614" t="n">
        <f aca="false">O163+O165</f>
        <v>7687738</v>
      </c>
      <c r="P166" s="614" t="n">
        <f aca="false">P163+P165</f>
        <v>7687738</v>
      </c>
      <c r="Q166" s="644" t="n">
        <f aca="false">Q163+Q165</f>
        <v>0</v>
      </c>
      <c r="R166" s="644" t="n">
        <f aca="false">R163+R165</f>
        <v>7687738</v>
      </c>
      <c r="S166" s="614" t="n">
        <f aca="false">S163+S165</f>
        <v>0</v>
      </c>
      <c r="T166" s="644" t="n">
        <f aca="false">T163+T165</f>
        <v>0</v>
      </c>
      <c r="U166" s="644" t="n">
        <f aca="false">U163+U165</f>
        <v>0</v>
      </c>
      <c r="V166" s="614" t="n">
        <f aca="false">V163+V165</f>
        <v>0</v>
      </c>
      <c r="W166" s="644" t="n">
        <f aca="false">W163+W165</f>
        <v>0</v>
      </c>
      <c r="X166" s="644" t="n">
        <f aca="false">X163+X165</f>
        <v>0</v>
      </c>
    </row>
    <row r="167" customFormat="false" ht="13.5" hidden="false" customHeight="true" outlineLevel="0" collapsed="false">
      <c r="A167" s="610"/>
      <c r="B167" s="628"/>
      <c r="C167" s="630"/>
      <c r="D167" s="629"/>
      <c r="E167" s="610"/>
      <c r="F167" s="612"/>
      <c r="G167" s="612"/>
      <c r="H167" s="613" t="s">
        <v>463</v>
      </c>
      <c r="I167" s="613" t="s">
        <v>463</v>
      </c>
      <c r="J167" s="612"/>
      <c r="K167" s="614"/>
      <c r="L167" s="614"/>
      <c r="M167" s="644"/>
      <c r="N167" s="644"/>
      <c r="O167" s="614"/>
      <c r="P167" s="614"/>
      <c r="Q167" s="644"/>
      <c r="R167" s="644"/>
      <c r="S167" s="614"/>
      <c r="T167" s="644"/>
      <c r="U167" s="644"/>
      <c r="V167" s="614"/>
      <c r="W167" s="644"/>
      <c r="X167" s="644"/>
    </row>
    <row r="168" customFormat="false" ht="13.5" hidden="true" customHeight="true" outlineLevel="0" collapsed="false">
      <c r="A168" s="610" t="s">
        <v>318</v>
      </c>
      <c r="B168" s="628" t="s">
        <v>640</v>
      </c>
      <c r="C168" s="610" t="s">
        <v>641</v>
      </c>
      <c r="D168" s="629" t="s">
        <v>642</v>
      </c>
      <c r="E168" s="610" t="s">
        <v>453</v>
      </c>
      <c r="F168" s="612" t="s">
        <v>643</v>
      </c>
      <c r="G168" s="612" t="s">
        <v>462</v>
      </c>
      <c r="H168" s="613" t="s">
        <v>463</v>
      </c>
      <c r="I168" s="613" t="s">
        <v>463</v>
      </c>
      <c r="J168" s="612" t="s">
        <v>36</v>
      </c>
      <c r="K168" s="614" t="n">
        <f aca="false">L168+O168</f>
        <v>221274</v>
      </c>
      <c r="L168" s="614" t="n">
        <f aca="false">M168+N168</f>
        <v>0</v>
      </c>
      <c r="M168" s="644" t="n">
        <v>0</v>
      </c>
      <c r="N168" s="644" t="n">
        <v>0</v>
      </c>
      <c r="O168" s="614" t="n">
        <f aca="false">P168+S168+V168</f>
        <v>221274</v>
      </c>
      <c r="P168" s="614" t="n">
        <f aca="false">Q168+R168</f>
        <v>221274</v>
      </c>
      <c r="Q168" s="644" t="n">
        <v>0</v>
      </c>
      <c r="R168" s="644" t="n">
        <v>221274</v>
      </c>
      <c r="S168" s="614" t="n">
        <f aca="false">T168+U168</f>
        <v>0</v>
      </c>
      <c r="T168" s="644" t="n">
        <v>0</v>
      </c>
      <c r="U168" s="644" t="n">
        <v>0</v>
      </c>
      <c r="V168" s="614" t="n">
        <f aca="false">W168+X168</f>
        <v>0</v>
      </c>
      <c r="W168" s="644" t="n">
        <v>0</v>
      </c>
      <c r="X168" s="644" t="n">
        <v>0</v>
      </c>
    </row>
    <row r="169" customFormat="false" ht="13.5" hidden="true" customHeight="true" outlineLevel="0" collapsed="false">
      <c r="A169" s="610"/>
      <c r="B169" s="628"/>
      <c r="C169" s="610"/>
      <c r="D169" s="629"/>
      <c r="E169" s="610"/>
      <c r="F169" s="612"/>
      <c r="G169" s="612"/>
      <c r="H169" s="613" t="s">
        <v>463</v>
      </c>
      <c r="I169" s="613" t="s">
        <v>463</v>
      </c>
      <c r="J169" s="612"/>
      <c r="K169" s="614"/>
      <c r="L169" s="614"/>
      <c r="M169" s="644"/>
      <c r="N169" s="644"/>
      <c r="O169" s="614"/>
      <c r="P169" s="614"/>
      <c r="Q169" s="644"/>
      <c r="R169" s="644"/>
      <c r="S169" s="614"/>
      <c r="T169" s="644"/>
      <c r="U169" s="644"/>
      <c r="V169" s="614"/>
      <c r="W169" s="644"/>
      <c r="X169" s="644"/>
    </row>
    <row r="170" customFormat="false" ht="13.5" hidden="true" customHeight="true" outlineLevel="0" collapsed="false">
      <c r="A170" s="610"/>
      <c r="B170" s="628"/>
      <c r="C170" s="610"/>
      <c r="D170" s="629"/>
      <c r="E170" s="610"/>
      <c r="F170" s="612"/>
      <c r="G170" s="612"/>
      <c r="H170" s="613" t="s">
        <v>463</v>
      </c>
      <c r="I170" s="613" t="s">
        <v>463</v>
      </c>
      <c r="J170" s="612" t="s">
        <v>37</v>
      </c>
      <c r="K170" s="614" t="n">
        <f aca="false">L170+O170</f>
        <v>0</v>
      </c>
      <c r="L170" s="614" t="n">
        <f aca="false">M170+N170</f>
        <v>0</v>
      </c>
      <c r="M170" s="644" t="n">
        <v>0</v>
      </c>
      <c r="N170" s="644" t="n">
        <v>0</v>
      </c>
      <c r="O170" s="614" t="n">
        <f aca="false">P170+S170+V170</f>
        <v>0</v>
      </c>
      <c r="P170" s="614" t="n">
        <f aca="false">Q170+R170</f>
        <v>0</v>
      </c>
      <c r="Q170" s="644" t="n">
        <v>0</v>
      </c>
      <c r="R170" s="644" t="n">
        <v>0</v>
      </c>
      <c r="S170" s="614" t="n">
        <f aca="false">T170+U170</f>
        <v>0</v>
      </c>
      <c r="T170" s="644" t="n">
        <v>0</v>
      </c>
      <c r="U170" s="644" t="n">
        <v>0</v>
      </c>
      <c r="V170" s="614" t="n">
        <f aca="false">W170+X170</f>
        <v>0</v>
      </c>
      <c r="W170" s="644" t="n">
        <v>0</v>
      </c>
      <c r="X170" s="644" t="n">
        <v>0</v>
      </c>
    </row>
    <row r="171" customFormat="false" ht="13.5" hidden="true" customHeight="true" outlineLevel="0" collapsed="false">
      <c r="A171" s="610"/>
      <c r="B171" s="628"/>
      <c r="C171" s="610"/>
      <c r="D171" s="629"/>
      <c r="E171" s="610"/>
      <c r="F171" s="612"/>
      <c r="G171" s="612"/>
      <c r="H171" s="613" t="s">
        <v>463</v>
      </c>
      <c r="I171" s="613" t="s">
        <v>463</v>
      </c>
      <c r="J171" s="612" t="s">
        <v>38</v>
      </c>
      <c r="K171" s="614" t="n">
        <f aca="false">K168+K170</f>
        <v>221274</v>
      </c>
      <c r="L171" s="614" t="n">
        <f aca="false">L168+L170</f>
        <v>0</v>
      </c>
      <c r="M171" s="644" t="n">
        <f aca="false">M168+M170</f>
        <v>0</v>
      </c>
      <c r="N171" s="644" t="n">
        <f aca="false">N168+N170</f>
        <v>0</v>
      </c>
      <c r="O171" s="614" t="n">
        <f aca="false">O168+O170</f>
        <v>221274</v>
      </c>
      <c r="P171" s="614" t="n">
        <f aca="false">P168+P170</f>
        <v>221274</v>
      </c>
      <c r="Q171" s="644" t="n">
        <f aca="false">Q168+Q170</f>
        <v>0</v>
      </c>
      <c r="R171" s="644" t="n">
        <f aca="false">R168+R170</f>
        <v>221274</v>
      </c>
      <c r="S171" s="614" t="n">
        <f aca="false">S168+S170</f>
        <v>0</v>
      </c>
      <c r="T171" s="644" t="n">
        <f aca="false">T168+T170</f>
        <v>0</v>
      </c>
      <c r="U171" s="644" t="n">
        <f aca="false">U168+U170</f>
        <v>0</v>
      </c>
      <c r="V171" s="614" t="n">
        <f aca="false">V168+V170</f>
        <v>0</v>
      </c>
      <c r="W171" s="644" t="n">
        <f aca="false">W168+W170</f>
        <v>0</v>
      </c>
      <c r="X171" s="644" t="n">
        <f aca="false">X168+X170</f>
        <v>0</v>
      </c>
    </row>
    <row r="172" customFormat="false" ht="13.5" hidden="true" customHeight="true" outlineLevel="0" collapsed="false">
      <c r="A172" s="610"/>
      <c r="B172" s="628"/>
      <c r="C172" s="610"/>
      <c r="D172" s="629"/>
      <c r="E172" s="610"/>
      <c r="F172" s="612"/>
      <c r="G172" s="612"/>
      <c r="H172" s="613" t="s">
        <v>463</v>
      </c>
      <c r="I172" s="613" t="s">
        <v>463</v>
      </c>
      <c r="J172" s="612"/>
      <c r="K172" s="614"/>
      <c r="L172" s="614"/>
      <c r="M172" s="644"/>
      <c r="N172" s="644"/>
      <c r="O172" s="614"/>
      <c r="P172" s="614"/>
      <c r="Q172" s="644"/>
      <c r="R172" s="644"/>
      <c r="S172" s="614"/>
      <c r="T172" s="644"/>
      <c r="U172" s="644"/>
      <c r="V172" s="614"/>
      <c r="W172" s="644"/>
      <c r="X172" s="644"/>
    </row>
    <row r="173" customFormat="false" ht="13.5" hidden="true" customHeight="true" outlineLevel="0" collapsed="false">
      <c r="A173" s="610" t="s">
        <v>319</v>
      </c>
      <c r="B173" s="628" t="s">
        <v>553</v>
      </c>
      <c r="C173" s="610" t="n">
        <v>102</v>
      </c>
      <c r="D173" s="629" t="s">
        <v>644</v>
      </c>
      <c r="E173" s="610" t="s">
        <v>625</v>
      </c>
      <c r="F173" s="612" t="s">
        <v>537</v>
      </c>
      <c r="G173" s="612" t="s">
        <v>462</v>
      </c>
      <c r="H173" s="613" t="s">
        <v>463</v>
      </c>
      <c r="I173" s="613" t="s">
        <v>463</v>
      </c>
      <c r="J173" s="612" t="s">
        <v>36</v>
      </c>
      <c r="K173" s="614" t="n">
        <f aca="false">L173+O173</f>
        <v>750000</v>
      </c>
      <c r="L173" s="614" t="n">
        <f aca="false">M173+N173</f>
        <v>0</v>
      </c>
      <c r="M173" s="644" t="n">
        <v>0</v>
      </c>
      <c r="N173" s="644" t="n">
        <v>0</v>
      </c>
      <c r="O173" s="614" t="n">
        <f aca="false">P173+S173+V173</f>
        <v>750000</v>
      </c>
      <c r="P173" s="614" t="n">
        <f aca="false">Q173+R173</f>
        <v>750000</v>
      </c>
      <c r="Q173" s="644" t="n">
        <v>750000</v>
      </c>
      <c r="R173" s="644" t="n">
        <v>0</v>
      </c>
      <c r="S173" s="614" t="n">
        <f aca="false">T173+U173</f>
        <v>0</v>
      </c>
      <c r="T173" s="644" t="n">
        <v>0</v>
      </c>
      <c r="U173" s="644" t="n">
        <v>0</v>
      </c>
      <c r="V173" s="614" t="n">
        <f aca="false">W173+X173</f>
        <v>0</v>
      </c>
      <c r="W173" s="644" t="n">
        <v>0</v>
      </c>
      <c r="X173" s="644" t="n">
        <v>0</v>
      </c>
    </row>
    <row r="174" customFormat="false" ht="13.5" hidden="true" customHeight="true" outlineLevel="0" collapsed="false">
      <c r="A174" s="610"/>
      <c r="B174" s="628"/>
      <c r="C174" s="610"/>
      <c r="D174" s="629"/>
      <c r="E174" s="610"/>
      <c r="F174" s="612"/>
      <c r="G174" s="612"/>
      <c r="H174" s="613" t="s">
        <v>463</v>
      </c>
      <c r="I174" s="613" t="s">
        <v>463</v>
      </c>
      <c r="J174" s="612"/>
      <c r="K174" s="614"/>
      <c r="L174" s="614"/>
      <c r="M174" s="644"/>
      <c r="N174" s="644"/>
      <c r="O174" s="614"/>
      <c r="P174" s="614"/>
      <c r="Q174" s="644"/>
      <c r="R174" s="644"/>
      <c r="S174" s="614"/>
      <c r="T174" s="644"/>
      <c r="U174" s="644"/>
      <c r="V174" s="614"/>
      <c r="W174" s="644"/>
      <c r="X174" s="644"/>
    </row>
    <row r="175" customFormat="false" ht="13.5" hidden="true" customHeight="true" outlineLevel="0" collapsed="false">
      <c r="A175" s="610"/>
      <c r="B175" s="628"/>
      <c r="C175" s="610"/>
      <c r="D175" s="629"/>
      <c r="E175" s="610"/>
      <c r="F175" s="612"/>
      <c r="G175" s="612"/>
      <c r="H175" s="613" t="s">
        <v>463</v>
      </c>
      <c r="I175" s="613" t="s">
        <v>463</v>
      </c>
      <c r="J175" s="612" t="s">
        <v>37</v>
      </c>
      <c r="K175" s="614" t="n">
        <f aca="false">L175+O175</f>
        <v>0</v>
      </c>
      <c r="L175" s="614" t="n">
        <f aca="false">M175+N175</f>
        <v>0</v>
      </c>
      <c r="M175" s="644" t="n">
        <v>0</v>
      </c>
      <c r="N175" s="644" t="n">
        <v>0</v>
      </c>
      <c r="O175" s="614" t="n">
        <f aca="false">P175+S175+V175</f>
        <v>0</v>
      </c>
      <c r="P175" s="614" t="n">
        <f aca="false">Q175+R175</f>
        <v>0</v>
      </c>
      <c r="Q175" s="644" t="n">
        <v>0</v>
      </c>
      <c r="R175" s="644" t="n">
        <v>0</v>
      </c>
      <c r="S175" s="614" t="n">
        <f aca="false">T175+U175</f>
        <v>0</v>
      </c>
      <c r="T175" s="644" t="n">
        <v>0</v>
      </c>
      <c r="U175" s="644" t="n">
        <v>0</v>
      </c>
      <c r="V175" s="614" t="n">
        <f aca="false">W175+X175</f>
        <v>0</v>
      </c>
      <c r="W175" s="644" t="n">
        <v>0</v>
      </c>
      <c r="X175" s="644" t="n">
        <v>0</v>
      </c>
    </row>
    <row r="176" customFormat="false" ht="13.5" hidden="true" customHeight="true" outlineLevel="0" collapsed="false">
      <c r="A176" s="610"/>
      <c r="B176" s="628"/>
      <c r="C176" s="610"/>
      <c r="D176" s="629"/>
      <c r="E176" s="610"/>
      <c r="F176" s="612"/>
      <c r="G176" s="612"/>
      <c r="H176" s="613" t="s">
        <v>463</v>
      </c>
      <c r="I176" s="613" t="s">
        <v>463</v>
      </c>
      <c r="J176" s="612" t="s">
        <v>38</v>
      </c>
      <c r="K176" s="614" t="n">
        <f aca="false">K173+K175</f>
        <v>750000</v>
      </c>
      <c r="L176" s="614" t="n">
        <f aca="false">L173+L175</f>
        <v>0</v>
      </c>
      <c r="M176" s="644" t="n">
        <f aca="false">M173+M175</f>
        <v>0</v>
      </c>
      <c r="N176" s="644" t="n">
        <f aca="false">N173+N175</f>
        <v>0</v>
      </c>
      <c r="O176" s="614" t="n">
        <f aca="false">O173+O175</f>
        <v>750000</v>
      </c>
      <c r="P176" s="614" t="n">
        <f aca="false">P173+P175</f>
        <v>750000</v>
      </c>
      <c r="Q176" s="644" t="n">
        <f aca="false">Q173+Q175</f>
        <v>750000</v>
      </c>
      <c r="R176" s="644" t="n">
        <f aca="false">R173+R175</f>
        <v>0</v>
      </c>
      <c r="S176" s="614" t="n">
        <f aca="false">S173+S175</f>
        <v>0</v>
      </c>
      <c r="T176" s="644" t="n">
        <f aca="false">T173+T175</f>
        <v>0</v>
      </c>
      <c r="U176" s="644" t="n">
        <f aca="false">U173+U175</f>
        <v>0</v>
      </c>
      <c r="V176" s="614" t="n">
        <f aca="false">V173+V175</f>
        <v>0</v>
      </c>
      <c r="W176" s="644" t="n">
        <f aca="false">W173+W175</f>
        <v>0</v>
      </c>
      <c r="X176" s="644" t="n">
        <f aca="false">X173+X175</f>
        <v>0</v>
      </c>
    </row>
    <row r="177" customFormat="false" ht="13.5" hidden="true" customHeight="true" outlineLevel="0" collapsed="false">
      <c r="A177" s="610"/>
      <c r="B177" s="628"/>
      <c r="C177" s="610"/>
      <c r="D177" s="629"/>
      <c r="E177" s="610"/>
      <c r="F177" s="612"/>
      <c r="G177" s="612"/>
      <c r="H177" s="613" t="s">
        <v>463</v>
      </c>
      <c r="I177" s="613" t="s">
        <v>463</v>
      </c>
      <c r="J177" s="612"/>
      <c r="K177" s="614"/>
      <c r="L177" s="614"/>
      <c r="M177" s="644"/>
      <c r="N177" s="644"/>
      <c r="O177" s="614"/>
      <c r="P177" s="614"/>
      <c r="Q177" s="644"/>
      <c r="R177" s="644"/>
      <c r="S177" s="614"/>
      <c r="T177" s="644"/>
      <c r="U177" s="644"/>
      <c r="V177" s="614"/>
      <c r="W177" s="644"/>
      <c r="X177" s="644"/>
    </row>
    <row r="178" customFormat="false" ht="13.5" hidden="true" customHeight="true" outlineLevel="0" collapsed="false">
      <c r="A178" s="610" t="s">
        <v>320</v>
      </c>
      <c r="B178" s="628" t="s">
        <v>645</v>
      </c>
      <c r="C178" s="630" t="s">
        <v>646</v>
      </c>
      <c r="D178" s="629" t="s">
        <v>647</v>
      </c>
      <c r="E178" s="610" t="s">
        <v>625</v>
      </c>
      <c r="F178" s="612" t="s">
        <v>537</v>
      </c>
      <c r="G178" s="612" t="s">
        <v>462</v>
      </c>
      <c r="H178" s="613" t="s">
        <v>463</v>
      </c>
      <c r="I178" s="613" t="s">
        <v>463</v>
      </c>
      <c r="J178" s="612" t="s">
        <v>36</v>
      </c>
      <c r="K178" s="614" t="n">
        <f aca="false">L178+O178</f>
        <v>105000</v>
      </c>
      <c r="L178" s="614" t="n">
        <f aca="false">M178+N178</f>
        <v>0</v>
      </c>
      <c r="M178" s="644" t="n">
        <v>0</v>
      </c>
      <c r="N178" s="644" t="n">
        <v>0</v>
      </c>
      <c r="O178" s="614" t="n">
        <f aca="false">P178+S178+V178</f>
        <v>105000</v>
      </c>
      <c r="P178" s="614" t="n">
        <f aca="false">Q178+R178</f>
        <v>105000</v>
      </c>
      <c r="Q178" s="644" t="n">
        <v>105000</v>
      </c>
      <c r="R178" s="644" t="n">
        <v>0</v>
      </c>
      <c r="S178" s="614" t="n">
        <f aca="false">T178+U178</f>
        <v>0</v>
      </c>
      <c r="T178" s="644" t="n">
        <v>0</v>
      </c>
      <c r="U178" s="644" t="n">
        <v>0</v>
      </c>
      <c r="V178" s="614" t="n">
        <f aca="false">W178+X178</f>
        <v>0</v>
      </c>
      <c r="W178" s="644" t="n">
        <v>0</v>
      </c>
      <c r="X178" s="644" t="n">
        <v>0</v>
      </c>
    </row>
    <row r="179" customFormat="false" ht="13.5" hidden="true" customHeight="true" outlineLevel="0" collapsed="false">
      <c r="A179" s="610"/>
      <c r="B179" s="628"/>
      <c r="C179" s="630"/>
      <c r="D179" s="629"/>
      <c r="E179" s="610"/>
      <c r="F179" s="612"/>
      <c r="G179" s="612"/>
      <c r="H179" s="613" t="s">
        <v>463</v>
      </c>
      <c r="I179" s="613" t="s">
        <v>463</v>
      </c>
      <c r="J179" s="612"/>
      <c r="K179" s="614"/>
      <c r="L179" s="614"/>
      <c r="M179" s="644"/>
      <c r="N179" s="644"/>
      <c r="O179" s="614"/>
      <c r="P179" s="614"/>
      <c r="Q179" s="644"/>
      <c r="R179" s="644"/>
      <c r="S179" s="614"/>
      <c r="T179" s="644"/>
      <c r="U179" s="644"/>
      <c r="V179" s="614"/>
      <c r="W179" s="644"/>
      <c r="X179" s="644"/>
    </row>
    <row r="180" customFormat="false" ht="13.5" hidden="true" customHeight="true" outlineLevel="0" collapsed="false">
      <c r="A180" s="610"/>
      <c r="B180" s="628"/>
      <c r="C180" s="630"/>
      <c r="D180" s="629"/>
      <c r="E180" s="610"/>
      <c r="F180" s="612"/>
      <c r="G180" s="612"/>
      <c r="H180" s="613" t="s">
        <v>463</v>
      </c>
      <c r="I180" s="613" t="s">
        <v>463</v>
      </c>
      <c r="J180" s="612" t="s">
        <v>37</v>
      </c>
      <c r="K180" s="614" t="n">
        <f aca="false">L180+O180</f>
        <v>0</v>
      </c>
      <c r="L180" s="614" t="n">
        <f aca="false">M180+N180</f>
        <v>0</v>
      </c>
      <c r="M180" s="644" t="n">
        <v>0</v>
      </c>
      <c r="N180" s="644" t="n">
        <v>0</v>
      </c>
      <c r="O180" s="614" t="n">
        <f aca="false">P180+S180+V180</f>
        <v>0</v>
      </c>
      <c r="P180" s="614" t="n">
        <f aca="false">Q180+R180</f>
        <v>0</v>
      </c>
      <c r="Q180" s="644" t="n">
        <v>0</v>
      </c>
      <c r="R180" s="644" t="n">
        <v>0</v>
      </c>
      <c r="S180" s="614" t="n">
        <f aca="false">T180+U180</f>
        <v>0</v>
      </c>
      <c r="T180" s="644" t="n">
        <v>0</v>
      </c>
      <c r="U180" s="644" t="n">
        <v>0</v>
      </c>
      <c r="V180" s="614" t="n">
        <f aca="false">W180+X180</f>
        <v>0</v>
      </c>
      <c r="W180" s="644" t="n">
        <v>0</v>
      </c>
      <c r="X180" s="644" t="n">
        <v>0</v>
      </c>
    </row>
    <row r="181" customFormat="false" ht="13.5" hidden="true" customHeight="true" outlineLevel="0" collapsed="false">
      <c r="A181" s="610"/>
      <c r="B181" s="628"/>
      <c r="C181" s="630"/>
      <c r="D181" s="629"/>
      <c r="E181" s="610"/>
      <c r="F181" s="612"/>
      <c r="G181" s="612"/>
      <c r="H181" s="613" t="s">
        <v>463</v>
      </c>
      <c r="I181" s="613" t="s">
        <v>463</v>
      </c>
      <c r="J181" s="612" t="s">
        <v>38</v>
      </c>
      <c r="K181" s="614" t="n">
        <f aca="false">K178+K180</f>
        <v>105000</v>
      </c>
      <c r="L181" s="614" t="n">
        <f aca="false">L178+L180</f>
        <v>0</v>
      </c>
      <c r="M181" s="644" t="n">
        <f aca="false">M178+M180</f>
        <v>0</v>
      </c>
      <c r="N181" s="644" t="n">
        <f aca="false">N178+N180</f>
        <v>0</v>
      </c>
      <c r="O181" s="614" t="n">
        <f aca="false">O178+O180</f>
        <v>105000</v>
      </c>
      <c r="P181" s="614" t="n">
        <f aca="false">P178+P180</f>
        <v>105000</v>
      </c>
      <c r="Q181" s="644" t="n">
        <f aca="false">Q178+Q180</f>
        <v>105000</v>
      </c>
      <c r="R181" s="644" t="n">
        <f aca="false">R178+R180</f>
        <v>0</v>
      </c>
      <c r="S181" s="614" t="n">
        <f aca="false">S178+S180</f>
        <v>0</v>
      </c>
      <c r="T181" s="644" t="n">
        <f aca="false">T178+T180</f>
        <v>0</v>
      </c>
      <c r="U181" s="644" t="n">
        <f aca="false">U178+U180</f>
        <v>0</v>
      </c>
      <c r="V181" s="614" t="n">
        <f aca="false">V178+V180</f>
        <v>0</v>
      </c>
      <c r="W181" s="644" t="n">
        <f aca="false">W178+W180</f>
        <v>0</v>
      </c>
      <c r="X181" s="644" t="n">
        <f aca="false">X178+X180</f>
        <v>0</v>
      </c>
    </row>
    <row r="182" customFormat="false" ht="13.5" hidden="true" customHeight="true" outlineLevel="0" collapsed="false">
      <c r="A182" s="610"/>
      <c r="B182" s="628"/>
      <c r="C182" s="630"/>
      <c r="D182" s="629"/>
      <c r="E182" s="610"/>
      <c r="F182" s="612"/>
      <c r="G182" s="612"/>
      <c r="H182" s="613" t="s">
        <v>463</v>
      </c>
      <c r="I182" s="613" t="s">
        <v>463</v>
      </c>
      <c r="J182" s="612"/>
      <c r="K182" s="614"/>
      <c r="L182" s="614"/>
      <c r="M182" s="644"/>
      <c r="N182" s="644"/>
      <c r="O182" s="614"/>
      <c r="P182" s="614"/>
      <c r="Q182" s="644"/>
      <c r="R182" s="644"/>
      <c r="S182" s="614"/>
      <c r="T182" s="644"/>
      <c r="U182" s="644"/>
      <c r="V182" s="614"/>
      <c r="W182" s="644"/>
      <c r="X182" s="644"/>
    </row>
    <row r="183" customFormat="false" ht="13.5" hidden="true" customHeight="true" outlineLevel="0" collapsed="false">
      <c r="A183" s="610" t="s">
        <v>607</v>
      </c>
      <c r="B183" s="628" t="s">
        <v>648</v>
      </c>
      <c r="C183" s="630" t="s">
        <v>649</v>
      </c>
      <c r="D183" s="629" t="s">
        <v>650</v>
      </c>
      <c r="E183" s="610" t="s">
        <v>625</v>
      </c>
      <c r="F183" s="612" t="s">
        <v>537</v>
      </c>
      <c r="G183" s="612" t="s">
        <v>462</v>
      </c>
      <c r="H183" s="613" t="s">
        <v>463</v>
      </c>
      <c r="I183" s="613" t="s">
        <v>463</v>
      </c>
      <c r="J183" s="612" t="s">
        <v>36</v>
      </c>
      <c r="K183" s="614" t="n">
        <f aca="false">L183+O183</f>
        <v>60000</v>
      </c>
      <c r="L183" s="614" t="n">
        <f aca="false">M183+N183</f>
        <v>0</v>
      </c>
      <c r="M183" s="644" t="n">
        <v>0</v>
      </c>
      <c r="N183" s="644" t="n">
        <v>0</v>
      </c>
      <c r="O183" s="614" t="n">
        <f aca="false">P183+S183+V183</f>
        <v>60000</v>
      </c>
      <c r="P183" s="614" t="n">
        <f aca="false">Q183+R183</f>
        <v>60000</v>
      </c>
      <c r="Q183" s="644" t="n">
        <v>60000</v>
      </c>
      <c r="R183" s="644" t="n">
        <v>0</v>
      </c>
      <c r="S183" s="614" t="n">
        <f aca="false">T183+U183</f>
        <v>0</v>
      </c>
      <c r="T183" s="644" t="n">
        <v>0</v>
      </c>
      <c r="U183" s="644" t="n">
        <v>0</v>
      </c>
      <c r="V183" s="614" t="n">
        <f aca="false">W183+X183</f>
        <v>0</v>
      </c>
      <c r="W183" s="644" t="n">
        <v>0</v>
      </c>
      <c r="X183" s="644" t="n">
        <v>0</v>
      </c>
    </row>
    <row r="184" customFormat="false" ht="13.5" hidden="true" customHeight="true" outlineLevel="0" collapsed="false">
      <c r="A184" s="610"/>
      <c r="B184" s="628"/>
      <c r="C184" s="630"/>
      <c r="D184" s="629"/>
      <c r="E184" s="610"/>
      <c r="F184" s="612"/>
      <c r="G184" s="612"/>
      <c r="H184" s="613" t="s">
        <v>463</v>
      </c>
      <c r="I184" s="613" t="s">
        <v>463</v>
      </c>
      <c r="J184" s="612"/>
      <c r="K184" s="614"/>
      <c r="L184" s="614"/>
      <c r="M184" s="644"/>
      <c r="N184" s="644"/>
      <c r="O184" s="614"/>
      <c r="P184" s="614"/>
      <c r="Q184" s="644"/>
      <c r="R184" s="644"/>
      <c r="S184" s="614"/>
      <c r="T184" s="644"/>
      <c r="U184" s="644"/>
      <c r="V184" s="614"/>
      <c r="W184" s="644"/>
      <c r="X184" s="644"/>
    </row>
    <row r="185" customFormat="false" ht="13.5" hidden="true" customHeight="true" outlineLevel="0" collapsed="false">
      <c r="A185" s="610"/>
      <c r="B185" s="628"/>
      <c r="C185" s="630"/>
      <c r="D185" s="629"/>
      <c r="E185" s="610"/>
      <c r="F185" s="612"/>
      <c r="G185" s="612"/>
      <c r="H185" s="613" t="s">
        <v>463</v>
      </c>
      <c r="I185" s="613" t="s">
        <v>463</v>
      </c>
      <c r="J185" s="612" t="s">
        <v>37</v>
      </c>
      <c r="K185" s="614" t="n">
        <f aca="false">L185+O185</f>
        <v>0</v>
      </c>
      <c r="L185" s="614" t="n">
        <f aca="false">M185+N185</f>
        <v>0</v>
      </c>
      <c r="M185" s="644" t="n">
        <v>0</v>
      </c>
      <c r="N185" s="644" t="n">
        <v>0</v>
      </c>
      <c r="O185" s="614" t="n">
        <f aca="false">P185+S185+V185</f>
        <v>0</v>
      </c>
      <c r="P185" s="614" t="n">
        <f aca="false">Q185+R185</f>
        <v>0</v>
      </c>
      <c r="Q185" s="644" t="n">
        <v>0</v>
      </c>
      <c r="R185" s="644" t="n">
        <v>0</v>
      </c>
      <c r="S185" s="614" t="n">
        <f aca="false">T185+U185</f>
        <v>0</v>
      </c>
      <c r="T185" s="644" t="n">
        <v>0</v>
      </c>
      <c r="U185" s="644" t="n">
        <v>0</v>
      </c>
      <c r="V185" s="614" t="n">
        <f aca="false">W185+X185</f>
        <v>0</v>
      </c>
      <c r="W185" s="644" t="n">
        <v>0</v>
      </c>
      <c r="X185" s="644" t="n">
        <v>0</v>
      </c>
    </row>
    <row r="186" customFormat="false" ht="13.5" hidden="true" customHeight="true" outlineLevel="0" collapsed="false">
      <c r="A186" s="610"/>
      <c r="B186" s="628"/>
      <c r="C186" s="630"/>
      <c r="D186" s="629"/>
      <c r="E186" s="610"/>
      <c r="F186" s="612"/>
      <c r="G186" s="612"/>
      <c r="H186" s="613" t="s">
        <v>463</v>
      </c>
      <c r="I186" s="613" t="s">
        <v>463</v>
      </c>
      <c r="J186" s="612" t="s">
        <v>38</v>
      </c>
      <c r="K186" s="614" t="n">
        <f aca="false">K183+K185</f>
        <v>60000</v>
      </c>
      <c r="L186" s="614" t="n">
        <f aca="false">L183+L185</f>
        <v>0</v>
      </c>
      <c r="M186" s="644" t="n">
        <f aca="false">M183+M185</f>
        <v>0</v>
      </c>
      <c r="N186" s="644" t="n">
        <f aca="false">N183+N185</f>
        <v>0</v>
      </c>
      <c r="O186" s="614" t="n">
        <f aca="false">O183+O185</f>
        <v>60000</v>
      </c>
      <c r="P186" s="614" t="n">
        <f aca="false">P183+P185</f>
        <v>60000</v>
      </c>
      <c r="Q186" s="644" t="n">
        <f aca="false">Q183+Q185</f>
        <v>60000</v>
      </c>
      <c r="R186" s="644" t="n">
        <f aca="false">R183+R185</f>
        <v>0</v>
      </c>
      <c r="S186" s="614" t="n">
        <f aca="false">S183+S185</f>
        <v>0</v>
      </c>
      <c r="T186" s="644" t="n">
        <f aca="false">T183+T185</f>
        <v>0</v>
      </c>
      <c r="U186" s="644" t="n">
        <f aca="false">U183+U185</f>
        <v>0</v>
      </c>
      <c r="V186" s="614" t="n">
        <f aca="false">V183+V185</f>
        <v>0</v>
      </c>
      <c r="W186" s="644" t="n">
        <f aca="false">W183+W185</f>
        <v>0</v>
      </c>
      <c r="X186" s="644" t="n">
        <f aca="false">X183+X185</f>
        <v>0</v>
      </c>
    </row>
    <row r="187" customFormat="false" ht="13.5" hidden="true" customHeight="true" outlineLevel="0" collapsed="false">
      <c r="A187" s="610"/>
      <c r="B187" s="628"/>
      <c r="C187" s="630"/>
      <c r="D187" s="629"/>
      <c r="E187" s="610"/>
      <c r="F187" s="612"/>
      <c r="G187" s="612"/>
      <c r="H187" s="613" t="s">
        <v>463</v>
      </c>
      <c r="I187" s="613" t="s">
        <v>463</v>
      </c>
      <c r="J187" s="612"/>
      <c r="K187" s="614"/>
      <c r="L187" s="614"/>
      <c r="M187" s="644"/>
      <c r="N187" s="644"/>
      <c r="O187" s="614"/>
      <c r="P187" s="614"/>
      <c r="Q187" s="644"/>
      <c r="R187" s="644"/>
      <c r="S187" s="614"/>
      <c r="T187" s="644"/>
      <c r="U187" s="644"/>
      <c r="V187" s="614"/>
      <c r="W187" s="644"/>
      <c r="X187" s="644"/>
    </row>
    <row r="188" customFormat="false" ht="13.5" hidden="false" customHeight="true" outlineLevel="0" collapsed="false">
      <c r="A188" s="610" t="s">
        <v>316</v>
      </c>
      <c r="B188" s="628" t="s">
        <v>651</v>
      </c>
      <c r="C188" s="630" t="s">
        <v>652</v>
      </c>
      <c r="D188" s="629" t="s">
        <v>653</v>
      </c>
      <c r="E188" s="610" t="s">
        <v>453</v>
      </c>
      <c r="F188" s="612" t="s">
        <v>654</v>
      </c>
      <c r="G188" s="612" t="s">
        <v>462</v>
      </c>
      <c r="H188" s="613" t="s">
        <v>463</v>
      </c>
      <c r="I188" s="613" t="s">
        <v>463</v>
      </c>
      <c r="J188" s="612" t="s">
        <v>36</v>
      </c>
      <c r="K188" s="614" t="n">
        <f aca="false">L188+O188</f>
        <v>3295613</v>
      </c>
      <c r="L188" s="614" t="n">
        <f aca="false">M188+N188</f>
        <v>0</v>
      </c>
      <c r="M188" s="644" t="n">
        <v>0</v>
      </c>
      <c r="N188" s="644" t="n">
        <v>0</v>
      </c>
      <c r="O188" s="614" t="n">
        <f aca="false">P188+S188+V188</f>
        <v>3295613</v>
      </c>
      <c r="P188" s="614" t="n">
        <f aca="false">Q188+R188</f>
        <v>3295613</v>
      </c>
      <c r="Q188" s="644" t="n">
        <v>3266613</v>
      </c>
      <c r="R188" s="644" t="n">
        <v>29000</v>
      </c>
      <c r="S188" s="614" t="n">
        <f aca="false">T188+U188</f>
        <v>0</v>
      </c>
      <c r="T188" s="644" t="n">
        <v>0</v>
      </c>
      <c r="U188" s="644" t="n">
        <v>0</v>
      </c>
      <c r="V188" s="614" t="n">
        <f aca="false">W188+X188</f>
        <v>0</v>
      </c>
      <c r="W188" s="644" t="n">
        <v>0</v>
      </c>
      <c r="X188" s="644" t="n">
        <v>0</v>
      </c>
    </row>
    <row r="189" customFormat="false" ht="13.5" hidden="false" customHeight="true" outlineLevel="0" collapsed="false">
      <c r="A189" s="610"/>
      <c r="B189" s="628"/>
      <c r="C189" s="630"/>
      <c r="D189" s="629"/>
      <c r="E189" s="610"/>
      <c r="F189" s="612"/>
      <c r="G189" s="612"/>
      <c r="H189" s="613" t="s">
        <v>463</v>
      </c>
      <c r="I189" s="613" t="s">
        <v>463</v>
      </c>
      <c r="J189" s="612"/>
      <c r="K189" s="614"/>
      <c r="L189" s="614"/>
      <c r="M189" s="644"/>
      <c r="N189" s="644"/>
      <c r="O189" s="614"/>
      <c r="P189" s="614"/>
      <c r="Q189" s="644"/>
      <c r="R189" s="644"/>
      <c r="S189" s="614"/>
      <c r="T189" s="644"/>
      <c r="U189" s="644"/>
      <c r="V189" s="614"/>
      <c r="W189" s="644"/>
      <c r="X189" s="644"/>
    </row>
    <row r="190" customFormat="false" ht="13.5" hidden="false" customHeight="true" outlineLevel="0" collapsed="false">
      <c r="A190" s="610"/>
      <c r="B190" s="628"/>
      <c r="C190" s="630"/>
      <c r="D190" s="629"/>
      <c r="E190" s="610"/>
      <c r="F190" s="612"/>
      <c r="G190" s="612"/>
      <c r="H190" s="613" t="s">
        <v>463</v>
      </c>
      <c r="I190" s="613" t="s">
        <v>463</v>
      </c>
      <c r="J190" s="612" t="s">
        <v>37</v>
      </c>
      <c r="K190" s="614" t="n">
        <f aca="false">L190+O190</f>
        <v>-1731000</v>
      </c>
      <c r="L190" s="614" t="n">
        <f aca="false">M190+N190</f>
        <v>0</v>
      </c>
      <c r="M190" s="644" t="n">
        <v>0</v>
      </c>
      <c r="N190" s="644" t="n">
        <v>0</v>
      </c>
      <c r="O190" s="614" t="n">
        <f aca="false">P190+S190+V190</f>
        <v>-1731000</v>
      </c>
      <c r="P190" s="614" t="n">
        <f aca="false">Q190+R190</f>
        <v>-1731000</v>
      </c>
      <c r="Q190" s="644" t="n">
        <v>-1731000</v>
      </c>
      <c r="R190" s="644" t="n">
        <v>0</v>
      </c>
      <c r="S190" s="614" t="n">
        <f aca="false">T190+U190</f>
        <v>0</v>
      </c>
      <c r="T190" s="644" t="n">
        <v>0</v>
      </c>
      <c r="U190" s="644" t="n">
        <v>0</v>
      </c>
      <c r="V190" s="614" t="n">
        <f aca="false">W190+X190</f>
        <v>0</v>
      </c>
      <c r="W190" s="644" t="n">
        <v>0</v>
      </c>
      <c r="X190" s="644" t="n">
        <v>0</v>
      </c>
    </row>
    <row r="191" customFormat="false" ht="13.5" hidden="false" customHeight="true" outlineLevel="0" collapsed="false">
      <c r="A191" s="610"/>
      <c r="B191" s="628"/>
      <c r="C191" s="630"/>
      <c r="D191" s="629"/>
      <c r="E191" s="610"/>
      <c r="F191" s="612"/>
      <c r="G191" s="612"/>
      <c r="H191" s="613" t="s">
        <v>463</v>
      </c>
      <c r="I191" s="613" t="s">
        <v>463</v>
      </c>
      <c r="J191" s="612" t="s">
        <v>38</v>
      </c>
      <c r="K191" s="614" t="n">
        <f aca="false">K188+K190</f>
        <v>1564613</v>
      </c>
      <c r="L191" s="614" t="n">
        <f aca="false">L188+L190</f>
        <v>0</v>
      </c>
      <c r="M191" s="644" t="n">
        <f aca="false">M188+M190</f>
        <v>0</v>
      </c>
      <c r="N191" s="644" t="n">
        <f aca="false">N188+N190</f>
        <v>0</v>
      </c>
      <c r="O191" s="614" t="n">
        <f aca="false">O188+O190</f>
        <v>1564613</v>
      </c>
      <c r="P191" s="614" t="n">
        <f aca="false">P188+P190</f>
        <v>1564613</v>
      </c>
      <c r="Q191" s="644" t="n">
        <f aca="false">Q188+Q190</f>
        <v>1535613</v>
      </c>
      <c r="R191" s="644" t="n">
        <f aca="false">R188+R190</f>
        <v>29000</v>
      </c>
      <c r="S191" s="614" t="n">
        <f aca="false">S188+S190</f>
        <v>0</v>
      </c>
      <c r="T191" s="644" t="n">
        <f aca="false">T188+T190</f>
        <v>0</v>
      </c>
      <c r="U191" s="644" t="n">
        <f aca="false">U188+U190</f>
        <v>0</v>
      </c>
      <c r="V191" s="614" t="n">
        <f aca="false">V188+V190</f>
        <v>0</v>
      </c>
      <c r="W191" s="644" t="n">
        <f aca="false">W188+W190</f>
        <v>0</v>
      </c>
      <c r="X191" s="644" t="n">
        <f aca="false">X188+X190</f>
        <v>0</v>
      </c>
    </row>
    <row r="192" customFormat="false" ht="13.5" hidden="false" customHeight="true" outlineLevel="0" collapsed="false">
      <c r="A192" s="610"/>
      <c r="B192" s="628"/>
      <c r="C192" s="630"/>
      <c r="D192" s="629"/>
      <c r="E192" s="610"/>
      <c r="F192" s="612"/>
      <c r="G192" s="612"/>
      <c r="H192" s="613" t="s">
        <v>463</v>
      </c>
      <c r="I192" s="613" t="s">
        <v>463</v>
      </c>
      <c r="J192" s="612"/>
      <c r="K192" s="614"/>
      <c r="L192" s="614"/>
      <c r="M192" s="644"/>
      <c r="N192" s="644"/>
      <c r="O192" s="614"/>
      <c r="P192" s="614"/>
      <c r="Q192" s="644"/>
      <c r="R192" s="644"/>
      <c r="S192" s="614"/>
      <c r="T192" s="644"/>
      <c r="U192" s="644"/>
      <c r="V192" s="614"/>
      <c r="W192" s="644"/>
      <c r="X192" s="644"/>
    </row>
    <row r="193" customFormat="false" ht="11.25" hidden="false" customHeight="true" outlineLevel="0" collapsed="false">
      <c r="A193" s="610" t="s">
        <v>317</v>
      </c>
      <c r="B193" s="628" t="s">
        <v>655</v>
      </c>
      <c r="C193" s="630" t="s">
        <v>610</v>
      </c>
      <c r="D193" s="629" t="s">
        <v>656</v>
      </c>
      <c r="E193" s="610" t="s">
        <v>453</v>
      </c>
      <c r="F193" s="612" t="s">
        <v>657</v>
      </c>
      <c r="G193" s="612" t="s">
        <v>462</v>
      </c>
      <c r="H193" s="613" t="s">
        <v>463</v>
      </c>
      <c r="I193" s="613" t="s">
        <v>463</v>
      </c>
      <c r="J193" s="612" t="s">
        <v>36</v>
      </c>
      <c r="K193" s="614" t="n">
        <f aca="false">L193+O193</f>
        <v>5086789</v>
      </c>
      <c r="L193" s="614" t="n">
        <f aca="false">M193+N193</f>
        <v>0</v>
      </c>
      <c r="M193" s="644" t="n">
        <v>0</v>
      </c>
      <c r="N193" s="644" t="n">
        <v>0</v>
      </c>
      <c r="O193" s="614" t="n">
        <f aca="false">P193+S193+V193</f>
        <v>5086789</v>
      </c>
      <c r="P193" s="614" t="n">
        <f aca="false">Q193+R193</f>
        <v>5086789</v>
      </c>
      <c r="Q193" s="644" t="n">
        <v>5086789</v>
      </c>
      <c r="R193" s="644" t="n">
        <v>0</v>
      </c>
      <c r="S193" s="614" t="n">
        <f aca="false">T193+U193</f>
        <v>0</v>
      </c>
      <c r="T193" s="644" t="n">
        <v>0</v>
      </c>
      <c r="U193" s="644" t="n">
        <v>0</v>
      </c>
      <c r="V193" s="614" t="n">
        <f aca="false">W193+X193</f>
        <v>0</v>
      </c>
      <c r="W193" s="644" t="n">
        <v>0</v>
      </c>
      <c r="X193" s="644" t="n">
        <v>0</v>
      </c>
    </row>
    <row r="194" customFormat="false" ht="11.25" hidden="false" customHeight="true" outlineLevel="0" collapsed="false">
      <c r="A194" s="610"/>
      <c r="B194" s="628"/>
      <c r="C194" s="630"/>
      <c r="D194" s="629"/>
      <c r="E194" s="610"/>
      <c r="F194" s="612"/>
      <c r="G194" s="612"/>
      <c r="H194" s="613" t="s">
        <v>463</v>
      </c>
      <c r="I194" s="613" t="s">
        <v>463</v>
      </c>
      <c r="J194" s="612"/>
      <c r="K194" s="614"/>
      <c r="L194" s="614"/>
      <c r="M194" s="644"/>
      <c r="N194" s="644"/>
      <c r="O194" s="614"/>
      <c r="P194" s="614"/>
      <c r="Q194" s="644"/>
      <c r="R194" s="644"/>
      <c r="S194" s="614"/>
      <c r="T194" s="644"/>
      <c r="U194" s="644"/>
      <c r="V194" s="614"/>
      <c r="W194" s="644"/>
      <c r="X194" s="644"/>
    </row>
    <row r="195" customFormat="false" ht="12.75" hidden="false" customHeight="true" outlineLevel="0" collapsed="false">
      <c r="A195" s="610"/>
      <c r="B195" s="628"/>
      <c r="C195" s="630"/>
      <c r="D195" s="629"/>
      <c r="E195" s="610"/>
      <c r="F195" s="612"/>
      <c r="G195" s="612"/>
      <c r="H195" s="613" t="s">
        <v>463</v>
      </c>
      <c r="I195" s="613" t="s">
        <v>463</v>
      </c>
      <c r="J195" s="612" t="s">
        <v>37</v>
      </c>
      <c r="K195" s="614" t="n">
        <f aca="false">L195+O195</f>
        <v>-4000000</v>
      </c>
      <c r="L195" s="614" t="n">
        <f aca="false">M195+N195</f>
        <v>0</v>
      </c>
      <c r="M195" s="644" t="n">
        <v>0</v>
      </c>
      <c r="N195" s="644" t="n">
        <v>0</v>
      </c>
      <c r="O195" s="614" t="n">
        <f aca="false">P195+S195+V195</f>
        <v>-4000000</v>
      </c>
      <c r="P195" s="614" t="n">
        <f aca="false">Q195+R195</f>
        <v>-4000000</v>
      </c>
      <c r="Q195" s="644" t="n">
        <v>-4000000</v>
      </c>
      <c r="R195" s="644" t="n">
        <v>0</v>
      </c>
      <c r="S195" s="614" t="n">
        <f aca="false">T195+U195</f>
        <v>0</v>
      </c>
      <c r="T195" s="644" t="n">
        <v>0</v>
      </c>
      <c r="U195" s="644" t="n">
        <v>0</v>
      </c>
      <c r="V195" s="614" t="n">
        <f aca="false">W195+X195</f>
        <v>0</v>
      </c>
      <c r="W195" s="644" t="n">
        <v>0</v>
      </c>
      <c r="X195" s="644" t="n">
        <v>0</v>
      </c>
    </row>
    <row r="196" customFormat="false" ht="11.25" hidden="false" customHeight="true" outlineLevel="0" collapsed="false">
      <c r="A196" s="610"/>
      <c r="B196" s="628"/>
      <c r="C196" s="630"/>
      <c r="D196" s="629"/>
      <c r="E196" s="610"/>
      <c r="F196" s="612"/>
      <c r="G196" s="612"/>
      <c r="H196" s="613" t="s">
        <v>463</v>
      </c>
      <c r="I196" s="613" t="s">
        <v>463</v>
      </c>
      <c r="J196" s="612" t="s">
        <v>38</v>
      </c>
      <c r="K196" s="614" t="n">
        <f aca="false">K193+K195</f>
        <v>1086789</v>
      </c>
      <c r="L196" s="614" t="n">
        <f aca="false">L193+L195</f>
        <v>0</v>
      </c>
      <c r="M196" s="644" t="n">
        <f aca="false">M193+M195</f>
        <v>0</v>
      </c>
      <c r="N196" s="644" t="n">
        <f aca="false">N193+N195</f>
        <v>0</v>
      </c>
      <c r="O196" s="614" t="n">
        <f aca="false">O193+O195</f>
        <v>1086789</v>
      </c>
      <c r="P196" s="614" t="n">
        <f aca="false">P193+P195</f>
        <v>1086789</v>
      </c>
      <c r="Q196" s="644" t="n">
        <f aca="false">Q193+Q195</f>
        <v>1086789</v>
      </c>
      <c r="R196" s="644" t="n">
        <f aca="false">R193+R195</f>
        <v>0</v>
      </c>
      <c r="S196" s="614" t="n">
        <f aca="false">S193+S195</f>
        <v>0</v>
      </c>
      <c r="T196" s="644" t="n">
        <f aca="false">T193+T195</f>
        <v>0</v>
      </c>
      <c r="U196" s="644" t="n">
        <f aca="false">U193+U195</f>
        <v>0</v>
      </c>
      <c r="V196" s="614" t="n">
        <f aca="false">V193+V195</f>
        <v>0</v>
      </c>
      <c r="W196" s="644" t="n">
        <f aca="false">W193+W195</f>
        <v>0</v>
      </c>
      <c r="X196" s="644" t="n">
        <f aca="false">X193+X195</f>
        <v>0</v>
      </c>
    </row>
    <row r="197" customFormat="false" ht="11.25" hidden="false" customHeight="true" outlineLevel="0" collapsed="false">
      <c r="A197" s="610"/>
      <c r="B197" s="628"/>
      <c r="C197" s="630"/>
      <c r="D197" s="629"/>
      <c r="E197" s="610"/>
      <c r="F197" s="612"/>
      <c r="G197" s="612"/>
      <c r="H197" s="613" t="s">
        <v>463</v>
      </c>
      <c r="I197" s="613" t="s">
        <v>463</v>
      </c>
      <c r="J197" s="612"/>
      <c r="K197" s="614"/>
      <c r="L197" s="614"/>
      <c r="M197" s="644"/>
      <c r="N197" s="644"/>
      <c r="O197" s="614"/>
      <c r="P197" s="614"/>
      <c r="Q197" s="644"/>
      <c r="R197" s="644"/>
      <c r="S197" s="614"/>
      <c r="T197" s="644"/>
      <c r="U197" s="644"/>
      <c r="V197" s="614"/>
      <c r="W197" s="644"/>
      <c r="X197" s="644"/>
    </row>
    <row r="198" customFormat="false" ht="13.5" hidden="true" customHeight="true" outlineLevel="0" collapsed="false">
      <c r="A198" s="610" t="s">
        <v>658</v>
      </c>
      <c r="B198" s="628" t="s">
        <v>659</v>
      </c>
      <c r="C198" s="630" t="s">
        <v>618</v>
      </c>
      <c r="D198" s="629" t="s">
        <v>660</v>
      </c>
      <c r="E198" s="610" t="s">
        <v>453</v>
      </c>
      <c r="F198" s="612" t="s">
        <v>661</v>
      </c>
      <c r="G198" s="612" t="s">
        <v>462</v>
      </c>
      <c r="H198" s="613" t="s">
        <v>463</v>
      </c>
      <c r="I198" s="613" t="s">
        <v>463</v>
      </c>
      <c r="J198" s="612" t="s">
        <v>36</v>
      </c>
      <c r="K198" s="614" t="n">
        <f aca="false">L198+O198</f>
        <v>1716848</v>
      </c>
      <c r="L198" s="614" t="n">
        <f aca="false">M198+N198</f>
        <v>0</v>
      </c>
      <c r="M198" s="644" t="n">
        <v>0</v>
      </c>
      <c r="N198" s="644" t="n">
        <v>0</v>
      </c>
      <c r="O198" s="614" t="n">
        <f aca="false">P198+S198+V198</f>
        <v>1716848</v>
      </c>
      <c r="P198" s="614" t="n">
        <f aca="false">Q198+R198</f>
        <v>1716848</v>
      </c>
      <c r="Q198" s="644" t="n">
        <v>1716848</v>
      </c>
      <c r="R198" s="644" t="n">
        <v>0</v>
      </c>
      <c r="S198" s="614" t="n">
        <f aca="false">T198+U198</f>
        <v>0</v>
      </c>
      <c r="T198" s="644" t="n">
        <v>0</v>
      </c>
      <c r="U198" s="644" t="n">
        <v>0</v>
      </c>
      <c r="V198" s="614" t="n">
        <f aca="false">W198+X198</f>
        <v>0</v>
      </c>
      <c r="W198" s="644" t="n">
        <v>0</v>
      </c>
      <c r="X198" s="644" t="n">
        <v>0</v>
      </c>
    </row>
    <row r="199" customFormat="false" ht="13.5" hidden="true" customHeight="true" outlineLevel="0" collapsed="false">
      <c r="A199" s="610"/>
      <c r="B199" s="628"/>
      <c r="C199" s="630"/>
      <c r="D199" s="629"/>
      <c r="E199" s="610"/>
      <c r="F199" s="612"/>
      <c r="G199" s="612"/>
      <c r="H199" s="613" t="s">
        <v>463</v>
      </c>
      <c r="I199" s="613" t="s">
        <v>463</v>
      </c>
      <c r="J199" s="612"/>
      <c r="K199" s="614"/>
      <c r="L199" s="614"/>
      <c r="M199" s="644"/>
      <c r="N199" s="644"/>
      <c r="O199" s="614"/>
      <c r="P199" s="614"/>
      <c r="Q199" s="644"/>
      <c r="R199" s="644"/>
      <c r="S199" s="614"/>
      <c r="T199" s="644"/>
      <c r="U199" s="644"/>
      <c r="V199" s="614"/>
      <c r="W199" s="644"/>
      <c r="X199" s="644"/>
    </row>
    <row r="200" customFormat="false" ht="13.5" hidden="true" customHeight="true" outlineLevel="0" collapsed="false">
      <c r="A200" s="610"/>
      <c r="B200" s="628"/>
      <c r="C200" s="630"/>
      <c r="D200" s="629"/>
      <c r="E200" s="610"/>
      <c r="F200" s="612"/>
      <c r="G200" s="612"/>
      <c r="H200" s="613" t="s">
        <v>463</v>
      </c>
      <c r="I200" s="613" t="s">
        <v>463</v>
      </c>
      <c r="J200" s="612" t="s">
        <v>37</v>
      </c>
      <c r="K200" s="614" t="n">
        <f aca="false">L200+O200</f>
        <v>0</v>
      </c>
      <c r="L200" s="614" t="n">
        <f aca="false">M200+N200</f>
        <v>0</v>
      </c>
      <c r="M200" s="644" t="n">
        <v>0</v>
      </c>
      <c r="N200" s="644" t="n">
        <v>0</v>
      </c>
      <c r="O200" s="614" t="n">
        <f aca="false">P200+S200+V200</f>
        <v>0</v>
      </c>
      <c r="P200" s="614" t="n">
        <f aca="false">Q200+R200</f>
        <v>0</v>
      </c>
      <c r="Q200" s="644" t="n">
        <v>0</v>
      </c>
      <c r="R200" s="644" t="n">
        <v>0</v>
      </c>
      <c r="S200" s="614" t="n">
        <f aca="false">T200+U200</f>
        <v>0</v>
      </c>
      <c r="T200" s="644" t="n">
        <v>0</v>
      </c>
      <c r="U200" s="644" t="n">
        <v>0</v>
      </c>
      <c r="V200" s="614" t="n">
        <f aca="false">W200+X200</f>
        <v>0</v>
      </c>
      <c r="W200" s="644" t="n">
        <v>0</v>
      </c>
      <c r="X200" s="644" t="n">
        <v>0</v>
      </c>
    </row>
    <row r="201" customFormat="false" ht="13.5" hidden="true" customHeight="true" outlineLevel="0" collapsed="false">
      <c r="A201" s="610"/>
      <c r="B201" s="628"/>
      <c r="C201" s="630"/>
      <c r="D201" s="629"/>
      <c r="E201" s="610"/>
      <c r="F201" s="612"/>
      <c r="G201" s="612"/>
      <c r="H201" s="613" t="s">
        <v>463</v>
      </c>
      <c r="I201" s="613" t="s">
        <v>463</v>
      </c>
      <c r="J201" s="612" t="s">
        <v>38</v>
      </c>
      <c r="K201" s="614" t="n">
        <f aca="false">K198+K200</f>
        <v>1716848</v>
      </c>
      <c r="L201" s="614" t="n">
        <f aca="false">L198+L200</f>
        <v>0</v>
      </c>
      <c r="M201" s="644" t="n">
        <f aca="false">M198+M200</f>
        <v>0</v>
      </c>
      <c r="N201" s="644" t="n">
        <f aca="false">N198+N200</f>
        <v>0</v>
      </c>
      <c r="O201" s="614" t="n">
        <f aca="false">O198+O200</f>
        <v>1716848</v>
      </c>
      <c r="P201" s="614" t="n">
        <f aca="false">P198+P200</f>
        <v>1716848</v>
      </c>
      <c r="Q201" s="644" t="n">
        <f aca="false">Q198+Q200</f>
        <v>1716848</v>
      </c>
      <c r="R201" s="644" t="n">
        <f aca="false">R198+R200</f>
        <v>0</v>
      </c>
      <c r="S201" s="614" t="n">
        <f aca="false">S198+S200</f>
        <v>0</v>
      </c>
      <c r="T201" s="644" t="n">
        <f aca="false">T198+T200</f>
        <v>0</v>
      </c>
      <c r="U201" s="644" t="n">
        <f aca="false">U198+U200</f>
        <v>0</v>
      </c>
      <c r="V201" s="614" t="n">
        <f aca="false">V198+V200</f>
        <v>0</v>
      </c>
      <c r="W201" s="644" t="n">
        <f aca="false">W198+W200</f>
        <v>0</v>
      </c>
      <c r="X201" s="644" t="n">
        <f aca="false">X198+X200</f>
        <v>0</v>
      </c>
    </row>
    <row r="202" customFormat="false" ht="13.5" hidden="true" customHeight="true" outlineLevel="0" collapsed="false">
      <c r="A202" s="610"/>
      <c r="B202" s="628"/>
      <c r="C202" s="630"/>
      <c r="D202" s="629"/>
      <c r="E202" s="610"/>
      <c r="F202" s="612"/>
      <c r="G202" s="612"/>
      <c r="H202" s="613" t="s">
        <v>463</v>
      </c>
      <c r="I202" s="613" t="s">
        <v>463</v>
      </c>
      <c r="J202" s="612"/>
      <c r="K202" s="614"/>
      <c r="L202" s="614"/>
      <c r="M202" s="644"/>
      <c r="N202" s="644"/>
      <c r="O202" s="614"/>
      <c r="P202" s="614"/>
      <c r="Q202" s="644"/>
      <c r="R202" s="644"/>
      <c r="S202" s="614"/>
      <c r="T202" s="644"/>
      <c r="U202" s="644"/>
      <c r="V202" s="614"/>
      <c r="W202" s="644"/>
      <c r="X202" s="644"/>
    </row>
    <row r="203" s="631" customFormat="true" ht="12.75" hidden="false" customHeight="true" outlineLevel="0" collapsed="false">
      <c r="A203" s="598" t="s">
        <v>518</v>
      </c>
      <c r="B203" s="598"/>
      <c r="C203" s="598"/>
      <c r="D203" s="598"/>
      <c r="E203" s="598"/>
      <c r="F203" s="598"/>
      <c r="G203" s="598"/>
      <c r="H203" s="652" t="s">
        <v>463</v>
      </c>
      <c r="I203" s="652" t="s">
        <v>463</v>
      </c>
      <c r="J203" s="600" t="s">
        <v>36</v>
      </c>
      <c r="K203" s="623" t="n">
        <f aca="false">K148+K153+K158+K163+K168+K173+K178+K183+K188+K193+K198</f>
        <v>28434250</v>
      </c>
      <c r="L203" s="623" t="n">
        <f aca="false">L148+L153+L158+L163+L168+L173+L178+L183+L188+L193+L198</f>
        <v>0</v>
      </c>
      <c r="M203" s="623" t="n">
        <f aca="false">M148+M153+M158+M163+M168+M173+M178+M183+M188+M193+M198</f>
        <v>0</v>
      </c>
      <c r="N203" s="623" t="n">
        <f aca="false">N148+N153+N158+N163+N168+N173+N178+N183+N188+N193+N198</f>
        <v>0</v>
      </c>
      <c r="O203" s="623" t="n">
        <f aca="false">O148+O153+O158+O163+O168+O173+O178+O183+O188+O193+O198</f>
        <v>28434250</v>
      </c>
      <c r="P203" s="623" t="n">
        <f aca="false">P148+P153+P158+P163+P168+P173+P178+P183+P188+P193+P198</f>
        <v>28434250</v>
      </c>
      <c r="Q203" s="623" t="n">
        <f aca="false">Q148+Q153+Q158+Q163+Q168+Q173+Q178+Q183+Q188+Q193+Q198</f>
        <v>10985250</v>
      </c>
      <c r="R203" s="623" t="n">
        <f aca="false">R148+R153+R158+R163+R168+R173+R178+R183+R188+R193+R198</f>
        <v>17449000</v>
      </c>
      <c r="S203" s="623" t="n">
        <f aca="false">S148+S153+S158+S163+S168+S173+S178+S183+S188+S193+S198</f>
        <v>0</v>
      </c>
      <c r="T203" s="623" t="n">
        <f aca="false">T148+T153+T158+T163+T168+T173+T178+T183+T188+T193+T198</f>
        <v>0</v>
      </c>
      <c r="U203" s="623" t="n">
        <f aca="false">U148+U153+U158+U163+U168+U173+U178+U183+U188+U193+U198</f>
        <v>0</v>
      </c>
      <c r="V203" s="623" t="n">
        <f aca="false">V148+V153+V158+V163+V168+V173+V178+V183+V188+V193+V198</f>
        <v>0</v>
      </c>
      <c r="W203" s="623" t="n">
        <f aca="false">W148+W153+W158+W163+W168+W173+W178+W183+W188+W193+W198</f>
        <v>0</v>
      </c>
      <c r="X203" s="623" t="n">
        <f aca="false">X148+X153+X158+X163+X168+X173+X178+X183+X188+X193+X198</f>
        <v>0</v>
      </c>
    </row>
    <row r="204" s="632" customFormat="true" ht="12.75" hidden="false" customHeight="true" outlineLevel="0" collapsed="false">
      <c r="A204" s="598"/>
      <c r="B204" s="598"/>
      <c r="C204" s="598"/>
      <c r="D204" s="598"/>
      <c r="E204" s="598"/>
      <c r="F204" s="598"/>
      <c r="G204" s="598"/>
      <c r="H204" s="652" t="s">
        <v>463</v>
      </c>
      <c r="I204" s="652" t="s">
        <v>463</v>
      </c>
      <c r="J204" s="600"/>
      <c r="K204" s="623"/>
      <c r="L204" s="623"/>
      <c r="M204" s="623"/>
      <c r="N204" s="623"/>
      <c r="O204" s="623"/>
      <c r="P204" s="623"/>
      <c r="Q204" s="623"/>
      <c r="R204" s="623"/>
      <c r="S204" s="623"/>
      <c r="T204" s="623"/>
      <c r="U204" s="623"/>
      <c r="V204" s="623"/>
      <c r="W204" s="623"/>
      <c r="X204" s="623"/>
    </row>
    <row r="205" s="632" customFormat="true" ht="12.75" hidden="false" customHeight="true" outlineLevel="0" collapsed="false">
      <c r="A205" s="598"/>
      <c r="B205" s="598"/>
      <c r="C205" s="598"/>
      <c r="D205" s="598"/>
      <c r="E205" s="598"/>
      <c r="F205" s="598"/>
      <c r="G205" s="598"/>
      <c r="H205" s="652" t="s">
        <v>463</v>
      </c>
      <c r="I205" s="652" t="s">
        <v>463</v>
      </c>
      <c r="J205" s="600" t="s">
        <v>37</v>
      </c>
      <c r="K205" s="623" t="n">
        <f aca="false">K150+K155+K160+K165+K170+K175+K180+K185+K190+K195+K200</f>
        <v>-14441000</v>
      </c>
      <c r="L205" s="623" t="n">
        <f aca="false">L150+L155+L160+L165+L170+L175+L180+L185+L190+L195+L200</f>
        <v>0</v>
      </c>
      <c r="M205" s="623" t="n">
        <f aca="false">M150+M155+M160+M165+M170+M175+M180+M185+M190+M195+M200</f>
        <v>0</v>
      </c>
      <c r="N205" s="623" t="n">
        <f aca="false">N150+N155+N160+N165+N170+N175+N180+N185+N190+N195+N200</f>
        <v>0</v>
      </c>
      <c r="O205" s="623" t="n">
        <f aca="false">O150+O155+O160+O165+O170+O175+O180+O185+O190+O195+O200</f>
        <v>-14441000</v>
      </c>
      <c r="P205" s="623" t="n">
        <f aca="false">P150+P155+P160+P165+P170+P175+P180+P185+P190+P195+P200</f>
        <v>-14441000</v>
      </c>
      <c r="Q205" s="623" t="n">
        <f aca="false">Q150+Q155+Q160+Q165+Q170+Q175+Q180+Q185+Q190+Q195+Q200</f>
        <v>-5731000</v>
      </c>
      <c r="R205" s="623" t="n">
        <f aca="false">R150+R155+R160+R165+R170+R175+R180+R185+R190+R195+R200</f>
        <v>-8710000</v>
      </c>
      <c r="S205" s="623" t="n">
        <f aca="false">S150+S155+S160+S165+S170+S175+S180+S185+S190+S195+S200</f>
        <v>0</v>
      </c>
      <c r="T205" s="623" t="n">
        <f aca="false">T150+T155+T160+T165+T170+T175+T180+T185+T190+T195+T200</f>
        <v>0</v>
      </c>
      <c r="U205" s="623" t="n">
        <f aca="false">U150+U155+U160+U165+U170+U175+U180+U185+U190+U195+U200</f>
        <v>0</v>
      </c>
      <c r="V205" s="623" t="n">
        <f aca="false">V150+V155+V160+V165+V170+V175+V180+V185+V190+V195+V200</f>
        <v>0</v>
      </c>
      <c r="W205" s="623" t="n">
        <f aca="false">W150+W155+W160+W165+W170+W175+W180+W185+W190+W195+W200</f>
        <v>0</v>
      </c>
      <c r="X205" s="623" t="n">
        <f aca="false">X150+X155+X160+X165+X170+X175+X180+X185+X190+X195+X200</f>
        <v>0</v>
      </c>
    </row>
    <row r="206" s="632" customFormat="true" ht="12.75" hidden="false" customHeight="true" outlineLevel="0" collapsed="false">
      <c r="A206" s="598"/>
      <c r="B206" s="598"/>
      <c r="C206" s="598"/>
      <c r="D206" s="598"/>
      <c r="E206" s="598"/>
      <c r="F206" s="598"/>
      <c r="G206" s="598"/>
      <c r="H206" s="652" t="s">
        <v>463</v>
      </c>
      <c r="I206" s="652" t="s">
        <v>463</v>
      </c>
      <c r="J206" s="600" t="s">
        <v>38</v>
      </c>
      <c r="K206" s="623" t="n">
        <f aca="false">K203+K205</f>
        <v>13993250</v>
      </c>
      <c r="L206" s="623" t="n">
        <f aca="false">L203+L205</f>
        <v>0</v>
      </c>
      <c r="M206" s="623" t="n">
        <f aca="false">M203+M205</f>
        <v>0</v>
      </c>
      <c r="N206" s="623" t="n">
        <f aca="false">N203+N205</f>
        <v>0</v>
      </c>
      <c r="O206" s="623" t="n">
        <f aca="false">O203+O205</f>
        <v>13993250</v>
      </c>
      <c r="P206" s="623" t="n">
        <f aca="false">P203+P205</f>
        <v>13993250</v>
      </c>
      <c r="Q206" s="623" t="n">
        <f aca="false">Q203+Q205</f>
        <v>5254250</v>
      </c>
      <c r="R206" s="623" t="n">
        <f aca="false">R203+R205</f>
        <v>8739000</v>
      </c>
      <c r="S206" s="623" t="n">
        <f aca="false">S203+S205</f>
        <v>0</v>
      </c>
      <c r="T206" s="623" t="n">
        <f aca="false">T203+T205</f>
        <v>0</v>
      </c>
      <c r="U206" s="623" t="n">
        <f aca="false">U203+U205</f>
        <v>0</v>
      </c>
      <c r="V206" s="623" t="n">
        <f aca="false">V203+V205</f>
        <v>0</v>
      </c>
      <c r="W206" s="623" t="n">
        <f aca="false">W203+W205</f>
        <v>0</v>
      </c>
      <c r="X206" s="623" t="n">
        <f aca="false">X203+X205</f>
        <v>0</v>
      </c>
    </row>
    <row r="207" s="632" customFormat="true" ht="12.75" hidden="false" customHeight="true" outlineLevel="0" collapsed="false">
      <c r="A207" s="598"/>
      <c r="B207" s="598"/>
      <c r="C207" s="598"/>
      <c r="D207" s="598"/>
      <c r="E207" s="598"/>
      <c r="F207" s="598"/>
      <c r="G207" s="598"/>
      <c r="H207" s="652" t="s">
        <v>463</v>
      </c>
      <c r="I207" s="652" t="s">
        <v>463</v>
      </c>
      <c r="J207" s="600"/>
      <c r="K207" s="623"/>
      <c r="L207" s="623"/>
      <c r="M207" s="623"/>
      <c r="N207" s="623"/>
      <c r="O207" s="623"/>
      <c r="P207" s="623"/>
      <c r="Q207" s="623"/>
      <c r="R207" s="623"/>
      <c r="S207" s="623"/>
      <c r="T207" s="623"/>
      <c r="U207" s="623"/>
      <c r="V207" s="623"/>
      <c r="W207" s="623"/>
      <c r="X207" s="623"/>
    </row>
    <row r="208" s="636" customFormat="true" ht="16.5" hidden="false" customHeight="true" outlineLevel="0" collapsed="false">
      <c r="A208" s="633" t="s">
        <v>431</v>
      </c>
      <c r="B208" s="633"/>
      <c r="C208" s="633"/>
      <c r="D208" s="633"/>
      <c r="E208" s="633"/>
      <c r="F208" s="633"/>
      <c r="G208" s="633"/>
      <c r="H208" s="634" t="n">
        <f aca="false">H140+H112</f>
        <v>379740668</v>
      </c>
      <c r="I208" s="634" t="n">
        <f aca="false">I140+I112</f>
        <v>96824</v>
      </c>
      <c r="J208" s="600" t="s">
        <v>36</v>
      </c>
      <c r="K208" s="653" t="n">
        <f aca="false">K203+K140+K112</f>
        <v>185917524</v>
      </c>
      <c r="L208" s="653" t="n">
        <f aca="false">L203+L140+L112</f>
        <v>134471436</v>
      </c>
      <c r="M208" s="653" t="n">
        <f aca="false">M203+M140+M112</f>
        <v>39027700</v>
      </c>
      <c r="N208" s="653" t="n">
        <f aca="false">N203+N140+N112</f>
        <v>95443736</v>
      </c>
      <c r="O208" s="653" t="n">
        <f aca="false">O203+O140+O112</f>
        <v>51446088</v>
      </c>
      <c r="P208" s="653" t="n">
        <f aca="false">P203+P140+P112</f>
        <v>28882000</v>
      </c>
      <c r="Q208" s="653" t="n">
        <f aca="false">Q203+Q140+Q112</f>
        <v>11433000</v>
      </c>
      <c r="R208" s="653" t="n">
        <f aca="false">R203+R140+R112</f>
        <v>17449000</v>
      </c>
      <c r="S208" s="653" t="n">
        <f aca="false">S203+S140+S112</f>
        <v>22564088</v>
      </c>
      <c r="T208" s="653" t="n">
        <f aca="false">T203+T140+T112</f>
        <v>5721076</v>
      </c>
      <c r="U208" s="653" t="n">
        <f aca="false">U203+U140+U112</f>
        <v>16843012</v>
      </c>
      <c r="V208" s="653" t="n">
        <f aca="false">V203+V140+V112</f>
        <v>0</v>
      </c>
      <c r="W208" s="653" t="n">
        <f aca="false">W203+W140+W112</f>
        <v>0</v>
      </c>
      <c r="X208" s="653" t="n">
        <f aca="false">X203+X140+X112</f>
        <v>0</v>
      </c>
    </row>
    <row r="209" s="637" customFormat="true" ht="16.5" hidden="false" customHeight="true" outlineLevel="0" collapsed="false">
      <c r="A209" s="633"/>
      <c r="B209" s="633"/>
      <c r="C209" s="633"/>
      <c r="D209" s="633"/>
      <c r="E209" s="633"/>
      <c r="F209" s="633"/>
      <c r="G209" s="633"/>
      <c r="H209" s="634" t="n">
        <f aca="false">H141+H113</f>
        <v>322915069</v>
      </c>
      <c r="I209" s="634" t="n">
        <f aca="false">I141+I113</f>
        <v>32149</v>
      </c>
      <c r="J209" s="600"/>
      <c r="K209" s="653"/>
      <c r="L209" s="653"/>
      <c r="M209" s="653"/>
      <c r="N209" s="653"/>
      <c r="O209" s="653"/>
      <c r="P209" s="653"/>
      <c r="Q209" s="653"/>
      <c r="R209" s="653"/>
      <c r="S209" s="653"/>
      <c r="T209" s="653"/>
      <c r="U209" s="653"/>
      <c r="V209" s="653"/>
      <c r="W209" s="653"/>
      <c r="X209" s="653"/>
    </row>
    <row r="210" s="637" customFormat="true" ht="16.5" hidden="false" customHeight="true" outlineLevel="0" collapsed="false">
      <c r="A210" s="633"/>
      <c r="B210" s="633"/>
      <c r="C210" s="633"/>
      <c r="D210" s="633"/>
      <c r="E210" s="633"/>
      <c r="F210" s="633"/>
      <c r="G210" s="633"/>
      <c r="H210" s="634" t="n">
        <f aca="false">H142+H114</f>
        <v>447750</v>
      </c>
      <c r="I210" s="634" t="n">
        <f aca="false">I142+I114</f>
        <v>0</v>
      </c>
      <c r="J210" s="600" t="s">
        <v>37</v>
      </c>
      <c r="K210" s="653" t="n">
        <f aca="false">K205+K142+K114</f>
        <v>-18629274</v>
      </c>
      <c r="L210" s="653" t="n">
        <f aca="false">L205+L142+L114</f>
        <v>-3560033</v>
      </c>
      <c r="M210" s="653" t="n">
        <f aca="false">M205+M142+M114</f>
        <v>2964703</v>
      </c>
      <c r="N210" s="653" t="n">
        <f aca="false">N205+N142+N114</f>
        <v>-6524736</v>
      </c>
      <c r="O210" s="653" t="n">
        <f aca="false">O205+O142+O114</f>
        <v>-15069241</v>
      </c>
      <c r="P210" s="653" t="n">
        <f aca="false">P205+P142+P114</f>
        <v>-14441000</v>
      </c>
      <c r="Q210" s="653" t="n">
        <f aca="false">Q205+Q142+Q114</f>
        <v>-5731000</v>
      </c>
      <c r="R210" s="653" t="n">
        <f aca="false">R205+R142+R114</f>
        <v>-8710000</v>
      </c>
      <c r="S210" s="653" t="n">
        <f aca="false">S205+S142+S114</f>
        <v>-628241</v>
      </c>
      <c r="T210" s="653" t="n">
        <f aca="false">T205+T142+T114</f>
        <v>523183</v>
      </c>
      <c r="U210" s="653" t="n">
        <f aca="false">U205+U142+U114</f>
        <v>-1151424</v>
      </c>
      <c r="V210" s="653" t="n">
        <f aca="false">V205+V142+V114</f>
        <v>0</v>
      </c>
      <c r="W210" s="653" t="n">
        <f aca="false">W205+W142+W114</f>
        <v>0</v>
      </c>
      <c r="X210" s="653" t="n">
        <f aca="false">X205+X142+X114</f>
        <v>0</v>
      </c>
    </row>
    <row r="211" s="637" customFormat="true" ht="16.5" hidden="false" customHeight="true" outlineLevel="0" collapsed="false">
      <c r="A211" s="633"/>
      <c r="B211" s="633"/>
      <c r="C211" s="633"/>
      <c r="D211" s="633"/>
      <c r="E211" s="633"/>
      <c r="F211" s="633"/>
      <c r="G211" s="633"/>
      <c r="H211" s="634" t="n">
        <f aca="false">H143+H115</f>
        <v>56377849</v>
      </c>
      <c r="I211" s="634" t="n">
        <f aca="false">I143+I115</f>
        <v>64675</v>
      </c>
      <c r="J211" s="600" t="s">
        <v>38</v>
      </c>
      <c r="K211" s="653" t="n">
        <f aca="false">K208+K210</f>
        <v>167288250</v>
      </c>
      <c r="L211" s="653" t="n">
        <f aca="false">L208+L210</f>
        <v>130911403</v>
      </c>
      <c r="M211" s="653" t="n">
        <f aca="false">M208+M210</f>
        <v>41992403</v>
      </c>
      <c r="N211" s="653" t="n">
        <f aca="false">N208+N210</f>
        <v>88919000</v>
      </c>
      <c r="O211" s="653" t="n">
        <f aca="false">O208+O210</f>
        <v>36376847</v>
      </c>
      <c r="P211" s="653" t="n">
        <f aca="false">P208+P210</f>
        <v>14441000</v>
      </c>
      <c r="Q211" s="653" t="n">
        <f aca="false">Q208+Q210</f>
        <v>5702000</v>
      </c>
      <c r="R211" s="653" t="n">
        <f aca="false">R208+R210</f>
        <v>8739000</v>
      </c>
      <c r="S211" s="653" t="n">
        <f aca="false">S208+S210</f>
        <v>21935847</v>
      </c>
      <c r="T211" s="653" t="n">
        <f aca="false">T208+T210</f>
        <v>6244259</v>
      </c>
      <c r="U211" s="653" t="n">
        <f aca="false">U208+U210</f>
        <v>15691588</v>
      </c>
      <c r="V211" s="653" t="n">
        <f aca="false">V208+V210</f>
        <v>0</v>
      </c>
      <c r="W211" s="653" t="n">
        <f aca="false">W208+W210</f>
        <v>0</v>
      </c>
      <c r="X211" s="653" t="n">
        <f aca="false">X208+X210</f>
        <v>0</v>
      </c>
    </row>
    <row r="212" s="637" customFormat="true" ht="16.5" hidden="false" customHeight="true" outlineLevel="0" collapsed="false">
      <c r="A212" s="633"/>
      <c r="B212" s="633"/>
      <c r="C212" s="633"/>
      <c r="D212" s="633"/>
      <c r="E212" s="633"/>
      <c r="F212" s="633"/>
      <c r="G212" s="633"/>
      <c r="H212" s="634" t="n">
        <f aca="false">H144+H116</f>
        <v>0</v>
      </c>
      <c r="I212" s="634" t="n">
        <f aca="false">I144+I116</f>
        <v>0</v>
      </c>
      <c r="J212" s="600"/>
      <c r="K212" s="653"/>
      <c r="L212" s="653"/>
      <c r="M212" s="653"/>
      <c r="N212" s="653"/>
      <c r="O212" s="653"/>
      <c r="P212" s="653"/>
      <c r="Q212" s="653"/>
      <c r="R212" s="653"/>
      <c r="S212" s="653"/>
      <c r="T212" s="653"/>
      <c r="U212" s="653"/>
      <c r="V212" s="653"/>
      <c r="W212" s="653"/>
      <c r="X212" s="653"/>
    </row>
    <row r="213" customFormat="false" ht="12" hidden="false" customHeight="true" outlineLevel="0" collapsed="false">
      <c r="A213" s="647" t="s">
        <v>36</v>
      </c>
      <c r="B213" s="648" t="s">
        <v>519</v>
      </c>
    </row>
    <row r="214" customFormat="false" ht="12" hidden="false" customHeight="true" outlineLevel="0" collapsed="false">
      <c r="A214" s="647" t="s">
        <v>37</v>
      </c>
      <c r="B214" s="648" t="s">
        <v>520</v>
      </c>
    </row>
    <row r="215" customFormat="false" ht="12" hidden="false" customHeight="true" outlineLevel="0" collapsed="false">
      <c r="A215" s="647" t="s">
        <v>38</v>
      </c>
      <c r="B215" s="648" t="s">
        <v>521</v>
      </c>
    </row>
  </sheetData>
  <mergeCells count="1423">
    <mergeCell ref="A4:X6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X117"/>
    <mergeCell ref="A118:X118"/>
    <mergeCell ref="A119:X119"/>
    <mergeCell ref="A120:A124"/>
    <mergeCell ref="B120:B124"/>
    <mergeCell ref="C120:C124"/>
    <mergeCell ref="D120:D124"/>
    <mergeCell ref="E120:E124"/>
    <mergeCell ref="F120:F124"/>
    <mergeCell ref="G120:G124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A129"/>
    <mergeCell ref="B125:B129"/>
    <mergeCell ref="C125:C129"/>
    <mergeCell ref="D125:D129"/>
    <mergeCell ref="E125:E129"/>
    <mergeCell ref="F125:F129"/>
    <mergeCell ref="G125:G129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0:A134"/>
    <mergeCell ref="B130:B134"/>
    <mergeCell ref="C130:C134"/>
    <mergeCell ref="D130:D134"/>
    <mergeCell ref="E130:E134"/>
    <mergeCell ref="F130:F134"/>
    <mergeCell ref="G130:G134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A135:A139"/>
    <mergeCell ref="B135:B139"/>
    <mergeCell ref="C135:C139"/>
    <mergeCell ref="D135:D139"/>
    <mergeCell ref="E135:E139"/>
    <mergeCell ref="F135:F139"/>
    <mergeCell ref="G135:G139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A140:G144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A145:X145"/>
    <mergeCell ref="A146:X146"/>
    <mergeCell ref="A147:X147"/>
    <mergeCell ref="A148:A152"/>
    <mergeCell ref="B148:B152"/>
    <mergeCell ref="C148:C152"/>
    <mergeCell ref="D148:D152"/>
    <mergeCell ref="E148:E152"/>
    <mergeCell ref="F148:F152"/>
    <mergeCell ref="G148:G152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A153:A157"/>
    <mergeCell ref="B153:B157"/>
    <mergeCell ref="C153:C157"/>
    <mergeCell ref="D153:D157"/>
    <mergeCell ref="E153:E157"/>
    <mergeCell ref="F153:F157"/>
    <mergeCell ref="G153:G157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A158:A162"/>
    <mergeCell ref="B158:B162"/>
    <mergeCell ref="C158:C162"/>
    <mergeCell ref="D158:D162"/>
    <mergeCell ref="E158:E162"/>
    <mergeCell ref="F158:F162"/>
    <mergeCell ref="G158:G162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A163:A167"/>
    <mergeCell ref="B163:B167"/>
    <mergeCell ref="C163:C167"/>
    <mergeCell ref="D163:D167"/>
    <mergeCell ref="E163:E167"/>
    <mergeCell ref="F163:F167"/>
    <mergeCell ref="G163:G167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A168:A172"/>
    <mergeCell ref="B168:B172"/>
    <mergeCell ref="C168:C172"/>
    <mergeCell ref="D168:D172"/>
    <mergeCell ref="E168:E172"/>
    <mergeCell ref="F168:F172"/>
    <mergeCell ref="G168:G172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A173:A177"/>
    <mergeCell ref="B173:B177"/>
    <mergeCell ref="C173:C177"/>
    <mergeCell ref="D173:D177"/>
    <mergeCell ref="E173:E177"/>
    <mergeCell ref="F173:F177"/>
    <mergeCell ref="G173:G177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A178:A182"/>
    <mergeCell ref="B178:B182"/>
    <mergeCell ref="C178:C182"/>
    <mergeCell ref="D178:D182"/>
    <mergeCell ref="E178:E182"/>
    <mergeCell ref="F178:F182"/>
    <mergeCell ref="G178:G182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A183:A187"/>
    <mergeCell ref="B183:B187"/>
    <mergeCell ref="C183:C187"/>
    <mergeCell ref="D183:D187"/>
    <mergeCell ref="E183:E187"/>
    <mergeCell ref="F183:F187"/>
    <mergeCell ref="G183:G187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A188:A192"/>
    <mergeCell ref="B188:B192"/>
    <mergeCell ref="C188:C192"/>
    <mergeCell ref="D188:D192"/>
    <mergeCell ref="E188:E192"/>
    <mergeCell ref="F188:F192"/>
    <mergeCell ref="G188:G192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A193:A197"/>
    <mergeCell ref="B193:B197"/>
    <mergeCell ref="C193:C197"/>
    <mergeCell ref="D193:D197"/>
    <mergeCell ref="E193:E197"/>
    <mergeCell ref="F193:F197"/>
    <mergeCell ref="G193:G197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A198:A202"/>
    <mergeCell ref="B198:B202"/>
    <mergeCell ref="C198:C202"/>
    <mergeCell ref="D198:D202"/>
    <mergeCell ref="E198:E202"/>
    <mergeCell ref="F198:F202"/>
    <mergeCell ref="G198:G202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A203:G207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A208:G212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</mergeCells>
  <printOptions headings="false" gridLines="false" gridLinesSet="true" horizontalCentered="true" verticalCentered="false"/>
  <pageMargins left="0.315277777777778" right="0.275694444444444" top="0.9840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W1" activeCellId="0" sqref="A1:W85"/>
    </sheetView>
  </sheetViews>
  <sheetFormatPr defaultColWidth="8.9921875" defaultRowHeight="15" zeroHeight="false" outlineLevelRow="0" outlineLevelCol="0"/>
  <cols>
    <col collapsed="false" customWidth="true" hidden="false" outlineLevel="0" max="1" min="1" style="654" width="5.36"/>
    <col collapsed="false" customWidth="true" hidden="false" outlineLevel="0" max="2" min="2" style="654" width="13.12"/>
    <col collapsed="false" customWidth="true" hidden="false" outlineLevel="0" max="3" min="3" style="654" width="43.87"/>
    <col collapsed="false" customWidth="true" hidden="false" outlineLevel="0" max="4" min="4" style="654" width="10.74"/>
    <col collapsed="false" customWidth="true" hidden="false" outlineLevel="0" max="5" min="5" style="654" width="10.37"/>
    <col collapsed="false" customWidth="true" hidden="false" outlineLevel="0" max="6" min="6" style="654" width="10.99"/>
    <col collapsed="false" customWidth="true" hidden="false" outlineLevel="0" max="8" min="7" style="654" width="12.12"/>
    <col collapsed="false" customWidth="true" hidden="false" outlineLevel="0" max="9" min="9" style="654" width="4.12"/>
    <col collapsed="false" customWidth="true" hidden="false" outlineLevel="0" max="10" min="10" style="654" width="12.86"/>
    <col collapsed="false" customWidth="true" hidden="false" outlineLevel="0" max="12" min="11" style="654" width="12.12"/>
    <col collapsed="false" customWidth="true" hidden="false" outlineLevel="0" max="13" min="13" style="654" width="11.37"/>
    <col collapsed="false" customWidth="true" hidden="false" outlineLevel="0" max="15" min="14" style="654" width="11.87"/>
    <col collapsed="false" customWidth="true" hidden="false" outlineLevel="0" max="16" min="16" style="654" width="11.75"/>
    <col collapsed="false" customWidth="true" hidden="false" outlineLevel="0" max="17" min="17" style="654" width="11.37"/>
    <col collapsed="false" customWidth="true" hidden="false" outlineLevel="0" max="18" min="18" style="654" width="11.87"/>
    <col collapsed="false" customWidth="true" hidden="false" outlineLevel="0" max="19" min="19" style="654" width="11.37"/>
    <col collapsed="false" customWidth="true" hidden="false" outlineLevel="0" max="20" min="20" style="654" width="10.37"/>
    <col collapsed="false" customWidth="true" hidden="false" outlineLevel="0" max="21" min="21" style="654" width="12.86"/>
    <col collapsed="false" customWidth="true" hidden="false" outlineLevel="0" max="22" min="22" style="654" width="11.75"/>
    <col collapsed="false" customWidth="true" hidden="false" outlineLevel="0" max="23" min="23" style="654" width="10.99"/>
    <col collapsed="false" customWidth="false" hidden="false" outlineLevel="0" max="257" min="24" style="654" width="8.99"/>
  </cols>
  <sheetData>
    <row r="1" s="591" customFormat="true" ht="15.75" hidden="false" customHeight="false" outlineLevel="0" collapsed="false">
      <c r="A1" s="590" t="s">
        <v>98</v>
      </c>
      <c r="U1" s="592" t="s">
        <v>662</v>
      </c>
    </row>
    <row r="2" s="591" customFormat="true" ht="15.75" hidden="false" customHeight="false" outlineLevel="0" collapsed="false">
      <c r="A2" s="590"/>
      <c r="U2" s="592" t="s">
        <v>663</v>
      </c>
    </row>
    <row r="3" s="591" customFormat="true" ht="15.75" hidden="false" customHeight="false" outlineLevel="0" collapsed="false">
      <c r="A3" s="590"/>
      <c r="U3" s="592" t="s">
        <v>664</v>
      </c>
    </row>
    <row r="4" s="591" customFormat="true" ht="5.25" hidden="false" customHeight="true" outlineLevel="0" collapsed="false">
      <c r="A4" s="590"/>
    </row>
    <row r="5" s="591" customFormat="true" ht="39.75" hidden="false" customHeight="true" outlineLevel="0" collapsed="false">
      <c r="A5" s="655" t="s">
        <v>665</v>
      </c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</row>
    <row r="6" s="591" customFormat="true" ht="6.75" hidden="false" customHeight="tru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  <c r="S6" s="594"/>
      <c r="T6" s="594"/>
      <c r="U6" s="594"/>
    </row>
    <row r="7" s="591" customFormat="true" ht="24" hidden="false" customHeight="true" outlineLevel="0" collapsed="false">
      <c r="A7" s="595" t="s">
        <v>418</v>
      </c>
      <c r="B7" s="596" t="s">
        <v>666</v>
      </c>
      <c r="C7" s="597" t="s">
        <v>667</v>
      </c>
      <c r="D7" s="597" t="s">
        <v>422</v>
      </c>
      <c r="E7" s="596" t="s">
        <v>423</v>
      </c>
      <c r="F7" s="597" t="s">
        <v>424</v>
      </c>
      <c r="G7" s="597" t="s">
        <v>668</v>
      </c>
      <c r="H7" s="597" t="s">
        <v>669</v>
      </c>
      <c r="I7" s="597" t="s">
        <v>140</v>
      </c>
      <c r="J7" s="598" t="s">
        <v>427</v>
      </c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</row>
    <row r="8" s="599" customFormat="true" ht="25.5" hidden="false" customHeight="true" outlineLevel="0" collapsed="false">
      <c r="A8" s="595"/>
      <c r="B8" s="596"/>
      <c r="C8" s="597"/>
      <c r="D8" s="597"/>
      <c r="E8" s="596"/>
      <c r="F8" s="597"/>
      <c r="G8" s="597"/>
      <c r="H8" s="597"/>
      <c r="I8" s="597" t="s">
        <v>36</v>
      </c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</row>
    <row r="9" s="599" customFormat="true" ht="15.75" hidden="false" customHeight="true" outlineLevel="0" collapsed="false">
      <c r="A9" s="595"/>
      <c r="B9" s="596"/>
      <c r="C9" s="597"/>
      <c r="D9" s="597"/>
      <c r="E9" s="596"/>
      <c r="F9" s="597"/>
      <c r="G9" s="600" t="s">
        <v>428</v>
      </c>
      <c r="H9" s="600" t="s">
        <v>428</v>
      </c>
      <c r="I9" s="600" t="s">
        <v>37</v>
      </c>
      <c r="J9" s="598" t="s">
        <v>429</v>
      </c>
      <c r="K9" s="601" t="s">
        <v>430</v>
      </c>
      <c r="L9" s="601"/>
      <c r="M9" s="601"/>
      <c r="N9" s="600" t="s">
        <v>431</v>
      </c>
      <c r="O9" s="601" t="s">
        <v>432</v>
      </c>
      <c r="P9" s="601"/>
      <c r="Q9" s="601"/>
      <c r="R9" s="601"/>
      <c r="S9" s="601"/>
      <c r="T9" s="601"/>
      <c r="U9" s="601"/>
      <c r="V9" s="601"/>
      <c r="W9" s="601"/>
    </row>
    <row r="10" s="599" customFormat="true" ht="12.75" hidden="false" customHeight="true" outlineLevel="0" collapsed="false">
      <c r="A10" s="595"/>
      <c r="B10" s="596"/>
      <c r="C10" s="597"/>
      <c r="D10" s="597"/>
      <c r="E10" s="596"/>
      <c r="F10" s="597"/>
      <c r="G10" s="600" t="s">
        <v>433</v>
      </c>
      <c r="H10" s="600" t="s">
        <v>433</v>
      </c>
      <c r="I10" s="600"/>
      <c r="J10" s="598"/>
      <c r="K10" s="601"/>
      <c r="L10" s="601"/>
      <c r="M10" s="601"/>
      <c r="N10" s="600"/>
      <c r="O10" s="595" t="s">
        <v>434</v>
      </c>
      <c r="P10" s="595"/>
      <c r="Q10" s="595"/>
      <c r="R10" s="595" t="s">
        <v>435</v>
      </c>
      <c r="S10" s="595"/>
      <c r="T10" s="595"/>
      <c r="U10" s="600" t="s">
        <v>436</v>
      </c>
      <c r="V10" s="600"/>
      <c r="W10" s="600"/>
    </row>
    <row r="11" s="599" customFormat="true" ht="14.25" hidden="false" customHeight="true" outlineLevel="0" collapsed="false">
      <c r="A11" s="595"/>
      <c r="B11" s="596"/>
      <c r="C11" s="597"/>
      <c r="D11" s="597"/>
      <c r="E11" s="596"/>
      <c r="F11" s="597"/>
      <c r="G11" s="600" t="s">
        <v>437</v>
      </c>
      <c r="H11" s="600" t="s">
        <v>437</v>
      </c>
      <c r="I11" s="600" t="s">
        <v>38</v>
      </c>
      <c r="J11" s="598"/>
      <c r="K11" s="595" t="s">
        <v>7</v>
      </c>
      <c r="L11" s="595" t="s">
        <v>438</v>
      </c>
      <c r="M11" s="595" t="s">
        <v>439</v>
      </c>
      <c r="N11" s="600"/>
      <c r="O11" s="595" t="s">
        <v>7</v>
      </c>
      <c r="P11" s="595" t="s">
        <v>440</v>
      </c>
      <c r="Q11" s="602" t="s">
        <v>439</v>
      </c>
      <c r="R11" s="595" t="s">
        <v>7</v>
      </c>
      <c r="S11" s="595" t="s">
        <v>440</v>
      </c>
      <c r="T11" s="603" t="s">
        <v>439</v>
      </c>
      <c r="U11" s="600" t="s">
        <v>441</v>
      </c>
      <c r="V11" s="595" t="s">
        <v>440</v>
      </c>
      <c r="W11" s="603" t="s">
        <v>439</v>
      </c>
    </row>
    <row r="12" s="599" customFormat="true" ht="16.5" hidden="false" customHeight="true" outlineLevel="0" collapsed="false">
      <c r="A12" s="595"/>
      <c r="B12" s="596"/>
      <c r="C12" s="597"/>
      <c r="D12" s="597"/>
      <c r="E12" s="596"/>
      <c r="F12" s="597"/>
      <c r="G12" s="600" t="s">
        <v>436</v>
      </c>
      <c r="H12" s="600" t="s">
        <v>436</v>
      </c>
      <c r="I12" s="600"/>
      <c r="J12" s="598"/>
      <c r="K12" s="595"/>
      <c r="L12" s="595"/>
      <c r="M12" s="595"/>
      <c r="N12" s="600"/>
      <c r="O12" s="595"/>
      <c r="P12" s="595"/>
      <c r="Q12" s="602"/>
      <c r="R12" s="595"/>
      <c r="S12" s="595"/>
      <c r="T12" s="603"/>
      <c r="U12" s="600"/>
      <c r="V12" s="595"/>
      <c r="W12" s="603"/>
    </row>
    <row r="13" s="605" customFormat="true" ht="12.75" hidden="false" customHeight="true" outlineLevel="0" collapsed="false">
      <c r="A13" s="604" t="n">
        <v>1</v>
      </c>
      <c r="B13" s="604" t="n">
        <v>2</v>
      </c>
      <c r="C13" s="604" t="n">
        <v>3</v>
      </c>
      <c r="D13" s="604" t="n">
        <v>4</v>
      </c>
      <c r="E13" s="604" t="n">
        <v>5</v>
      </c>
      <c r="F13" s="604" t="n">
        <v>6</v>
      </c>
      <c r="G13" s="604" t="n">
        <v>7</v>
      </c>
      <c r="H13" s="604" t="n">
        <v>8</v>
      </c>
      <c r="I13" s="604" t="s">
        <v>442</v>
      </c>
      <c r="J13" s="604" t="s">
        <v>444</v>
      </c>
      <c r="K13" s="604" t="s">
        <v>445</v>
      </c>
      <c r="L13" s="604" t="n">
        <v>11</v>
      </c>
      <c r="M13" s="604" t="n">
        <v>12</v>
      </c>
      <c r="N13" s="604" t="s">
        <v>446</v>
      </c>
      <c r="O13" s="604" t="s">
        <v>447</v>
      </c>
      <c r="P13" s="604" t="n">
        <v>15</v>
      </c>
      <c r="Q13" s="604" t="n">
        <v>16</v>
      </c>
      <c r="R13" s="604" t="s">
        <v>448</v>
      </c>
      <c r="S13" s="604" t="n">
        <v>18</v>
      </c>
      <c r="T13" s="604" t="n">
        <v>19</v>
      </c>
      <c r="U13" s="604" t="s">
        <v>449</v>
      </c>
      <c r="V13" s="604" t="n">
        <v>21</v>
      </c>
      <c r="W13" s="604" t="n">
        <v>22</v>
      </c>
    </row>
    <row r="14" s="605" customFormat="true" ht="8.25" hidden="false" customHeight="true" outlineLevel="0" collapsed="false">
      <c r="A14" s="604"/>
      <c r="B14" s="604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  <c r="O14" s="604"/>
      <c r="P14" s="604"/>
      <c r="Q14" s="604"/>
      <c r="R14" s="604"/>
      <c r="S14" s="604"/>
      <c r="T14" s="604"/>
      <c r="U14" s="604"/>
      <c r="V14" s="604"/>
      <c r="W14" s="604"/>
    </row>
    <row r="15" s="605" customFormat="true" ht="21.75" hidden="false" customHeight="true" outlineLevel="0" collapsed="false">
      <c r="A15" s="606" t="s">
        <v>670</v>
      </c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7"/>
    </row>
    <row r="16" s="605" customFormat="true" ht="11.25" hidden="false" customHeight="tru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  <c r="S16" s="608"/>
      <c r="T16" s="608"/>
      <c r="U16" s="608"/>
      <c r="V16" s="608"/>
      <c r="W16" s="608"/>
      <c r="X16" s="609"/>
    </row>
    <row r="17" s="660" customFormat="true" ht="15" hidden="true" customHeight="true" outlineLevel="0" collapsed="false">
      <c r="A17" s="610" t="s">
        <v>314</v>
      </c>
      <c r="B17" s="610" t="s">
        <v>671</v>
      </c>
      <c r="C17" s="656" t="s">
        <v>672</v>
      </c>
      <c r="D17" s="612" t="s">
        <v>453</v>
      </c>
      <c r="E17" s="643" t="s">
        <v>673</v>
      </c>
      <c r="F17" s="610" t="s">
        <v>674</v>
      </c>
      <c r="G17" s="657" t="n">
        <f aca="false">G18+G19+G20+G21</f>
        <v>9087182</v>
      </c>
      <c r="H17" s="657" t="n">
        <f aca="false">H18+H19+H20+H21</f>
        <v>1627182</v>
      </c>
      <c r="I17" s="613" t="s">
        <v>36</v>
      </c>
      <c r="J17" s="658" t="n">
        <f aca="false">K17+N17</f>
        <v>1510000</v>
      </c>
      <c r="K17" s="658" t="n">
        <f aca="false">L17+M17</f>
        <v>1283500</v>
      </c>
      <c r="L17" s="659" t="n">
        <v>1258000</v>
      </c>
      <c r="M17" s="659" t="n">
        <v>25500</v>
      </c>
      <c r="N17" s="658" t="n">
        <f aca="false">O17+R17+U17</f>
        <v>226500</v>
      </c>
      <c r="O17" s="658" t="n">
        <f aca="false">P17+Q17</f>
        <v>226500</v>
      </c>
      <c r="P17" s="659" t="n">
        <v>222000</v>
      </c>
      <c r="Q17" s="659" t="n">
        <v>4500</v>
      </c>
      <c r="R17" s="658" t="n">
        <f aca="false">S17+T17</f>
        <v>0</v>
      </c>
      <c r="S17" s="659" t="n">
        <v>0</v>
      </c>
      <c r="T17" s="659" t="n">
        <v>0</v>
      </c>
      <c r="U17" s="658" t="n">
        <f aca="false">V17+W17</f>
        <v>0</v>
      </c>
      <c r="V17" s="659" t="n">
        <v>0</v>
      </c>
      <c r="W17" s="659" t="n">
        <v>0</v>
      </c>
    </row>
    <row r="18" s="660" customFormat="true" ht="14.25" hidden="true" customHeight="true" outlineLevel="0" collapsed="false">
      <c r="A18" s="610"/>
      <c r="B18" s="610"/>
      <c r="C18" s="656"/>
      <c r="D18" s="612"/>
      <c r="E18" s="643"/>
      <c r="F18" s="610"/>
      <c r="G18" s="657" t="n">
        <v>7724072</v>
      </c>
      <c r="H18" s="657" t="n">
        <v>1383072</v>
      </c>
      <c r="I18" s="613"/>
      <c r="J18" s="658"/>
      <c r="K18" s="658"/>
      <c r="L18" s="659"/>
      <c r="M18" s="659"/>
      <c r="N18" s="658"/>
      <c r="O18" s="658"/>
      <c r="P18" s="659"/>
      <c r="Q18" s="659"/>
      <c r="R18" s="658"/>
      <c r="S18" s="659"/>
      <c r="T18" s="659"/>
      <c r="U18" s="658"/>
      <c r="V18" s="659"/>
      <c r="W18" s="659"/>
    </row>
    <row r="19" s="660" customFormat="true" ht="14.25" hidden="true" customHeight="true" outlineLevel="0" collapsed="false">
      <c r="A19" s="610"/>
      <c r="B19" s="610"/>
      <c r="C19" s="656"/>
      <c r="D19" s="612"/>
      <c r="E19" s="643"/>
      <c r="F19" s="610"/>
      <c r="G19" s="657" t="n">
        <v>1363071</v>
      </c>
      <c r="H19" s="657" t="n">
        <v>244071</v>
      </c>
      <c r="I19" s="613" t="s">
        <v>37</v>
      </c>
      <c r="J19" s="658" t="n">
        <f aca="false">K19+N19</f>
        <v>0</v>
      </c>
      <c r="K19" s="658" t="n">
        <f aca="false">L19+M19</f>
        <v>0</v>
      </c>
      <c r="L19" s="659" t="n">
        <v>0</v>
      </c>
      <c r="M19" s="659" t="n">
        <v>0</v>
      </c>
      <c r="N19" s="658" t="n">
        <f aca="false">O19+R19+U19</f>
        <v>0</v>
      </c>
      <c r="O19" s="658" t="n">
        <f aca="false">P19+Q19</f>
        <v>0</v>
      </c>
      <c r="P19" s="659" t="n">
        <v>0</v>
      </c>
      <c r="Q19" s="659" t="n">
        <v>0</v>
      </c>
      <c r="R19" s="658" t="n">
        <f aca="false">S19+T19</f>
        <v>0</v>
      </c>
      <c r="S19" s="659" t="n">
        <v>0</v>
      </c>
      <c r="T19" s="659" t="n">
        <v>0</v>
      </c>
      <c r="U19" s="658" t="n">
        <f aca="false">V19+W19</f>
        <v>0</v>
      </c>
      <c r="V19" s="659" t="n">
        <v>0</v>
      </c>
      <c r="W19" s="659" t="n">
        <v>0</v>
      </c>
    </row>
    <row r="20" s="660" customFormat="true" ht="14.25" hidden="true" customHeight="true" outlineLevel="0" collapsed="false">
      <c r="A20" s="610"/>
      <c r="B20" s="610"/>
      <c r="C20" s="656"/>
      <c r="D20" s="612"/>
      <c r="E20" s="643"/>
      <c r="F20" s="610"/>
      <c r="G20" s="657" t="n">
        <v>39</v>
      </c>
      <c r="H20" s="657" t="n">
        <v>39</v>
      </c>
      <c r="I20" s="613" t="s">
        <v>38</v>
      </c>
      <c r="J20" s="658" t="n">
        <f aca="false">J17+J19</f>
        <v>1510000</v>
      </c>
      <c r="K20" s="658" t="n">
        <f aca="false">K17+K19</f>
        <v>1283500</v>
      </c>
      <c r="L20" s="659" t="n">
        <f aca="false">L17+L19</f>
        <v>1258000</v>
      </c>
      <c r="M20" s="659" t="n">
        <f aca="false">M17+M19</f>
        <v>25500</v>
      </c>
      <c r="N20" s="658" t="n">
        <f aca="false">N17+N19</f>
        <v>226500</v>
      </c>
      <c r="O20" s="658" t="n">
        <f aca="false">O17+O19</f>
        <v>226500</v>
      </c>
      <c r="P20" s="659" t="n">
        <f aca="false">P17+P19</f>
        <v>222000</v>
      </c>
      <c r="Q20" s="659" t="n">
        <f aca="false">Q17+Q19</f>
        <v>4500</v>
      </c>
      <c r="R20" s="658" t="n">
        <f aca="false">R17+R19</f>
        <v>0</v>
      </c>
      <c r="S20" s="659" t="n">
        <f aca="false">S17+S19</f>
        <v>0</v>
      </c>
      <c r="T20" s="659" t="n">
        <f aca="false">T17+T19</f>
        <v>0</v>
      </c>
      <c r="U20" s="658" t="n">
        <f aca="false">U17+U19</f>
        <v>0</v>
      </c>
      <c r="V20" s="659" t="n">
        <f aca="false">V17+V19</f>
        <v>0</v>
      </c>
      <c r="W20" s="659" t="n">
        <f aca="false">W17+W19</f>
        <v>0</v>
      </c>
    </row>
    <row r="21" s="660" customFormat="true" ht="14.25" hidden="true" customHeight="true" outlineLevel="0" collapsed="false">
      <c r="A21" s="610"/>
      <c r="B21" s="610"/>
      <c r="C21" s="656"/>
      <c r="D21" s="612"/>
      <c r="E21" s="643"/>
      <c r="F21" s="610"/>
      <c r="G21" s="657" t="n">
        <v>0</v>
      </c>
      <c r="H21" s="657" t="n">
        <v>0</v>
      </c>
      <c r="I21" s="613"/>
      <c r="J21" s="658"/>
      <c r="K21" s="658"/>
      <c r="L21" s="659"/>
      <c r="M21" s="659"/>
      <c r="N21" s="658"/>
      <c r="O21" s="658"/>
      <c r="P21" s="659"/>
      <c r="Q21" s="659"/>
      <c r="R21" s="658"/>
      <c r="S21" s="659"/>
      <c r="T21" s="659"/>
      <c r="U21" s="658"/>
      <c r="V21" s="659"/>
      <c r="W21" s="659"/>
    </row>
    <row r="22" s="660" customFormat="true" ht="15" hidden="true" customHeight="true" outlineLevel="0" collapsed="false">
      <c r="A22" s="610" t="s">
        <v>315</v>
      </c>
      <c r="B22" s="612" t="s">
        <v>675</v>
      </c>
      <c r="C22" s="656" t="s">
        <v>676</v>
      </c>
      <c r="D22" s="612" t="s">
        <v>677</v>
      </c>
      <c r="E22" s="643" t="s">
        <v>626</v>
      </c>
      <c r="F22" s="610" t="s">
        <v>678</v>
      </c>
      <c r="G22" s="657" t="n">
        <f aca="false">G23+G24+G25+G26</f>
        <v>11075606</v>
      </c>
      <c r="H22" s="657" t="n">
        <f aca="false">H23+H24+H25+H26</f>
        <v>1096945</v>
      </c>
      <c r="I22" s="613" t="s">
        <v>36</v>
      </c>
      <c r="J22" s="658" t="n">
        <f aca="false">K22+N22</f>
        <v>2257950</v>
      </c>
      <c r="K22" s="658" t="n">
        <f aca="false">L22+M22</f>
        <v>1903000</v>
      </c>
      <c r="L22" s="659" t="n">
        <v>1831000</v>
      </c>
      <c r="M22" s="659" t="n">
        <v>72000</v>
      </c>
      <c r="N22" s="658" t="n">
        <f aca="false">O22+R22+U22</f>
        <v>354950</v>
      </c>
      <c r="O22" s="658" t="n">
        <f aca="false">P22+Q22</f>
        <v>0</v>
      </c>
      <c r="P22" s="659" t="n">
        <v>0</v>
      </c>
      <c r="Q22" s="659" t="n">
        <v>0</v>
      </c>
      <c r="R22" s="658" t="n">
        <f aca="false">S22+T22</f>
        <v>354950</v>
      </c>
      <c r="S22" s="659" t="n">
        <v>341950</v>
      </c>
      <c r="T22" s="659" t="n">
        <v>13000</v>
      </c>
      <c r="U22" s="658" t="n">
        <f aca="false">V22+W22</f>
        <v>0</v>
      </c>
      <c r="V22" s="659" t="n">
        <v>0</v>
      </c>
      <c r="W22" s="659" t="n">
        <v>0</v>
      </c>
    </row>
    <row r="23" s="660" customFormat="true" ht="14.25" hidden="true" customHeight="true" outlineLevel="0" collapsed="false">
      <c r="A23" s="610"/>
      <c r="B23" s="612"/>
      <c r="C23" s="656"/>
      <c r="D23" s="612"/>
      <c r="E23" s="643"/>
      <c r="F23" s="610"/>
      <c r="G23" s="657" t="n">
        <v>9334521</v>
      </c>
      <c r="H23" s="657" t="n">
        <v>924505</v>
      </c>
      <c r="I23" s="613"/>
      <c r="J23" s="658"/>
      <c r="K23" s="658"/>
      <c r="L23" s="659"/>
      <c r="M23" s="659"/>
      <c r="N23" s="658"/>
      <c r="O23" s="658"/>
      <c r="P23" s="659"/>
      <c r="Q23" s="659"/>
      <c r="R23" s="658"/>
      <c r="S23" s="659"/>
      <c r="T23" s="659"/>
      <c r="U23" s="658"/>
      <c r="V23" s="659"/>
      <c r="W23" s="659"/>
    </row>
    <row r="24" s="660" customFormat="true" ht="14.25" hidden="true" customHeight="true" outlineLevel="0" collapsed="false">
      <c r="A24" s="610"/>
      <c r="B24" s="612"/>
      <c r="C24" s="656"/>
      <c r="D24" s="612"/>
      <c r="E24" s="643"/>
      <c r="F24" s="610"/>
      <c r="G24" s="657" t="n">
        <v>0</v>
      </c>
      <c r="H24" s="657" t="n">
        <v>0</v>
      </c>
      <c r="I24" s="613" t="s">
        <v>37</v>
      </c>
      <c r="J24" s="658" t="n">
        <f aca="false">K24+N24</f>
        <v>0</v>
      </c>
      <c r="K24" s="658" t="n">
        <f aca="false">L24+M24</f>
        <v>0</v>
      </c>
      <c r="L24" s="659" t="n">
        <v>0</v>
      </c>
      <c r="M24" s="659" t="n">
        <v>0</v>
      </c>
      <c r="N24" s="658" t="n">
        <f aca="false">O24+R24+U24</f>
        <v>0</v>
      </c>
      <c r="O24" s="658" t="n">
        <f aca="false">P24+Q24</f>
        <v>0</v>
      </c>
      <c r="P24" s="659" t="n">
        <v>0</v>
      </c>
      <c r="Q24" s="659" t="n">
        <v>0</v>
      </c>
      <c r="R24" s="658" t="n">
        <f aca="false">S24+T24</f>
        <v>0</v>
      </c>
      <c r="S24" s="659" t="n">
        <v>0</v>
      </c>
      <c r="T24" s="659" t="n">
        <v>0</v>
      </c>
      <c r="U24" s="658" t="n">
        <f aca="false">V24+W24</f>
        <v>0</v>
      </c>
      <c r="V24" s="659" t="n">
        <v>0</v>
      </c>
      <c r="W24" s="659" t="n">
        <v>0</v>
      </c>
    </row>
    <row r="25" s="660" customFormat="true" ht="14.25" hidden="true" customHeight="true" outlineLevel="0" collapsed="false">
      <c r="A25" s="610"/>
      <c r="B25" s="612"/>
      <c r="C25" s="656"/>
      <c r="D25" s="612"/>
      <c r="E25" s="643"/>
      <c r="F25" s="610"/>
      <c r="G25" s="657" t="n">
        <v>1741085</v>
      </c>
      <c r="H25" s="657" t="n">
        <v>172440</v>
      </c>
      <c r="I25" s="613" t="s">
        <v>38</v>
      </c>
      <c r="J25" s="658" t="n">
        <f aca="false">J22+J24</f>
        <v>2257950</v>
      </c>
      <c r="K25" s="658" t="n">
        <f aca="false">K22+K24</f>
        <v>1903000</v>
      </c>
      <c r="L25" s="659" t="n">
        <f aca="false">L22+L24</f>
        <v>1831000</v>
      </c>
      <c r="M25" s="659" t="n">
        <f aca="false">M22+M24</f>
        <v>72000</v>
      </c>
      <c r="N25" s="658" t="n">
        <f aca="false">N22+N24</f>
        <v>354950</v>
      </c>
      <c r="O25" s="658" t="n">
        <f aca="false">O22+O24</f>
        <v>0</v>
      </c>
      <c r="P25" s="659" t="n">
        <f aca="false">P22+P24</f>
        <v>0</v>
      </c>
      <c r="Q25" s="659" t="n">
        <f aca="false">Q22+Q24</f>
        <v>0</v>
      </c>
      <c r="R25" s="658" t="n">
        <f aca="false">R22+R24</f>
        <v>354950</v>
      </c>
      <c r="S25" s="659" t="n">
        <f aca="false">S22+S24</f>
        <v>341950</v>
      </c>
      <c r="T25" s="659" t="n">
        <f aca="false">T22+T24</f>
        <v>13000</v>
      </c>
      <c r="U25" s="658" t="n">
        <f aca="false">U22+U24</f>
        <v>0</v>
      </c>
      <c r="V25" s="659" t="n">
        <f aca="false">V22+V24</f>
        <v>0</v>
      </c>
      <c r="W25" s="659" t="n">
        <f aca="false">W22+W24</f>
        <v>0</v>
      </c>
    </row>
    <row r="26" s="660" customFormat="true" ht="14.25" hidden="true" customHeight="true" outlineLevel="0" collapsed="false">
      <c r="A26" s="610"/>
      <c r="B26" s="612"/>
      <c r="C26" s="656"/>
      <c r="D26" s="612"/>
      <c r="E26" s="643"/>
      <c r="F26" s="610"/>
      <c r="G26" s="657" t="n">
        <v>0</v>
      </c>
      <c r="H26" s="657" t="n">
        <v>0</v>
      </c>
      <c r="I26" s="613"/>
      <c r="J26" s="658"/>
      <c r="K26" s="658"/>
      <c r="L26" s="659"/>
      <c r="M26" s="659"/>
      <c r="N26" s="658"/>
      <c r="O26" s="658"/>
      <c r="P26" s="659"/>
      <c r="Q26" s="659"/>
      <c r="R26" s="658"/>
      <c r="S26" s="659"/>
      <c r="T26" s="659"/>
      <c r="U26" s="658"/>
      <c r="V26" s="659"/>
      <c r="W26" s="659"/>
    </row>
    <row r="27" s="660" customFormat="true" ht="15" hidden="true" customHeight="true" outlineLevel="0" collapsed="false">
      <c r="A27" s="610" t="s">
        <v>316</v>
      </c>
      <c r="B27" s="612" t="s">
        <v>679</v>
      </c>
      <c r="C27" s="656" t="s">
        <v>680</v>
      </c>
      <c r="D27" s="612" t="s">
        <v>677</v>
      </c>
      <c r="E27" s="643" t="s">
        <v>626</v>
      </c>
      <c r="F27" s="610" t="s">
        <v>600</v>
      </c>
      <c r="G27" s="657" t="n">
        <f aca="false">G28+G29+G30+G31</f>
        <v>2654000</v>
      </c>
      <c r="H27" s="657" t="n">
        <f aca="false">H28+H29+H30+H31</f>
        <v>0</v>
      </c>
      <c r="I27" s="613" t="s">
        <v>36</v>
      </c>
      <c r="J27" s="658" t="n">
        <f aca="false">K27+N27</f>
        <v>586000</v>
      </c>
      <c r="K27" s="658" t="n">
        <f aca="false">L27+M27</f>
        <v>0</v>
      </c>
      <c r="L27" s="659" t="n">
        <v>0</v>
      </c>
      <c r="M27" s="659" t="n">
        <v>0</v>
      </c>
      <c r="N27" s="658" t="n">
        <f aca="false">O27+R27+U27</f>
        <v>586000</v>
      </c>
      <c r="O27" s="658" t="n">
        <f aca="false">P27+Q27</f>
        <v>586000</v>
      </c>
      <c r="P27" s="659" t="n">
        <v>586000</v>
      </c>
      <c r="Q27" s="659" t="n">
        <v>0</v>
      </c>
      <c r="R27" s="658" t="n">
        <f aca="false">S27+T27</f>
        <v>0</v>
      </c>
      <c r="S27" s="659" t="n">
        <v>0</v>
      </c>
      <c r="T27" s="659" t="n">
        <v>0</v>
      </c>
      <c r="U27" s="658" t="n">
        <f aca="false">V27+W27</f>
        <v>0</v>
      </c>
      <c r="V27" s="659" t="n">
        <v>0</v>
      </c>
      <c r="W27" s="659" t="n">
        <v>0</v>
      </c>
    </row>
    <row r="28" s="660" customFormat="true" ht="14.25" hidden="true" customHeight="true" outlineLevel="0" collapsed="false">
      <c r="A28" s="610"/>
      <c r="B28" s="612"/>
      <c r="C28" s="656"/>
      <c r="D28" s="612"/>
      <c r="E28" s="643"/>
      <c r="F28" s="610"/>
      <c r="G28" s="657" t="n">
        <v>0</v>
      </c>
      <c r="H28" s="657" t="n">
        <v>0</v>
      </c>
      <c r="I28" s="613"/>
      <c r="J28" s="658"/>
      <c r="K28" s="658"/>
      <c r="L28" s="659"/>
      <c r="M28" s="659"/>
      <c r="N28" s="658"/>
      <c r="O28" s="658"/>
      <c r="P28" s="659"/>
      <c r="Q28" s="659"/>
      <c r="R28" s="658"/>
      <c r="S28" s="659"/>
      <c r="T28" s="659"/>
      <c r="U28" s="658"/>
      <c r="V28" s="659"/>
      <c r="W28" s="659"/>
    </row>
    <row r="29" s="660" customFormat="true" ht="14.25" hidden="true" customHeight="true" outlineLevel="0" collapsed="false">
      <c r="A29" s="610"/>
      <c r="B29" s="612"/>
      <c r="C29" s="656"/>
      <c r="D29" s="612"/>
      <c r="E29" s="643"/>
      <c r="F29" s="610"/>
      <c r="G29" s="657" t="n">
        <v>2654000</v>
      </c>
      <c r="H29" s="657" t="n">
        <v>0</v>
      </c>
      <c r="I29" s="613" t="s">
        <v>37</v>
      </c>
      <c r="J29" s="658" t="n">
        <f aca="false">K29+N29</f>
        <v>0</v>
      </c>
      <c r="K29" s="658" t="n">
        <f aca="false">L29+M29</f>
        <v>0</v>
      </c>
      <c r="L29" s="659" t="n">
        <v>0</v>
      </c>
      <c r="M29" s="659" t="n">
        <v>0</v>
      </c>
      <c r="N29" s="658" t="n">
        <f aca="false">O29+R29+U29</f>
        <v>0</v>
      </c>
      <c r="O29" s="658" t="n">
        <f aca="false">P29+Q29</f>
        <v>0</v>
      </c>
      <c r="P29" s="659" t="n">
        <v>0</v>
      </c>
      <c r="Q29" s="659" t="n">
        <v>0</v>
      </c>
      <c r="R29" s="658" t="n">
        <f aca="false">S29+T29</f>
        <v>0</v>
      </c>
      <c r="S29" s="659" t="n">
        <v>0</v>
      </c>
      <c r="T29" s="659" t="n">
        <v>0</v>
      </c>
      <c r="U29" s="658" t="n">
        <f aca="false">V29+W29</f>
        <v>0</v>
      </c>
      <c r="V29" s="659" t="n">
        <v>0</v>
      </c>
      <c r="W29" s="659" t="n">
        <v>0</v>
      </c>
    </row>
    <row r="30" s="660" customFormat="true" ht="14.25" hidden="true" customHeight="true" outlineLevel="0" collapsed="false">
      <c r="A30" s="610"/>
      <c r="B30" s="612"/>
      <c r="C30" s="656"/>
      <c r="D30" s="612"/>
      <c r="E30" s="643"/>
      <c r="F30" s="610"/>
      <c r="G30" s="657" t="n">
        <v>0</v>
      </c>
      <c r="H30" s="657" t="n">
        <v>0</v>
      </c>
      <c r="I30" s="613" t="s">
        <v>38</v>
      </c>
      <c r="J30" s="658" t="n">
        <f aca="false">J27+J29</f>
        <v>586000</v>
      </c>
      <c r="K30" s="658" t="n">
        <f aca="false">K27+K29</f>
        <v>0</v>
      </c>
      <c r="L30" s="659" t="n">
        <f aca="false">L27+L29</f>
        <v>0</v>
      </c>
      <c r="M30" s="659" t="n">
        <f aca="false">M27+M29</f>
        <v>0</v>
      </c>
      <c r="N30" s="658" t="n">
        <f aca="false">N27+N29</f>
        <v>586000</v>
      </c>
      <c r="O30" s="658" t="n">
        <f aca="false">O27+O29</f>
        <v>586000</v>
      </c>
      <c r="P30" s="659" t="n">
        <f aca="false">P27+P29</f>
        <v>586000</v>
      </c>
      <c r="Q30" s="659" t="n">
        <f aca="false">Q27+Q29</f>
        <v>0</v>
      </c>
      <c r="R30" s="658" t="n">
        <f aca="false">R27+R29</f>
        <v>0</v>
      </c>
      <c r="S30" s="659" t="n">
        <f aca="false">S27+S29</f>
        <v>0</v>
      </c>
      <c r="T30" s="659" t="n">
        <f aca="false">T27+T29</f>
        <v>0</v>
      </c>
      <c r="U30" s="658" t="n">
        <f aca="false">U27+U29</f>
        <v>0</v>
      </c>
      <c r="V30" s="659" t="n">
        <f aca="false">V27+V29</f>
        <v>0</v>
      </c>
      <c r="W30" s="659" t="n">
        <f aca="false">W27+W29</f>
        <v>0</v>
      </c>
    </row>
    <row r="31" s="660" customFormat="true" ht="14.25" hidden="true" customHeight="true" outlineLevel="0" collapsed="false">
      <c r="A31" s="610"/>
      <c r="B31" s="612"/>
      <c r="C31" s="656"/>
      <c r="D31" s="612"/>
      <c r="E31" s="643"/>
      <c r="F31" s="610"/>
      <c r="G31" s="657" t="n">
        <v>0</v>
      </c>
      <c r="H31" s="657" t="n">
        <v>0</v>
      </c>
      <c r="I31" s="613"/>
      <c r="J31" s="658"/>
      <c r="K31" s="658"/>
      <c r="L31" s="659"/>
      <c r="M31" s="659"/>
      <c r="N31" s="658"/>
      <c r="O31" s="658"/>
      <c r="P31" s="659"/>
      <c r="Q31" s="659"/>
      <c r="R31" s="658"/>
      <c r="S31" s="659"/>
      <c r="T31" s="659"/>
      <c r="U31" s="658"/>
      <c r="V31" s="659"/>
      <c r="W31" s="659"/>
    </row>
    <row r="32" s="660" customFormat="true" ht="15" hidden="false" customHeight="true" outlineLevel="0" collapsed="false">
      <c r="A32" s="610" t="s">
        <v>314</v>
      </c>
      <c r="B32" s="612" t="s">
        <v>681</v>
      </c>
      <c r="C32" s="656" t="s">
        <v>682</v>
      </c>
      <c r="D32" s="612" t="s">
        <v>453</v>
      </c>
      <c r="E32" s="643" t="s">
        <v>683</v>
      </c>
      <c r="F32" s="610" t="s">
        <v>684</v>
      </c>
      <c r="G32" s="657" t="n">
        <f aca="false">G33+G34+G35+G36</f>
        <v>28267671</v>
      </c>
      <c r="H32" s="657" t="n">
        <f aca="false">H33+H34+H35+H36</f>
        <v>1257671</v>
      </c>
      <c r="I32" s="613" t="s">
        <v>36</v>
      </c>
      <c r="J32" s="658" t="n">
        <f aca="false">K32+N32</f>
        <v>3600000</v>
      </c>
      <c r="K32" s="658" t="n">
        <f aca="false">L32+M32</f>
        <v>2291000</v>
      </c>
      <c r="L32" s="659" t="n">
        <v>2278000</v>
      </c>
      <c r="M32" s="659" t="n">
        <v>13000</v>
      </c>
      <c r="N32" s="658" t="n">
        <f aca="false">O32+R32+U32</f>
        <v>1309000</v>
      </c>
      <c r="O32" s="658" t="n">
        <f aca="false">P32+Q32</f>
        <v>1309000</v>
      </c>
      <c r="P32" s="659" t="n">
        <v>1302000</v>
      </c>
      <c r="Q32" s="659" t="n">
        <v>7000</v>
      </c>
      <c r="R32" s="658" t="n">
        <f aca="false">S32+T32</f>
        <v>0</v>
      </c>
      <c r="S32" s="659" t="n">
        <v>0</v>
      </c>
      <c r="T32" s="659" t="n">
        <v>0</v>
      </c>
      <c r="U32" s="658" t="n">
        <f aca="false">V32+W32</f>
        <v>0</v>
      </c>
      <c r="V32" s="659" t="n">
        <v>0</v>
      </c>
      <c r="W32" s="659" t="n">
        <v>0</v>
      </c>
    </row>
    <row r="33" s="660" customFormat="true" ht="14.25" hidden="false" customHeight="true" outlineLevel="0" collapsed="false">
      <c r="A33" s="610"/>
      <c r="B33" s="612"/>
      <c r="C33" s="656"/>
      <c r="D33" s="612"/>
      <c r="E33" s="643"/>
      <c r="F33" s="610"/>
      <c r="G33" s="657" t="n">
        <v>17989256</v>
      </c>
      <c r="H33" s="657" t="n">
        <v>800256</v>
      </c>
      <c r="I33" s="613"/>
      <c r="J33" s="658"/>
      <c r="K33" s="658"/>
      <c r="L33" s="659"/>
      <c r="M33" s="659"/>
      <c r="N33" s="658"/>
      <c r="O33" s="658"/>
      <c r="P33" s="659"/>
      <c r="Q33" s="659"/>
      <c r="R33" s="658"/>
      <c r="S33" s="659"/>
      <c r="T33" s="659"/>
      <c r="U33" s="658"/>
      <c r="V33" s="659"/>
      <c r="W33" s="659"/>
    </row>
    <row r="34" s="660" customFormat="true" ht="14.25" hidden="false" customHeight="true" outlineLevel="0" collapsed="false">
      <c r="A34" s="610"/>
      <c r="B34" s="612"/>
      <c r="C34" s="656"/>
      <c r="D34" s="612"/>
      <c r="E34" s="643"/>
      <c r="F34" s="610"/>
      <c r="G34" s="657" t="n">
        <v>10278415</v>
      </c>
      <c r="H34" s="657" t="n">
        <v>457415</v>
      </c>
      <c r="I34" s="613" t="s">
        <v>37</v>
      </c>
      <c r="J34" s="658" t="n">
        <f aca="false">K34+N34</f>
        <v>0</v>
      </c>
      <c r="K34" s="658" t="n">
        <f aca="false">L34+M34</f>
        <v>0</v>
      </c>
      <c r="L34" s="659" t="n">
        <v>0</v>
      </c>
      <c r="M34" s="659" t="n">
        <v>0</v>
      </c>
      <c r="N34" s="658" t="n">
        <f aca="false">O34+R34+U34</f>
        <v>0</v>
      </c>
      <c r="O34" s="658" t="n">
        <f aca="false">P34+Q34</f>
        <v>0</v>
      </c>
      <c r="P34" s="659" t="n">
        <v>0</v>
      </c>
      <c r="Q34" s="659" t="n">
        <v>0</v>
      </c>
      <c r="R34" s="658" t="n">
        <f aca="false">S34+T34</f>
        <v>0</v>
      </c>
      <c r="S34" s="659" t="n">
        <v>0</v>
      </c>
      <c r="T34" s="659" t="n">
        <v>0</v>
      </c>
      <c r="U34" s="658" t="n">
        <f aca="false">V34+W34</f>
        <v>0</v>
      </c>
      <c r="V34" s="659" t="n">
        <v>0</v>
      </c>
      <c r="W34" s="659" t="n">
        <v>0</v>
      </c>
    </row>
    <row r="35" s="660" customFormat="true" ht="14.25" hidden="false" customHeight="true" outlineLevel="0" collapsed="false">
      <c r="A35" s="610"/>
      <c r="B35" s="612"/>
      <c r="C35" s="656"/>
      <c r="D35" s="612"/>
      <c r="E35" s="643"/>
      <c r="F35" s="610"/>
      <c r="G35" s="657" t="n">
        <v>0</v>
      </c>
      <c r="H35" s="657" t="n">
        <v>0</v>
      </c>
      <c r="I35" s="613" t="s">
        <v>38</v>
      </c>
      <c r="J35" s="658" t="n">
        <f aca="false">J32+J34</f>
        <v>3600000</v>
      </c>
      <c r="K35" s="658" t="n">
        <f aca="false">K32+K34</f>
        <v>2291000</v>
      </c>
      <c r="L35" s="659" t="n">
        <f aca="false">L32+L34</f>
        <v>2278000</v>
      </c>
      <c r="M35" s="659" t="n">
        <f aca="false">M32+M34</f>
        <v>13000</v>
      </c>
      <c r="N35" s="658" t="n">
        <f aca="false">N32+N34</f>
        <v>1309000</v>
      </c>
      <c r="O35" s="658" t="n">
        <f aca="false">O32+O34</f>
        <v>1309000</v>
      </c>
      <c r="P35" s="659" t="n">
        <f aca="false">P32+P34</f>
        <v>1302000</v>
      </c>
      <c r="Q35" s="659" t="n">
        <f aca="false">Q32+Q34</f>
        <v>7000</v>
      </c>
      <c r="R35" s="658" t="n">
        <f aca="false">R32+R34</f>
        <v>0</v>
      </c>
      <c r="S35" s="659" t="n">
        <f aca="false">S32+S34</f>
        <v>0</v>
      </c>
      <c r="T35" s="659" t="n">
        <f aca="false">T32+T34</f>
        <v>0</v>
      </c>
      <c r="U35" s="658" t="n">
        <f aca="false">U32+U34</f>
        <v>0</v>
      </c>
      <c r="V35" s="659" t="n">
        <f aca="false">V32+V34</f>
        <v>0</v>
      </c>
      <c r="W35" s="659" t="n">
        <f aca="false">W32+W34</f>
        <v>0</v>
      </c>
    </row>
    <row r="36" s="660" customFormat="true" ht="14.25" hidden="false" customHeight="true" outlineLevel="0" collapsed="false">
      <c r="A36" s="610"/>
      <c r="B36" s="612"/>
      <c r="C36" s="656"/>
      <c r="D36" s="612"/>
      <c r="E36" s="643"/>
      <c r="F36" s="610"/>
      <c r="G36" s="657" t="n">
        <v>0</v>
      </c>
      <c r="H36" s="657" t="n">
        <v>0</v>
      </c>
      <c r="I36" s="613"/>
      <c r="J36" s="658"/>
      <c r="K36" s="658"/>
      <c r="L36" s="659"/>
      <c r="M36" s="659"/>
      <c r="N36" s="658"/>
      <c r="O36" s="658"/>
      <c r="P36" s="659"/>
      <c r="Q36" s="659"/>
      <c r="R36" s="658"/>
      <c r="S36" s="659"/>
      <c r="T36" s="659"/>
      <c r="U36" s="658"/>
      <c r="V36" s="659"/>
      <c r="W36" s="659"/>
    </row>
    <row r="37" s="660" customFormat="true" ht="15" hidden="false" customHeight="true" outlineLevel="0" collapsed="false">
      <c r="A37" s="610" t="s">
        <v>315</v>
      </c>
      <c r="B37" s="612" t="s">
        <v>681</v>
      </c>
      <c r="C37" s="656" t="s">
        <v>685</v>
      </c>
      <c r="D37" s="612" t="s">
        <v>453</v>
      </c>
      <c r="E37" s="643" t="s">
        <v>683</v>
      </c>
      <c r="F37" s="610" t="s">
        <v>684</v>
      </c>
      <c r="G37" s="657" t="n">
        <f aca="false">G38+G39+G40+G41</f>
        <v>903765</v>
      </c>
      <c r="H37" s="657" t="n">
        <f aca="false">H38+H39+H40+H41</f>
        <v>81765</v>
      </c>
      <c r="I37" s="613" t="s">
        <v>36</v>
      </c>
      <c r="J37" s="658" t="n">
        <f aca="false">K37+N37</f>
        <v>172000</v>
      </c>
      <c r="K37" s="658" t="n">
        <f aca="false">L37+M37</f>
        <v>109444</v>
      </c>
      <c r="L37" s="659" t="n">
        <v>109444</v>
      </c>
      <c r="M37" s="659" t="n">
        <v>0</v>
      </c>
      <c r="N37" s="658" t="n">
        <f aca="false">O37+R37+U37</f>
        <v>62556</v>
      </c>
      <c r="O37" s="658" t="n">
        <f aca="false">P37+Q37</f>
        <v>62556</v>
      </c>
      <c r="P37" s="659" t="n">
        <v>62556</v>
      </c>
      <c r="Q37" s="659" t="n">
        <v>0</v>
      </c>
      <c r="R37" s="658" t="n">
        <f aca="false">S37+T37</f>
        <v>0</v>
      </c>
      <c r="S37" s="659" t="n">
        <v>0</v>
      </c>
      <c r="T37" s="659" t="n">
        <v>0</v>
      </c>
      <c r="U37" s="658" t="n">
        <f aca="false">V37+W37</f>
        <v>0</v>
      </c>
      <c r="V37" s="659" t="n">
        <v>0</v>
      </c>
      <c r="W37" s="659" t="n">
        <v>0</v>
      </c>
    </row>
    <row r="38" s="660" customFormat="true" ht="14.25" hidden="false" customHeight="true" outlineLevel="0" collapsed="false">
      <c r="A38" s="610"/>
      <c r="B38" s="612"/>
      <c r="C38" s="656"/>
      <c r="D38" s="612"/>
      <c r="E38" s="643"/>
      <c r="F38" s="610"/>
      <c r="G38" s="657" t="n">
        <v>575066</v>
      </c>
      <c r="H38" s="657" t="n">
        <v>52027</v>
      </c>
      <c r="I38" s="613"/>
      <c r="J38" s="658"/>
      <c r="K38" s="658"/>
      <c r="L38" s="659"/>
      <c r="M38" s="659"/>
      <c r="N38" s="658"/>
      <c r="O38" s="658"/>
      <c r="P38" s="659"/>
      <c r="Q38" s="659"/>
      <c r="R38" s="658"/>
      <c r="S38" s="659"/>
      <c r="T38" s="659"/>
      <c r="U38" s="658"/>
      <c r="V38" s="659"/>
      <c r="W38" s="659"/>
    </row>
    <row r="39" s="660" customFormat="true" ht="14.25" hidden="false" customHeight="true" outlineLevel="0" collapsed="false">
      <c r="A39" s="610"/>
      <c r="B39" s="612"/>
      <c r="C39" s="656"/>
      <c r="D39" s="612"/>
      <c r="E39" s="643"/>
      <c r="F39" s="610"/>
      <c r="G39" s="657" t="n">
        <v>328699</v>
      </c>
      <c r="H39" s="657" t="n">
        <v>29738</v>
      </c>
      <c r="I39" s="613" t="s">
        <v>37</v>
      </c>
      <c r="J39" s="658" t="n">
        <f aca="false">K39+N39</f>
        <v>0</v>
      </c>
      <c r="K39" s="658" t="n">
        <f aca="false">L39+M39</f>
        <v>0</v>
      </c>
      <c r="L39" s="659" t="n">
        <v>0</v>
      </c>
      <c r="M39" s="659" t="n">
        <v>0</v>
      </c>
      <c r="N39" s="658" t="n">
        <f aca="false">O39+R39+U39</f>
        <v>0</v>
      </c>
      <c r="O39" s="658" t="n">
        <f aca="false">P39+Q39</f>
        <v>0</v>
      </c>
      <c r="P39" s="659" t="n">
        <v>0</v>
      </c>
      <c r="Q39" s="659" t="n">
        <v>0</v>
      </c>
      <c r="R39" s="658" t="n">
        <f aca="false">S39+T39</f>
        <v>0</v>
      </c>
      <c r="S39" s="659" t="n">
        <v>0</v>
      </c>
      <c r="T39" s="659" t="n">
        <v>0</v>
      </c>
      <c r="U39" s="658" t="n">
        <f aca="false">V39+W39</f>
        <v>0</v>
      </c>
      <c r="V39" s="659" t="n">
        <v>0</v>
      </c>
      <c r="W39" s="659" t="n">
        <v>0</v>
      </c>
    </row>
    <row r="40" s="660" customFormat="true" ht="14.25" hidden="false" customHeight="true" outlineLevel="0" collapsed="false">
      <c r="A40" s="610"/>
      <c r="B40" s="612"/>
      <c r="C40" s="656"/>
      <c r="D40" s="612"/>
      <c r="E40" s="643"/>
      <c r="F40" s="610"/>
      <c r="G40" s="657" t="n">
        <v>0</v>
      </c>
      <c r="H40" s="657" t="n">
        <v>0</v>
      </c>
      <c r="I40" s="613" t="s">
        <v>38</v>
      </c>
      <c r="J40" s="658" t="n">
        <f aca="false">J37+J39</f>
        <v>172000</v>
      </c>
      <c r="K40" s="658" t="n">
        <f aca="false">K37+K39</f>
        <v>109444</v>
      </c>
      <c r="L40" s="659" t="n">
        <f aca="false">L37+L39</f>
        <v>109444</v>
      </c>
      <c r="M40" s="659" t="n">
        <f aca="false">M37+M39</f>
        <v>0</v>
      </c>
      <c r="N40" s="658" t="n">
        <f aca="false">N37+N39</f>
        <v>62556</v>
      </c>
      <c r="O40" s="658" t="n">
        <f aca="false">O37+O39</f>
        <v>62556</v>
      </c>
      <c r="P40" s="659" t="n">
        <f aca="false">P37+P39</f>
        <v>62556</v>
      </c>
      <c r="Q40" s="659" t="n">
        <f aca="false">Q37+Q39</f>
        <v>0</v>
      </c>
      <c r="R40" s="658" t="n">
        <f aca="false">R37+R39</f>
        <v>0</v>
      </c>
      <c r="S40" s="659" t="n">
        <f aca="false">S37+S39</f>
        <v>0</v>
      </c>
      <c r="T40" s="659" t="n">
        <f aca="false">T37+T39</f>
        <v>0</v>
      </c>
      <c r="U40" s="658" t="n">
        <f aca="false">U37+U39</f>
        <v>0</v>
      </c>
      <c r="V40" s="659" t="n">
        <f aca="false">V37+V39</f>
        <v>0</v>
      </c>
      <c r="W40" s="659" t="n">
        <f aca="false">W37+W39</f>
        <v>0</v>
      </c>
    </row>
    <row r="41" s="660" customFormat="true" ht="14.25" hidden="false" customHeight="true" outlineLevel="0" collapsed="false">
      <c r="A41" s="610"/>
      <c r="B41" s="612"/>
      <c r="C41" s="656"/>
      <c r="D41" s="612"/>
      <c r="E41" s="643"/>
      <c r="F41" s="610"/>
      <c r="G41" s="657" t="n">
        <v>0</v>
      </c>
      <c r="H41" s="657" t="n">
        <v>0</v>
      </c>
      <c r="I41" s="613"/>
      <c r="J41" s="658"/>
      <c r="K41" s="658"/>
      <c r="L41" s="659"/>
      <c r="M41" s="659"/>
      <c r="N41" s="658"/>
      <c r="O41" s="658"/>
      <c r="P41" s="659"/>
      <c r="Q41" s="659"/>
      <c r="R41" s="658"/>
      <c r="S41" s="659"/>
      <c r="T41" s="659"/>
      <c r="U41" s="658"/>
      <c r="V41" s="659"/>
      <c r="W41" s="659"/>
    </row>
    <row r="42" s="660" customFormat="true" ht="15" hidden="false" customHeight="true" outlineLevel="0" collapsed="false">
      <c r="A42" s="610" t="s">
        <v>316</v>
      </c>
      <c r="B42" s="612" t="s">
        <v>681</v>
      </c>
      <c r="C42" s="656" t="s">
        <v>686</v>
      </c>
      <c r="D42" s="612" t="s">
        <v>453</v>
      </c>
      <c r="E42" s="643" t="s">
        <v>683</v>
      </c>
      <c r="F42" s="610" t="s">
        <v>684</v>
      </c>
      <c r="G42" s="657" t="n">
        <f aca="false">G43+G44+G45+G46</f>
        <v>10399579</v>
      </c>
      <c r="H42" s="657" t="n">
        <f aca="false">H43+H44+H45+H46</f>
        <v>536579</v>
      </c>
      <c r="I42" s="613" t="s">
        <v>36</v>
      </c>
      <c r="J42" s="658" t="n">
        <f aca="false">K42+N42</f>
        <v>1613000</v>
      </c>
      <c r="K42" s="658" t="n">
        <f aca="false">L42+M42</f>
        <v>1026556</v>
      </c>
      <c r="L42" s="659" t="n">
        <v>1010556</v>
      </c>
      <c r="M42" s="659" t="n">
        <v>16000</v>
      </c>
      <c r="N42" s="658" t="n">
        <f aca="false">O42+R42+U42</f>
        <v>586444</v>
      </c>
      <c r="O42" s="658" t="n">
        <f aca="false">P42+Q42</f>
        <v>586444</v>
      </c>
      <c r="P42" s="659" t="n">
        <v>577444</v>
      </c>
      <c r="Q42" s="659" t="n">
        <v>9000</v>
      </c>
      <c r="R42" s="658" t="n">
        <f aca="false">S42+T42</f>
        <v>0</v>
      </c>
      <c r="S42" s="659" t="n">
        <v>0</v>
      </c>
      <c r="T42" s="659" t="n">
        <v>0</v>
      </c>
      <c r="U42" s="658" t="n">
        <f aca="false">V42+W42</f>
        <v>0</v>
      </c>
      <c r="V42" s="659" t="n">
        <v>0</v>
      </c>
      <c r="W42" s="659" t="n">
        <v>0</v>
      </c>
    </row>
    <row r="43" s="660" customFormat="true" ht="14.25" hidden="false" customHeight="true" outlineLevel="0" collapsed="false">
      <c r="A43" s="610"/>
      <c r="B43" s="612"/>
      <c r="C43" s="656"/>
      <c r="D43" s="612"/>
      <c r="E43" s="643"/>
      <c r="F43" s="610"/>
      <c r="G43" s="657" t="n">
        <v>6615981</v>
      </c>
      <c r="H43" s="657" t="n">
        <v>341425</v>
      </c>
      <c r="I43" s="613"/>
      <c r="J43" s="658"/>
      <c r="K43" s="658"/>
      <c r="L43" s="659"/>
      <c r="M43" s="659"/>
      <c r="N43" s="658"/>
      <c r="O43" s="658"/>
      <c r="P43" s="659"/>
      <c r="Q43" s="659"/>
      <c r="R43" s="658"/>
      <c r="S43" s="659"/>
      <c r="T43" s="659"/>
      <c r="U43" s="658"/>
      <c r="V43" s="659"/>
      <c r="W43" s="659"/>
    </row>
    <row r="44" s="660" customFormat="true" ht="14.25" hidden="false" customHeight="true" outlineLevel="0" collapsed="false">
      <c r="A44" s="610"/>
      <c r="B44" s="612"/>
      <c r="C44" s="656"/>
      <c r="D44" s="612"/>
      <c r="E44" s="643"/>
      <c r="F44" s="610"/>
      <c r="G44" s="657" t="n">
        <v>3783598</v>
      </c>
      <c r="H44" s="657" t="n">
        <v>195154</v>
      </c>
      <c r="I44" s="613" t="s">
        <v>37</v>
      </c>
      <c r="J44" s="658" t="n">
        <f aca="false">K44+N44</f>
        <v>0</v>
      </c>
      <c r="K44" s="658" t="n">
        <f aca="false">L44+M44</f>
        <v>0</v>
      </c>
      <c r="L44" s="659" t="n">
        <v>0</v>
      </c>
      <c r="M44" s="659" t="n">
        <v>0</v>
      </c>
      <c r="N44" s="658" t="n">
        <f aca="false">O44+R44+U44</f>
        <v>0</v>
      </c>
      <c r="O44" s="658" t="n">
        <f aca="false">P44+Q44</f>
        <v>0</v>
      </c>
      <c r="P44" s="659" t="n">
        <v>0</v>
      </c>
      <c r="Q44" s="659" t="n">
        <v>0</v>
      </c>
      <c r="R44" s="658" t="n">
        <f aca="false">S44+T44</f>
        <v>0</v>
      </c>
      <c r="S44" s="659" t="n">
        <v>0</v>
      </c>
      <c r="T44" s="659" t="n">
        <v>0</v>
      </c>
      <c r="U44" s="658" t="n">
        <f aca="false">V44+W44</f>
        <v>0</v>
      </c>
      <c r="V44" s="659" t="n">
        <v>0</v>
      </c>
      <c r="W44" s="659" t="n">
        <v>0</v>
      </c>
    </row>
    <row r="45" s="660" customFormat="true" ht="14.25" hidden="false" customHeight="true" outlineLevel="0" collapsed="false">
      <c r="A45" s="610"/>
      <c r="B45" s="612"/>
      <c r="C45" s="656"/>
      <c r="D45" s="612"/>
      <c r="E45" s="643"/>
      <c r="F45" s="610"/>
      <c r="G45" s="657" t="n">
        <v>0</v>
      </c>
      <c r="H45" s="657" t="n">
        <v>0</v>
      </c>
      <c r="I45" s="613" t="s">
        <v>38</v>
      </c>
      <c r="J45" s="658" t="n">
        <f aca="false">J42+J44</f>
        <v>1613000</v>
      </c>
      <c r="K45" s="658" t="n">
        <f aca="false">K42+K44</f>
        <v>1026556</v>
      </c>
      <c r="L45" s="659" t="n">
        <f aca="false">L42+L44</f>
        <v>1010556</v>
      </c>
      <c r="M45" s="659" t="n">
        <f aca="false">M42+M44</f>
        <v>16000</v>
      </c>
      <c r="N45" s="658" t="n">
        <f aca="false">N42+N44</f>
        <v>586444</v>
      </c>
      <c r="O45" s="658" t="n">
        <f aca="false">O42+O44</f>
        <v>586444</v>
      </c>
      <c r="P45" s="659" t="n">
        <f aca="false">P42+P44</f>
        <v>577444</v>
      </c>
      <c r="Q45" s="659" t="n">
        <f aca="false">Q42+Q44</f>
        <v>9000</v>
      </c>
      <c r="R45" s="658" t="n">
        <f aca="false">R42+R44</f>
        <v>0</v>
      </c>
      <c r="S45" s="659" t="n">
        <f aca="false">S42+S44</f>
        <v>0</v>
      </c>
      <c r="T45" s="659" t="n">
        <f aca="false">T42+T44</f>
        <v>0</v>
      </c>
      <c r="U45" s="658" t="n">
        <f aca="false">U42+U44</f>
        <v>0</v>
      </c>
      <c r="V45" s="659" t="n">
        <f aca="false">V42+V44</f>
        <v>0</v>
      </c>
      <c r="W45" s="659" t="n">
        <f aca="false">W42+W44</f>
        <v>0</v>
      </c>
    </row>
    <row r="46" s="660" customFormat="true" ht="14.25" hidden="false" customHeight="true" outlineLevel="0" collapsed="false">
      <c r="A46" s="610"/>
      <c r="B46" s="612"/>
      <c r="C46" s="656"/>
      <c r="D46" s="612"/>
      <c r="E46" s="643"/>
      <c r="F46" s="610"/>
      <c r="G46" s="657" t="n">
        <v>0</v>
      </c>
      <c r="H46" s="657" t="n">
        <v>0</v>
      </c>
      <c r="I46" s="613"/>
      <c r="J46" s="658"/>
      <c r="K46" s="658"/>
      <c r="L46" s="659"/>
      <c r="M46" s="659"/>
      <c r="N46" s="658"/>
      <c r="O46" s="658"/>
      <c r="P46" s="659"/>
      <c r="Q46" s="659"/>
      <c r="R46" s="658"/>
      <c r="S46" s="659"/>
      <c r="T46" s="659"/>
      <c r="U46" s="658"/>
      <c r="V46" s="659"/>
      <c r="W46" s="659"/>
    </row>
    <row r="47" s="660" customFormat="true" ht="15" hidden="true" customHeight="true" outlineLevel="0" collapsed="false">
      <c r="A47" s="610" t="s">
        <v>320</v>
      </c>
      <c r="B47" s="612" t="s">
        <v>687</v>
      </c>
      <c r="C47" s="656" t="s">
        <v>688</v>
      </c>
      <c r="D47" s="612" t="s">
        <v>453</v>
      </c>
      <c r="E47" s="643" t="s">
        <v>689</v>
      </c>
      <c r="F47" s="610" t="s">
        <v>690</v>
      </c>
      <c r="G47" s="657" t="n">
        <f aca="false">G49+G48+G50+G51</f>
        <v>7941000</v>
      </c>
      <c r="H47" s="657" t="n">
        <f aca="false">H49+H48+H50+H51</f>
        <v>0</v>
      </c>
      <c r="I47" s="613" t="s">
        <v>36</v>
      </c>
      <c r="J47" s="658" t="n">
        <f aca="false">K47+N47</f>
        <v>960000</v>
      </c>
      <c r="K47" s="658" t="n">
        <f aca="false">L47+M47</f>
        <v>720000</v>
      </c>
      <c r="L47" s="659" t="n">
        <v>720000</v>
      </c>
      <c r="M47" s="659" t="n">
        <v>0</v>
      </c>
      <c r="N47" s="658" t="n">
        <f aca="false">O47+R47+U47</f>
        <v>240000</v>
      </c>
      <c r="O47" s="658" t="n">
        <f aca="false">P47+Q47</f>
        <v>240000</v>
      </c>
      <c r="P47" s="659" t="n">
        <v>240000</v>
      </c>
      <c r="Q47" s="659" t="n">
        <v>0</v>
      </c>
      <c r="R47" s="658" t="n">
        <f aca="false">S47+T47</f>
        <v>0</v>
      </c>
      <c r="S47" s="659" t="n">
        <v>0</v>
      </c>
      <c r="T47" s="659" t="n">
        <v>0</v>
      </c>
      <c r="U47" s="658" t="n">
        <f aca="false">V47+W47</f>
        <v>0</v>
      </c>
      <c r="V47" s="659" t="n">
        <v>0</v>
      </c>
      <c r="W47" s="659" t="n">
        <v>0</v>
      </c>
    </row>
    <row r="48" s="660" customFormat="true" ht="14.25" hidden="true" customHeight="true" outlineLevel="0" collapsed="false">
      <c r="A48" s="610"/>
      <c r="B48" s="612"/>
      <c r="C48" s="656"/>
      <c r="D48" s="612"/>
      <c r="E48" s="643"/>
      <c r="F48" s="610"/>
      <c r="G48" s="657" t="n">
        <v>5952500</v>
      </c>
      <c r="H48" s="657" t="n">
        <v>0</v>
      </c>
      <c r="I48" s="613"/>
      <c r="J48" s="658"/>
      <c r="K48" s="658"/>
      <c r="L48" s="659"/>
      <c r="M48" s="659"/>
      <c r="N48" s="658"/>
      <c r="O48" s="658"/>
      <c r="P48" s="659"/>
      <c r="Q48" s="659"/>
      <c r="R48" s="658"/>
      <c r="S48" s="659"/>
      <c r="T48" s="659"/>
      <c r="U48" s="658"/>
      <c r="V48" s="659"/>
      <c r="W48" s="659"/>
    </row>
    <row r="49" s="660" customFormat="true" ht="14.25" hidden="true" customHeight="true" outlineLevel="0" collapsed="false">
      <c r="A49" s="610"/>
      <c r="B49" s="612"/>
      <c r="C49" s="656"/>
      <c r="D49" s="612"/>
      <c r="E49" s="643"/>
      <c r="F49" s="610"/>
      <c r="G49" s="657" t="n">
        <v>1988500</v>
      </c>
      <c r="H49" s="657" t="n">
        <v>0</v>
      </c>
      <c r="I49" s="613" t="s">
        <v>37</v>
      </c>
      <c r="J49" s="658" t="n">
        <f aca="false">K49+N49</f>
        <v>0</v>
      </c>
      <c r="K49" s="658" t="n">
        <f aca="false">L49+M49</f>
        <v>0</v>
      </c>
      <c r="L49" s="659" t="n">
        <v>0</v>
      </c>
      <c r="M49" s="659" t="n">
        <v>0</v>
      </c>
      <c r="N49" s="658" t="n">
        <f aca="false">O49+R49+U49</f>
        <v>0</v>
      </c>
      <c r="O49" s="658" t="n">
        <f aca="false">P49+Q49</f>
        <v>0</v>
      </c>
      <c r="P49" s="659" t="n">
        <v>0</v>
      </c>
      <c r="Q49" s="659" t="n">
        <v>0</v>
      </c>
      <c r="R49" s="658" t="n">
        <f aca="false">S49+T49</f>
        <v>0</v>
      </c>
      <c r="S49" s="659" t="n">
        <v>0</v>
      </c>
      <c r="T49" s="659" t="n">
        <v>0</v>
      </c>
      <c r="U49" s="658" t="n">
        <f aca="false">V49+W49</f>
        <v>0</v>
      </c>
      <c r="V49" s="659" t="n">
        <v>0</v>
      </c>
      <c r="W49" s="659" t="n">
        <v>0</v>
      </c>
    </row>
    <row r="50" s="660" customFormat="true" ht="14.25" hidden="true" customHeight="true" outlineLevel="0" collapsed="false">
      <c r="A50" s="610"/>
      <c r="B50" s="612"/>
      <c r="C50" s="656"/>
      <c r="D50" s="612"/>
      <c r="E50" s="643"/>
      <c r="F50" s="610"/>
      <c r="G50" s="657" t="n">
        <v>0</v>
      </c>
      <c r="H50" s="657" t="n">
        <v>0</v>
      </c>
      <c r="I50" s="613" t="s">
        <v>38</v>
      </c>
      <c r="J50" s="658" t="n">
        <f aca="false">J47+J49</f>
        <v>960000</v>
      </c>
      <c r="K50" s="658" t="n">
        <f aca="false">K47+K49</f>
        <v>720000</v>
      </c>
      <c r="L50" s="659" t="n">
        <f aca="false">L47+L49</f>
        <v>720000</v>
      </c>
      <c r="M50" s="659" t="n">
        <f aca="false">M47+M49</f>
        <v>0</v>
      </c>
      <c r="N50" s="658" t="n">
        <f aca="false">N47+N49</f>
        <v>240000</v>
      </c>
      <c r="O50" s="658" t="n">
        <f aca="false">O47+O49</f>
        <v>240000</v>
      </c>
      <c r="P50" s="659" t="n">
        <f aca="false">P47+P49</f>
        <v>240000</v>
      </c>
      <c r="Q50" s="659" t="n">
        <f aca="false">Q47+Q49</f>
        <v>0</v>
      </c>
      <c r="R50" s="658" t="n">
        <f aca="false">R47+R49</f>
        <v>0</v>
      </c>
      <c r="S50" s="659" t="n">
        <f aca="false">S47+S49</f>
        <v>0</v>
      </c>
      <c r="T50" s="659" t="n">
        <f aca="false">T47+T49</f>
        <v>0</v>
      </c>
      <c r="U50" s="658" t="n">
        <f aca="false">U47+U49</f>
        <v>0</v>
      </c>
      <c r="V50" s="659" t="n">
        <f aca="false">V47+V49</f>
        <v>0</v>
      </c>
      <c r="W50" s="659" t="n">
        <f aca="false">W47+W49</f>
        <v>0</v>
      </c>
    </row>
    <row r="51" s="660" customFormat="true" ht="14.25" hidden="true" customHeight="true" outlineLevel="0" collapsed="false">
      <c r="A51" s="610"/>
      <c r="B51" s="612"/>
      <c r="C51" s="656"/>
      <c r="D51" s="612"/>
      <c r="E51" s="643"/>
      <c r="F51" s="610"/>
      <c r="G51" s="657" t="n">
        <v>0</v>
      </c>
      <c r="H51" s="657" t="n">
        <v>0</v>
      </c>
      <c r="I51" s="613"/>
      <c r="J51" s="658"/>
      <c r="K51" s="658"/>
      <c r="L51" s="659"/>
      <c r="M51" s="659"/>
      <c r="N51" s="658"/>
      <c r="O51" s="658"/>
      <c r="P51" s="659"/>
      <c r="Q51" s="659"/>
      <c r="R51" s="658"/>
      <c r="S51" s="659"/>
      <c r="T51" s="659"/>
      <c r="U51" s="658"/>
      <c r="V51" s="659"/>
      <c r="W51" s="659"/>
    </row>
    <row r="52" s="660" customFormat="true" ht="16.5" hidden="false" customHeight="true" outlineLevel="0" collapsed="false">
      <c r="A52" s="610" t="s">
        <v>317</v>
      </c>
      <c r="B52" s="612" t="s">
        <v>691</v>
      </c>
      <c r="C52" s="661" t="s">
        <v>692</v>
      </c>
      <c r="D52" s="612" t="s">
        <v>453</v>
      </c>
      <c r="E52" s="643" t="s">
        <v>616</v>
      </c>
      <c r="F52" s="610" t="s">
        <v>693</v>
      </c>
      <c r="G52" s="657" t="n">
        <f aca="false">G53+G54+G55+G56</f>
        <v>72778</v>
      </c>
      <c r="H52" s="657" t="n">
        <f aca="false">H53+H54+H55+H56</f>
        <v>65116</v>
      </c>
      <c r="I52" s="613" t="s">
        <v>36</v>
      </c>
      <c r="J52" s="658" t="n">
        <f aca="false">K52+N52</f>
        <v>19274</v>
      </c>
      <c r="K52" s="658" t="n">
        <f aca="false">L52+M52</f>
        <v>14432</v>
      </c>
      <c r="L52" s="659" t="n">
        <v>14432</v>
      </c>
      <c r="M52" s="659" t="n">
        <v>0</v>
      </c>
      <c r="N52" s="658" t="n">
        <f aca="false">O52+R52+U52</f>
        <v>4842</v>
      </c>
      <c r="O52" s="658" t="n">
        <f aca="false">P52+Q52</f>
        <v>0</v>
      </c>
      <c r="P52" s="659" t="n">
        <v>0</v>
      </c>
      <c r="Q52" s="659" t="n">
        <v>0</v>
      </c>
      <c r="R52" s="658" t="n">
        <f aca="false">S52+T52</f>
        <v>4842</v>
      </c>
      <c r="S52" s="659" t="n">
        <v>4842</v>
      </c>
      <c r="T52" s="659" t="n">
        <v>0</v>
      </c>
      <c r="U52" s="658" t="n">
        <f aca="false">V52+W52</f>
        <v>0</v>
      </c>
      <c r="V52" s="659" t="n">
        <v>0</v>
      </c>
      <c r="W52" s="659" t="n">
        <v>0</v>
      </c>
    </row>
    <row r="53" s="660" customFormat="true" ht="16.5" hidden="false" customHeight="true" outlineLevel="0" collapsed="false">
      <c r="A53" s="610"/>
      <c r="B53" s="612"/>
      <c r="C53" s="661"/>
      <c r="D53" s="612"/>
      <c r="E53" s="643"/>
      <c r="F53" s="610"/>
      <c r="G53" s="657" t="n">
        <v>54494</v>
      </c>
      <c r="H53" s="657" t="n">
        <v>48758</v>
      </c>
      <c r="I53" s="613"/>
      <c r="J53" s="658"/>
      <c r="K53" s="658"/>
      <c r="L53" s="659"/>
      <c r="M53" s="659"/>
      <c r="N53" s="658"/>
      <c r="O53" s="658"/>
      <c r="P53" s="659"/>
      <c r="Q53" s="659"/>
      <c r="R53" s="658"/>
      <c r="S53" s="659"/>
      <c r="T53" s="659"/>
      <c r="U53" s="658"/>
      <c r="V53" s="659"/>
      <c r="W53" s="659"/>
    </row>
    <row r="54" s="660" customFormat="true" ht="16.5" hidden="false" customHeight="true" outlineLevel="0" collapsed="false">
      <c r="A54" s="610"/>
      <c r="B54" s="612"/>
      <c r="C54" s="661"/>
      <c r="D54" s="612"/>
      <c r="E54" s="643"/>
      <c r="F54" s="610"/>
      <c r="G54" s="657" t="n">
        <v>0</v>
      </c>
      <c r="H54" s="657" t="n">
        <v>0</v>
      </c>
      <c r="I54" s="613" t="s">
        <v>37</v>
      </c>
      <c r="J54" s="658" t="n">
        <f aca="false">K54+N54</f>
        <v>-11612</v>
      </c>
      <c r="K54" s="658" t="n">
        <f aca="false">L54+M54</f>
        <v>-8696</v>
      </c>
      <c r="L54" s="659" t="n">
        <v>-8696</v>
      </c>
      <c r="M54" s="659" t="n">
        <v>0</v>
      </c>
      <c r="N54" s="658" t="n">
        <f aca="false">O54+R54+U54</f>
        <v>-2916</v>
      </c>
      <c r="O54" s="658" t="n">
        <f aca="false">P54+Q54</f>
        <v>0</v>
      </c>
      <c r="P54" s="659" t="n">
        <v>0</v>
      </c>
      <c r="Q54" s="659" t="n">
        <v>0</v>
      </c>
      <c r="R54" s="658" t="n">
        <f aca="false">S54+T54</f>
        <v>-2916</v>
      </c>
      <c r="S54" s="659" t="n">
        <v>-2916</v>
      </c>
      <c r="T54" s="659" t="n">
        <v>0</v>
      </c>
      <c r="U54" s="658" t="n">
        <f aca="false">V54+W54</f>
        <v>0</v>
      </c>
      <c r="V54" s="659" t="n">
        <v>0</v>
      </c>
      <c r="W54" s="659" t="n">
        <v>0</v>
      </c>
    </row>
    <row r="55" s="660" customFormat="true" ht="16.5" hidden="false" customHeight="true" outlineLevel="0" collapsed="false">
      <c r="A55" s="610"/>
      <c r="B55" s="612"/>
      <c r="C55" s="661"/>
      <c r="D55" s="612"/>
      <c r="E55" s="643"/>
      <c r="F55" s="610"/>
      <c r="G55" s="657" t="n">
        <v>18284</v>
      </c>
      <c r="H55" s="657" t="n">
        <v>16358</v>
      </c>
      <c r="I55" s="613" t="s">
        <v>38</v>
      </c>
      <c r="J55" s="658" t="n">
        <f aca="false">J52+J54</f>
        <v>7662</v>
      </c>
      <c r="K55" s="658" t="n">
        <f aca="false">K52+K54</f>
        <v>5736</v>
      </c>
      <c r="L55" s="659" t="n">
        <f aca="false">L52+L54</f>
        <v>5736</v>
      </c>
      <c r="M55" s="659" t="n">
        <f aca="false">M52+M54</f>
        <v>0</v>
      </c>
      <c r="N55" s="658" t="n">
        <f aca="false">N52+N54</f>
        <v>1926</v>
      </c>
      <c r="O55" s="658" t="n">
        <f aca="false">O52+O54</f>
        <v>0</v>
      </c>
      <c r="P55" s="659" t="n">
        <f aca="false">P52+P54</f>
        <v>0</v>
      </c>
      <c r="Q55" s="659" t="n">
        <f aca="false">Q52+Q54</f>
        <v>0</v>
      </c>
      <c r="R55" s="658" t="n">
        <f aca="false">R52+R54</f>
        <v>1926</v>
      </c>
      <c r="S55" s="659" t="n">
        <f aca="false">S52+S54</f>
        <v>1926</v>
      </c>
      <c r="T55" s="659" t="n">
        <f aca="false">T52+T54</f>
        <v>0</v>
      </c>
      <c r="U55" s="658" t="n">
        <f aca="false">U52+U54</f>
        <v>0</v>
      </c>
      <c r="V55" s="659" t="n">
        <f aca="false">V52+V54</f>
        <v>0</v>
      </c>
      <c r="W55" s="659" t="n">
        <f aca="false">W52+W54</f>
        <v>0</v>
      </c>
    </row>
    <row r="56" s="660" customFormat="true" ht="16.5" hidden="false" customHeight="true" outlineLevel="0" collapsed="false">
      <c r="A56" s="610"/>
      <c r="B56" s="612"/>
      <c r="C56" s="661"/>
      <c r="D56" s="612"/>
      <c r="E56" s="643"/>
      <c r="F56" s="610"/>
      <c r="G56" s="657" t="n">
        <v>0</v>
      </c>
      <c r="H56" s="657" t="n">
        <v>0</v>
      </c>
      <c r="I56" s="613"/>
      <c r="J56" s="658"/>
      <c r="K56" s="658"/>
      <c r="L56" s="659"/>
      <c r="M56" s="659"/>
      <c r="N56" s="658"/>
      <c r="O56" s="658"/>
      <c r="P56" s="659"/>
      <c r="Q56" s="659"/>
      <c r="R56" s="658"/>
      <c r="S56" s="659"/>
      <c r="T56" s="659"/>
      <c r="U56" s="658"/>
      <c r="V56" s="659"/>
      <c r="W56" s="659"/>
    </row>
    <row r="57" s="660" customFormat="true" ht="16.5" hidden="true" customHeight="true" outlineLevel="0" collapsed="false">
      <c r="A57" s="610" t="s">
        <v>490</v>
      </c>
      <c r="B57" s="612" t="s">
        <v>694</v>
      </c>
      <c r="C57" s="661" t="s">
        <v>695</v>
      </c>
      <c r="D57" s="612" t="s">
        <v>453</v>
      </c>
      <c r="E57" s="643" t="s">
        <v>696</v>
      </c>
      <c r="F57" s="610" t="s">
        <v>600</v>
      </c>
      <c r="G57" s="657" t="n">
        <f aca="false">G58+G59+G60+G61</f>
        <v>1590892</v>
      </c>
      <c r="H57" s="657" t="n">
        <f aca="false">H58+H59+H60+H61</f>
        <v>0</v>
      </c>
      <c r="I57" s="613" t="s">
        <v>36</v>
      </c>
      <c r="J57" s="658" t="n">
        <f aca="false">K57+N57</f>
        <v>385440</v>
      </c>
      <c r="K57" s="658" t="n">
        <f aca="false">L57+M57</f>
        <v>284421</v>
      </c>
      <c r="L57" s="659" t="n">
        <v>284421</v>
      </c>
      <c r="M57" s="659" t="n">
        <v>0</v>
      </c>
      <c r="N57" s="658" t="n">
        <f aca="false">O57+R57+U57</f>
        <v>101019</v>
      </c>
      <c r="O57" s="658" t="n">
        <f aca="false">P57+Q57</f>
        <v>0</v>
      </c>
      <c r="P57" s="659" t="n">
        <v>0</v>
      </c>
      <c r="Q57" s="659" t="n">
        <v>0</v>
      </c>
      <c r="R57" s="658" t="n">
        <f aca="false">S57+T57</f>
        <v>101019</v>
      </c>
      <c r="S57" s="659" t="n">
        <v>101019</v>
      </c>
      <c r="T57" s="659" t="n">
        <v>0</v>
      </c>
      <c r="U57" s="658" t="n">
        <f aca="false">V57+W57</f>
        <v>0</v>
      </c>
      <c r="V57" s="659" t="n">
        <v>0</v>
      </c>
      <c r="W57" s="659" t="n">
        <v>0</v>
      </c>
    </row>
    <row r="58" s="660" customFormat="true" ht="16.5" hidden="true" customHeight="true" outlineLevel="0" collapsed="false">
      <c r="A58" s="610"/>
      <c r="B58" s="612"/>
      <c r="C58" s="661"/>
      <c r="D58" s="612"/>
      <c r="E58" s="643"/>
      <c r="F58" s="610"/>
      <c r="G58" s="657" t="n">
        <v>1309055</v>
      </c>
      <c r="H58" s="657" t="n">
        <v>0</v>
      </c>
      <c r="I58" s="613"/>
      <c r="J58" s="658"/>
      <c r="K58" s="658"/>
      <c r="L58" s="659"/>
      <c r="M58" s="659"/>
      <c r="N58" s="658"/>
      <c r="O58" s="658"/>
      <c r="P58" s="659"/>
      <c r="Q58" s="659"/>
      <c r="R58" s="658"/>
      <c r="S58" s="659"/>
      <c r="T58" s="659"/>
      <c r="U58" s="658"/>
      <c r="V58" s="659"/>
      <c r="W58" s="659"/>
    </row>
    <row r="59" s="660" customFormat="true" ht="16.5" hidden="true" customHeight="true" outlineLevel="0" collapsed="false">
      <c r="A59" s="610"/>
      <c r="B59" s="612"/>
      <c r="C59" s="661"/>
      <c r="D59" s="612"/>
      <c r="E59" s="643"/>
      <c r="F59" s="610"/>
      <c r="G59" s="657" t="n">
        <v>0</v>
      </c>
      <c r="H59" s="657" t="n">
        <v>0</v>
      </c>
      <c r="I59" s="613" t="s">
        <v>37</v>
      </c>
      <c r="J59" s="658" t="n">
        <f aca="false">K59+N59</f>
        <v>0</v>
      </c>
      <c r="K59" s="658" t="n">
        <f aca="false">L59+M59</f>
        <v>0</v>
      </c>
      <c r="L59" s="659" t="n">
        <v>0</v>
      </c>
      <c r="M59" s="659" t="n">
        <v>0</v>
      </c>
      <c r="N59" s="658" t="n">
        <f aca="false">O59+R59+U59</f>
        <v>0</v>
      </c>
      <c r="O59" s="658" t="n">
        <f aca="false">P59+Q59</f>
        <v>0</v>
      </c>
      <c r="P59" s="659" t="n">
        <v>0</v>
      </c>
      <c r="Q59" s="659" t="n">
        <v>0</v>
      </c>
      <c r="R59" s="658" t="n">
        <f aca="false">S59+T59</f>
        <v>0</v>
      </c>
      <c r="S59" s="659" t="n">
        <v>0</v>
      </c>
      <c r="T59" s="659" t="n">
        <v>0</v>
      </c>
      <c r="U59" s="658" t="n">
        <f aca="false">V59+W59</f>
        <v>0</v>
      </c>
      <c r="V59" s="659" t="n">
        <v>0</v>
      </c>
      <c r="W59" s="659" t="n">
        <v>0</v>
      </c>
    </row>
    <row r="60" s="660" customFormat="true" ht="16.5" hidden="true" customHeight="true" outlineLevel="0" collapsed="false">
      <c r="A60" s="610"/>
      <c r="B60" s="612"/>
      <c r="C60" s="661"/>
      <c r="D60" s="612"/>
      <c r="E60" s="643"/>
      <c r="F60" s="610"/>
      <c r="G60" s="657" t="n">
        <v>281837</v>
      </c>
      <c r="H60" s="657" t="n">
        <v>0</v>
      </c>
      <c r="I60" s="613" t="s">
        <v>38</v>
      </c>
      <c r="J60" s="658" t="n">
        <f aca="false">J57+J59</f>
        <v>385440</v>
      </c>
      <c r="K60" s="658" t="n">
        <f aca="false">K57+K59</f>
        <v>284421</v>
      </c>
      <c r="L60" s="659" t="n">
        <f aca="false">L57+L59</f>
        <v>284421</v>
      </c>
      <c r="M60" s="659" t="n">
        <f aca="false">M57+M59</f>
        <v>0</v>
      </c>
      <c r="N60" s="658" t="n">
        <f aca="false">N57+N59</f>
        <v>101019</v>
      </c>
      <c r="O60" s="658" t="n">
        <f aca="false">O57+O59</f>
        <v>0</v>
      </c>
      <c r="P60" s="659" t="n">
        <f aca="false">P57+P59</f>
        <v>0</v>
      </c>
      <c r="Q60" s="659" t="n">
        <f aca="false">Q57+Q59</f>
        <v>0</v>
      </c>
      <c r="R60" s="658" t="n">
        <f aca="false">R57+R59</f>
        <v>101019</v>
      </c>
      <c r="S60" s="659" t="n">
        <f aca="false">S57+S59</f>
        <v>101019</v>
      </c>
      <c r="T60" s="659" t="n">
        <f aca="false">T57+T59</f>
        <v>0</v>
      </c>
      <c r="U60" s="658" t="n">
        <f aca="false">U57+U59</f>
        <v>0</v>
      </c>
      <c r="V60" s="659" t="n">
        <f aca="false">V57+V59</f>
        <v>0</v>
      </c>
      <c r="W60" s="659" t="n">
        <f aca="false">W57+W59</f>
        <v>0</v>
      </c>
    </row>
    <row r="61" s="660" customFormat="true" ht="16.5" hidden="true" customHeight="true" outlineLevel="0" collapsed="false">
      <c r="A61" s="610"/>
      <c r="B61" s="612"/>
      <c r="C61" s="661"/>
      <c r="D61" s="612"/>
      <c r="E61" s="643"/>
      <c r="F61" s="610"/>
      <c r="G61" s="657" t="n">
        <v>0</v>
      </c>
      <c r="H61" s="657" t="n">
        <v>0</v>
      </c>
      <c r="I61" s="613"/>
      <c r="J61" s="658"/>
      <c r="K61" s="658"/>
      <c r="L61" s="659"/>
      <c r="M61" s="659"/>
      <c r="N61" s="658"/>
      <c r="O61" s="658"/>
      <c r="P61" s="659"/>
      <c r="Q61" s="659"/>
      <c r="R61" s="658"/>
      <c r="S61" s="659"/>
      <c r="T61" s="659"/>
      <c r="U61" s="658"/>
      <c r="V61" s="659"/>
      <c r="W61" s="659"/>
    </row>
    <row r="62" s="660" customFormat="true" ht="16.5" hidden="true" customHeight="true" outlineLevel="0" collapsed="false">
      <c r="A62" s="610" t="s">
        <v>316</v>
      </c>
      <c r="B62" s="612" t="s">
        <v>694</v>
      </c>
      <c r="C62" s="661" t="s">
        <v>697</v>
      </c>
      <c r="D62" s="612" t="s">
        <v>453</v>
      </c>
      <c r="E62" s="643" t="s">
        <v>698</v>
      </c>
      <c r="F62" s="610" t="s">
        <v>600</v>
      </c>
      <c r="G62" s="657" t="n">
        <f aca="false">G63+G64+G65+G66</f>
        <v>688621</v>
      </c>
      <c r="H62" s="657" t="n">
        <f aca="false">H63+H64+H65+H66</f>
        <v>0</v>
      </c>
      <c r="I62" s="613" t="s">
        <v>36</v>
      </c>
      <c r="J62" s="658" t="n">
        <f aca="false">K62+N62</f>
        <v>175155</v>
      </c>
      <c r="K62" s="658" t="n">
        <f aca="false">L62+M62</f>
        <v>134317</v>
      </c>
      <c r="L62" s="659" t="n">
        <v>134317</v>
      </c>
      <c r="M62" s="659" t="n">
        <v>0</v>
      </c>
      <c r="N62" s="658" t="n">
        <f aca="false">O62+R62+U62</f>
        <v>40838</v>
      </c>
      <c r="O62" s="658" t="n">
        <f aca="false">P62+Q62</f>
        <v>0</v>
      </c>
      <c r="P62" s="659" t="n">
        <v>0</v>
      </c>
      <c r="Q62" s="659" t="n">
        <v>0</v>
      </c>
      <c r="R62" s="658" t="n">
        <f aca="false">S62+T62</f>
        <v>40838</v>
      </c>
      <c r="S62" s="659" t="n">
        <v>40838</v>
      </c>
      <c r="T62" s="659" t="n">
        <v>0</v>
      </c>
      <c r="U62" s="658" t="n">
        <f aca="false">V62+W62</f>
        <v>0</v>
      </c>
      <c r="V62" s="659" t="n">
        <v>0</v>
      </c>
      <c r="W62" s="659" t="n">
        <v>0</v>
      </c>
    </row>
    <row r="63" s="660" customFormat="true" ht="16.5" hidden="true" customHeight="true" outlineLevel="0" collapsed="false">
      <c r="A63" s="610"/>
      <c r="B63" s="612"/>
      <c r="C63" s="661"/>
      <c r="D63" s="612"/>
      <c r="E63" s="643"/>
      <c r="F63" s="610"/>
      <c r="G63" s="657" t="n">
        <v>570764</v>
      </c>
      <c r="H63" s="657" t="n">
        <v>0</v>
      </c>
      <c r="I63" s="613"/>
      <c r="J63" s="658"/>
      <c r="K63" s="658"/>
      <c r="L63" s="659"/>
      <c r="M63" s="659"/>
      <c r="N63" s="658"/>
      <c r="O63" s="658"/>
      <c r="P63" s="659"/>
      <c r="Q63" s="659"/>
      <c r="R63" s="658"/>
      <c r="S63" s="659"/>
      <c r="T63" s="659"/>
      <c r="U63" s="658"/>
      <c r="V63" s="659"/>
      <c r="W63" s="659"/>
    </row>
    <row r="64" s="660" customFormat="true" ht="16.5" hidden="true" customHeight="true" outlineLevel="0" collapsed="false">
      <c r="A64" s="610"/>
      <c r="B64" s="612"/>
      <c r="C64" s="661"/>
      <c r="D64" s="612"/>
      <c r="E64" s="643"/>
      <c r="F64" s="610"/>
      <c r="G64" s="657" t="n">
        <v>0</v>
      </c>
      <c r="H64" s="657" t="n">
        <v>0</v>
      </c>
      <c r="I64" s="613" t="s">
        <v>37</v>
      </c>
      <c r="J64" s="658" t="n">
        <f aca="false">K64+N64</f>
        <v>0</v>
      </c>
      <c r="K64" s="658" t="n">
        <f aca="false">L64+M64</f>
        <v>0</v>
      </c>
      <c r="L64" s="659" t="n">
        <v>0</v>
      </c>
      <c r="M64" s="659" t="n">
        <v>0</v>
      </c>
      <c r="N64" s="658" t="n">
        <f aca="false">O64+R64+U64</f>
        <v>0</v>
      </c>
      <c r="O64" s="658" t="n">
        <f aca="false">P64+Q64</f>
        <v>0</v>
      </c>
      <c r="P64" s="659" t="n">
        <v>0</v>
      </c>
      <c r="Q64" s="659" t="n">
        <v>0</v>
      </c>
      <c r="R64" s="658" t="n">
        <f aca="false">S64+T64</f>
        <v>0</v>
      </c>
      <c r="S64" s="659" t="n">
        <v>0</v>
      </c>
      <c r="T64" s="659" t="n">
        <v>0</v>
      </c>
      <c r="U64" s="658" t="n">
        <f aca="false">V64+W64</f>
        <v>0</v>
      </c>
      <c r="V64" s="659" t="n">
        <v>0</v>
      </c>
      <c r="W64" s="659" t="n">
        <v>0</v>
      </c>
    </row>
    <row r="65" s="660" customFormat="true" ht="16.5" hidden="true" customHeight="true" outlineLevel="0" collapsed="false">
      <c r="A65" s="610"/>
      <c r="B65" s="612"/>
      <c r="C65" s="661"/>
      <c r="D65" s="612"/>
      <c r="E65" s="643"/>
      <c r="F65" s="610"/>
      <c r="G65" s="657" t="n">
        <v>117857</v>
      </c>
      <c r="H65" s="657" t="n">
        <v>0</v>
      </c>
      <c r="I65" s="613" t="s">
        <v>38</v>
      </c>
      <c r="J65" s="658" t="n">
        <f aca="false">J62+J64</f>
        <v>175155</v>
      </c>
      <c r="K65" s="658" t="n">
        <f aca="false">K62+K64</f>
        <v>134317</v>
      </c>
      <c r="L65" s="659" t="n">
        <f aca="false">L62+L64</f>
        <v>134317</v>
      </c>
      <c r="M65" s="659" t="n">
        <f aca="false">M62+M64</f>
        <v>0</v>
      </c>
      <c r="N65" s="658" t="n">
        <f aca="false">N62+N64</f>
        <v>40838</v>
      </c>
      <c r="O65" s="658" t="n">
        <f aca="false">O62+O64</f>
        <v>0</v>
      </c>
      <c r="P65" s="659" t="n">
        <f aca="false">P62+P64</f>
        <v>0</v>
      </c>
      <c r="Q65" s="659" t="n">
        <f aca="false">Q62+Q64</f>
        <v>0</v>
      </c>
      <c r="R65" s="658" t="n">
        <f aca="false">R62+R64</f>
        <v>40838</v>
      </c>
      <c r="S65" s="659" t="n">
        <f aca="false">S62+S64</f>
        <v>40838</v>
      </c>
      <c r="T65" s="659" t="n">
        <f aca="false">T62+T64</f>
        <v>0</v>
      </c>
      <c r="U65" s="658" t="n">
        <f aca="false">U62+U64</f>
        <v>0</v>
      </c>
      <c r="V65" s="659" t="n">
        <f aca="false">V62+V64</f>
        <v>0</v>
      </c>
      <c r="W65" s="659" t="n">
        <f aca="false">W62+W64</f>
        <v>0</v>
      </c>
    </row>
    <row r="66" s="660" customFormat="true" ht="16.5" hidden="true" customHeight="true" outlineLevel="0" collapsed="false">
      <c r="A66" s="610"/>
      <c r="B66" s="612"/>
      <c r="C66" s="661"/>
      <c r="D66" s="612"/>
      <c r="E66" s="643"/>
      <c r="F66" s="610"/>
      <c r="G66" s="657" t="n">
        <v>0</v>
      </c>
      <c r="H66" s="657" t="n">
        <v>0</v>
      </c>
      <c r="I66" s="613"/>
      <c r="J66" s="658"/>
      <c r="K66" s="658"/>
      <c r="L66" s="659"/>
      <c r="M66" s="659"/>
      <c r="N66" s="658"/>
      <c r="O66" s="658"/>
      <c r="P66" s="659"/>
      <c r="Q66" s="659"/>
      <c r="R66" s="658"/>
      <c r="S66" s="659"/>
      <c r="T66" s="659"/>
      <c r="U66" s="658"/>
      <c r="V66" s="659"/>
      <c r="W66" s="659"/>
    </row>
    <row r="67" s="660" customFormat="true" ht="16.5" hidden="true" customHeight="true" outlineLevel="0" collapsed="false">
      <c r="A67" s="610" t="s">
        <v>317</v>
      </c>
      <c r="B67" s="612" t="s">
        <v>699</v>
      </c>
      <c r="C67" s="661" t="s">
        <v>700</v>
      </c>
      <c r="D67" s="612" t="s">
        <v>453</v>
      </c>
      <c r="E67" s="643" t="s">
        <v>698</v>
      </c>
      <c r="F67" s="610" t="s">
        <v>701</v>
      </c>
      <c r="G67" s="657" t="n">
        <f aca="false">G68+G69+G70+G71</f>
        <v>605115</v>
      </c>
      <c r="H67" s="657" t="n">
        <f aca="false">H68+H69+H70+H71</f>
        <v>0</v>
      </c>
      <c r="I67" s="613" t="s">
        <v>36</v>
      </c>
      <c r="J67" s="658" t="n">
        <f aca="false">K67+N67</f>
        <v>160879</v>
      </c>
      <c r="K67" s="658" t="n">
        <f aca="false">L67+M67</f>
        <v>136747</v>
      </c>
      <c r="L67" s="659" t="n">
        <v>136747</v>
      </c>
      <c r="M67" s="659" t="n">
        <v>0</v>
      </c>
      <c r="N67" s="658" t="n">
        <f aca="false">O67+R67+U67</f>
        <v>24132</v>
      </c>
      <c r="O67" s="658" t="n">
        <f aca="false">P67+Q67</f>
        <v>0</v>
      </c>
      <c r="P67" s="659" t="n">
        <v>0</v>
      </c>
      <c r="Q67" s="659" t="n">
        <v>0</v>
      </c>
      <c r="R67" s="658" t="n">
        <f aca="false">S67+T67</f>
        <v>24132</v>
      </c>
      <c r="S67" s="659" t="n">
        <v>24132</v>
      </c>
      <c r="T67" s="659" t="n">
        <v>0</v>
      </c>
      <c r="U67" s="658" t="n">
        <f aca="false">V67+W67</f>
        <v>0</v>
      </c>
      <c r="V67" s="659" t="n">
        <v>0</v>
      </c>
      <c r="W67" s="659" t="n">
        <v>0</v>
      </c>
    </row>
    <row r="68" s="660" customFormat="true" ht="16.5" hidden="true" customHeight="true" outlineLevel="0" collapsed="false">
      <c r="A68" s="610"/>
      <c r="B68" s="612"/>
      <c r="C68" s="661"/>
      <c r="D68" s="612"/>
      <c r="E68" s="643"/>
      <c r="F68" s="610"/>
      <c r="G68" s="657" t="n">
        <v>514347</v>
      </c>
      <c r="H68" s="657" t="n">
        <v>0</v>
      </c>
      <c r="I68" s="613"/>
      <c r="J68" s="658"/>
      <c r="K68" s="658"/>
      <c r="L68" s="659"/>
      <c r="M68" s="659"/>
      <c r="N68" s="658"/>
      <c r="O68" s="658"/>
      <c r="P68" s="659"/>
      <c r="Q68" s="659"/>
      <c r="R68" s="658"/>
      <c r="S68" s="659"/>
      <c r="T68" s="659"/>
      <c r="U68" s="658"/>
      <c r="V68" s="659"/>
      <c r="W68" s="659"/>
    </row>
    <row r="69" s="660" customFormat="true" ht="16.5" hidden="true" customHeight="true" outlineLevel="0" collapsed="false">
      <c r="A69" s="610"/>
      <c r="B69" s="612"/>
      <c r="C69" s="661"/>
      <c r="D69" s="612"/>
      <c r="E69" s="643"/>
      <c r="F69" s="610"/>
      <c r="G69" s="657" t="n">
        <v>0</v>
      </c>
      <c r="H69" s="657" t="n">
        <v>0</v>
      </c>
      <c r="I69" s="613" t="s">
        <v>37</v>
      </c>
      <c r="J69" s="658" t="n">
        <f aca="false">K69+N69</f>
        <v>0</v>
      </c>
      <c r="K69" s="658" t="n">
        <f aca="false">L69+M69</f>
        <v>0</v>
      </c>
      <c r="L69" s="659" t="n">
        <v>0</v>
      </c>
      <c r="M69" s="659" t="n">
        <v>0</v>
      </c>
      <c r="N69" s="658" t="n">
        <f aca="false">O69+R69+U69</f>
        <v>0</v>
      </c>
      <c r="O69" s="658" t="n">
        <f aca="false">P69+Q69</f>
        <v>0</v>
      </c>
      <c r="P69" s="659" t="n">
        <v>0</v>
      </c>
      <c r="Q69" s="659" t="n">
        <v>0</v>
      </c>
      <c r="R69" s="658" t="n">
        <f aca="false">S69+T69</f>
        <v>0</v>
      </c>
      <c r="S69" s="659" t="n">
        <v>0</v>
      </c>
      <c r="T69" s="659" t="n">
        <v>0</v>
      </c>
      <c r="U69" s="658" t="n">
        <f aca="false">V69+W69</f>
        <v>0</v>
      </c>
      <c r="V69" s="659" t="n">
        <v>0</v>
      </c>
      <c r="W69" s="659" t="n">
        <v>0</v>
      </c>
    </row>
    <row r="70" s="660" customFormat="true" ht="16.5" hidden="true" customHeight="true" outlineLevel="0" collapsed="false">
      <c r="A70" s="610"/>
      <c r="B70" s="612"/>
      <c r="C70" s="661"/>
      <c r="D70" s="612"/>
      <c r="E70" s="643"/>
      <c r="F70" s="610"/>
      <c r="G70" s="657" t="n">
        <v>90768</v>
      </c>
      <c r="H70" s="657" t="n">
        <v>0</v>
      </c>
      <c r="I70" s="613" t="s">
        <v>38</v>
      </c>
      <c r="J70" s="658" t="n">
        <f aca="false">J67+J69</f>
        <v>160879</v>
      </c>
      <c r="K70" s="658" t="n">
        <f aca="false">K67+K69</f>
        <v>136747</v>
      </c>
      <c r="L70" s="659" t="n">
        <f aca="false">L67+L69</f>
        <v>136747</v>
      </c>
      <c r="M70" s="659" t="n">
        <f aca="false">M67+M69</f>
        <v>0</v>
      </c>
      <c r="N70" s="658" t="n">
        <f aca="false">N67+N69</f>
        <v>24132</v>
      </c>
      <c r="O70" s="658" t="n">
        <f aca="false">O67+O69</f>
        <v>0</v>
      </c>
      <c r="P70" s="659" t="n">
        <f aca="false">P67+P69</f>
        <v>0</v>
      </c>
      <c r="Q70" s="659" t="n">
        <f aca="false">Q67+Q69</f>
        <v>0</v>
      </c>
      <c r="R70" s="658" t="n">
        <f aca="false">R67+R69</f>
        <v>24132</v>
      </c>
      <c r="S70" s="659" t="n">
        <f aca="false">S67+S69</f>
        <v>24132</v>
      </c>
      <c r="T70" s="659" t="n">
        <f aca="false">T67+T69</f>
        <v>0</v>
      </c>
      <c r="U70" s="658" t="n">
        <f aca="false">U67+U69</f>
        <v>0</v>
      </c>
      <c r="V70" s="659" t="n">
        <f aca="false">V67+V69</f>
        <v>0</v>
      </c>
      <c r="W70" s="659" t="n">
        <f aca="false">W67+W69</f>
        <v>0</v>
      </c>
    </row>
    <row r="71" s="660" customFormat="true" ht="16.5" hidden="true" customHeight="true" outlineLevel="0" collapsed="false">
      <c r="A71" s="610"/>
      <c r="B71" s="612"/>
      <c r="C71" s="661"/>
      <c r="D71" s="612"/>
      <c r="E71" s="643"/>
      <c r="F71" s="610"/>
      <c r="G71" s="657" t="n">
        <v>0</v>
      </c>
      <c r="H71" s="657" t="n">
        <v>0</v>
      </c>
      <c r="I71" s="613"/>
      <c r="J71" s="658"/>
      <c r="K71" s="658"/>
      <c r="L71" s="659"/>
      <c r="M71" s="659"/>
      <c r="N71" s="658"/>
      <c r="O71" s="658"/>
      <c r="P71" s="659"/>
      <c r="Q71" s="659"/>
      <c r="R71" s="658"/>
      <c r="S71" s="659"/>
      <c r="T71" s="659"/>
      <c r="U71" s="658"/>
      <c r="V71" s="659"/>
      <c r="W71" s="659"/>
    </row>
    <row r="72" s="660" customFormat="true" ht="15" hidden="true" customHeight="true" outlineLevel="0" collapsed="false">
      <c r="A72" s="610" t="s">
        <v>318</v>
      </c>
      <c r="B72" s="610" t="s">
        <v>671</v>
      </c>
      <c r="C72" s="656" t="s">
        <v>702</v>
      </c>
      <c r="D72" s="612" t="s">
        <v>453</v>
      </c>
      <c r="E72" s="643" t="s">
        <v>673</v>
      </c>
      <c r="F72" s="610" t="s">
        <v>576</v>
      </c>
      <c r="G72" s="657" t="n">
        <f aca="false">G73+G74+G75+G76</f>
        <v>5156024</v>
      </c>
      <c r="H72" s="657" t="n">
        <f aca="false">H73+H74+H75+H76</f>
        <v>0</v>
      </c>
      <c r="I72" s="613" t="s">
        <v>36</v>
      </c>
      <c r="J72" s="658" t="n">
        <f aca="false">K72+N72</f>
        <v>1210144</v>
      </c>
      <c r="K72" s="658" t="n">
        <f aca="false">L72+M72</f>
        <v>1008147</v>
      </c>
      <c r="L72" s="659" t="n">
        <v>1002027</v>
      </c>
      <c r="M72" s="659" t="n">
        <v>6120</v>
      </c>
      <c r="N72" s="658" t="n">
        <f aca="false">O72+R72+U72</f>
        <v>201997</v>
      </c>
      <c r="O72" s="658" t="n">
        <f aca="false">P72+Q72</f>
        <v>177908</v>
      </c>
      <c r="P72" s="659" t="n">
        <v>176828</v>
      </c>
      <c r="Q72" s="659" t="n">
        <v>1080</v>
      </c>
      <c r="R72" s="658" t="n">
        <f aca="false">S72+T72</f>
        <v>24089</v>
      </c>
      <c r="S72" s="659" t="n">
        <v>23289</v>
      </c>
      <c r="T72" s="659" t="n">
        <v>800</v>
      </c>
      <c r="U72" s="658" t="n">
        <f aca="false">V72+W72</f>
        <v>0</v>
      </c>
      <c r="V72" s="659" t="n">
        <v>0</v>
      </c>
      <c r="W72" s="659" t="n">
        <v>0</v>
      </c>
    </row>
    <row r="73" s="660" customFormat="true" ht="14.25" hidden="true" customHeight="true" outlineLevel="0" collapsed="false">
      <c r="A73" s="610"/>
      <c r="B73" s="610"/>
      <c r="C73" s="656"/>
      <c r="D73" s="612"/>
      <c r="E73" s="643"/>
      <c r="F73" s="610"/>
      <c r="G73" s="657" t="n">
        <v>4337550</v>
      </c>
      <c r="H73" s="657" t="n">
        <v>0</v>
      </c>
      <c r="I73" s="613"/>
      <c r="J73" s="658"/>
      <c r="K73" s="658"/>
      <c r="L73" s="659"/>
      <c r="M73" s="659"/>
      <c r="N73" s="658"/>
      <c r="O73" s="658"/>
      <c r="P73" s="659"/>
      <c r="Q73" s="659"/>
      <c r="R73" s="658"/>
      <c r="S73" s="659"/>
      <c r="T73" s="659"/>
      <c r="U73" s="658"/>
      <c r="V73" s="659"/>
      <c r="W73" s="659"/>
    </row>
    <row r="74" s="660" customFormat="true" ht="14.25" hidden="true" customHeight="true" outlineLevel="0" collapsed="false">
      <c r="A74" s="610"/>
      <c r="B74" s="610"/>
      <c r="C74" s="656"/>
      <c r="D74" s="612"/>
      <c r="E74" s="643"/>
      <c r="F74" s="610"/>
      <c r="G74" s="657" t="n">
        <v>765450</v>
      </c>
      <c r="H74" s="657" t="n">
        <v>0</v>
      </c>
      <c r="I74" s="613" t="s">
        <v>37</v>
      </c>
      <c r="J74" s="658" t="n">
        <f aca="false">K74+N74</f>
        <v>0</v>
      </c>
      <c r="K74" s="658" t="n">
        <f aca="false">L74+M74</f>
        <v>0</v>
      </c>
      <c r="L74" s="659" t="n">
        <v>0</v>
      </c>
      <c r="M74" s="659" t="n">
        <v>0</v>
      </c>
      <c r="N74" s="658" t="n">
        <f aca="false">O74+R74+U74</f>
        <v>0</v>
      </c>
      <c r="O74" s="658" t="n">
        <f aca="false">P74+Q74</f>
        <v>0</v>
      </c>
      <c r="P74" s="659" t="n">
        <v>0</v>
      </c>
      <c r="Q74" s="659" t="n">
        <v>0</v>
      </c>
      <c r="R74" s="658" t="n">
        <f aca="false">S74+T74</f>
        <v>0</v>
      </c>
      <c r="S74" s="659" t="n">
        <v>0</v>
      </c>
      <c r="T74" s="659" t="n">
        <v>0</v>
      </c>
      <c r="U74" s="658" t="n">
        <f aca="false">V74+W74</f>
        <v>0</v>
      </c>
      <c r="V74" s="659" t="n">
        <v>0</v>
      </c>
      <c r="W74" s="659" t="n">
        <v>0</v>
      </c>
    </row>
    <row r="75" s="660" customFormat="true" ht="14.25" hidden="true" customHeight="true" outlineLevel="0" collapsed="false">
      <c r="A75" s="610"/>
      <c r="B75" s="610"/>
      <c r="C75" s="656"/>
      <c r="D75" s="612"/>
      <c r="E75" s="643"/>
      <c r="F75" s="610"/>
      <c r="G75" s="657" t="n">
        <v>53024</v>
      </c>
      <c r="H75" s="657" t="n">
        <v>0</v>
      </c>
      <c r="I75" s="613" t="s">
        <v>38</v>
      </c>
      <c r="J75" s="658" t="n">
        <f aca="false">J72+J74</f>
        <v>1210144</v>
      </c>
      <c r="K75" s="658" t="n">
        <f aca="false">K72+K74</f>
        <v>1008147</v>
      </c>
      <c r="L75" s="659" t="n">
        <f aca="false">L72+L74</f>
        <v>1002027</v>
      </c>
      <c r="M75" s="659" t="n">
        <f aca="false">M72+M74</f>
        <v>6120</v>
      </c>
      <c r="N75" s="658" t="n">
        <f aca="false">N72+N74</f>
        <v>201997</v>
      </c>
      <c r="O75" s="658" t="n">
        <f aca="false">O72+O74</f>
        <v>177908</v>
      </c>
      <c r="P75" s="659" t="n">
        <f aca="false">P72+P74</f>
        <v>176828</v>
      </c>
      <c r="Q75" s="659" t="n">
        <f aca="false">Q72+Q74</f>
        <v>1080</v>
      </c>
      <c r="R75" s="658" t="n">
        <f aca="false">R72+R74</f>
        <v>24089</v>
      </c>
      <c r="S75" s="659" t="n">
        <f aca="false">S72+S74</f>
        <v>23289</v>
      </c>
      <c r="T75" s="659" t="n">
        <f aca="false">T72+T74</f>
        <v>800</v>
      </c>
      <c r="U75" s="658" t="n">
        <f aca="false">U72+U74</f>
        <v>0</v>
      </c>
      <c r="V75" s="659" t="n">
        <f aca="false">V72+V74</f>
        <v>0</v>
      </c>
      <c r="W75" s="659" t="n">
        <f aca="false">W72+W74</f>
        <v>0</v>
      </c>
    </row>
    <row r="76" s="660" customFormat="true" ht="14.25" hidden="true" customHeight="true" outlineLevel="0" collapsed="false">
      <c r="A76" s="610"/>
      <c r="B76" s="610"/>
      <c r="C76" s="656"/>
      <c r="D76" s="612"/>
      <c r="E76" s="643"/>
      <c r="F76" s="610"/>
      <c r="G76" s="657" t="n">
        <v>0</v>
      </c>
      <c r="H76" s="657" t="n">
        <v>0</v>
      </c>
      <c r="I76" s="613"/>
      <c r="J76" s="658"/>
      <c r="K76" s="658"/>
      <c r="L76" s="659"/>
      <c r="M76" s="659"/>
      <c r="N76" s="658"/>
      <c r="O76" s="658"/>
      <c r="P76" s="659"/>
      <c r="Q76" s="659"/>
      <c r="R76" s="658"/>
      <c r="S76" s="659"/>
      <c r="T76" s="659"/>
      <c r="U76" s="658"/>
      <c r="V76" s="659"/>
      <c r="W76" s="659"/>
    </row>
    <row r="77" s="665" customFormat="true" ht="15" hidden="false" customHeight="true" outlineLevel="0" collapsed="false">
      <c r="A77" s="662" t="s">
        <v>431</v>
      </c>
      <c r="B77" s="662"/>
      <c r="C77" s="662"/>
      <c r="D77" s="662"/>
      <c r="E77" s="662"/>
      <c r="F77" s="662"/>
      <c r="G77" s="663" t="n">
        <f aca="false">G17+G22+G27+G32+G37+G42+G47+G52+G57+G72+G62+G67</f>
        <v>78442233</v>
      </c>
      <c r="H77" s="663" t="n">
        <f aca="false">H17+H22+H27+H32+H37+H42+H47+H52+H57+H72+H62+H67</f>
        <v>4665258</v>
      </c>
      <c r="I77" s="652" t="s">
        <v>36</v>
      </c>
      <c r="J77" s="664" t="n">
        <f aca="false">J17+J22+J27+J32+J37+J42+J47+J52+J57+J72+J67+J62</f>
        <v>12649842</v>
      </c>
      <c r="K77" s="664" t="n">
        <f aca="false">K17+K22+K27+K32+K37+K42+K47+K52+K57+K72+K67+K62</f>
        <v>8911564</v>
      </c>
      <c r="L77" s="664" t="n">
        <f aca="false">L17+L22+L27+L32+L37+L42+L47+L52+L57+L72+L67+L62</f>
        <v>8778944</v>
      </c>
      <c r="M77" s="664" t="n">
        <f aca="false">M17+M22+M27+M32+M37+M42+M47+M52+M57+M72+M67+M62</f>
        <v>132620</v>
      </c>
      <c r="N77" s="664" t="n">
        <f aca="false">N17+N22+N27+N32+N37+N42+N47+N52+N57+N72+N67+N62</f>
        <v>3738278</v>
      </c>
      <c r="O77" s="664" t="n">
        <f aca="false">O17+O22+O27+O32+O37+O42+O47+O52+O57+O72+O67+O62</f>
        <v>3188408</v>
      </c>
      <c r="P77" s="664" t="n">
        <f aca="false">P17+P22+P27+P32+P37+P42+P47+P52+P57+P72+P67+P62</f>
        <v>3166828</v>
      </c>
      <c r="Q77" s="664" t="n">
        <f aca="false">Q17+Q22+Q27+Q32+Q37+Q42+Q47+Q52+Q57+Q72+Q67+Q62</f>
        <v>21580</v>
      </c>
      <c r="R77" s="664" t="n">
        <f aca="false">R17+R22+R27+R32+R37+R42+R47+R52+R57+R72+R67+R62</f>
        <v>549870</v>
      </c>
      <c r="S77" s="664" t="n">
        <f aca="false">S17+S22+S27+S32+S37+S42+S47+S52+S57+S72+S67+S62</f>
        <v>536070</v>
      </c>
      <c r="T77" s="664" t="n">
        <f aca="false">T17+T22+T27+T32+T37+T42+T47+T52+T57+T72+T67+T62</f>
        <v>13800</v>
      </c>
      <c r="U77" s="664" t="n">
        <f aca="false">U17+U22+U27+U32+U37+U42+U47+U52+U57+U72+U67+U62</f>
        <v>0</v>
      </c>
      <c r="V77" s="664" t="n">
        <f aca="false">V17+V22+V27+V32+V37+V42+V47+V52+V57+V72+V67+V62</f>
        <v>0</v>
      </c>
      <c r="W77" s="664" t="n">
        <f aca="false">W17+W22+W27+W32+W37+W42+W47+W52+W57+W72+W67+W62</f>
        <v>0</v>
      </c>
    </row>
    <row r="78" s="665" customFormat="true" ht="15" hidden="false" customHeight="false" outlineLevel="0" collapsed="false">
      <c r="A78" s="662"/>
      <c r="B78" s="662"/>
      <c r="C78" s="662"/>
      <c r="D78" s="662"/>
      <c r="E78" s="662"/>
      <c r="F78" s="662"/>
      <c r="G78" s="663" t="n">
        <f aca="false">G18+G23+G28+G33+G38+G43+G48+G53+G58+G73+G63+G68</f>
        <v>54977606</v>
      </c>
      <c r="H78" s="663" t="n">
        <f aca="false">H18+H23+H28+H33+H38+H43+H48+H53+H58+H73+H63+H68</f>
        <v>3550043</v>
      </c>
      <c r="I78" s="652"/>
      <c r="J78" s="664"/>
      <c r="K78" s="664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</row>
    <row r="79" s="665" customFormat="true" ht="15" hidden="false" customHeight="false" outlineLevel="0" collapsed="false">
      <c r="A79" s="662"/>
      <c r="B79" s="662"/>
      <c r="C79" s="662"/>
      <c r="D79" s="662"/>
      <c r="E79" s="662"/>
      <c r="F79" s="662"/>
      <c r="G79" s="663" t="n">
        <f aca="false">G19+G24+G29+G34+G39+G44+G49+G54+G59+G74+G64+G69</f>
        <v>21161733</v>
      </c>
      <c r="H79" s="663" t="n">
        <f aca="false">H19+H24+H29+H34+H39+H44+H49+H54+H59+H74+H64+H69</f>
        <v>926378</v>
      </c>
      <c r="I79" s="652" t="s">
        <v>37</v>
      </c>
      <c r="J79" s="664" t="n">
        <f aca="false">J19+J24+J29+J34+J39+J44+J49+J54+J59+J74+J69+J64</f>
        <v>-11612</v>
      </c>
      <c r="K79" s="664" t="n">
        <f aca="false">K19+K24+K29+K34+K39+K44+K49+K54+K59+K74+K69+K64</f>
        <v>-8696</v>
      </c>
      <c r="L79" s="664" t="n">
        <f aca="false">L19+L24+L29+L34+L39+L44+L49+L54+L59+L74+L69+L64</f>
        <v>-8696</v>
      </c>
      <c r="M79" s="664" t="n">
        <f aca="false">M19+M24+M29+M34+M39+M44+M49+M54+M59+M74+M69+M64</f>
        <v>0</v>
      </c>
      <c r="N79" s="664" t="n">
        <f aca="false">N19+N24+N29+N34+N39+N44+N49+N54+N59+N74+N69+N64</f>
        <v>-2916</v>
      </c>
      <c r="O79" s="664" t="n">
        <f aca="false">O19+O24+O29+O34+O39+O44+O49+O54+O59+O74+O69+O64</f>
        <v>0</v>
      </c>
      <c r="P79" s="664" t="n">
        <f aca="false">P19+P24+P29+P34+P39+P44+P49+P54+P59+P74+P69+P64</f>
        <v>0</v>
      </c>
      <c r="Q79" s="664" t="n">
        <f aca="false">Q19+Q24+Q29+Q34+Q39+Q44+Q49+Q54+Q59+Q74+Q69+Q64</f>
        <v>0</v>
      </c>
      <c r="R79" s="664" t="n">
        <f aca="false">R19+R24+R29+R34+R39+R44+R49+R54+R59+R74+R69+R64</f>
        <v>-2916</v>
      </c>
      <c r="S79" s="664" t="n">
        <f aca="false">S19+S24+S29+S34+S39+S44+S49+S54+S59+S74+S69+S64</f>
        <v>-2916</v>
      </c>
      <c r="T79" s="664" t="n">
        <f aca="false">T19+T24+T29+T34+T39+T44+T49+T54+T59+T74+T69+T64</f>
        <v>0</v>
      </c>
      <c r="U79" s="664" t="n">
        <f aca="false">U19+U24+U29+U34+U39+U44+U49+U54+U59+U74+U69+U64</f>
        <v>0</v>
      </c>
      <c r="V79" s="664" t="n">
        <f aca="false">V19+V24+V29+V34+V39+V44+V49+V54+V59+V74+V69+V64</f>
        <v>0</v>
      </c>
      <c r="W79" s="664" t="n">
        <f aca="false">W19+W24+W29+W34+W39+W44+W49+W54+W59+W74+W69+W64</f>
        <v>0</v>
      </c>
    </row>
    <row r="80" s="665" customFormat="true" ht="15" hidden="false" customHeight="true" outlineLevel="0" collapsed="false">
      <c r="A80" s="662"/>
      <c r="B80" s="662"/>
      <c r="C80" s="662"/>
      <c r="D80" s="662"/>
      <c r="E80" s="662"/>
      <c r="F80" s="662"/>
      <c r="G80" s="663" t="n">
        <f aca="false">G20+G25+G30+G35+G40+G45+G50+G55+G60+G75+G65+G70</f>
        <v>2302894</v>
      </c>
      <c r="H80" s="663" t="n">
        <f aca="false">H20+H25+H30+H35+H40+H45+H50+H55+H60+H75+H65+H70</f>
        <v>188837</v>
      </c>
      <c r="I80" s="652" t="s">
        <v>38</v>
      </c>
      <c r="J80" s="664" t="n">
        <f aca="false">J77+J79</f>
        <v>12638230</v>
      </c>
      <c r="K80" s="664" t="n">
        <f aca="false">K77+K79</f>
        <v>8902868</v>
      </c>
      <c r="L80" s="664" t="n">
        <f aca="false">L77+L79</f>
        <v>8770248</v>
      </c>
      <c r="M80" s="664" t="n">
        <f aca="false">M77+M79</f>
        <v>132620</v>
      </c>
      <c r="N80" s="664" t="n">
        <f aca="false">N77+N79</f>
        <v>3735362</v>
      </c>
      <c r="O80" s="664" t="n">
        <f aca="false">O77+O79</f>
        <v>3188408</v>
      </c>
      <c r="P80" s="664" t="n">
        <f aca="false">P77+P79</f>
        <v>3166828</v>
      </c>
      <c r="Q80" s="664" t="n">
        <f aca="false">Q77+Q79</f>
        <v>21580</v>
      </c>
      <c r="R80" s="664" t="n">
        <f aca="false">R77+R79</f>
        <v>546954</v>
      </c>
      <c r="S80" s="664" t="n">
        <f aca="false">S77+S79</f>
        <v>533154</v>
      </c>
      <c r="T80" s="664" t="n">
        <f aca="false">T77+T79</f>
        <v>13800</v>
      </c>
      <c r="U80" s="664" t="n">
        <f aca="false">U77+U79</f>
        <v>0</v>
      </c>
      <c r="V80" s="666" t="n">
        <f aca="false">V77+V79</f>
        <v>0</v>
      </c>
      <c r="W80" s="666" t="n">
        <f aca="false">W77+W79</f>
        <v>0</v>
      </c>
    </row>
    <row r="81" s="665" customFormat="true" ht="15" hidden="false" customHeight="false" outlineLevel="0" collapsed="false">
      <c r="A81" s="662"/>
      <c r="B81" s="662"/>
      <c r="C81" s="662"/>
      <c r="D81" s="662"/>
      <c r="E81" s="662"/>
      <c r="F81" s="662"/>
      <c r="G81" s="663" t="n">
        <f aca="false">G21+G26+G31+G36+G41+G46+G51+G56+G61+G76+G66+G71</f>
        <v>0</v>
      </c>
      <c r="H81" s="663" t="n">
        <f aca="false">H21+H26+H31+H36+H41+H46+H51+H56+H61+H76+H66+H71</f>
        <v>0</v>
      </c>
      <c r="I81" s="652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6"/>
      <c r="W81" s="666"/>
    </row>
    <row r="83" customFormat="false" ht="15" hidden="false" customHeight="false" outlineLevel="0" collapsed="false">
      <c r="A83" s="638" t="s">
        <v>36</v>
      </c>
      <c r="B83" s="639" t="s">
        <v>519</v>
      </c>
    </row>
    <row r="84" customFormat="false" ht="15" hidden="false" customHeight="false" outlineLevel="0" collapsed="false">
      <c r="A84" s="638" t="s">
        <v>37</v>
      </c>
      <c r="B84" s="639" t="s">
        <v>520</v>
      </c>
    </row>
    <row r="85" customFormat="false" ht="15" hidden="false" customHeight="false" outlineLevel="0" collapsed="false">
      <c r="A85" s="638" t="s">
        <v>38</v>
      </c>
      <c r="B85" s="639" t="s">
        <v>521</v>
      </c>
    </row>
  </sheetData>
  <mergeCells count="497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</mergeCells>
  <printOptions headings="false" gridLines="false" gridLinesSet="true" horizontalCentered="true" verticalCentered="false"/>
  <pageMargins left="0.629861111111111" right="0.39375" top="0.984027777777778" bottom="0.315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6-06-13T07:31:42Z</cp:lastPrinted>
  <dcterms:modified xsi:type="dcterms:W3CDTF">2016-06-13T07:35:14Z</dcterms:modified>
  <cp:revision>0</cp:revision>
  <dc:subject/>
  <dc:title/>
</cp:coreProperties>
</file>