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4" sheetId="1" state="visible" r:id="rId2"/>
  </sheets>
  <definedNames>
    <definedName function="false" hidden="false" localSheetId="0" name="_xlnm.Print_Area" vbProcedure="false">'25.04'!$A$1:$H$494</definedName>
    <definedName function="false" hidden="false" localSheetId="0" name="_xlnm.Print_Titles" vbProcedure="false">'25.04'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0">
  <si>
    <t xml:space="preserve">UZASADNIENIE</t>
  </si>
  <si>
    <t xml:space="preserve">1. Przedmiot regulacji</t>
  </si>
  <si>
    <t xml:space="preserve">Uchwała dotyczy zmiany budżetu Województwa Kujawsko-Pomorskiego na 2016 r., przyjętego uchwałą Nr XV/303/15 Sejmiku Województwa Kujawsko-Pomorskiego z dnia 21 grudnia 2015 r. zmienionego uchwałami: Nr 4/90/16 Zarządu Województwa Kujawsko-Pomorskiego z dnia 27 stycznia 2016 r. oraz Nr 13/411/16 Zarządu Województwa Kujawsko-Pomorskiego z dnia 31 marca 2016 r. </t>
  </si>
  <si>
    <t xml:space="preserve">Niniejszą uchwałą dokonuje się zmian w zakresie planowanych dochodów i wydatków oraz limitów wydatków na programy (projekty) finansowane ze środków zagranicznych.</t>
  </si>
  <si>
    <t xml:space="preserve">2. Omówienie podstawy prawnej</t>
  </si>
  <si>
    <t xml:space="preserve">Zgodnie z art. 18 pkt 6 ustawy z dnia 5 czerwca 1998 r. o samorządzie województwa (Dz. U. z 2016 r. poz. 486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13 r. poz. 885 z późn. zm.). </t>
  </si>
  <si>
    <t xml:space="preserve">Ponadto art. 211, 212, 214, 215, 217, 219 ust. 3, 222, 235-237 i 258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16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większa się o kwotę 450 zł dochody własne województwa z tytułu wpływów z opłat za członkostwo w regionalnej sieci Dziedzictwo Kulinarne Kujawy i Pomorze w związku ze zwiększeniem ilości podmiotów, które wnoszą roczne składki.</t>
  </si>
  <si>
    <t xml:space="preserve">Przetwórstwo przemysłowe</t>
  </si>
  <si>
    <t xml:space="preserve">Rozwój kadr nowoczesnej gospodarki i przedsiębiorczości</t>
  </si>
  <si>
    <t xml:space="preserve">Zwiększa się planowane dochody własne województwa o kwotę 1.507 zł osiągane przez Urząd Marszałkowski w Toruniu z tytułu zwrotu dotacji wykorzystanych niezgodnie z przeznaczeniem lub pobranych w nadmiernej wysokości przez beneficjentów Priorytetu VIII Programu Operacyjnego Kapitał Ludzki.</t>
  </si>
  <si>
    <t xml:space="preserve">Transport i łączność</t>
  </si>
  <si>
    <t xml:space="preserve">Krajowe pasażerskie przewozy kolejowe</t>
  </si>
  <si>
    <t xml:space="preserve">Zwiększa się planowane dochody z tytułu dotacji celowych od jednostek samorządu terytorialnego o kwotę 48.064 zł  w celu urealnia dochodów stanowiących wpływ środków od  Województwa Pomorskiego na organizację publicznego transportu zbiorowego w granicach administracyjnych województwa pomorskiego na odcinkach linii kolejowych nr 208 Działdowo-Chojnice oraz nr 215 Laskowice Pomorskie - Bąk do wielkości wynikających z zawartej umowy.</t>
  </si>
  <si>
    <t xml:space="preserve">Zmniejsza się o kwotę 7.481.076 zł dochody zaplanowane z Funduszu Kolejowego (2016-2020) w celu urealnia do kwoty określonej w szczegółowych zasadach przekazywania środków z FK ujętych w umowie zawartej z Operatorem. Środki przenosi się do wykorzystania w latach następnych.</t>
  </si>
  <si>
    <t xml:space="preserve">Infrastruktura kolejowa</t>
  </si>
  <si>
    <t xml:space="preserve">Urealnia się dochody zaplanowane z budżetu środków europejskich na projekt BiT City realizowany w ramach Programu Operacyjnego Infrastruktura i Środowisko, Działania 7.3:</t>
  </si>
  <si>
    <r>
      <rPr>
        <sz val="10"/>
        <rFont val="Times New Roman"/>
        <family val="1"/>
        <charset val="238"/>
      </rPr>
      <t xml:space="preserve">1) podprojekt pn. </t>
    </r>
    <r>
      <rPr>
        <i val="true"/>
        <sz val="10"/>
        <rFont val="Times New Roman"/>
        <family val="1"/>
        <charset val="238"/>
      </rPr>
      <t xml:space="preserve">"Budowa wiaduktów i przystanków kolejowych w bydgosko-toruńskim obszarze metropolitalnym Bit City"</t>
    </r>
    <r>
      <rPr>
        <sz val="10"/>
        <rFont val="Times New Roman"/>
        <family val="1"/>
        <charset val="238"/>
      </rPr>
      <t xml:space="preserve"> - zmniejszenie
    planowanych dochodów o kwotę 573.037 zł,</t>
    </r>
  </si>
  <si>
    <r>
      <rPr>
        <sz val="10"/>
        <rFont val="Times New Roman"/>
        <family val="1"/>
        <charset val="238"/>
      </rPr>
      <t xml:space="preserve">2) podprojekt pn. </t>
    </r>
    <r>
      <rPr>
        <i val="true"/>
        <sz val="10"/>
        <rFont val="Times New Roman"/>
        <family val="1"/>
        <charset val="238"/>
      </rPr>
      <t xml:space="preserve">"Zakup taboru kolejowego dla Szybkiej Kolei Metropolitalnej BiT City"</t>
    </r>
    <r>
      <rPr>
        <sz val="10"/>
        <rFont val="Times New Roman"/>
        <family val="1"/>
        <charset val="238"/>
      </rPr>
      <t xml:space="preserve"> - określenie dochodów z budżetu środków 
    europejskich w kwocie 11.631.017 zł stanowiących refundację wydatków poniesionych w latach poprzednich, w tym  dochodów bieżących 
    w kwocie 576.255 zł oraz dochodów inwestycyjnych w kwocie 11.054.762 zł.</t>
    </r>
  </si>
  <si>
    <t xml:space="preserve">60013</t>
  </si>
  <si>
    <t xml:space="preserve">Drogi publiczne wojewódzkie</t>
  </si>
  <si>
    <t xml:space="preserve">Zwiększa planowane dochody z tytułu dotacji od jednostek samorządu terytorialnego:</t>
  </si>
  <si>
    <r>
      <rPr>
        <sz val="10"/>
        <rFont val="Times New Roman"/>
        <family val="1"/>
        <charset val="238"/>
      </rPr>
      <t xml:space="preserve"> - o kwotę 225.000 zł w związku z przyznaniem przez gminę Kcynia pomocy finansowej na dofinansowanie  inwestycji pn. </t>
    </r>
    <r>
      <rPr>
        <i val="true"/>
        <sz val="10"/>
        <rFont val="Times New Roman"/>
        <family val="1"/>
        <charset val="238"/>
      </rPr>
      <t xml:space="preserve">"Przebudowa 
   skrzyżowania dróg wojewódzkich nr 241 i 247 w Kcyni (ul. Dworcowa, Nakielska, Nowa, 22 Stycznia)";</t>
    </r>
  </si>
  <si>
    <t xml:space="preserve"> - o kwotę 2.250.000 zł związku z przystąpieniem do wspólnej realizacji zadań z zakresu infrastruktury drogowej na drogach wojewódzkich przez 
   Województwo Kujawsko-Pomorskie i lokalne jednostki samorządu terytorialnego w ramach Drogowej Inicjatywy Samorządowej 2016.</t>
  </si>
  <si>
    <t xml:space="preserve">Informatyka</t>
  </si>
  <si>
    <r>
      <rPr>
        <sz val="10"/>
        <rFont val="Times New Roman"/>
        <family val="1"/>
        <charset val="238"/>
      </rPr>
      <t xml:space="preserve">Określa się dochody łącznie w kwocie 129.302 zł stanowiące refundację wydatków poniesionych w latach poprzednich na projekt pn. </t>
    </r>
    <r>
      <rPr>
        <i val="true"/>
        <sz val="10"/>
        <rFont val="Times New Roman"/>
        <family val="1"/>
        <charset val="238"/>
      </rPr>
      <t xml:space="preserve">"Przeciwdziałanie wykluczeniu cyfrowemu na terenie województwa kujawsko-pomorskiego I edycja"</t>
    </r>
    <r>
      <rPr>
        <sz val="10"/>
        <rFont val="Times New Roman"/>
        <family val="1"/>
        <charset val="238"/>
      </rPr>
      <t xml:space="preserve"> realizowany w ramach Programu Operacyjnego Innowacyjna Gospodarka, Działania 8.3, w tym z budżetu środków europejskich w kwocie 109.907 zł oraz z budżetu państwa w kwocie 19.395 zł. </t>
    </r>
  </si>
  <si>
    <t xml:space="preserve">Administracja publiczna</t>
  </si>
  <si>
    <r>
      <rPr>
        <sz val="10"/>
        <rFont val="Times New Roman"/>
        <family val="1"/>
        <charset val="238"/>
      </rPr>
      <t xml:space="preserve">Zwiększa się dochody zaplanowane na projekt pn. </t>
    </r>
    <r>
      <rPr>
        <i val="true"/>
        <sz val="10"/>
        <rFont val="Times New Roman"/>
        <family val="1"/>
        <charset val="238"/>
      </rPr>
      <t xml:space="preserve">"Punkty Informacyjne Funduszy Europejskich WK-P"</t>
    </r>
    <r>
      <rPr>
        <sz val="10"/>
        <rFont val="Times New Roman"/>
        <family val="1"/>
        <charset val="238"/>
      </rPr>
      <t xml:space="preserve"> realizowany w ramach Programu Operacyjnego  Pomoc Techniczna łącznie o kwotę 20.000 zł, w tym z budżetu państwa na finansowanie części unijnej o kwotę 17.000 zł oraz na finansowanie części krajowej o kwotę 3.000 zł w związku z aktualizacją wniosku o przyznanie dotacji celowej na 2016 r. </t>
    </r>
  </si>
  <si>
    <t xml:space="preserve">Różne rozliczenia </t>
  </si>
  <si>
    <t xml:space="preserve">Regionalne Programy Operacyjne 2007-2013</t>
  </si>
  <si>
    <t xml:space="preserve">Określa się dochody z tytułu dotacji celowych z budżetu państwa (budżet środków europejskich) stanowiące refundację wydatków poniesionych  na projekty realizowane w latach poprzednich w ramach Regionalnego Programu Operacyjnego Województwa Kujawsko-Pomorskiego 2007-2013:</t>
  </si>
  <si>
    <t xml:space="preserve">    1) na zadania inwestycyjne w ramach:</t>
  </si>
  <si>
    <t xml:space="preserve">       - Działania 1.1 Infrastruktura drogowa, na projekty:</t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Odwodnienie, przebudowa chodnika i nawierzchni drogi wojewódzkiej Nr 558 Lipno-Dyblin 
         od km 14+050 do km 15+569 w miejscowości Wielgie na działce o nr ewidencyjnym 163 w gminie 
         Wielgie"</t>
    </r>
  </si>
  <si>
    <t xml:space="preserve">w kwocie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ciągów dróg wojewódzkich"</t>
    </r>
  </si>
  <si>
    <t xml:space="preserve">w kwocie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51 Kaliska-Inowrocław odc. od km 46+800 do km 51+800 
         (klasa G) na terenie gminy Barcin wraz z budową kanalizacji deszczowej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550 Chełmno-Unisław, m. Chełmno ul. Toruńska od km 
         2+663 do km 5+014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551 Strzyżawa - Wąbrzeźno m. Unisław od km 14+150 do km 
         15+974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zebudowa drogi wojewódzkiej Nr 249 m. Solec Kujawski, ul. 23 Stycznia" 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ołączenie autostrady A-1 z obszarem Tucholi, Sępólna Krajeńskiego, Nakła S-10, Kcyni. 
        Odcinek Sępólno-Kcynia" </t>
    </r>
  </si>
  <si>
    <t xml:space="preserve">       - Działania 2.6 Ochrona i promocja i zasobów przyrodniczych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bazy edukacyjno-szkoleniowej na terenie  ZPKChiN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terenowego ośrodka edukacji przyrodniczej i promocji Rezerwatu Biosfery Bory 
         Tucholskie w Tucholskim Parku Krajobrazowym"</t>
    </r>
  </si>
  <si>
    <r>
      <rPr>
        <sz val="10"/>
        <rFont val="Times New Roman"/>
        <family val="1"/>
        <charset val="238"/>
      </rPr>
      <t xml:space="preserve">          pn. </t>
    </r>
    <r>
      <rPr>
        <i val="true"/>
        <sz val="10"/>
        <rFont val="Times New Roman"/>
        <family val="1"/>
        <charset val="238"/>
      </rPr>
      <t xml:space="preserve">"Ochrona przyrody na terenie Zespołu Parków Krajobrazowych Chełmińskiego i Nadwiślańskiego"</t>
    </r>
  </si>
  <si>
    <t xml:space="preserve">       - Działania 3.1 Rozwój infrastruktury edukacyjnej, na projekty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bazy sportowej w województwie kujawsko-pomorskim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Rozbudowa bazy sportowej w WK-P - Moje Boisko - ORLIK 2012 (V edycja)"</t>
    </r>
  </si>
  <si>
    <t xml:space="preserve">    2) na zadania bieżące w ramach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Eko-Skrzat z przyrodą Pomorza i Kujaw za pan brat"</t>
    </r>
  </si>
  <si>
    <r>
      <rPr>
        <sz val="10"/>
        <rFont val="Times New Roman"/>
        <family val="1"/>
        <charset val="238"/>
      </rPr>
      <t xml:space="preserve">       - Działania 3.1 Rozwój infrastruktury edukacyjnej, na projekt pn. </t>
    </r>
    <r>
      <rPr>
        <i val="true"/>
        <sz val="10"/>
        <rFont val="Times New Roman"/>
        <family val="1"/>
        <charset val="238"/>
      </rPr>
      <t xml:space="preserve">"Rozbudowa bazy sportowej w WK-P - 
         Moje Boisko - ORLIK 2012 (V edycja)"</t>
    </r>
  </si>
  <si>
    <r>
      <rPr>
        <sz val="10"/>
        <rFont val="Times New Roman"/>
        <family val="1"/>
        <charset val="238"/>
      </rPr>
      <t xml:space="preserve">       - Działania 3.3 Rozwój infrastruktury kultury, na projekt pn.</t>
    </r>
    <r>
      <rPr>
        <i val="true"/>
        <sz val="10"/>
        <rFont val="Times New Roman"/>
        <family val="1"/>
        <charset val="238"/>
      </rPr>
      <t xml:space="preserve"> "Wsparcie opieki nad zabytkami 
         Województwa Kujawsko-Pomorskiego w roku 2014"</t>
    </r>
  </si>
  <si>
    <r>
      <rPr>
        <sz val="10"/>
        <rFont val="Times New Roman"/>
        <family val="1"/>
        <charset val="238"/>
      </rPr>
      <t xml:space="preserve">       - Działania 4.2 Rozwój usług i aplikacji dla ludności, na projekt pn. </t>
    </r>
    <r>
      <rPr>
        <i val="true"/>
        <sz val="10"/>
        <rFont val="Times New Roman"/>
        <family val="1"/>
        <charset val="238"/>
      </rPr>
      <t xml:space="preserve">"Realizacja systemu innowacyjnej 
          edukacji w województwie kujawsko-pomorskim poprzez zbudowanie systemu dystrybucji treści 
         edukacyjnych"</t>
    </r>
  </si>
  <si>
    <t xml:space="preserve">       - Działania 5.5 Promocja i rozwój markowych produktów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ujawsko-Pomorskie Regionem Astronomicznym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gospodarki Województwa Kujawsko-Pomorskiego m.in. poprzez zagraniczne misje 
         gospodarcz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Edukacja regionalna drogą do umocnienia tożsamości regionalnej i marki województwa 
         kujawsko-pomorskiego - II edycja na lata 2013-2015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Kujawsko-Pomorskie Regionem Astronomicznym - II edycja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w liniach lotniczych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gospodarki Województwa Kujawsko-Pomorskiego poprzez zagraniczne misje 
         gospodarcze oraz udział jako wystawca na targach poza granicami kraju o charakterze 
         międzynarodowym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"Województwo Kujawsko-Pomorskie" poprzez sport" (2014)</t>
    </r>
  </si>
  <si>
    <r>
      <rPr>
        <sz val="10"/>
        <rFont val="Times New Roman"/>
        <family val="1"/>
        <charset val="238"/>
      </rPr>
      <t xml:space="preserve">         pn.</t>
    </r>
    <r>
      <rPr>
        <i val="true"/>
        <sz val="10"/>
        <rFont val="Times New Roman"/>
        <family val="1"/>
        <charset val="238"/>
      </rPr>
      <t xml:space="preserve"> "Promocja marki Województwa Kujawsko-Pomorskiego poprzez produkcje telewizyjne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"Województwo Kujawsko-Pomorskie" poprzez sport" (2015)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Promocja marki województwa kujawsko-pomorskiego poprzez realizację festynów i warsztatów 
         promocyjnych"</t>
    </r>
  </si>
  <si>
    <t xml:space="preserve">Dokonuje się zmian w planowanych dochodach z tytułu dotacji celowych z budżetu państwa (budżet środków krajowych) przeznaczonych  na współfinansowanie projektów realizowanych w ramach Regionalnego Programu Operacyjnego Województwa Kujawsko-Pomorskiego, poprzez:</t>
  </si>
  <si>
    <t xml:space="preserve">1. Określenie planowanych dochodów na zadanie inwestycyjne w ramach Działania 1.3 infrastruktura
    kolejowa</t>
  </si>
  <si>
    <t xml:space="preserve">2. Zwiększenie planowanych dochodów na zadanie inwestycyjne w ramach Działania  3.3 Rozwój infrastruktury 
    kultury</t>
  </si>
  <si>
    <t xml:space="preserve">o kwotę </t>
  </si>
  <si>
    <t xml:space="preserve">3. zmniejszenie planowanych dochodów na zadania inwestycyjne w ramach:</t>
  </si>
  <si>
    <t xml:space="preserve">    - Działania 1.4 Infrastruktura portu lotniczego</t>
  </si>
  <si>
    <t xml:space="preserve">    - Działania 2.2 Gospodarka odpadami</t>
  </si>
  <si>
    <t xml:space="preserve">    - Działania 2.4 Infrastruktura energetyczna przyjazna środowisku</t>
  </si>
  <si>
    <t xml:space="preserve">    - Działania 3.2 Rozwój infrastruktury ochrony zdrowia i pomocy społecznej</t>
  </si>
  <si>
    <t xml:space="preserve">    - Działania 4.1 Rozwój infrastruktury ICT</t>
  </si>
  <si>
    <t xml:space="preserve">    - Działania 4.3 Rozwój komercyjnych e-usług</t>
  </si>
  <si>
    <t xml:space="preserve">    - Działania 5.1 Rozwój instytucji otoczenia biznesu</t>
  </si>
  <si>
    <t xml:space="preserve">    - Działania 5.2.1 Wsparcie inwestycji mikroprzedsiębiorstw</t>
  </si>
  <si>
    <t xml:space="preserve">    - Działania 5.2.2 Wsparcie inwestycji przedsiębiorstw</t>
  </si>
  <si>
    <t xml:space="preserve">    - Działania 5.3 Wspieranie przedsiębiorstw w zakresie dostosowania do wymogów ochrony środowiska</t>
  </si>
  <si>
    <t xml:space="preserve">    - Działania 6.2 Rozwój usług turystycznych i uzdrowiskowych</t>
  </si>
  <si>
    <t xml:space="preserve">    - Działania 7.1 Rewitalizacja zdegradowanych dzielnic miast</t>
  </si>
  <si>
    <t xml:space="preserve">Powyższych zmian dokonuje się w celu dostosowania planu dochodów do wielkości wynikających z wniosków o płatność składanych przez beneficjentów refundacyjną oraz do kwot wynikających z informacji Ministra Rozwoju o środkach  z budżetu państwa w ramach RPO WK-P na lata 2007-2013 dla województwa kujawsko-pomorskiego ujętych w ustawie budżetowej na 2016 r.</t>
  </si>
  <si>
    <t xml:space="preserve">Zmniejsza się o kwotę 1.000.000 zł dochody z budżetu środków krajowych zaplanowane na Pomoc Techniczną RPO WK-P 2007-2013 Działanie 8.1 Wsparcie procesu zarządzania i wdrażania RPO, zgodnie z zatwierdzonym Rocznym planem udzielenia dotacji celowej z budżetu państwa dla województwa kujawsko-pomorskiego na rok 2016.</t>
  </si>
  <si>
    <t xml:space="preserve">Program Operacyjny Kapitał Ludzki</t>
  </si>
  <si>
    <t xml:space="preserve">Dokonuje się przeniesienia planowanych dochodów z tytułu dotacji celowych z budżetu państwa przeznaczonych na współfinansowanie projektów w ramach Programu Operacyjnego Kapitał Ludzki poprzez:</t>
  </si>
  <si>
    <t xml:space="preserve">1) zmniejszenie dochodów na Działanie 9.1.1 Zmniejszanie nierówności w stopniu upowszechniania edukacji 
    przedszkolnej </t>
  </si>
  <si>
    <t xml:space="preserve">2) określenie planowanych dochodów na:</t>
  </si>
  <si>
    <t xml:space="preserve">    - Działanie 9.1.2 Wyrównywanie szans edukacyjnych uczniów z grup o utrudnionym dostępie do edukacji 
      oraz zmniejszanie różnic w jakości usług edukacyjnych</t>
  </si>
  <si>
    <t xml:space="preserve">    - Działanie 9.5 Oddolne inicjatywy edukacyjne na obszarach wiejskich</t>
  </si>
  <si>
    <t xml:space="preserve">    - Działanie 9.6.1 Upowszechnienie kształcenia osób dorosłych w formach szkolnych</t>
  </si>
  <si>
    <t xml:space="preserve">Powyższych zmian dokonuje się w celu dostosowania planu dochodów do wielkości wynikających z wniosków o płatność refundacyjną składanych przez beneficjentów.</t>
  </si>
  <si>
    <t xml:space="preserve">Regionalne Programy Operacyjne 2014-2020 finansowane z udziałem środków Europejskiego Funduszu Rozwoju Regionalnego</t>
  </si>
  <si>
    <r>
      <rPr>
        <sz val="10"/>
        <rFont val="Times New Roman"/>
        <family val="1"/>
        <charset val="238"/>
      </rPr>
      <t xml:space="preserve">Zmniejsza się o kwotę 13.411 zł planowane dochody bieżące z tytułu dotacji celowych z budżetu państwa (budżet środków europejskich) przeznaczonych na realizację w ramach Regionalnego Programu Operacyjnego Województwa Kujawsko-Pomorskiego 2014-2020, Działania 4.4 Ochrona i rozwój zasobów kultury projektu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roku 2015". </t>
    </r>
    <r>
      <rPr>
        <sz val="10"/>
        <rFont val="Times New Roman"/>
        <family val="1"/>
        <charset val="238"/>
      </rPr>
      <t xml:space="preserve">Zmiana wynika z konieczności urealnienia dochodów do kwot ujętych w zaktualizowanym budżecie projektu.</t>
    </r>
  </si>
  <si>
    <t xml:space="preserve">Regionalne Programy Operacyjne 2014-2020 finansowane z udziałem środków Europejskiego Funduszu Społecznego</t>
  </si>
  <si>
    <t xml:space="preserve">Zwiększa się o kwotę 1.000.000 zł dochody zaplanowane na Pomoc Techniczną RPO WK-P na lata 2014-2020 zgodnie z zatwierdzonym Rocznym planem udzielenia dotacji celowej z budżetu państwa dla województwa kujawsko-pomorskiego na rok 2016.</t>
  </si>
  <si>
    <t xml:space="preserve">Pozostałe zadania w zakresie polityki społecznej</t>
  </si>
  <si>
    <t xml:space="preserve">Fundusz Gwarantowanych Świadczeń Pracowniczych</t>
  </si>
  <si>
    <t xml:space="preserve">W związku z otrzymaniem informacji o zwiększeniu przez Ministra Pracy i Polityki Społecznej łącznego limitu wydatków na 2016 na wynagrodzenia pracowników wykonujących zadania w zakresie ochrony roszczeń pracowniczych  (pismo DF-II.03251.2.2016.AW z dnia 22 marca 2016 r.), zwiększa się dochody własne województwa o kwotę 3.630 zł. </t>
  </si>
  <si>
    <t xml:space="preserve">Wojewódzkie urzędy pracy</t>
  </si>
  <si>
    <t xml:space="preserve">Dokonuje się przeniesienia między podziałkami klasyfikacji budżetowej dochodów zaplanowanych na realizację Pomocy Technicznej Programu Operacyjnego Wiedza Edukacja Rozwój 2014-2020 poprzez zmniejszenie dochodów przeznaczonych na zadania bieżące o kwotę 72.000 zł przy jednoczesnym określaniu dochodów na zadania inwestycyjne. Zmiana wynika z informacji Ministra Rozwoju o środkach w ramach PO WER dla województwa kujawsko-pomorskiego ujętych w ustawie budżetowej na 2016 r. </t>
  </si>
  <si>
    <t xml:space="preserve">Zwiększa się planowane dochody własne województwa o kwotę 2.671 zł osiągane przez Urząd Marszałkowski w Toruniu z tytułu zwrotu dotacji wykorzystanych niezgodnie z przeznaczeniem lub pobranych w nadmiernej wysokości przez beneficjentów Priorytetu IX Programu Operacyjnego Kapitał Ludzki.</t>
  </si>
  <si>
    <t xml:space="preserve">Gospodarka komunalna i ochrona środowiska</t>
  </si>
  <si>
    <r>
      <rPr>
        <sz val="10"/>
        <rFont val="Times New Roman"/>
        <family val="1"/>
        <charset val="238"/>
      </rPr>
      <t xml:space="preserve">Zmniejsza się o kwotę 120.000 zł dochody z tytułu dotacji z funduszy celowych zaplanowane na zadanie własne pn. </t>
    </r>
    <r>
      <rPr>
        <i val="true"/>
        <sz val="10"/>
        <rFont val="Times New Roman"/>
        <family val="1"/>
        <charset val="238"/>
      </rPr>
      <t xml:space="preserve">"Popularyzacja i propagowanie działań w zakresie ochrony środowiska"</t>
    </r>
    <r>
      <rPr>
        <sz val="10"/>
        <rFont val="Times New Roman"/>
        <family val="1"/>
        <charset val="238"/>
      </rPr>
      <t xml:space="preserve"> w związku z wyrażeniem zgody przez Wojewódzki Fundusz Ochrony Środowiska i Gospodarki Wodnej w Toruniu na przeniesienie środków do wydatkowania w roku 2017 na pokrycie kosztów sporządzenia Programu ochrony środowiska województwa kujawsko-pomorskiego na lata 2017-2020 z perspektywą na lata 2020-2024.</t>
    </r>
  </si>
  <si>
    <r>
      <rPr>
        <sz val="10"/>
        <rFont val="Times New Roman"/>
        <family val="1"/>
        <charset val="238"/>
      </rPr>
      <t xml:space="preserve">Określa się dochody stanowiące refundację wydatków poniesionych w latach poprzednich na projekt pn. </t>
    </r>
    <r>
      <rPr>
        <i val="true"/>
        <sz val="10"/>
        <rFont val="Times New Roman"/>
        <family val="1"/>
        <charset val="238"/>
      </rPr>
      <t xml:space="preserve">"Rekultywacja składowisk odpadów w województwie kujawsko-pomorskim na cele przyrodnicze"</t>
    </r>
    <r>
      <rPr>
        <sz val="10"/>
        <rFont val="Times New Roman"/>
        <family val="1"/>
        <charset val="238"/>
      </rPr>
      <t xml:space="preserve"> realizowany w ramach POiŚ, Działania 2.1 łącznie w kwocie 39.647 zł, w tym:</t>
    </r>
  </si>
  <si>
    <t xml:space="preserve"> - z budżetu środków europejskich w kwocie 1.884 zł;</t>
  </si>
  <si>
    <r>
      <rPr>
        <sz val="10"/>
        <rFont val="Times New Roman"/>
        <family val="1"/>
        <charset val="238"/>
      </rPr>
      <t xml:space="preserve"> - z Wojewódzkiego Funduszu Ochrony Środowiska i Gospodarki Wodnej w Toruniu w kwocie 37.763 zł</t>
    </r>
    <r>
      <rPr>
        <i val="true"/>
        <sz val="10"/>
        <rFont val="Times New Roman"/>
        <family val="1"/>
        <charset val="238"/>
      </rPr>
      <t xml:space="preserve">.</t>
    </r>
  </si>
  <si>
    <t xml:space="preserve">Kultura i ochrona dziedzictwa narodowego</t>
  </si>
  <si>
    <t xml:space="preserve">Biblioteki</t>
  </si>
  <si>
    <t xml:space="preserve">Zwiększa się o kwotę 60.000 zł planowane dochody z tytułu dotacji od jednostek samorządu terytorialnego  w związku z podpisaniem aneksu Nr 17 do Porozumienia zawartego dnia 4 października 1999 r. z Miastem Bydgoszcz w sprawie wspólnego prowadzenia Wojewódzkiej i Miejskiej Biblioteki Publicznej w Bydgoszczy określającym wysokość dotacji na utrzymanie sieci miejskich filii bibliotecznych w 2016 r. w wysokości 1.878.000 zł.</t>
  </si>
  <si>
    <t xml:space="preserve">Zwiększa się o kwotę 450.000 zł planowane dochody z tytułu dotacji od jednostek samorządu terytorialnego w związku z udzieleniem Województwu przez Miasto Toruń dotacji celowej na dofinansowanie kosztów organizacji Międzynarodowego Festiwalu Teatralnego KONTAKT.</t>
  </si>
  <si>
    <t xml:space="preserve">Ogrody botaniczne i zoologiczne oraz naturalne obszary i obiekty chronionej przyrody</t>
  </si>
  <si>
    <t xml:space="preserve">Parki krajobrazowe </t>
  </si>
  <si>
    <t xml:space="preserve">W związku z otrzymaniem z WFOŚiGW w Toruniu Promes udzielenia dotacji na przedsięwzięcia przewidziane do realizacji przez parki krajobrazowe, zwiększa się planowane dochody z tytułu dotacji z funduszy celowych łącznie o kwotę 493.359 zł.</t>
  </si>
  <si>
    <t xml:space="preserve">Jednocześnie dokonuje się przeniesienia między podziałkami klasyfikacji budżetowej dochodów zaplanowanych z tytułu dotacji z funduszy celowych (WFOŚiGW w Toruniu) poprzez zmniejszenie dochodów na zadania inwestycyjne o kwotę 32.760 zł przy jednoczesnym zwiększeniu dochodów na zadania bieżące w celu dostosowania planu dochodów do harmonogramów rzeczowo-finansowych przedsięwzięć z zakresu ochrony przyrody realizowanych przez parki krajobrazowe.</t>
  </si>
  <si>
    <r>
      <rPr>
        <sz val="10"/>
        <rFont val="Times New Roman"/>
        <family val="1"/>
        <charset val="238"/>
      </rPr>
      <t xml:space="preserve">Zwiększa się o kwotę 1.744.840 zł dochody pochodzące z innych źródeł zagranicznych zaplanowane na projekt pn. </t>
    </r>
    <r>
      <rPr>
        <i val="true"/>
        <sz val="10"/>
        <rFont val="Times New Roman"/>
        <family val="1"/>
        <charset val="238"/>
      </rPr>
      <t xml:space="preserve">"BIO+ - bioróżnorodni, bioświadomi, bioodpowiedzialni w województwie kujawsko-pomorskim"</t>
    </r>
    <r>
      <rPr>
        <sz val="10"/>
        <rFont val="Times New Roman"/>
        <family val="1"/>
        <charset val="238"/>
      </rPr>
      <t xml:space="preserve"> realizowany przez parki krajobrazowe w ramach Mechanizmu Finansowego Europejskiego Obszaru Gospodarczego w celu urealnienia przewidzianych wpływów z tytułu refundacji wydatków poniesionych w latach poprzednich.</t>
    </r>
  </si>
  <si>
    <t xml:space="preserve">II.</t>
  </si>
  <si>
    <t xml:space="preserve">Wydatki</t>
  </si>
  <si>
    <t xml:space="preserve">01006</t>
  </si>
  <si>
    <t xml:space="preserve">Zarządy melioracji i urządzeń wodnych</t>
  </si>
  <si>
    <r>
      <rPr>
        <sz val="10"/>
        <rFont val="Times New Roman"/>
        <family val="1"/>
        <charset val="238"/>
      </rPr>
      <t xml:space="preserve">Określa się wydatki w kwocie 28.000 zł na nowe zadanie pn. </t>
    </r>
    <r>
      <rPr>
        <i val="true"/>
        <sz val="10"/>
        <rFont val="Times New Roman"/>
        <family val="1"/>
        <charset val="238"/>
      </rPr>
      <t xml:space="preserve">"Remont garaży zlokalizowanych w Toruniu przy ul. Targowej 13/15"</t>
    </r>
    <r>
      <rPr>
        <sz val="10"/>
        <rFont val="Times New Roman"/>
        <family val="1"/>
        <charset val="238"/>
      </rPr>
      <t xml:space="preserve"> przewidziane do realizacji przez Kujawsko-Pomorski Zarząd Melioracji i Urządzeń Wodnych we Włocławku z przeznaczeniem na pokrycie kosztów wymiany skorodowanych drzwi i rynien oraz odnowienia zagrzybiałych ścian wewnątrz garaży i konserwacji dachu.</t>
    </r>
  </si>
  <si>
    <t xml:space="preserve">01010</t>
  </si>
  <si>
    <t xml:space="preserve">Infrastruktura wodociągowa i sanitacyjna wsi</t>
  </si>
  <si>
    <r>
      <rPr>
        <sz val="10"/>
        <rFont val="Times New Roman"/>
        <family val="1"/>
        <charset val="238"/>
      </rPr>
      <t xml:space="preserve">W związku ze zmianą zakresu rzeczowo-finansowego zadań inwestycyjnych realizowanych wspólnie z gminami  w celu zrekompensowania strat przyrodniczych i środowiskowych powstałych w wyniku budowy autostrady A-1, zwiększa się w części klasyfikowanej w powyższym rozdziale wydatki zaplanowan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 o kwotę 47.539 zł, tj. do kwoty 62.539 zł. Następuje przeniesienie wydatków pomiędzy latami realizacji. Szczegółowe zmiany przedstawia poniższa tabela.</t>
    </r>
  </si>
  <si>
    <t xml:space="preserve">jednostka samorządu terytorialnego</t>
  </si>
  <si>
    <t xml:space="preserve">plan przed zmianą </t>
  </si>
  <si>
    <t xml:space="preserve">zwiększenie</t>
  </si>
  <si>
    <t xml:space="preserve">zmniejszenie</t>
  </si>
  <si>
    <t xml:space="preserve">plan po zmianie</t>
  </si>
  <si>
    <t xml:space="preserve">przedsięwzięc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mina Włocławek</t>
  </si>
  <si>
    <t xml:space="preserve">   Budowa sieci wodociągowej w miejscowościach 
   Ludwinowo-Kruszyn-Dębice wraz z budową studni 
   głębinowej i infrastruktury towarzyszącej w Dębicach</t>
  </si>
  <si>
    <t xml:space="preserve">   Rozbudowa istniejącej oczyszczalni ścieków 
   w Modzerowie wraz z budową sieci kanalizacyjnej, 
   sanitarnej i wodociągowej na terenie wsi Modzerowo 
   i Józefowo - I etap</t>
  </si>
  <si>
    <t xml:space="preserve">gmina Raciążek</t>
  </si>
  <si>
    <t xml:space="preserve">   Budowa kanalizacji sanitarnej w Raciążku</t>
  </si>
  <si>
    <t xml:space="preserve">gmina Lubień Kujawski</t>
  </si>
  <si>
    <t xml:space="preserve">   Modernizacja Stacji Uzdatniania Wody 
   w miejscowości Narty, gmina Lubień Kujawski</t>
  </si>
  <si>
    <t xml:space="preserve">RAZEM</t>
  </si>
  <si>
    <t xml:space="preserve">Środki województwa stanowią 5% wartości wydatków kwalifikowanych przedsięwzięć, 70% kosztów przedsięwzięć przewidziane jest do sfinansowania ze środków Wojewódzkiego Funduszu Ochrony Środowiska i Gospodarki Wodnej a pozostałe 25% kosztów pokryją gminy.</t>
  </si>
  <si>
    <r>
      <rPr>
        <sz val="10"/>
        <rFont val="Times New Roman"/>
        <family val="1"/>
        <charset val="238"/>
      </rPr>
      <t xml:space="preserve">Zwiększa się o kwotę 450 zł wydatki zaplanowane na zadanie własne pn. </t>
    </r>
    <r>
      <rPr>
        <i val="true"/>
        <sz val="10"/>
        <rFont val="Times New Roman"/>
        <family val="1"/>
        <charset val="238"/>
      </rPr>
      <t xml:space="preserve">"Europejska Sieć Dziedzictwa Kulinarnego" </t>
    </r>
    <r>
      <rPr>
        <sz val="10"/>
        <rFont val="Times New Roman"/>
        <family val="1"/>
        <charset val="238"/>
      </rPr>
      <t xml:space="preserve">tj. do wysokości przewidzianych wpływów z opłat za członkostwo w regionalnej sieci Dziedzictwo Kulinarne Kujawy i Pomorze. </t>
    </r>
  </si>
  <si>
    <t xml:space="preserve">Rozwój przedsiębiorczości</t>
  </si>
  <si>
    <t xml:space="preserve">Określa się wydatki w kwocie 890.000 zł na objęcie udziałów w kapitale zakładowym spółki Kujawsko-Pomorski Fundusz Pożyczkowy sp. z o.o. Wniesienie kapitału nastąpi poprzez objęcie 890 nowych udziałów o wartości nominalnej 1.000 zł każdy. Środki uzyskane z podwyższenia kapitału przeznaczone zostaną na utworzenie inkubatora przedsiębiorczości w Inowrocławiu.</t>
  </si>
  <si>
    <t xml:space="preserve">W celu dostosowania planu wydatków do potrzeb wynikających ze złożonych przez beneficjentów wniosków o płatność refundacyjną dokonuje się zmian w wydatkach zaplanowanych na współfinansowanie projektów w ramach RPO WK-P 2007-2013 poprzez zmniejszenie planowanych wydatków na: </t>
  </si>
  <si>
    <t xml:space="preserve"> - Działanie 5.1 Rozwój instytucji otoczenia biznesu</t>
  </si>
  <si>
    <t xml:space="preserve"> - Działanie 5.2.1 Wsparcie inwestycji mikroprzedsiębiorstw </t>
  </si>
  <si>
    <t xml:space="preserve"> - Działanie 5.2.2 Wsparcie inwestycji przedsiębiorstw </t>
  </si>
  <si>
    <t xml:space="preserve"> - Działanie 5.3 Wspieranie przedsiębiorstw w zakresie dostosowania do wymogów ochrony środowiska</t>
  </si>
  <si>
    <r>
      <rPr>
        <sz val="10"/>
        <rFont val="Times New Roman"/>
        <family val="1"/>
        <charset val="238"/>
      </rPr>
      <t xml:space="preserve">Zwiększa się o kwotę 1.507 zł wydatki zaplanowane na zadanie własne pn. </t>
    </r>
    <r>
      <rPr>
        <i val="true"/>
        <sz val="10"/>
        <rFont val="Times New Roman"/>
        <family val="1"/>
        <charset val="238"/>
      </rPr>
      <t xml:space="preserve">"Zwrot dotacji POKL"</t>
    </r>
    <r>
      <rPr>
        <sz val="10"/>
        <rFont val="Times New Roman"/>
        <family val="1"/>
        <charset val="238"/>
      </rPr>
      <t xml:space="preserve"> w części ujętej w planie finansowym Urzędu Marszałkowskiego w Toruniu z przeznaczeniem na zwrot dotacji niewykorzystanych i oddanych przez Beneficjentów Priorytetu VIII. </t>
    </r>
  </si>
  <si>
    <t xml:space="preserve">Określa się planowane wydatki:</t>
  </si>
  <si>
    <t xml:space="preserve"> - w kwocie 175.155 zł na Projekt EmpInno przewidziany do realizacji w latach 2016-2019 w ramach Programu INTERREG Region Morza 
   Bałtyckiego w związku z zaakceptowaniem projektu do realizacji przez Komitet Monitorujący Program. Środki w kwocie 134.317 zł sfinansowane 
   zostaną ze środków zagranicznych, natomiast kwota 40.838 zł stanowi udział własny województwa. Celem projektu jest poprawa skuteczności 
   realizacji regionalnych strategii innowacji, w tym wdrażania założeń wynikających ze strategii dla inteligentnych specjalizacji (RIS3), 
   bezpośrednio w instytucjach otoczenia biznesu, agencjach innowacji i rozwoju;</t>
  </si>
  <si>
    <t xml:space="preserve"> - w kwocie 160.879 zł na Projekt NICHE przewidziany do realizacji w latach 2016-2020 w ramach Programu INTERREG Europa w związku 
   z zaakceptowaniem projektu do realizacji przez Komitet Monitorujący Program. Środki w kwocie 136.747 zł sfinansowane zostaną ze środków 
   zagranicznych, natomiast kwota 24.132 zł stanowi udział własny województwa. Celem projektu jest poprawa skuteczności polityk wspierających
   i ułatwiających zastosowanie innowacji w sektorze żywnościowym w regionach, gdzie branża żywnościowa stanowi największy potencjał 
   wzrostu społeczno-gospodarczego, poprzez zwiększenie współpracy między przedsiębiorcami, centrami badań i uniwersytetami.</t>
  </si>
  <si>
    <t xml:space="preserve">Wytwarzanie i zaopatrywanie w energię elektryczną, gaz i wodę</t>
  </si>
  <si>
    <t xml:space="preserve">Dostarczanie wody</t>
  </si>
  <si>
    <r>
      <rPr>
        <sz val="10"/>
        <rFont val="Times New Roman"/>
        <family val="1"/>
        <charset val="238"/>
      </rPr>
      <t xml:space="preserve">W związku ze zmianą zakresu rzeczowo-finansowego zadań inwestycyjnych realizowanych wspólnie z gminami  w celu zrekompensowania strat przyrodniczych i środowiskowych powstałych w wyniku budowy autostrady A-1, określa się w części klasyfikowanej w powyższym rozdziale wydatki w kwocie 1.727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. Następuje przeniesienie wydatków pomiędzy latami. Szczegółowe zmiany przedstawia poniższa tabela.</t>
    </r>
  </si>
  <si>
    <t xml:space="preserve">gmina Waganiec</t>
  </si>
  <si>
    <t xml:space="preserve">   Monitoring sieci wodociągowej</t>
  </si>
  <si>
    <t xml:space="preserve">W celu dostosowania planu wydatków do potrzeb wynikających ze złożonych przez beneficjentów wniosków o płatność refundacyjną zmniejsza się o kwotę 109.482 zł wydatki zaplanowane na Działanie 2.4 Infrastruktura energetyczna przyjazna środowisku realizowane w ramach RPO WK-P 2007-2013.</t>
  </si>
  <si>
    <t xml:space="preserve">Handel</t>
  </si>
  <si>
    <t xml:space="preserve">Promocja eksportu</t>
  </si>
  <si>
    <r>
      <rPr>
        <sz val="10"/>
        <rFont val="Times New Roman"/>
        <family val="1"/>
        <charset val="238"/>
      </rPr>
      <t xml:space="preserve">Określa się w 2016 r. wydatki w kwocie 272.500 zł na zadanie przewidziane do realizacji w latach 2016-2021 pn.</t>
    </r>
    <r>
      <rPr>
        <i val="true"/>
        <sz val="10"/>
        <rFont val="Times New Roman"/>
        <family val="1"/>
        <charset val="238"/>
      </rPr>
      <t xml:space="preserve"> "Wsparcie dla sieci Centrów Obsługi Inwestorów i Eksporterów - trwałość projektu"</t>
    </r>
    <r>
      <rPr>
        <sz val="10"/>
        <rFont val="Times New Roman"/>
        <family val="1"/>
        <charset val="238"/>
      </rPr>
      <t xml:space="preserve"> z przeznaczeniem na pokrycie kosztów wynagrodzeń trzech ekspertów pro-eksport i eksperta pro-biz oraz kosztów bieżącej działalności COIE. Zmiana wynika z konieczności zapewnienia trwałości projektu realizowanego w latach 2010-2015 w ramach Działania 6.2.1 PO Innowacyjna Gospodarka, zgodnie z umową zawartą z Ministrem Rozwoju.</t>
    </r>
  </si>
  <si>
    <r>
      <rPr>
        <sz val="10"/>
        <rFont val="Times New Roman"/>
        <family val="1"/>
        <charset val="238"/>
      </rPr>
      <t xml:space="preserve">W związku z podpisaniem umowy z Województwem Pomorskim w zakresie organizacji publicznego transportu zbiorowego w granicach administracyjnych województwa pomorskiego na odcinkach linii kolejowych nr 208 Działdowo-Chojnice oraz nr 215 Laskowice Pomorskie - Bąk, zwiększa się o kwotę 48.064 zł wydatki zaplanowane na zadanie powierzone finansowane dotacją z województwa pomorskiego pn.</t>
    </r>
    <r>
      <rPr>
        <i val="true"/>
        <sz val="10"/>
        <rFont val="Times New Roman"/>
        <family val="1"/>
        <charset val="238"/>
      </rPr>
      <t xml:space="preserve"> "Kolejowe regionalne i międzywojewódzkie przewozy pasażerskie"</t>
    </r>
    <r>
      <rPr>
        <sz val="10"/>
        <rFont val="Times New Roman"/>
        <family val="1"/>
        <charset val="238"/>
      </rPr>
      <t xml:space="preserve">, tj. do kwoty wynikającej z umowy.</t>
    </r>
  </si>
  <si>
    <r>
      <rPr>
        <sz val="10"/>
        <rFont val="Times New Roman"/>
        <family val="1"/>
        <charset val="238"/>
      </rPr>
      <t xml:space="preserve">Zmniejsza się o kwotę 7.481.076 zł wydatki finansowane z Funduszu Kolejowego zaplanowane w ramach zadania własnego pn. </t>
    </r>
    <r>
      <rPr>
        <i val="true"/>
        <sz val="10"/>
        <rFont val="Times New Roman"/>
        <family val="1"/>
        <charset val="238"/>
      </rPr>
      <t xml:space="preserve">"Zakup, modernizacja oraz naprawa pojazdów kolejowych (2016-2020)"</t>
    </r>
    <r>
      <rPr>
        <sz val="10"/>
        <rFont val="Times New Roman"/>
        <family val="1"/>
        <charset val="238"/>
      </rPr>
      <t xml:space="preserve">, tj. do kwoty określonej w szczegółowych zasadach przekazywania środków z FK ujętych w umowie zawartej z Operatorem. Środki przeniesione zostają do wydatkowania w latach następnych.</t>
    </r>
  </si>
  <si>
    <r>
      <rPr>
        <sz val="10"/>
        <rFont val="Times New Roman"/>
        <family val="1"/>
        <charset val="238"/>
      </rPr>
      <t xml:space="preserve">Określa się wydatki w kwocie 10.681.078 zł na zadanie własne pn. </t>
    </r>
    <r>
      <rPr>
        <i val="true"/>
        <sz val="10"/>
        <rFont val="Times New Roman"/>
        <family val="1"/>
        <charset val="238"/>
      </rPr>
      <t xml:space="preserve">"Zakup, modernizacja oraz naprawa pojazdów kolejowych (2010-2015)"</t>
    </r>
    <r>
      <rPr>
        <sz val="10"/>
        <rFont val="Times New Roman"/>
        <family val="1"/>
        <charset val="238"/>
      </rPr>
      <t xml:space="preserve"> finansowane ze środków własnych województwa, tj. do kwoty określonej w szczegółowych zasadach przekazywania środków z FK ujętych w umowie zawartej z Operatorem. W ramach zadania ujęto środki stanowiące rozliczenie środków Funduszu Kolejowego przyznanego zgodnie z  ustawą z dnia 16 grudnia 2005 r. o Funduszu Kolejowym (Dz. U. z 2014 r. poz. 1201 z późn. zm.) na lata 2010-2015.</t>
    </r>
  </si>
  <si>
    <t xml:space="preserve">W celu dostosowania planu wydatków do potrzeb wynikających ze złożonych przez beneficjentów wniosków o płatność refundacyjną określa się wydatki w kwocie 212.032 zł na Działanie 1.3 Infrastruktura kolejowa realizowane w ramach RPO WK-P 2007-2013.</t>
  </si>
  <si>
    <r>
      <rPr>
        <sz val="10"/>
        <rFont val="Times New Roman"/>
        <family val="1"/>
        <charset val="238"/>
      </rPr>
      <t xml:space="preserve">Zwiększa się o kwotę 682.502 zł wydatki zaplanowane na zadanie własne pn. </t>
    </r>
    <r>
      <rPr>
        <i val="true"/>
        <sz val="10"/>
        <rFont val="Times New Roman"/>
        <family val="1"/>
        <charset val="238"/>
      </rPr>
      <t xml:space="preserve">"Budowa wiaduktów i przystanków kolejowych w bydgosko-toruńskim obszarze metropolitalnym Bit City - wydatki niekwalifikowalne" </t>
    </r>
    <r>
      <rPr>
        <sz val="10"/>
        <rFont val="Times New Roman"/>
        <family val="1"/>
        <charset val="238"/>
      </rPr>
      <t xml:space="preserve">w celu zabezpieczenia środków na sfinansowanie robót budowlanych wykonanych w roku 2016, które z przyczyn niezależnych od wykonawcy nie mogły być zrealizowane w 2015 r. zgodnie z założeniami projektu realizowanego w ramach POiŚ, w tym robót dodatkowych i uzupełniających niezbędnych do zakończenia inwestycji.</t>
    </r>
  </si>
  <si>
    <t xml:space="preserve">Wprowadza się następujące zmiany w planie finansowym Zarządu Dróg Wojewódzkich w Bydgoszczy:</t>
  </si>
  <si>
    <t xml:space="preserve">1. projekty realizowane w ramach RPO WK-P 2014-2020, Działania 5.1 Infrastruktura drogowa:</t>
  </si>
  <si>
    <t xml:space="preserve">    1) zmniejszenie planowanych wydatków:</t>
  </si>
  <si>
    <r>
      <rPr>
        <sz val="10"/>
        <rFont val="Times New Roman"/>
        <family val="1"/>
        <charset val="238"/>
      </rPr>
      <t xml:space="preserve">        - o kwotę 1.000.000 zł na projekt pn.</t>
    </r>
    <r>
      <rPr>
        <i val="true"/>
        <sz val="10"/>
        <rFont val="Times New Roman"/>
        <family val="1"/>
        <charset val="238"/>
      </rPr>
      <t xml:space="preserve"> "Rozbudowa drogi wojewódzkiej Nr 251 Kaliska-Inowrocław na odcinku od km 19+649 (od granicy 
          województwa kujawsko-pomorskiego  do km 34+200 oraz od km 34+590,30 do km 35+290) wraz z przebudową mostu na rzece 
          Gąsawka w miejscowości Żnin";</t>
    </r>
  </si>
  <si>
    <r>
      <rPr>
        <sz val="10"/>
        <rFont val="Times New Roman"/>
        <family val="1"/>
        <charset val="238"/>
      </rPr>
      <t xml:space="preserve">        - o kwotę 1.795.000 zł na projekt pn.</t>
    </r>
    <r>
      <rPr>
        <i val="true"/>
        <sz val="10"/>
        <rFont val="Times New Roman"/>
        <family val="1"/>
        <charset val="238"/>
      </rPr>
      <t xml:space="preserve"> "Rozbudowa drogi wojewódzkiej Nr 548 Stolno-Wąbrzeźno";</t>
    </r>
  </si>
  <si>
    <r>
      <rPr>
        <sz val="10"/>
        <rFont val="Times New Roman"/>
        <family val="1"/>
        <charset val="238"/>
      </rPr>
      <t xml:space="preserve">        - o kwotę 1.905.000 zł na projekt pn.</t>
    </r>
    <r>
      <rPr>
        <i val="true"/>
        <sz val="10"/>
        <rFont val="Times New Roman"/>
        <family val="1"/>
        <charset val="238"/>
      </rPr>
      <t xml:space="preserve"> "Przebudowa drogi wojewódzkiej Nr 241 Tuchola - Rogoźno od km 0+005 do km 26+360 na 
          odc. Tuchola - Sępólno Krajeńskie";</t>
    </r>
  </si>
  <si>
    <t xml:space="preserve">    2) zwiększenie planowanych wydatków:</t>
  </si>
  <si>
    <r>
      <rPr>
        <sz val="10"/>
        <rFont val="Times New Roman"/>
        <family val="1"/>
        <charset val="238"/>
      </rPr>
      <t xml:space="preserve">        - o kwotę 1.100.000 zł na projekt pn.</t>
    </r>
    <r>
      <rPr>
        <i val="true"/>
        <sz val="10"/>
        <rFont val="Times New Roman"/>
        <family val="1"/>
        <charset val="238"/>
      </rPr>
      <t xml:space="preserve"> "Rozbudowa drogi wojewódzkiej Nr 559 Lipno - Kamień Kotowy - granica województwa";</t>
    </r>
  </si>
  <si>
    <r>
      <rPr>
        <sz val="10"/>
        <rFont val="Times New Roman"/>
        <family val="1"/>
        <charset val="238"/>
      </rPr>
      <t xml:space="preserve">        - o kwotę 1.100.000 zł na projekt pn.</t>
    </r>
    <r>
      <rPr>
        <i val="true"/>
        <sz val="10"/>
        <rFont val="Times New Roman"/>
        <family val="1"/>
        <charset val="238"/>
      </rPr>
      <t xml:space="preserve"> "Rozbudowa drogi wojewódzkiej Nr 255 Pakość - Strzelno";</t>
    </r>
  </si>
  <si>
    <t xml:space="preserve">    3) określenie planowanych wydatków:</t>
  </si>
  <si>
    <r>
      <rPr>
        <sz val="10"/>
        <rFont val="Times New Roman"/>
        <family val="1"/>
        <charset val="238"/>
      </rPr>
      <t xml:space="preserve">        - w kwocie 1.100.000 zł na projekt pn.</t>
    </r>
    <r>
      <rPr>
        <i val="true"/>
        <sz val="10"/>
        <rFont val="Times New Roman"/>
        <family val="1"/>
        <charset val="238"/>
      </rPr>
      <t xml:space="preserve"> "Przebudowa drogi wojewódzkiej Nr 240 Chojnice-Świecie";</t>
    </r>
  </si>
  <si>
    <r>
      <rPr>
        <sz val="10"/>
        <rFont val="Times New Roman"/>
        <family val="1"/>
        <charset val="238"/>
      </rPr>
      <t xml:space="preserve">        - w kwocie 1.400.000 zł na projekt pn.</t>
    </r>
    <r>
      <rPr>
        <i val="true"/>
        <sz val="10"/>
        <rFont val="Times New Roman"/>
        <family val="1"/>
        <charset val="238"/>
      </rPr>
      <t xml:space="preserve"> "Przebudowa wraz z rozbudową drogi wojewódzkiej Nr 265 Brześć Kujawski-Gostynin od km 0+003
          do km 19+117";</t>
    </r>
  </si>
  <si>
    <t xml:space="preserve">    Powyższe zmiany wynikają z przeniesienia wydatków pomiędzy latami realizacji. Ogólna wartość projektów nie ulega zmianie.</t>
  </si>
  <si>
    <t xml:space="preserve">2. jednoroczne zadania inwestycyjne:</t>
  </si>
  <si>
    <t xml:space="preserve">    1) określenie planowanych wydatków:</t>
  </si>
  <si>
    <r>
      <rPr>
        <sz val="10"/>
        <rFont val="Times New Roman"/>
        <family val="1"/>
        <charset val="238"/>
      </rPr>
      <t xml:space="preserve">        - w kwocie 3.750.000 zł na zadanie pn.</t>
    </r>
    <r>
      <rPr>
        <i val="true"/>
        <sz val="10"/>
        <rFont val="Times New Roman"/>
        <family val="1"/>
        <charset val="238"/>
      </rPr>
      <t xml:space="preserve"> "Drogowa inicjatywa samorządowa 2016". </t>
    </r>
    <r>
      <rPr>
        <sz val="10"/>
        <rFont val="Times New Roman"/>
        <family val="1"/>
        <charset val="238"/>
      </rPr>
      <t xml:space="preserve">W ramach powyższych środków kwota 2.250.000 zł
          sfinansowana zostanie z dotacji od jednostek samorządu terytorialnego w związku z przystąpieniem lokalnych gmin do wspólnej realizacji 
          zadań z zakresu infrastruktury drogowej na drogach wojewódzkich;</t>
    </r>
  </si>
  <si>
    <r>
      <rPr>
        <sz val="10"/>
        <rFont val="Times New Roman"/>
        <family val="1"/>
        <charset val="238"/>
      </rPr>
      <t xml:space="preserve">        - w kwocie 2.725.000 zł na zadanie pn.</t>
    </r>
    <r>
      <rPr>
        <i val="true"/>
        <sz val="10"/>
        <rFont val="Times New Roman"/>
        <family val="1"/>
        <charset val="238"/>
      </rPr>
      <t xml:space="preserve"> "Przebudowa skrzyżowania dróg wojewódzkich nr 241 i 247 w Kcyni (ul. Dworcowa, Nakielska, 
          Nowa, 22 Stycznia)". </t>
    </r>
    <r>
      <rPr>
        <sz val="10"/>
        <rFont val="Times New Roman"/>
        <family val="1"/>
        <charset val="238"/>
      </rPr>
      <t xml:space="preserve">W ramach powyższych środków kwota 225.000 zł sfinansowana zostanie  z dotacji od jednostek samorządu 
          terytorialnego w związku z przyznaniem przez gminę Kcynia pomocy finansowej na dofinansowanie inwestycji;</t>
    </r>
  </si>
  <si>
    <r>
      <rPr>
        <sz val="10"/>
        <rFont val="Times New Roman"/>
        <family val="1"/>
        <charset val="238"/>
      </rPr>
      <t xml:space="preserve">    2) zwiększenie planowanych wydatków o kwotę 1.000.000 zł na zadanie pn.</t>
    </r>
    <r>
      <rPr>
        <i val="true"/>
        <sz val="10"/>
        <rFont val="Times New Roman"/>
        <family val="1"/>
        <charset val="238"/>
      </rPr>
      <t xml:space="preserve"> "Drogi wojewódzkie - Modernizacja dróg"</t>
    </r>
    <r>
      <rPr>
        <sz val="10"/>
        <rFont val="Times New Roman"/>
        <family val="1"/>
        <charset val="238"/>
      </rPr>
      <t xml:space="preserve"> z przeznaczeniem na 
        odnowę nawierzchni drogi wojewódzkiej Nr 268 Brzezie - Brześć Kujawski;</t>
    </r>
  </si>
  <si>
    <t xml:space="preserve">3. wieloletnie zadanie inwestycyjne:</t>
  </si>
  <si>
    <r>
      <rPr>
        <sz val="10"/>
        <rFont val="Times New Roman"/>
        <family val="1"/>
        <charset val="238"/>
      </rPr>
      <t xml:space="preserve">    - zwiększenie wydatków zaplanowanych na zadanie pn.</t>
    </r>
    <r>
      <rPr>
        <i val="true"/>
        <sz val="10"/>
        <rFont val="Times New Roman"/>
        <family val="1"/>
        <charset val="238"/>
      </rPr>
      <t xml:space="preserve"> "Aktualizacja dokumentacji technicznej na drogi wojewódzkie w celu dostosowania 
      do kryteriów RPO 2014-2020"</t>
    </r>
    <r>
      <rPr>
        <sz val="10"/>
        <rFont val="Times New Roman"/>
        <family val="1"/>
        <charset val="238"/>
      </rPr>
      <t xml:space="preserve"> o kwotę 600.000 zł w związku ze zmianą zakresu rzeczowo-finansowego zadania.</t>
    </r>
  </si>
  <si>
    <t xml:space="preserve">Infrastruktura portowa</t>
  </si>
  <si>
    <t xml:space="preserve">Zmniejsza się o kwotę 4.384.616 zł wydatki zaplanowane na Działanie 1.4 Infrastruktura portu lotniczego realizowane w ramach RPO WK-P 2007-2013 w celu dostosowania planu wydatków do potrzeb wynikających ze złożonych przez beneficjentów wniosków o płatność refundacyjną.</t>
  </si>
  <si>
    <t xml:space="preserve">Turystyka</t>
  </si>
  <si>
    <t xml:space="preserve">Zadania w zakresie upowszechniania turystyki</t>
  </si>
  <si>
    <r>
      <rPr>
        <sz val="10"/>
        <rFont val="Times New Roman"/>
        <family val="1"/>
        <charset val="238"/>
      </rPr>
      <t xml:space="preserve">Zwiększa się o kwotę 100.000 zł wydatki zaplanowane na zadanie własne pn. </t>
    </r>
    <r>
      <rPr>
        <i val="true"/>
        <sz val="10"/>
        <rFont val="Times New Roman"/>
        <family val="1"/>
        <charset val="238"/>
      </rPr>
      <t xml:space="preserve">"Organizacja Kujawsko-Pomorskiej Organizacji Turystycznej" </t>
    </r>
    <r>
      <rPr>
        <sz val="10"/>
        <rFont val="Times New Roman"/>
        <family val="1"/>
        <charset val="238"/>
      </rPr>
      <t xml:space="preserve">z przeznaczeniem na zwiększenie składki członkowskiej samorządu województwa.</t>
    </r>
  </si>
  <si>
    <t xml:space="preserve">W celu dostosowania planu wydatków do potrzeb wynikających ze złożonych przez beneficjentów wniosków o płatność refundacyjną zmniejsza się o kwotę 446.148 zł wydatki zaplanowane na Działanie 6.2 Rozwój usług turystycznych i uzdrowiskowych realizowane w ramach RPO WK-P 2007-2013.</t>
  </si>
  <si>
    <t xml:space="preserve">Gospodarka mieszkaniowa</t>
  </si>
  <si>
    <t xml:space="preserve">Gospodarka gruntami i nieruchomościami</t>
  </si>
  <si>
    <r>
      <rPr>
        <sz val="10"/>
        <rFont val="Times New Roman"/>
        <family val="1"/>
        <charset val="238"/>
      </rPr>
      <t xml:space="preserve">Zwiększa się o kwotę 430.000 zł wydatki zaplanowane na wieloletnie zadanie inwestycyjne pn. </t>
    </r>
    <r>
      <rPr>
        <i val="true"/>
        <sz val="10"/>
        <rFont val="Times New Roman"/>
        <family val="1"/>
        <charset val="238"/>
      </rPr>
      <t xml:space="preserve">"Dokumentacje projektowe" </t>
    </r>
    <r>
      <rPr>
        <sz val="10"/>
        <rFont val="Times New Roman"/>
        <family val="1"/>
        <charset val="238"/>
      </rPr>
      <t xml:space="preserve">z przeznaczeniem na przygotowanie kompleksowej dokumentacji budowlanej: ekspertyz technicznych, projektów budowlanych i wykonawczych na potrzeby realizacji inwestycji tj. przebudowa budynku przy ul. Jagiellońskiej 9 w Bydgoszczy oraz przebudowa i rozbudowa budynku przy ul. Marii Skłodowskiej-Curie 4 w Bydgoszczy.</t>
    </r>
  </si>
  <si>
    <r>
      <rPr>
        <sz val="10"/>
        <rFont val="Times New Roman"/>
        <family val="1"/>
        <charset val="238"/>
      </rPr>
      <t xml:space="preserve">W związku ze zmianą zakresu rzeczowo-finansowego zadań inwestycyjnych realizowanych wspólnie z gminami  w celu zrekompensowania strat przyrodniczych i środowiskowych powstałych w wyniku budowy autostrady A-1, określa się w części klasyfikowanej w powyższym rozdziale wydatki w kwocie 21.000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. Następuje przeniesienie wydatków pomiędzy latami. Szczegółowe zmiany przedstawia poniższa tabela.</t>
    </r>
  </si>
  <si>
    <t xml:space="preserve">   Termomodernizacja budynków użyteczności 
    publicznej w miejscowościach Ariany 26
   i  Niszczewy 25</t>
  </si>
  <si>
    <t xml:space="preserve">Działalność usługowa</t>
  </si>
  <si>
    <t xml:space="preserve">Określa się wydatki w kwocie 400.000 zł na podwyższenie kapitału zakładowego spółki Regionalny Ośrodek Edukacji Ekologicznej sp. z o.o. Wniesienie kapitału nastąpi poprzez objęcie 400 nowych udziałów zwykłych o wartości nominalnej 1.000 zł każdy. Środki uzyskane z podwyższenia kapitału przeznaczone zostaną na utworzenie Centrum Promocji Produktu Regionalnego.</t>
  </si>
  <si>
    <t xml:space="preserve">W celu dostosowania planu wydatków do potrzeb wynikających ze złożonych przez beneficjentów wniosków o płatność refundacyjną zmniejsza się wydatki na współfinansowanie projektów w ramach RPO WK-P 2007-2013, tj.:</t>
  </si>
  <si>
    <t xml:space="preserve"> - o kwotę 208.909 zł na Działanie 4.3 Rozwój komercyjnych e-usług;</t>
  </si>
  <si>
    <t xml:space="preserve"> - o kwotę 3.181.801 zł na Działanie 4.1 Rozwój infrastruktury ICT.</t>
  </si>
  <si>
    <t xml:space="preserve">Określa się wydatki w kwocie 500.000 zł na dopłaty do spółki Kujawsko-Pomorska Sieć Informacyjna sp. z o.o. z przeznaczeniem na pokrycie ujemnego wyniku z działalności operacyjnej za 2015 r., zgodnie z Umową Wsparcia zawartą w dniu 9 października 2014 r. pomiędzy Województwem (Wspólnik), Spółką oraz Bankiem Polska Kasa Opieki S.A. (Agent Płatniczy).</t>
  </si>
  <si>
    <r>
      <rPr>
        <sz val="10"/>
        <rFont val="Times New Roman"/>
        <family val="1"/>
        <charset val="238"/>
      </rPr>
      <t xml:space="preserve">Dokonuje się zmian w zadaniu własnym pn.</t>
    </r>
    <r>
      <rPr>
        <i val="true"/>
        <sz val="10"/>
        <rFont val="Times New Roman"/>
        <family val="1"/>
        <charset val="238"/>
      </rPr>
      <t xml:space="preserve"> "Program Przeciwdziałanie wykluczeniu cyfrowemu osób najuboższych oraz niepełnosprawnych" </t>
    </r>
    <r>
      <rPr>
        <sz val="10"/>
        <rFont val="Times New Roman"/>
        <family val="1"/>
        <charset val="238"/>
      </rPr>
      <t xml:space="preserve">poprzez:</t>
    </r>
  </si>
  <si>
    <t xml:space="preserve"> - przeniesienie planowanych wydatków między podziałkami klasyfikacji budżetowej w kwocie 56.873 zł;</t>
  </si>
  <si>
    <t xml:space="preserve"> - zwiększenie planowanych wydatków o kwotę 341.000 zł.</t>
  </si>
  <si>
    <t xml:space="preserve">Powyższe zmiany wynikają z konieczności zabezpieczenia środków na świadczenie usług dostępu do sieci Internet dla 3780 Beneficjentów ostatecznych oraz usług serwisu i helpdesku dla 3885 Beneficjentów.</t>
  </si>
  <si>
    <t xml:space="preserve">Urzędy marszałkowskie</t>
  </si>
  <si>
    <t xml:space="preserve">Dokonuje się zmian w planach podzadań Pomocy Technicznej Regionalnego Programu Operacyjnego Województwa Kujawsko-Pomorskiego 2014-2020 realizowanych przez Urząd Marszałkowski, poprzez: </t>
  </si>
  <si>
    <r>
      <rPr>
        <sz val="10"/>
        <rFont val="Times New Roman"/>
        <family val="1"/>
        <charset val="238"/>
      </rPr>
      <t xml:space="preserve"> - zwiększenie planowanych wydatków o kwotę 117.647 zł na podzadanie </t>
    </r>
    <r>
      <rPr>
        <i val="true"/>
        <sz val="10"/>
        <rFont val="Times New Roman"/>
        <family val="1"/>
        <charset val="238"/>
      </rPr>
      <t xml:space="preserve">Podnoszenie kwalifikacji zawodowych;</t>
    </r>
  </si>
  <si>
    <r>
      <rPr>
        <sz val="10"/>
        <rFont val="Times New Roman"/>
        <family val="1"/>
        <charset val="238"/>
      </rPr>
      <t xml:space="preserve"> - przeniesienie planowanych wydatków między podziałkami klasyfikacji budżetowej w kwocie 100.000 zł oraz zwiększenie wydatków o kwotę
   1.058.824 zł w ramach podzadania </t>
    </r>
    <r>
      <rPr>
        <i val="true"/>
        <sz val="10"/>
        <rFont val="Times New Roman"/>
        <family val="1"/>
        <charset val="238"/>
      </rPr>
      <t xml:space="preserve">Koszty Instytucji.</t>
    </r>
    <r>
      <rPr>
        <sz val="10"/>
        <rFont val="Times New Roman"/>
        <family val="1"/>
        <charset val="238"/>
      </rPr>
      <t xml:space="preserve"> </t>
    </r>
  </si>
  <si>
    <t xml:space="preserve">Powyższe zmiany dokonywane są w celu dostosowania planu wydatków do kwot wynikających z informacji Ministra Rozwoju o środkach  z budżetu państwa w ramach RPO WK-P na lata 2014-2020 dla województwa kujawsko-pomorskiego ujętych w ustawie budżetowej na 2016 r.</t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W celu zabezpieczenia środków na realizację polityki promocyjnej Województwa Kujawsko-Pomorskiego zwiększa się o kwotę 1.400.000 zł wydatki zaplanowane na zadanie własne pn. </t>
    </r>
    <r>
      <rPr>
        <i val="true"/>
        <sz val="10"/>
        <rFont val="Times New Roman"/>
        <family val="1"/>
        <charset val="238"/>
      </rPr>
      <t xml:space="preserve">"Promocja Województwa".</t>
    </r>
  </si>
  <si>
    <r>
      <rPr>
        <sz val="10"/>
        <rFont val="Times New Roman"/>
        <family val="1"/>
        <charset val="238"/>
      </rPr>
      <t xml:space="preserve">W związku z aktualizacją wniosku o przyznanie dotacji celowej na 2016 r. wprowadza się następujące zmiany w zadaniu powierzonym pn.</t>
    </r>
    <r>
      <rPr>
        <i val="true"/>
        <sz val="10"/>
        <rFont val="Times New Roman"/>
        <family val="1"/>
        <charset val="238"/>
      </rPr>
      <t xml:space="preserve">"Punkty Informacyjne Funduszy Europejskich WK-P"</t>
    </r>
    <r>
      <rPr>
        <sz val="10"/>
        <rFont val="Times New Roman"/>
        <family val="1"/>
        <charset val="238"/>
      </rPr>
      <t xml:space="preserve"> realizowanym w ramach Programu Operacyjnego Pomoc Techniczna: </t>
    </r>
  </si>
  <si>
    <t xml:space="preserve"> - zwiększenie planowanych wydatków o kwotę 20.000 zł na działania koordynacyjne sieci PIFE WK-P;</t>
  </si>
  <si>
    <t xml:space="preserve"> - przeniesienie planowanych wydatków między podziałkami klasyfikacji budżetowej w kwocie 10.100 zł w celu zabezpieczenia środków na zakup 
   sprzętu biurowego, na pokrycie kosztów okresowych badań lekarskich pracowników oraz na świadczenia wynikające z przepisów BHP.</t>
  </si>
  <si>
    <t xml:space="preserve">Zmienia się ogólna wartość zadania.</t>
  </si>
  <si>
    <r>
      <rPr>
        <sz val="10"/>
        <rFont val="Times New Roman"/>
        <family val="1"/>
        <charset val="238"/>
      </rPr>
      <t xml:space="preserve">Zwiększa się o kwotę 100.000 zł wydatki zaplanowane na zadanie własne pn. </t>
    </r>
    <r>
      <rPr>
        <i val="true"/>
        <sz val="10"/>
        <rFont val="Times New Roman"/>
        <family val="1"/>
        <charset val="238"/>
      </rPr>
      <t xml:space="preserve">"Obsługa uroczystości, jubileuszy, wizyt i spotkań" </t>
    </r>
    <r>
      <rPr>
        <sz val="10"/>
        <rFont val="Times New Roman"/>
        <family val="1"/>
        <charset val="238"/>
      </rPr>
      <t xml:space="preserve">z przeznaczeniem na pokrycie kosztów związanych z obsługą imprez objętych patronatem Marszałka Województwa.</t>
    </r>
  </si>
  <si>
    <t xml:space="preserve">Oświata i wychowanie</t>
  </si>
  <si>
    <t xml:space="preserve">Centra kształcenia ustawicznego i praktycznego oraz ośrodki dokształcania zawodowego</t>
  </si>
  <si>
    <r>
      <rPr>
        <sz val="10"/>
        <rFont val="Times New Roman"/>
        <family val="1"/>
        <charset val="238"/>
      </rPr>
      <t xml:space="preserve">W związku z decyzją o zmianie lokalizacji siedziby Okręgowego Ośrodka Dokształcania Zawodowego w Bydgoszczy odstępuje się od wykonania izolacji przeciwwilgociowej w budynku szkoły OODZ przy ul. Rajska 1 zaplanowanej w ramach zadania pn. </t>
    </r>
    <r>
      <rPr>
        <i val="true"/>
        <sz val="10"/>
        <rFont val="Times New Roman"/>
        <family val="1"/>
        <charset val="238"/>
      </rPr>
      <t xml:space="preserve">"Okręgowy Ośrodek Dokształcania Zawodowego w Bydgoszczy - remonty"</t>
    </r>
    <r>
      <rPr>
        <sz val="10"/>
        <rFont val="Times New Roman"/>
        <family val="1"/>
        <charset val="238"/>
      </rPr>
      <t xml:space="preserve"> i zmniejsza się wydatki na zadanie o kwotę 98.000 zł. Jednocześnie określa się wydatki w kwocie 250.000 zł na nowe zadanie pn.</t>
    </r>
    <r>
      <rPr>
        <i val="true"/>
        <sz val="10"/>
        <rFont val="Times New Roman"/>
        <family val="1"/>
        <charset val="238"/>
      </rPr>
      <t xml:space="preserve"> "Remont budynku przy ul. Dworcowej 80 na potrzeby OODZ w Bydgoszczy".</t>
    </r>
    <r>
      <rPr>
        <sz val="10"/>
        <rFont val="Times New Roman"/>
        <family val="1"/>
        <charset val="238"/>
      </rPr>
      <t xml:space="preserve"> </t>
    </r>
  </si>
  <si>
    <t xml:space="preserve">Ochrona zdrowia</t>
  </si>
  <si>
    <t xml:space="preserve">Szpitale ogólne</t>
  </si>
  <si>
    <t xml:space="preserve">W celu dostosowania planu wydatków do potrzeb wynikających ze złożonych przez beneficjentów wniosków o płatność refundacyjną zmniejsza się o kwotę 13.491.767 zł wydatki zaplanowane na współfinansowanie projektów w ramach RPO WK-P 2007-2013 Działania 3.2 Rozwój infrastruktury ochrony zdrowia i pomocy społecznej.</t>
  </si>
  <si>
    <r>
      <rPr>
        <sz val="10"/>
        <rFont val="Times New Roman"/>
        <family val="1"/>
        <charset val="238"/>
      </rPr>
      <t xml:space="preserve">Nazwa zadania </t>
    </r>
    <r>
      <rPr>
        <i val="true"/>
        <sz val="10"/>
        <rFont val="Times New Roman"/>
        <family val="1"/>
        <charset val="238"/>
      </rPr>
      <t xml:space="preserve">"Zakup ambulansów dla zespołów ratownictwa medycznego wraz z wyposażeniem w formie leasingu operacyjnego przez Wojewódzki Szpital Specjalistyczny im. Błogosławionego księdza Jerzego Popiełuszki we Włocławku"</t>
    </r>
    <r>
      <rPr>
        <sz val="10"/>
        <rFont val="Times New Roman"/>
        <family val="1"/>
        <charset val="238"/>
      </rPr>
      <t xml:space="preserve"> otrzymuje brzmienie: "</t>
    </r>
    <r>
      <rPr>
        <i val="true"/>
        <sz val="10"/>
        <rFont val="Times New Roman"/>
        <family val="1"/>
        <charset val="238"/>
      </rPr>
      <t xml:space="preserve">Zakup ambulansów dla zespołów ratownictwa medycznego wraz z wyposażeniem medycznym w formie leasingu przez Wojewódzki Szpital Specjalistyczny im. Błogosławionego księdza Jerzego Popiełuszki we Włocławku".</t>
    </r>
  </si>
  <si>
    <t xml:space="preserve">Ratownictwo medyczne</t>
  </si>
  <si>
    <r>
      <rPr>
        <sz val="10"/>
        <rFont val="Times New Roman"/>
        <family val="1"/>
        <charset val="238"/>
      </rPr>
      <t xml:space="preserve">Nazwa zadania </t>
    </r>
    <r>
      <rPr>
        <i val="true"/>
        <sz val="10"/>
        <rFont val="Times New Roman"/>
        <family val="1"/>
        <charset val="238"/>
      </rPr>
      <t xml:space="preserve">"Zakup ambulansów z noszami oraz osprzętem medycznym w formie leasingu operacyjnego przez Wojewódzką Stację Pogotowia Ratunkowego w Bydgoszczy"</t>
    </r>
    <r>
      <rPr>
        <sz val="10"/>
        <rFont val="Times New Roman"/>
        <family val="1"/>
        <charset val="238"/>
      </rPr>
      <t xml:space="preserve"> otrzymuje brzmienie: "</t>
    </r>
    <r>
      <rPr>
        <i val="true"/>
        <sz val="10"/>
        <rFont val="Times New Roman"/>
        <family val="1"/>
        <charset val="238"/>
      </rPr>
      <t xml:space="preserve">Zakup ambulansów w formie leasingu przez Wojewódzką Stację Pogotowia Ratunkowego w Bydgoszczy".</t>
    </r>
  </si>
  <si>
    <r>
      <rPr>
        <sz val="10"/>
        <rFont val="Times New Roman"/>
        <family val="1"/>
        <charset val="238"/>
      </rPr>
      <t xml:space="preserve">W związku z informacją o zwiększeniu przez Ministra Pracy i Polityki Społecznej łącznego limitu wydatków na 2016 na wykonywanie zadań w zakresie ochrony roszczeń pracowniczych (pismo DF-II.03251.2.2016.AW z dnia 22 marca 2016 r.), zwiększa się o kwotę 3.630 zł wydatki zaplanowane na zadanie pn. </t>
    </r>
    <r>
      <rPr>
        <i val="true"/>
        <sz val="10"/>
        <rFont val="Times New Roman"/>
        <family val="1"/>
        <charset val="238"/>
      </rPr>
      <t xml:space="preserve">"Fundusz Gwarantowanych Świadczeń Pracowniczych" </t>
    </r>
    <r>
      <rPr>
        <sz val="10"/>
        <rFont val="Times New Roman"/>
        <family val="1"/>
        <charset val="238"/>
      </rPr>
      <t xml:space="preserve">realizowane przez Wojewódzki Urząd Pracy w Toruniu z przeznaczeniem na wypłatę nagrody jubileuszowej. Jednocześnie dokonuje się przeniesienia planowanych wydatków między podziałkami klasyfikacji budżetowej w kwocie 80 zł w celu dostosowania planu wydatków do bieżących potrzeb.</t>
    </r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podzadaniu Pomocy Technicznej Programu Operacyjnego Wiedza Edukacja Rozwój 2014-2020</t>
    </r>
    <r>
      <rPr>
        <i val="true"/>
        <sz val="10"/>
        <rFont val="Times New Roman"/>
        <family val="1"/>
        <charset val="238"/>
      </rPr>
      <t xml:space="preserve"> Koszty organizacyjne, techniczne i administracyjne </t>
    </r>
    <r>
      <rPr>
        <sz val="10"/>
        <rFont val="Times New Roman"/>
        <family val="1"/>
        <charset val="238"/>
      </rPr>
      <t xml:space="preserve">realizowanym przez Wojewódzki Urząd Pracy w Toruniu poprzez zmniejszenie wydatków bieżących o kwotę 85.000 zł przy jednoczesnym określeniu wydatków inwestycyjnych. Zmiana wynika z informacji Ministra Rozwoju o środkach w ramach PO WER dla województwa kujawsko-pomorskiego ujętych w ustawie budżetowej na 2016 r. </t>
    </r>
  </si>
  <si>
    <t xml:space="preserve">Dokonuje się przeniesienia planowanych wydatków pomiędzy Działaniami Programu Operacyjnego Kapitał Ludzki poprzez:</t>
  </si>
  <si>
    <t xml:space="preserve">1) zmniejszenie wydatków o kwotę 685 zł na Działanie 9.1.1 Zmniejszanie nierówności w stopniu upowszechniania edukacji przedszkolnej;</t>
  </si>
  <si>
    <t xml:space="preserve">2) określenie planowanych wydatków:</t>
  </si>
  <si>
    <t xml:space="preserve">    - w kwocie 649 zł na Działanie 9.1.2 Wyrównywanie szans edukacyjnych uczniów z grup o utrudnionym dostępie do edukacji oraz zmniejszanie 
      różnic w jakości usług edukacyjnych;</t>
  </si>
  <si>
    <t xml:space="preserve">    - w kwocie 3 zł na Działanie 9.5 Oddolne inicjatywy edukacyjne na obszarach wiejskich;</t>
  </si>
  <si>
    <t xml:space="preserve">    - w kwocie 33 zł na Działanie 9.6.1 Upowszechnienie kształcenia osób dorosłych w formach szkolnych.</t>
  </si>
  <si>
    <t xml:space="preserve">Ponadto w ramach Działania 9.1.1 Zmniejszanie nierówności w stopniu upowszechniania edukacji przedszkolnej dokonuje się przeniesienia planowanych wydatków w kwocie 2.000 zł pomiędzy dotacjami dla podmiotów zaliczanych i niezaliczanych do sektora finansów publicznych, sklasyfikowanymi w tym samym paragrafie.</t>
  </si>
  <si>
    <t xml:space="preserve">Powyższe zmiany wynikają z konieczności dostosowania planu wydatków do potrzeb wynikających ze złożonych przez beneficjentów wniosków o płatność.</t>
  </si>
  <si>
    <r>
      <rPr>
        <sz val="10"/>
        <rFont val="Times New Roman"/>
        <family val="1"/>
        <charset val="238"/>
      </rPr>
      <t xml:space="preserve">Zwiększa się o kwotę 2.671 zł wydatki zaplanowane na zadanie własne pn. </t>
    </r>
    <r>
      <rPr>
        <i val="true"/>
        <sz val="10"/>
        <rFont val="Times New Roman"/>
        <family val="1"/>
        <charset val="238"/>
      </rPr>
      <t xml:space="preserve">"Zwrot dotacji POKL" </t>
    </r>
    <r>
      <rPr>
        <sz val="10"/>
        <rFont val="Times New Roman"/>
        <family val="1"/>
        <charset val="238"/>
      </rPr>
      <t xml:space="preserve">w części ujętej w planie finansowym Urzędu Marszałkowskiego w Toruniu z przeznaczeniem na zwrot dotacji niewykorzystanych i oddanych przez Beneficjentów Priorytetu IX POKL.</t>
    </r>
  </si>
  <si>
    <t xml:space="preserve">Edukacyjna opieka wychowawcza</t>
  </si>
  <si>
    <t xml:space="preserve">Internaty i bursy szkolne</t>
  </si>
  <si>
    <r>
      <rPr>
        <sz val="10"/>
        <rFont val="Times New Roman"/>
        <family val="1"/>
        <charset val="238"/>
      </rPr>
      <t xml:space="preserve">W związku z decyzją o zmianie lokalizacji siedziby Okręgowego Ośrodka Dokształcania Zawodowego w Bydgoszczy odstępuje się od wykonania instalacji hydrantowej oraz remontu klatki schodowej w dużym budynku internatu OODZ przy ul. Opławiec 160 zaplanowanych w ramach zadania pn. </t>
    </r>
    <r>
      <rPr>
        <i val="true"/>
        <sz val="10"/>
        <rFont val="Times New Roman"/>
        <family val="1"/>
        <charset val="238"/>
      </rPr>
      <t xml:space="preserve">"Okręgowy Ośrodek Dokształcania Zawodowego w Bydgoszczy - remonty"</t>
    </r>
    <r>
      <rPr>
        <sz val="10"/>
        <rFont val="Times New Roman"/>
        <family val="1"/>
        <charset val="238"/>
      </rPr>
      <t xml:space="preserve"> i zmniejsza się wydatki na zadanie o kwotę 152.000 zł. </t>
    </r>
  </si>
  <si>
    <t xml:space="preserve">90001</t>
  </si>
  <si>
    <t xml:space="preserve">Gospodarka ściekowa i ochrona wód</t>
  </si>
  <si>
    <r>
      <rPr>
        <sz val="10"/>
        <rFont val="Times New Roman"/>
        <family val="1"/>
        <charset val="238"/>
      </rPr>
      <t xml:space="preserve">W związku ze zmianą zakresu rzeczowo-finansowego zadań inwestycyjnych realizowanych wspólnie z gminami  w celu zrekompensowania strat przyrodniczych i środowiskowych powstałych w wyniku budowy autostrady A-1, zmniejsza się w części klasyfikowanej w powyższym rozdziale wydatki zaplanowane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 o kwotę 8.500 zł, tj. do kwoty 112.500 zł. Następuje przeniesienie wydatków pomiędzy latami realizacji. Szczegółowe zmiany przedstawia poniższa tabela.</t>
    </r>
  </si>
  <si>
    <t xml:space="preserve">   Modernizacja oczyszczalni ścieków w Lubieniu 
   Kujawskim, gmina Lubień Kujawski</t>
  </si>
  <si>
    <t xml:space="preserve">   Budowa oczyszczalni ścieków i kanalizacji sanitarnej 
   w miejscowości Kłóbka, gmina Lubień Kujawski</t>
  </si>
  <si>
    <t xml:space="preserve">   Budowa przydomowych oczyszczalni ścieków na 
   terenie gminy Waganiec</t>
  </si>
  <si>
    <t xml:space="preserve">Gospodarka odpadami</t>
  </si>
  <si>
    <t xml:space="preserve">Zmniejsza się o kwotę 290.754 zł wydatki zaplanowane na Działanie 2.2 Gospodarka odpadami realizowane w ramach RPO WK-P 2007-2013 w celu dostosowania planu wydatków do potrzeb wynikających ze złożonych przez beneficjentów wniosków o płatność refundacyjną.</t>
  </si>
  <si>
    <r>
      <rPr>
        <sz val="10"/>
        <rFont val="Times New Roman"/>
        <family val="1"/>
        <charset val="238"/>
      </rPr>
      <t xml:space="preserve">W związku ze zmianą zakresu rzeczowo-finansowego zadań inwestycyjnych realizowanych wspólnie z gminami  w celu zrekompensowania strat przyrodniczych i środowiskowych powstałych w wyniku budowy autostrady A-1, określa się w części klasyfikowanej w powyższym rozdziale wydatki w kwocie 17.934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. Następuje przeniesienie wydatków pomiędzy latami. Szczegółowe zmiany przedstawia poniższa tabela.</t>
    </r>
  </si>
  <si>
    <t xml:space="preserve">   Termomodernizacja budynków użyteczności publicznej 
   na terenie gminy Kowal (Szkoła Podstawowa 
   w Grabkowie, Gimnazjum Publiczne w Grabkowie, 
   Szkoła Podstawowa w Więsławicach, budynek po 
   szkole w Dębniakach, świetlica w Krzywencie, Zakład 
   Usług Komunalnych w Przydatkach Gołaszewskich
   i Urząd Gminy w Kowalu)</t>
  </si>
  <si>
    <t xml:space="preserve">Zmniejsza się o kwotę 4.890.149 zł wydatki zaplanowane na Działanie 7.1 Rewitalizacja zdegradowanych dzielnic miast realizowane w ramach RPO WK-P 2007-2013 w celu dostosowania planu wydatków do potrzeb wynikających ze złożonych przez beneficjentów wniosków o płatność refundacyjną.</t>
  </si>
  <si>
    <r>
      <rPr>
        <sz val="10"/>
        <rFont val="Times New Roman"/>
        <family val="1"/>
        <charset val="238"/>
      </rPr>
      <t xml:space="preserve">Zmniejsza się o kwotę 150.000 zł wydatki zaplanowane na zadanie własne pn. </t>
    </r>
    <r>
      <rPr>
        <i val="true"/>
        <sz val="10"/>
        <rFont val="Times New Roman"/>
        <family val="1"/>
        <charset val="238"/>
      </rPr>
      <t xml:space="preserve">"Popularyzacja i propagowanie działań w zakresie ochrony środowiska"</t>
    </r>
    <r>
      <rPr>
        <sz val="10"/>
        <rFont val="Times New Roman"/>
        <family val="1"/>
        <charset val="238"/>
      </rPr>
      <t xml:space="preserve"> w tym finansowane z dotacji z Wojewódzkiego Funduszu Ochrony Środowiska i Gospodarki Wodnej w Toruniu o kwotę 120.000 zł oraz ze środków własnych województwa o kwotę 30.000 zł.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owyższa kwota przeniesiona zostaje do wydatkowania w roku 2017 na pokrycie kosztów sporządzenia Programu ochrony środowiska województwa kujawsko-pomorskiego na lata 2017-2020 z perspektywą na lata 2020-2024.</t>
    </r>
  </si>
  <si>
    <t xml:space="preserve">Teatry</t>
  </si>
  <si>
    <t xml:space="preserve">Określa się dotacje dla:</t>
  </si>
  <si>
    <t xml:space="preserve">1) Opery NOVA w Bydgoszczy:</t>
  </si>
  <si>
    <t xml:space="preserve">    - w kwocie 161.000 zł z przeznaczeniem na remont okładzin kamiennych amfiteatru, tj. pokrycie kosztów zdjęcia płyt granitowych na całej 
      powierzchni amfiteatru, zabezpieczenia antykorozyjnego, ułożenia wodoszczelnej membrany i ponownego położenia płyt;</t>
  </si>
  <si>
    <t xml:space="preserve">    - w kwocie  34.686 zł z przeznaczeniem na wymianę wyłączników W2 i W3 w polu nr 5 rozdzielni głównej Opery w związku z ich uszkodzeniem 
      powodującym samoczynne i niespodziewane wyłączenia prądu pozbawiające zasilania część obwodów urządzeń mechanicznych, oświetlenia 
      sceny, widowni i foyer;</t>
  </si>
  <si>
    <t xml:space="preserve">2) Teatru im. Wilama Horzycy w Toruniu w kwocie 50.000 zł z przeznaczeniem na remont zadaszenia nad wejściem głównym Teatru, tj. remont
    konstrukcji i elementów wykończeniowych - wykonanie nowego pokrycia zadaszenia blachą i nowych rynien odprowadzających wodę do 
    rur spustowych, oczyszczenie i zabezpieczenie antykorozyjne oraz oczyszczenie elewacji frontowej.</t>
  </si>
  <si>
    <t xml:space="preserve">Zwiększa się o kwotę 49.163 zł wydatki zaplanowane na działalność statutową Kujawsko-Pomorskiego Impresaryjnego Teatru Muzycznego w Toruniu w celu zabezpieczenia środków na bieżące funkcjonowanie Instytucji w części dotyczącej kosztów przejętego obiektu w Wieńcu.</t>
  </si>
  <si>
    <t xml:space="preserve">Filharmonie, orkiestry, chóry i kapele</t>
  </si>
  <si>
    <r>
      <rPr>
        <sz val="10"/>
        <rFont val="Times New Roman"/>
        <family val="1"/>
        <charset val="238"/>
      </rPr>
      <t xml:space="preserve">Określa się dotację dla Filharmonii Pomorskiej w Bydgoszczy w kwocie 35.000 zł z przeznaczeniem na zabezpieczenie wkładu własnego w projekcie pn.  </t>
    </r>
    <r>
      <rPr>
        <i val="true"/>
        <sz val="10"/>
        <rFont val="Times New Roman"/>
        <family val="1"/>
        <charset val="238"/>
      </rPr>
      <t xml:space="preserve">Szymon Godziemba-Trytek - "Folk Symphony" na głosy białe, polskie instrumenty ludowe, orkiestrę i elektronikę</t>
    </r>
    <r>
      <rPr>
        <sz val="10"/>
        <rFont val="Times New Roman"/>
        <family val="1"/>
        <charset val="238"/>
      </rPr>
      <t xml:space="preserve">, na który instytucja uzyskała dofinansowanie w ramach Programu Operacyjnego Ministra Kultury i Dziedzictwa Narodowego: Kolekcje, priorytetu: Zamówienia kompozytorskie. W ramach zadania powstanie kompozycja instrumentalno-wokalna w oparciu o folkowy aparat wykonawczy.</t>
    </r>
  </si>
  <si>
    <t xml:space="preserve">Zwiększa się o kwotę 150.000 zł wydatki zaplanowane na działalność statutową Filharmonii Pomorskiej w Bydgoszczy w celu zabezpieczenia środków na bieżące funkcjonowanie Instytucji.</t>
  </si>
  <si>
    <t xml:space="preserve">Domy i ośrodki kultury, świetlice i kluby</t>
  </si>
  <si>
    <t xml:space="preserve">Określa się dotacje celowe dla:</t>
  </si>
  <si>
    <r>
      <rPr>
        <sz val="10"/>
        <rFont val="Times New Roman"/>
        <family val="1"/>
        <charset val="238"/>
      </rPr>
      <t xml:space="preserve">1) Wojewódzkiego Ośrodka Animacji Kultury w Toruniu w kwocie 10.000 zł z przeznaczeniem na zabezpieczenie wkładu własnego w projekcie
    pn. </t>
    </r>
    <r>
      <rPr>
        <i val="true"/>
        <sz val="10"/>
        <rFont val="Times New Roman"/>
        <family val="1"/>
        <charset val="238"/>
      </rPr>
      <t xml:space="preserve">Uzupełnienie wyposażenia pracowni multimedialnej</t>
    </r>
    <r>
      <rPr>
        <sz val="10"/>
        <rFont val="Times New Roman"/>
        <family val="1"/>
        <charset val="238"/>
      </rPr>
      <t xml:space="preserve">, na który instytucja uzyskała dofinansowanie w ramach Programu Operacyjnego 
    Ministra Kultury i Dziedzictwa Narodowego: Rozwój infrastruktury kultury, priorytetu: Infrastruktura domów kultury. W ramach zadania 
    przewidziano zakup stacji graficznej z monitorem i oprogramowaniem do obróbki multimediów;</t>
    </r>
  </si>
  <si>
    <t xml:space="preserve">2) Kujawsko-Pomorskiego Centrum Kultury w Bydgoszczy łącznie w kwocie 80.000 zł z przeznaczeniem na zabezpieczenie wkładu własnego 
    w projektach współfinansowanych środkami pochodzącymi od Ministra Kultury i Dziedzictwa Narodowego, tj.:</t>
  </si>
  <si>
    <r>
      <rPr>
        <sz val="10"/>
        <rFont val="Times New Roman"/>
        <family val="1"/>
        <charset val="238"/>
      </rPr>
      <t xml:space="preserve">    - w kwocie 60.000 zł na projekt pn. </t>
    </r>
    <r>
      <rPr>
        <i val="true"/>
        <sz val="10"/>
        <rFont val="Times New Roman"/>
        <family val="1"/>
        <charset val="238"/>
      </rPr>
      <t xml:space="preserve">Wydanie papierowej wersji czterech numerów "Kwartalnika Artystycznego. Kujawy i Pomorze" w 2016 
      roku</t>
    </r>
    <r>
      <rPr>
        <sz val="10"/>
        <rFont val="Times New Roman"/>
        <family val="1"/>
        <charset val="238"/>
      </rPr>
      <t xml:space="preserve">, na który instytucja uzyskała dofinansowanie w ramach Programu Operacyjnego Ministra Kultury i Dziedzictwa Narodowego: Promocja 
      literatury i czytelnictwa, priorytetu: Czasopisma. W ramach zadania przewidziano wydanie 4 numerów czasopisma (nakład 600 egzemplarzy 
      każdego numeru), w którym zaprezentowane zostaną sylwetki oraz twórczość uznanych autorów polskiej i światowej literatury, a także 
      młodych utalentowanych twórców;</t>
    </r>
  </si>
  <si>
    <r>
      <rPr>
        <sz val="10"/>
        <rFont val="Times New Roman"/>
        <family val="1"/>
        <charset val="238"/>
      </rPr>
      <t xml:space="preserve">    - w kwocie 20.000 zł na projekt pn. </t>
    </r>
    <r>
      <rPr>
        <i val="true"/>
        <sz val="10"/>
        <rFont val="Times New Roman"/>
        <family val="1"/>
        <charset val="238"/>
      </rPr>
      <t xml:space="preserve">Ogólnopolski Konkurs malarski im. Teofila Ociepki</t>
    </r>
    <r>
      <rPr>
        <sz val="10"/>
        <rFont val="Times New Roman"/>
        <family val="1"/>
        <charset val="238"/>
      </rPr>
      <t xml:space="preserve">, na który instytucja uzyskała dofinansowanie 
      w ramach Programu Operacyjnego Ministra Kultury i Dziedzictwa Narodowego: Dziedzictwo kulturowe, priorytetu: Kultura ludowa 
      i tradycyjna. Konkurs to bardzo szeroka prezentacja amatorskiej twórczości intuicyjnej od malarzy wywodzących się z ginącej, ludowej
      tradycji po art brut sztukę ludzi osobnych, często niepełnosprawnych, pozostających na społecznym marginesie i wielkiego formatu indywidua.
      W ramach XI edycji konkursu przygotowane zostaną filmy dokumentalne prezentujące sylwetki twórców związanych z konkursem i ich 
      dorobek twórczy.</t>
    </r>
  </si>
  <si>
    <t xml:space="preserve">Galerie i biura wystaw artystycznych</t>
  </si>
  <si>
    <t xml:space="preserve">1) Galerii i Ośrodka Plastycznej Twórczości Dziecka w Toruniu łącznie w kwocie 50.150 zł z przeznaczeniem na zabezpieczenie wkładu własnego 
    w projektach współfinansowanych środkami pochodzącymi od Ministra Kultury i Dziedzictwa Narodowego, w ramach Programu Operacyjnego 
    MKiDN: Edukacja, priorytetu: Edukacja kulturalna tj.:</t>
  </si>
  <si>
    <r>
      <rPr>
        <sz val="10"/>
        <rFont val="Times New Roman"/>
        <family val="1"/>
        <charset val="238"/>
      </rPr>
      <t xml:space="preserve">   - w kwocie 24.400 zł na projekt pn. </t>
    </r>
    <r>
      <rPr>
        <i val="true"/>
        <sz val="10"/>
        <rFont val="Times New Roman"/>
        <family val="1"/>
        <charset val="238"/>
      </rPr>
      <t xml:space="preserve">XX Międzynarodowe Biennale Grafiki Dzieci i Młodzieży - Toruń 2016.</t>
    </r>
    <r>
      <rPr>
        <sz val="10"/>
        <rFont val="Times New Roman"/>
        <family val="1"/>
        <charset val="238"/>
      </rPr>
      <t xml:space="preserve"> W ramach zadania przewidziano 
     cykl warsztatów graficznych prowadzonych przez profesjonalnych artystów plastyków z dziećmi, konkurs z udziałem kilkunastu tysięcy 
     uczestników z całego świata a także podsumowującą Biennale wystawę. Głównym celem projektu jest popularyzacja grafiki warsztatowej jako 
     dziedziny sztuki;</t>
    </r>
  </si>
  <si>
    <r>
      <rPr>
        <sz val="10"/>
        <rFont val="Times New Roman"/>
        <family val="1"/>
        <charset val="238"/>
      </rPr>
      <t xml:space="preserve">   - w kwocie 25.750 zł na projekt pn.</t>
    </r>
    <r>
      <rPr>
        <i val="true"/>
        <sz val="10"/>
        <rFont val="Times New Roman"/>
        <family val="1"/>
        <charset val="238"/>
      </rPr>
      <t xml:space="preserve"> hurra!TEKTURA. </t>
    </r>
    <r>
      <rPr>
        <sz val="10"/>
        <rFont val="Times New Roman"/>
        <family val="1"/>
        <charset val="238"/>
      </rPr>
      <t xml:space="preserve">W ramach zadania przewidziano organizację 38 autorskich warsztatów intermedialnych 
     dla dzieci i młodzieży, również niepełnosprawnej z regionu województwa kujawsko-pomorskiego. Uczestnicy warsztatów dowiedzą się jak 
     powstaje papier, poznają jego historię i zbadają jego użyteczność w procesie tworzenia. W pracach wykorzystane zostaną różne rodzaje 
     papierów w połączeniu z nowymi mediami. W efekcie końcowym powstaną: filmy animowane, grafiki komputerowe, fotografie cyfrowe, design,
     przedmioty z papieru, obiekty przestrzenne, environment, flash mob'y, performance. Najciekawsze prace prezentowane będą na wystawie 
     podsumowującej projekt.</t>
    </r>
  </si>
  <si>
    <r>
      <rPr>
        <sz val="10"/>
        <rFont val="Times New Roman"/>
        <family val="1"/>
        <charset val="238"/>
      </rPr>
      <t xml:space="preserve">2) Galerii Sztuki WOZOWNIA w Toruniu w kwocie 50.000 zł z przeznaczeniem na zabezpieczenie wkładu własnego w projekcie pn. </t>
    </r>
    <r>
      <rPr>
        <i val="true"/>
        <sz val="10"/>
        <rFont val="Times New Roman"/>
        <family val="1"/>
        <charset val="238"/>
      </rPr>
      <t xml:space="preserve">Modernizacja
    systemu wystawienniczego</t>
    </r>
    <r>
      <rPr>
        <sz val="10"/>
        <rFont val="Times New Roman"/>
        <family val="1"/>
        <charset val="238"/>
      </rPr>
      <t xml:space="preserve">, na który instytucja uzyskała dofinansowanie w ramach Programu Operacyjnego Ministra Kultury i Dziedzictwa 
    Narodowego: Rozwój infrastruktury kultury, priorytetu: Infrastruktura kultury. W ramach zadania przewidziano zakup nowego sprzętu 
    multimedialnego: zestawów projektorów, telewizorów LCD, tabletów oraz zestawu nagłośnieniowego w celu stworzenia odpowiednich 
    warunków do prowadzenia nowoczesnej działalności edukacyjnej.</t>
    </r>
  </si>
  <si>
    <t xml:space="preserve">Zwiększa się dotację dla Wojewódzkiej i Miejskiej Biblioteki Publicznej w Bydgoszczy na działalność statutową w części finansowanej z dotacji od Miasta Bydgoszcz o kwotę 60.000 zł, w związku z aneksem Nr 17 do Porozumienia zawartego dnia 4 października 1999 r. z Miastem Bydgoszcz określającym wysokość dotacji na utrzymanie sieci miejskich filii bibliotecznych w 2016 r. w wysokości 1.878.000 zł.</t>
  </si>
  <si>
    <t xml:space="preserve">1. Wojewódzkiej i Miejskiej Biblioteki Publicznej im. dr Witolda Bełzy w Bydgoszczy:</t>
  </si>
  <si>
    <r>
      <rPr>
        <sz val="10"/>
        <rFont val="Times New Roman"/>
        <family val="1"/>
        <charset val="238"/>
      </rPr>
      <t xml:space="preserve">   1) w kwocie 16.100 zł z przeznaczeniem na zabezpieczenie wkładu własnego w projekcie </t>
    </r>
    <r>
      <rPr>
        <i val="true"/>
        <sz val="10"/>
        <rFont val="Times New Roman"/>
        <family val="1"/>
        <charset val="238"/>
      </rPr>
      <t xml:space="preserve">Księgi do ratowania</t>
    </r>
    <r>
      <rPr>
        <sz val="10"/>
        <rFont val="Times New Roman"/>
        <family val="1"/>
        <charset val="238"/>
      </rPr>
      <t xml:space="preserve">, na który instytucja uzyskała 
      dofinansowanie w ramach Programu Operacyjnego Ministra Kultury i Dziedzictwa Narodowego: Dziedzictwo kulturowe, priorytetu: 
      Wspieranie działań muzealnych. W ramach zadania przewidziano przeprowadzenie kompleksowej konserwacji unikatowej kolekcji 
      inkunabułów Biblioteki Bernardynów - czterech zabytków piśmiennictwa:</t>
    </r>
  </si>
  <si>
    <t xml:space="preserve">     - S. Bonaventura "Opuscula. T. III"Strassburg, 1495,</t>
  </si>
  <si>
    <t xml:space="preserve">     - Henricus de Herpf "Sermones de tempore, de sanctis etc.", Speyer, Drach Peter, 1484,</t>
  </si>
  <si>
    <t xml:space="preserve">     - Robertus Holkot "Super sapientiam Salomonis", Speyer, Drach Peter, 1483 26 II,</t>
  </si>
  <si>
    <t xml:space="preserve">     - Bernardinus de Bustis "Rosarium sermonum, cum additionibus Illuminati Novariensi et Samuelis Cassinnensis. P. III.", Hagenau, 
       Gran H., 1500;</t>
  </si>
  <si>
    <t xml:space="preserve">   2) łącznie w kwocie 21.100  zł z przeznaczeniem na zabezpieczenie wkładu własnego w projektach współfinansowanych środkami pochodzącymi
       z Instytutu Książki, tj.:</t>
  </si>
  <si>
    <r>
      <rPr>
        <sz val="10"/>
        <rFont val="Times New Roman"/>
        <family val="1"/>
        <charset val="238"/>
      </rPr>
      <t xml:space="preserve">     - w kwocie 16.100 zł na projekt pn. </t>
    </r>
    <r>
      <rPr>
        <i val="true"/>
        <sz val="10"/>
        <rFont val="Times New Roman"/>
        <family val="1"/>
        <charset val="238"/>
      </rPr>
      <t xml:space="preserve">Biblioteka - dobrym miejscem… </t>
    </r>
    <r>
      <rPr>
        <sz val="10"/>
        <rFont val="Times New Roman"/>
        <family val="1"/>
        <charset val="238"/>
      </rPr>
      <t xml:space="preserve">W ramach zadania przewidziano organizację 23 szkoleń i warsztatów dla 
       bibliotekarzy (pracowników i kadry kierowniczej) samorządowych bibliotek publicznych województwa kujawsko-pomorskiego oraz 
       pracowników merytorycznych biblioteki wojewódzkiej (łącznie dla 530 osób) oraz konferencji podsumowującej cykl szkoleń. Celem projektu 
       jest uzyskanie przez bibliotekarzy nowych kompetencji zawodowych wykraczających poza standardowe umiejętności bibliotekarskie;</t>
    </r>
  </si>
  <si>
    <r>
      <rPr>
        <sz val="10"/>
        <rFont val="Times New Roman"/>
        <family val="1"/>
        <charset val="238"/>
      </rPr>
      <t xml:space="preserve">     - w kwocie 5.000 zł na projekt pn. </t>
    </r>
    <r>
      <rPr>
        <i val="true"/>
        <sz val="10"/>
        <rFont val="Times New Roman"/>
        <family val="1"/>
        <charset val="238"/>
      </rPr>
      <t xml:space="preserve">Dyskusyjne Kluby Książki podregionu bydgoskiego województwa kujawsko-pomorskiego. </t>
    </r>
    <r>
      <rPr>
        <sz val="10"/>
        <rFont val="Times New Roman"/>
        <family val="1"/>
        <charset val="238"/>
      </rPr>
      <t xml:space="preserve"> W ramach 
       zadania przewidziano m.in. dla moderatorów Dyskusyjnych Klubów Książki organizację warsztatów polegających na moderowaniu dyskusji w
       klubach przez literaturoznawców i krytyków literackich (warsztaty w 4 klubach dla 50 osób) oraz organizację warsztatów plastyczno-literackich
      dziecięcych Dyskusyjnych Klubów Książki (warsztaty w 4 klubach dla 40 osób); </t>
    </r>
  </si>
  <si>
    <r>
      <rPr>
        <sz val="10"/>
        <rFont val="Times New Roman"/>
        <family val="1"/>
        <charset val="238"/>
      </rPr>
      <t xml:space="preserve">2. Wojewódzkiej i Miejskiej Biblioteki Publicznej - Książnicy Kopernikańskiej w Toruniu w kwocie 40.000 zł z przeznaczeniem na zabezpieczenie
    wkładu własnego w projekcie </t>
    </r>
    <r>
      <rPr>
        <i val="true"/>
        <sz val="10"/>
        <rFont val="Times New Roman"/>
        <family val="1"/>
        <charset val="238"/>
      </rPr>
      <t xml:space="preserve">Zakup inkunabułu Vitae XII Caesarum Gaiusa Suetoniusa</t>
    </r>
    <r>
      <rPr>
        <sz val="10"/>
        <rFont val="Times New Roman"/>
        <family val="1"/>
        <charset val="238"/>
      </rPr>
      <t xml:space="preserve"> współfinansowanym środkami pochodzącymi 
    od prywatnego sponsora. Celem projektu jest uzupełnienie inkunabularnej kolekcji druków XV-wiecznych o unikatowy egzemplarz wydania 
    liczącego zaledwie 200 egzemplarzy, z czego do naszych czasów zachowało się tylko 31 woluminów. Oferowany egzemplarz to nienotowany
    w światowych bibliografiach 32 egzemplarz dzieła.</t>
    </r>
  </si>
  <si>
    <t xml:space="preserve">Muzea</t>
  </si>
  <si>
    <t xml:space="preserve">Zmniejsza się o kwotę 7.725 zł wydatki zaplanowane jako pomoc finansowa dla gminy Żnin na dofinansowanie bieżącej działalności Żnińskiej Kolei Powiatowej funkcjonującej w ramach Muzeum Ziemi Pałuckiej w Żninie, tj. zgodnie z zawartym porozumieniem do kwoty odpowiadającej 20% straty działalności operacyjnej Żnińskiej Kolei Powiatowej.</t>
  </si>
  <si>
    <t xml:space="preserve">Określa się dotacje celowe dla :</t>
  </si>
  <si>
    <t xml:space="preserve">1) Muzeum Ziemi Kujawskiej i Dobrzyńskiej we Włocławku:</t>
  </si>
  <si>
    <r>
      <rPr>
        <sz val="10"/>
        <rFont val="Times New Roman"/>
        <family val="1"/>
        <charset val="238"/>
      </rPr>
      <t xml:space="preserve">    - w kwocie 30.000 zł z przeznaczeniem na zabezpieczenie wkładu własnego w zadaniu inwestycyjnym pn.</t>
    </r>
    <r>
      <rPr>
        <i val="true"/>
        <sz val="10"/>
        <rFont val="Times New Roman"/>
        <family val="1"/>
        <charset val="238"/>
      </rPr>
      <t xml:space="preserve"> Budowa ścieżki przyrodniczo-
      historycznej w parku dworskim w Kłóbce,</t>
    </r>
    <r>
      <rPr>
        <sz val="10"/>
        <rFont val="Times New Roman"/>
        <family val="1"/>
        <charset val="238"/>
      </rPr>
      <t xml:space="preserve"> na które instytucja uzyskała dofinansowanie z Wojewódzkiego Funduszu Ochrony Środowiska 
      i Gospodarki Wodnej w Toruniu. W ramach zadania powstanie ścieżka dla potrzeb edukacji ekologicznej i historycznej o przebiegu około 2 km 
      wraz z tablicami dydaktycznymi i gatunkowymi oraz małą architekturą;</t>
    </r>
  </si>
  <si>
    <r>
      <rPr>
        <sz val="10"/>
        <rFont val="Times New Roman"/>
        <family val="1"/>
        <charset val="238"/>
      </rPr>
      <t xml:space="preserve">    - w kwocie 68.813 zł z przeznaczeniem na zabezpieczenie wkładu własnego w projekcie inwestycyjnym pn.</t>
    </r>
    <r>
      <rPr>
        <i val="true"/>
        <sz val="10"/>
        <rFont val="Times New Roman"/>
        <family val="1"/>
        <charset val="238"/>
      </rPr>
      <t xml:space="preserve"> Zabezpieczenie przeciwwodne 
      piwnic i fundamentów oraz remont elewacji barokowych kamienic - siedziby Muzeum Historii Włocławka,</t>
    </r>
    <r>
      <rPr>
        <sz val="10"/>
        <rFont val="Times New Roman"/>
        <family val="1"/>
        <charset val="238"/>
      </rPr>
      <t xml:space="preserve"> który przewidziany jest do
     realizacji w ramach RPO WKP 2014-2020. </t>
    </r>
  </si>
  <si>
    <r>
      <rPr>
        <sz val="10"/>
        <rFont val="Times New Roman"/>
        <family val="1"/>
        <charset val="238"/>
      </rPr>
      <t xml:space="preserve">2) Muzeum Etnograficznego w Toruniu w kwocie 600.000 zł z przeznaczeniem na zadanie inwestycyjne pn. </t>
    </r>
    <r>
      <rPr>
        <i val="true"/>
        <sz val="10"/>
        <rFont val="Times New Roman"/>
        <family val="1"/>
        <charset val="238"/>
      </rPr>
      <t xml:space="preserve">"Olęderski Park Etnograficzny 
    - etap II". </t>
    </r>
    <r>
      <rPr>
        <sz val="10"/>
        <rFont val="Times New Roman"/>
        <family val="1"/>
        <charset val="238"/>
      </rPr>
      <t xml:space="preserve">W ramach zadania przewidziano przeprowadzenie prac związanych z zagospodarowaniem terenu Olęderskiego Parku 
    Krajobrazowego w Wielkiej Nieszawce, tj. wykonanie infrastruktury podziemnej (sieci wodnej hydrantów ppoż. i ogrodowych), wewnętrznej 
    sieci elektrycznej oświetleniowej na terenie niezabudowanym, budowę dróg i placów dla ruchu kołowego i pieszego, zagospodarowanie 
    terenu zielenią, nasadzenie drzew i kwiatów, budowę wiaty oraz elementów małej architektury - płoty z bramkami i furtkami, ławki, stoły, kosze 
    na śmieci, stojaki na rowery.</t>
    </r>
  </si>
  <si>
    <t xml:space="preserve">Zwiększa się o kwotę 110.000 zł wydatki zaplanowane na działalność statutową  Muzeum Ziemi Kujawskiej i Dobrzyńskiej we Włocławku w celu zabezpieczenia środków na bieżące funkcjonowanie Instytucji.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Zmniejsza się o kwotę 15.778 zł wydatki zaplanowane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roku 2015" </t>
    </r>
    <r>
      <rPr>
        <sz val="10"/>
        <rFont val="Times New Roman"/>
        <family val="1"/>
        <charset val="238"/>
      </rPr>
      <t xml:space="preserve">realizowany w ramach RPO WK-P 2014-2020, Działania 4.4. Zmiana wynika z aktualizacji kosztów ujętych w budżecie projektu w poszczególnych latach. Zmienia się ogólna wartość projektu.</t>
    </r>
  </si>
  <si>
    <t xml:space="preserve">Zwiększa się o kwotę 954.858 zł wydatki zaplanowane na Działanie 3.3 Rozwój infrastruktury kultury realizowane w ramach RPO WK-P 2007-2013 w celu dostosowania planu wydatków do potrzeb wynikających ze złożonych przez beneficjentów wniosków o płatność refundacyjną.</t>
  </si>
  <si>
    <r>
      <rPr>
        <sz val="10"/>
        <rFont val="Times New Roman"/>
        <family val="1"/>
        <charset val="238"/>
      </rPr>
      <t xml:space="preserve">Dokonuje się przeniesienia planowanych wydatków między podziałkami klasyfikacji budżetowej w kwocie 10.000 zł w zadaniu własnym pn. </t>
    </r>
    <r>
      <rPr>
        <i val="true"/>
        <sz val="10"/>
        <rFont val="Times New Roman"/>
        <family val="1"/>
        <charset val="238"/>
      </rPr>
      <t xml:space="preserve">"Upowszechnianie kultury"</t>
    </r>
    <r>
      <rPr>
        <sz val="10"/>
        <rFont val="Times New Roman"/>
        <family val="1"/>
        <charset val="238"/>
      </rPr>
      <t xml:space="preserve"> w celu zabezpieczenia środków na ufundowanie nagród w konkursach propagujących kulturalne i artystyczne działania. </t>
    </r>
  </si>
  <si>
    <t xml:space="preserve">Zwiększa się dotacje:</t>
  </si>
  <si>
    <t xml:space="preserve"> - dla Teatru im. W. Horzycy w Toruniu na organizację Międzynarodowego Festiwalu Teatralnego KONTAKT łącznie o kwotę 800.000 zł. Środki
   w kwocie 450.000 zł stanowią dotację od Miasta Torunia;</t>
  </si>
  <si>
    <t xml:space="preserve"> - dla Opery Nova w Bydgoszczy na organizację XXIII Bydgoskiego Festiwalu Operowego o kwotę 150.000 zł.</t>
  </si>
  <si>
    <t xml:space="preserve">Parki krajobrazowe</t>
  </si>
  <si>
    <t xml:space="preserve">Dokonuje się przeniesienia planowanych wydatków między podziałkami klasyfikacji budżetowej w bieżącym utrzymaniu następujących parków krajobrazowych:</t>
  </si>
  <si>
    <t xml:space="preserve"> - Krajeńskiego Parku Krajobrazowego w kwocie 4.260 zł w celu zabezpieczenia środków na zakup sprzętu komputerowego na potrzeby 
   księgowości, wykonanie oceny stanu zdrowotnego i statyki drzewa oraz na pokrycie kosztów szkolenia pracownika na temat zastosowania 
   makrofitów w ocenie wód płynących;</t>
  </si>
  <si>
    <t xml:space="preserve"> - Tucholskiego Parku Krajobrazowego w kwocie 200 zł w celu zabezpieczenia środków na pokrycie kosztów szkolenia pracownika  na temat
   zastosowania makrofitów w ocenie wód płynących.</t>
  </si>
  <si>
    <r>
      <rPr>
        <sz val="10"/>
        <rFont val="Times New Roman"/>
        <family val="1"/>
        <charset val="238"/>
      </rPr>
      <t xml:space="preserve">1. na zadanie pn. </t>
    </r>
    <r>
      <rPr>
        <i val="true"/>
        <sz val="10"/>
        <rFont val="Times New Roman"/>
        <family val="1"/>
        <charset val="238"/>
      </rPr>
      <t xml:space="preserve">"Parki krajobrazowe - pozostałe zadania z zakresu ochrony przyrody" </t>
    </r>
    <r>
      <rPr>
        <sz val="10"/>
        <rFont val="Times New Roman"/>
        <family val="1"/>
        <charset val="238"/>
      </rPr>
      <t xml:space="preserve">w planach finansowych następujących parków 
    krajobrazowych:</t>
    </r>
  </si>
  <si>
    <t xml:space="preserve">    1) Brodnickiego Parku Krajobrazowego w kwocie 239.960 zł, w tym finansowane z dotacji z Wojewódzkiego Funduszu Ochrony Środowiska 
        i Gospodarki Wodnej w Toruniu w kwocie 161.060 zł oraz ze środków własnych województwa w kwocie 78.900 zł, z przeznaczeniem na
        następujące przedsięwzięcia: </t>
  </si>
  <si>
    <t xml:space="preserve">        - pn. "Waloryzacja przyrodnicza najcenniejszych fragmentów biotopów w granicach Brodnickiego Parku Krajobrazowego w celu ich 
          skuteczniejszej ochrony" (50.000 zł);</t>
  </si>
  <si>
    <t xml:space="preserve">        - pn. "Edukacja ekologiczna z zakresu ochrony powietrza na terenie Brodnickiego Parku Krajobrazowego" (86.960 zł);</t>
  </si>
  <si>
    <t xml:space="preserve">        - pn. "Termomodernizacja obiektu Brodnickiego Parku Krajobrazowego" (103.000 zł);</t>
  </si>
  <si>
    <t xml:space="preserve">    2) Gostynińsko - Włocławskiego Parku Krajobrazowego w kwocie 295.180 zł, w tym finansowane z dotacji z Wojewódzkiego Funduszu 
        Ochrony Środowiska i Gospodarki Wodnej w Toruniu w kwocie 234.000 zł oraz ze środków własnych województwa w kwocie 61.180 zł, 
        z przeznaczeniem na następujące przedsięwzięcia: </t>
  </si>
  <si>
    <t xml:space="preserve">        - pn. "Rehabilitacja ptaków chronionych" (44.200 zł);</t>
  </si>
  <si>
    <t xml:space="preserve">        - pn. "Lato w Parku 2016" (62.200 zł);</t>
  </si>
  <si>
    <t xml:space="preserve">        - pn. "Edukacja środowiskowa realizowana na terenie Gostynińsko-Włocławskiego Parku Krajobrazowego w 2016 r." (109.530 zł);</t>
  </si>
  <si>
    <t xml:space="preserve">        - pn. "Dni otwarte" (79.250 zł);</t>
  </si>
  <si>
    <t xml:space="preserve">    3) Górznieńsko - Lidzbarskiego Parku Krajobrazowego w kwocie 118.000 zł, w tym finansowane z dotacji z Wojewódzkiego Funduszu Ochrony 
        Środowiska i Gospodarki Wodnej w Toruniu w kwocie 94.400 zł oraz ze środków własnych województwa w kwocie 23.600 zł, z przeznaczeniem
        na następujące przedsięwzięcia: </t>
  </si>
  <si>
    <t xml:space="preserve">        - pn. "Edukacja ekologiczna w Górznieńsko - Lidzbarskim Parku Krajobrazowym" (104.000 zł);</t>
  </si>
  <si>
    <t xml:space="preserve">        - pn. "Ochrona przyrody w Górznieńsko - Lidzbarskim Parku Krajobrazowym" (14.000 zł);</t>
  </si>
  <si>
    <t xml:space="preserve">    4) Krajeńskiego Parku Krajobrazowego w kwocie 92.900 zł, w tym finansowane z dotacji z Wojewódzkiego Funduszu Ochrony Środowiska 
        i Gospodarki Wodnej w Toruniu w kwocie 74.320 zł oraz ze środków własnych województwa w kwocie 18.580 zł, z przeznaczeniem na
        przedsięwzięcie pn. "Edukacja ekologiczna w Krajeńskim Parku Krajobrazowym"; </t>
  </si>
  <si>
    <t xml:space="preserve">    5) Nadgoplańskiego Parku Tysiąclecia w kwocie 135.000 zł, w tym finansowane z dotacji z Wojewódzkiego Funduszu Ochrony Środowiska
        i Gospodarki Wodnej w Toruniu w kwocie 108.000 zł oraz ze środków własnych województwa w kwocie 27.000 zł, z przeznaczeniem na
        przedsięwzięcie pn. "Edukacja ekologiczna i wydawnictwa w Nadgoplańskim Parku Tysiąclecia"; </t>
  </si>
  <si>
    <t xml:space="preserve">    6) Tucholskiego Parku Krajobrazowego w kwocie 219.224 zł, w tym finansowane z dotacji z Wojewódzkiego Funduszu Ochrony Środowiska
        i Gospodarki Wodnej w Toruniu w kwocie 175.379 zł oraz ze środków własnych województwa w kwocie 43.845 zł, z przeznaczeniem na
        następujące przedsięwzięcia: </t>
  </si>
  <si>
    <t xml:space="preserve">        - pn. "Edukacja Ekologiczna w Tucholskim Parku Krajobrazowym" (116.394 zł);</t>
  </si>
  <si>
    <t xml:space="preserve">        - pn. "Inwentaryzacja ornitologiczna oraz dokumentacja fotograficzna na terenie Tucholskiego Parku Krajobrazowego" (12.600 zł);</t>
  </si>
  <si>
    <t xml:space="preserve">        - pn. "Szkolenia z zakresu pielęgnacji drzew, zarządzania drzewami i ich diagnostyki oraz pracy na drzewie z zastosowaniem technik
          arborystycznych" (13.000 zł);</t>
  </si>
  <si>
    <t xml:space="preserve">        - pn. "Program popularyzacji wiedzy o Tucholskim Parku Krajobrazowym i Rezerwacie Biosfery Bory Tucholskie z doposażeniem ośrodka 
          edukacji przyrodniczej i promocji Biosfery Bory Tucholskie w Pile" (77.230 zł);</t>
  </si>
  <si>
    <t xml:space="preserve">    7) Wdeckiego Parku Krajobrazowego w kwocie 236.700 zł, w tym finansowane z dotacji z Wojewódzkiego Funduszu Ochrony Środowiska 
         i Gospodarki Wodnej w Toruniu w kwocie 189.200 zł oraz ze środków własnych województwa w kwocie 47.500 zł, z przeznaczeniem na
         następujące przedsięwzięcia: </t>
  </si>
  <si>
    <t xml:space="preserve">        - pn. "Edukacja ekologiczna - konkursy, zakup pomocy dydaktycznych" (129.200 zł);</t>
  </si>
  <si>
    <t xml:space="preserve">        - pn. "Wydawnictwa Wdeckiego Parku Krajobrazowego" (83.750 zł);</t>
  </si>
  <si>
    <t xml:space="preserve">        - pn. "Rewitalizacja łąk będących w trwałym zarządzie Wdeckiego Parku Krajobrazowego jako siedlisk gatunków ptaków ujętych
          w Dyrektywie Ptasiej Natura 2000" (8.750 zł);</t>
  </si>
  <si>
    <t xml:space="preserve">        - pn. "Doposażenie Straży Parku Krajobrazowego w zakresie prowadzenia czynnej ochrony i monitoringu na terenie Wdeckiego Parku
          Krajobrazowego" (15.000 zł);</t>
  </si>
  <si>
    <t xml:space="preserve">    8) Zespołu Parków Chełmińskiego i Nadwiślańskiego  w kwocie 267.000 zł, w tym finansowane z dotacji z Wojewódzkiego Funduszu
        Ochrony Środowiska i Gospodarki Wodnej w Toruniu w kwocie 213.000 zł oraz ze środków własnych województwa w kwocie 54.000 zł, 
        z przeznaczeniem na następujące przedsięwzięcia: </t>
  </si>
  <si>
    <t xml:space="preserve">        - pn. "Edukacja ekologiczna w ZPKChiN" (136.500 zł);</t>
  </si>
  <si>
    <t xml:space="preserve">        - pn. "Ochrona in situ i ex situ starych odmian drzew owocowych" (43.000 zł);</t>
  </si>
  <si>
    <t xml:space="preserve">        - pn. "Czynna ochrona gatunków zagrożonych z rejonu dolnej Wisły" (52.500 zł);</t>
  </si>
  <si>
    <t xml:space="preserve">        - pn. "Weryfikacja granic ZPKChiN" (35.000 zł).</t>
  </si>
  <si>
    <t xml:space="preserve">    Jednocześnie zmniejsza się łącznie o kwotę 950.000 zł wydatki zaplanowane na powyższe zadanie w części sklasyfikowanej w planie finansowym
    Urzędu Marszałkowskiego.</t>
  </si>
  <si>
    <r>
      <rPr>
        <sz val="10"/>
        <rFont val="Times New Roman"/>
        <family val="1"/>
        <charset val="238"/>
      </rPr>
      <t xml:space="preserve">2. na zadanie pn. </t>
    </r>
    <r>
      <rPr>
        <i val="true"/>
        <sz val="10"/>
        <rFont val="Times New Roman"/>
        <family val="1"/>
        <charset val="238"/>
      </rPr>
      <t xml:space="preserve">"Zadania związane z tworzeniem centralnego rejestru form ochrony przyrody" </t>
    </r>
    <r>
      <rPr>
        <sz val="10"/>
        <rFont val="Times New Roman"/>
        <family val="1"/>
        <charset val="238"/>
      </rPr>
      <t xml:space="preserve">w planie finansowym Krajeńskiego Parku 
    Krajobrazowego w kwocie 5.000 zł, w tym finansowane z dotacji z Wojewódzkiego Funduszu Ochrony Środowiska i Gospodarki Wodnej 
    w Toruniu w kwocie 4.000 zł oraz ze środków własnych województwa w kwocie 1.000 zł z przeznaczeniem na realizację przedsięwzięcia 
    pn. "Aktualizacja i rozbudowa systemu informacji geograficznej GIS w Krajeńskim Parku Krajobrazowym".</t>
    </r>
  </si>
  <si>
    <t xml:space="preserve">Powyższe zmiany dokonywane są w związku z otrzymaniem z WFOŚiGW w Toruniu Promes udzielenia dotacji na ww. przedsięwzięcia. </t>
  </si>
  <si>
    <r>
      <rPr>
        <sz val="10"/>
        <rFont val="Times New Roman"/>
        <family val="1"/>
        <charset val="238"/>
      </rPr>
      <t xml:space="preserve">Wprowadza się następujące zmiany w projekcie pn.</t>
    </r>
    <r>
      <rPr>
        <i val="true"/>
        <sz val="10"/>
        <rFont val="Times New Roman"/>
        <family val="1"/>
        <charset val="238"/>
      </rPr>
      <t xml:space="preserve"> "BIO+ - bioróżnorodni, bioświadomi, bioodpowiedzialni w Województwie Kujawsko-Pomorskim"</t>
    </r>
    <r>
      <rPr>
        <sz val="10"/>
        <rFont val="Times New Roman"/>
        <family val="1"/>
        <charset val="238"/>
      </rPr>
      <t xml:space="preserve"> realizowanym w ramach Mechanizmu Finansowego Europejskiego Obszaru Gospodarczego w części ujętej w planie finansowym Gostynińsko-Włocławskiego Parku Krajobrazowego:</t>
    </r>
  </si>
  <si>
    <t xml:space="preserve"> - przeniesienie planowanych wydatków między podziałkami klasyfikacji budżetowej w kwocie 87.041 zł w celu dostosowania planu wydatków 
   do potrzeb wynikających z działań związanych z promocją projektu;</t>
  </si>
  <si>
    <t xml:space="preserve"> - zwiększenie planowanych wydatków o kwotę 90.458 zł w związku z przeniesieniem z roku 2015 kosztów przygotowania dokumentacji 
   przetargowej, wznowienia i wydania informatora GWPK, zakupu Infokiosku i tablicy interaktywnej do sfinansowania w roku 2016.</t>
  </si>
  <si>
    <t xml:space="preserve">Zmienia się ogólna wartość projektu.</t>
  </si>
  <si>
    <t xml:space="preserve">Kultura fizyczna </t>
  </si>
  <si>
    <t xml:space="preserve">Obiekty sportowe</t>
  </si>
  <si>
    <t xml:space="preserve">Określa się wydatki na projekty realizowane w ramach RPO WK-P 2007-2013, Działania 3.1:</t>
  </si>
  <si>
    <r>
      <rPr>
        <sz val="10"/>
        <rFont val="Times New Roman"/>
        <family val="1"/>
        <charset val="238"/>
      </rPr>
      <t xml:space="preserve"> - w kwocie 1.260.949 zł na projekt pn. </t>
    </r>
    <r>
      <rPr>
        <i val="true"/>
        <sz val="10"/>
        <rFont val="Times New Roman"/>
        <family val="1"/>
        <charset val="238"/>
      </rPr>
      <t xml:space="preserve">"Rozbudowa bazy sportowej w Województwie Kujawsko-Pomorskim";</t>
    </r>
  </si>
  <si>
    <r>
      <rPr>
        <sz val="10"/>
        <rFont val="Times New Roman"/>
        <family val="1"/>
        <charset val="238"/>
      </rPr>
      <t xml:space="preserve"> - w kwocie 1.149.158 zł na projekt pn. </t>
    </r>
    <r>
      <rPr>
        <i val="true"/>
        <sz val="10"/>
        <rFont val="Times New Roman"/>
        <family val="1"/>
        <charset val="238"/>
      </rPr>
      <t xml:space="preserve">"Rozbudowa bazy sportowej w Województwie Kujawsko-Pomorskim - Moje Boisko - ORLIK 2012 
   (V edycja)"</t>
    </r>
    <r>
      <rPr>
        <sz val="10"/>
        <rFont val="Times New Roman"/>
        <family val="1"/>
        <charset val="238"/>
      </rPr>
      <t xml:space="preserve">. </t>
    </r>
  </si>
  <si>
    <t xml:space="preserve">Zaplanowane wydatki stanowią refundację poniesionych wydatków przez partnerów projektów w latach poprzednich, które będą uruchomione po zakończeniu przez Instytucję Zarządzającą procedury weryfikacji wniosków o płatność końcową.</t>
  </si>
  <si>
    <t xml:space="preserve">Zadania w zakresie kultury fizycznej</t>
  </si>
  <si>
    <r>
      <rPr>
        <sz val="10"/>
        <rFont val="Times New Roman"/>
        <family val="1"/>
        <charset val="238"/>
      </rPr>
      <t xml:space="preserve">Zmniejsza się o kwotę 450.000 zł wydatki zaplanowane na zadanie własne pn</t>
    </r>
    <r>
      <rPr>
        <i val="true"/>
        <sz val="10"/>
        <rFont val="Times New Roman"/>
        <family val="1"/>
        <charset val="238"/>
      </rPr>
      <t xml:space="preserve">. "Granty - Programy Sportu Powszechnego". </t>
    </r>
    <r>
      <rPr>
        <sz val="10"/>
        <rFont val="Times New Roman"/>
        <family val="1"/>
        <charset val="238"/>
      </rPr>
      <t xml:space="preserve">Zmiana wynika z urealnienia wydatków przeznaczonych w 2016 roku na przeprowadzenie konkursów w trybie ustawy o działalności pożytku publicznego i wolontariacie w celu wyłonienia operatorów wojewódzkich do obsługi opracowanych przez Ministerstwo Sportu i Turystyki programów: "Umiem pływać", " Lekkoatletyka dla każdego" i "Narodowy Program Rozwoju Kolarstwa - Szkółki Kolarskie" oraz rezygnacji  z dofinansowania programów "Mały Mistrz" i  "Junior Sport" (w latach poprzednich "Multi Sport"). </t>
    </r>
  </si>
  <si>
    <t xml:space="preserve">Zwiększa się planowane wydatki:</t>
  </si>
  <si>
    <r>
      <rPr>
        <sz val="10"/>
        <rFont val="Times New Roman"/>
        <family val="1"/>
        <charset val="238"/>
      </rPr>
      <t xml:space="preserve"> - o kwotę 420.000 zł na zadanie własne pn. </t>
    </r>
    <r>
      <rPr>
        <i val="true"/>
        <sz val="10"/>
        <rFont val="Times New Roman"/>
        <family val="1"/>
        <charset val="238"/>
      </rPr>
      <t xml:space="preserve">"Zadania w zakresie kultury fizycznej i sportu - pozostała działalność"</t>
    </r>
    <r>
      <rPr>
        <sz val="10"/>
        <rFont val="Times New Roman"/>
        <family val="1"/>
        <charset val="238"/>
      </rPr>
      <t xml:space="preserve"> z przeznaczeniem na 
   współorganizację imprez sportowych o zasięgu międzynarodowym i ogólnopolskim;</t>
    </r>
  </si>
  <si>
    <r>
      <rPr>
        <sz val="10"/>
        <rFont val="Times New Roman"/>
        <family val="1"/>
        <charset val="238"/>
      </rPr>
      <t xml:space="preserve"> - o kwotę 30.000 zł na zadanie własne pn. </t>
    </r>
    <r>
      <rPr>
        <i val="true"/>
        <sz val="10"/>
        <rFont val="Times New Roman"/>
        <family val="1"/>
        <charset val="238"/>
      </rPr>
      <t xml:space="preserve">"Stypendia sportowe"</t>
    </r>
    <r>
      <rPr>
        <sz val="10"/>
        <rFont val="Times New Roman"/>
        <family val="1"/>
        <charset val="238"/>
      </rPr>
      <t xml:space="preserve"> w związku z większą ilością wniosków o przyznanie stypendiów dla najlepszych
   zawodników reprezentujących województwo kujawsko-pomorskie w różnych dyscyplinach i kategoriach sportowych.</t>
    </r>
  </si>
  <si>
    <t xml:space="preserve">Pozostała działalność </t>
  </si>
  <si>
    <r>
      <rPr>
        <sz val="10"/>
        <rFont val="Times New Roman"/>
        <family val="1"/>
        <charset val="238"/>
      </rPr>
      <t xml:space="preserve">W związku ze zmianą zakresu rzeczowo-finansowego zadań inwestycyjnych realizowanych wspólnie z gminami  w celu zrekompensowania strat przyrodniczych i środowiskowych powstałych w wyniku budowy autostrady A-1, określa się w części klasyfikowanej w powyższym rozdziale wydatki w kwocie 16.843 zł na zadanie pn. </t>
    </r>
    <r>
      <rPr>
        <i val="true"/>
        <sz val="10"/>
        <rFont val="Times New Roman"/>
        <family val="1"/>
        <charset val="238"/>
      </rPr>
      <t xml:space="preserve">"Przywrócenie równowagi ekologicznej na terenach gmin województwa kujawsko-pomorskiego w związku z budową autostrady A1 w latach 2011-2015"</t>
    </r>
    <r>
      <rPr>
        <sz val="10"/>
        <rFont val="Times New Roman"/>
        <family val="1"/>
        <charset val="238"/>
      </rPr>
      <t xml:space="preserve">. Następuje przeniesienie wydatków pomiędzy latami. Szczegółowe zmiany przedstawia poniższa tabela.</t>
    </r>
  </si>
  <si>
    <t xml:space="preserve">gmina Brześć Kujawski</t>
  </si>
  <si>
    <t xml:space="preserve">   Rewitalizacja jeziora Cmentowa</t>
  </si>
  <si>
    <t xml:space="preserve">5. Ocena skutków regulacji:</t>
  </si>
  <si>
    <t xml:space="preserve">Zmiany w treści uchwały:</t>
  </si>
  <si>
    <t xml:space="preserve">§ 1 ust. 1 dotyczący dochodów budżetowych</t>
  </si>
  <si>
    <t xml:space="preserve">§ 1 ust. 1 pkt 1 dotyczący dochodów bieżących</t>
  </si>
  <si>
    <t xml:space="preserve">§ 1 ust. 1 pkt 2 dotyczący dochodów majątkowych</t>
  </si>
  <si>
    <t xml:space="preserve">§ 2 ust. 1 dotyczący wydatków budżetowych</t>
  </si>
  <si>
    <t xml:space="preserve">§ 2 ust. 1 pkt 1 dotyczący wydatków bieżących</t>
  </si>
  <si>
    <t xml:space="preserve">6.</t>
  </si>
  <si>
    <t xml:space="preserve">§ 2 ust. 1 pkt 2 dotyczący wydatków majątkowych</t>
  </si>
  <si>
    <t xml:space="preserve">7.</t>
  </si>
  <si>
    <t xml:space="preserve">§ 7 ust. 1 dotyczący dotacji udzielanych z budżetu województwa</t>
  </si>
  <si>
    <t xml:space="preserve">8.</t>
  </si>
  <si>
    <t xml:space="preserve">§ 7 ust. 1 pkt 1 dotyczący dotacji udzielanych z budżetu województwa jednostkom sektora finansów publicznych</t>
  </si>
  <si>
    <t xml:space="preserve">9.</t>
  </si>
  <si>
    <t xml:space="preserve">§ 7 ust. 1 pkt 2 dotyczący dotacji udzielanych z budżetu województwa jednostkom spoza sektora finansów publicznych</t>
  </si>
  <si>
    <t xml:space="preserve">10.</t>
  </si>
  <si>
    <t xml:space="preserve">§ 7 ust. 2 dotyczący dotacji przedmiotowych udzielanych z budżetu województwa dla przewoźników komunikacji kolejowej z tytułu świadczonych usług publicznych w zakresie regionalnych przewozów osób</t>
  </si>
  <si>
    <t xml:space="preserve">Zmiany załączników do uchwały budżetowej:</t>
  </si>
  <si>
    <t xml:space="preserve">Załącznik nr 1 "Dochody budżetu Województwa Kujawsko-Pomorskiego wg źródeł pochodzenia. Plan na 2016 rok";</t>
  </si>
  <si>
    <t xml:space="preserve">Załącznik nr 2 "Dochody budżetu Województwa Kujawsko-Pomorskiego wg klasyfikacji budżetowej. Plan na 2016 rok";</t>
  </si>
  <si>
    <t xml:space="preserve">Załącznik nr 3 "Wydatki budżetu Województwa Kujawsko-Pomorskiego wg grup wydatków. Plan na 2016 rok";</t>
  </si>
  <si>
    <t xml:space="preserve">Załącznik nr 4 "Wydatki budżetu Województwa Kujawsko-Pomorskiego wg klasyfikacji budżetowej. Plan na 2016 rok";</t>
  </si>
  <si>
    <t xml:space="preserve">Załącznik nr 5 "Wynik budżetowy i finansowy. Plan na 2016 rok";</t>
  </si>
  <si>
    <t xml:space="preserve">Załącznik Nr 6 "Działania realizowane w ramach Regionalnego Programu Operacyjnego Województwa Kujawsko-Pomorskiego 2007-2013. Plan na 2016 rok";</t>
  </si>
  <si>
    <t xml:space="preserve">Załącznik Nr 7 "Działania realizowane w ramach komponentu regionalnego Programu Operacyjnego Kapitał Ludzki 2007-2013. Plan na 2016 rok";</t>
  </si>
  <si>
    <t xml:space="preserve">Załącznik Nr 8 "Projekty i działania realizowane w ramach  Regionalnego Programu Operacyjnego Województwa Kujawsko-Pomorskiego 2014-2020. Plan na 2016 rok";</t>
  </si>
  <si>
    <t xml:space="preserve">Załącznik Nr 9 "Pozostałe projekty i działania realizowane ze środków zagranicznych. Plan na 2016 rok"";</t>
  </si>
  <si>
    <t xml:space="preserve">Załącznik nr 10 "Wydatki na zadania inwestycyjne. Plan na 2016 rok";</t>
  </si>
  <si>
    <t xml:space="preserve">11.</t>
  </si>
  <si>
    <t xml:space="preserve">Załącznik nr 11 "Dotacje udzielane z budżetu Województwa Kujawsko-Pomorskiego. Plan na 2016 rok";</t>
  </si>
  <si>
    <t xml:space="preserve">12.</t>
  </si>
  <si>
    <t xml:space="preserve">Załącznik Nr 13 "Dochody i wydatki na zadania wykonywane na mocy porozumień z organami administracji rządowej. Plan na 2016 rok";</t>
  </si>
  <si>
    <t xml:space="preserve">13.</t>
  </si>
  <si>
    <t xml:space="preserve">Załącznik Nr 14 "Dochody i wydatki na zadania realizowane w drodze umów i porozumień między jednostkami samorządu terytorialnego. Plan na 2016 rok".</t>
  </si>
  <si>
    <t xml:space="preserve">III.</t>
  </si>
  <si>
    <t xml:space="preserve">Wynik budżetowy i finansowy na 2016 rok</t>
  </si>
  <si>
    <t xml:space="preserve">Zmianie ulega załącznik nr 5 do uchwały budżetowej pn. "Wynik budżetowy i finansowy. Plan na 2016 rok" w związku ze:</t>
  </si>
  <si>
    <t xml:space="preserve">1)</t>
  </si>
  <si>
    <t xml:space="preserve">zmniejszeniem planowanych dochodów o kwotę 11.480.588 zł, tj. do kwoty 781.955.743 zł;</t>
  </si>
  <si>
    <t xml:space="preserve">2)</t>
  </si>
  <si>
    <t xml:space="preserve">zmniejszeniem planowanych wydatków o kwotę 11.480.588 zł, tj. do kwoty 781.955.743 zł.</t>
  </si>
  <si>
    <t xml:space="preserve">Powyższe zmiany nie wpływają na deficyt budżetow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&quot; zł&quot;"/>
    <numFmt numFmtId="168" formatCode="#,##0.00&quot; zł&quot;"/>
    <numFmt numFmtId="169" formatCode="0.00"/>
    <numFmt numFmtId="170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4" activeCellId="0" sqref="A1:H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2" width="44.41"/>
    <col collapsed="false" customWidth="true" hidden="false" outlineLevel="0" max="4" min="4" style="3" width="13.14"/>
    <col collapsed="false" customWidth="true" hidden="false" outlineLevel="0" max="5" min="5" style="3" width="14.28"/>
    <col collapsed="false" customWidth="true" hidden="false" outlineLevel="0" max="6" min="6" style="3" width="13.56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false" hidden="false" outlineLevel="0" max="257" min="9" style="4" width="9.1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4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28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</row>
    <row r="5" s="8" customFormat="tru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6" customFormat="true" ht="69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13" customFormat="true" ht="20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13" customFormat="true" ht="24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 t="s">
        <v>17</v>
      </c>
      <c r="B13" s="21"/>
      <c r="C13" s="22" t="s">
        <v>18</v>
      </c>
      <c r="D13" s="23"/>
      <c r="E13" s="23"/>
      <c r="F13" s="23"/>
      <c r="G13" s="23"/>
      <c r="H13" s="23"/>
    </row>
    <row r="14" s="27" customFormat="true" ht="4.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</row>
    <row r="15" s="31" customFormat="true" ht="22.5" hidden="false" customHeight="true" outlineLevel="0" collapsed="false">
      <c r="A15" s="28"/>
      <c r="B15" s="28"/>
      <c r="C15" s="29" t="s">
        <v>19</v>
      </c>
      <c r="D15" s="30" t="n">
        <v>793436331</v>
      </c>
      <c r="E15" s="30" t="n">
        <f aca="false">E21+E17+E25+E39+E43+E47+E115+E123+E130+E136</f>
        <v>32375659</v>
      </c>
      <c r="F15" s="30" t="n">
        <f aca="false">F21+F17+F25+F39+F43+F47+F115+F123+F130+F136</f>
        <v>43856247</v>
      </c>
      <c r="G15" s="30" t="n">
        <f aca="false">G21+G17+G25+G39+G43+G47+G115+G123+G130+G136</f>
        <v>1740612</v>
      </c>
      <c r="H15" s="30" t="n">
        <f aca="false">D15+E15-F15</f>
        <v>781955743</v>
      </c>
    </row>
    <row r="16" s="20" customFormat="true" ht="4.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</row>
    <row r="17" s="31" customFormat="true" ht="24.75" hidden="false" customHeight="true" outlineLevel="0" collapsed="false">
      <c r="A17" s="28"/>
      <c r="B17" s="32" t="s">
        <v>20</v>
      </c>
      <c r="C17" s="29" t="s">
        <v>21</v>
      </c>
      <c r="D17" s="30" t="n">
        <v>23313757</v>
      </c>
      <c r="E17" s="30" t="n">
        <f aca="false">E18</f>
        <v>450</v>
      </c>
      <c r="F17" s="30" t="n">
        <f aca="false">F18</f>
        <v>0</v>
      </c>
      <c r="G17" s="30" t="n">
        <f aca="false">G18</f>
        <v>0</v>
      </c>
      <c r="H17" s="30" t="n">
        <f aca="false">D17+E17-F17</f>
        <v>23314207</v>
      </c>
    </row>
    <row r="18" s="20" customFormat="true" ht="19.5" hidden="false" customHeight="true" outlineLevel="0" collapsed="false">
      <c r="A18" s="18"/>
      <c r="B18" s="33" t="s">
        <v>22</v>
      </c>
      <c r="C18" s="34" t="s">
        <v>23</v>
      </c>
      <c r="D18" s="35" t="n">
        <v>5850</v>
      </c>
      <c r="E18" s="35" t="n">
        <v>450</v>
      </c>
      <c r="F18" s="35" t="n">
        <v>0</v>
      </c>
      <c r="G18" s="35" t="n">
        <v>0</v>
      </c>
      <c r="H18" s="35" t="n">
        <f aca="false">D18+E18-F18</f>
        <v>6300</v>
      </c>
    </row>
    <row r="19" s="20" customFormat="true" ht="31.5" hidden="false" customHeight="true" outlineLevel="0" collapsed="false">
      <c r="A19" s="18"/>
      <c r="B19" s="33"/>
      <c r="C19" s="11" t="s">
        <v>24</v>
      </c>
      <c r="D19" s="11"/>
      <c r="E19" s="11"/>
      <c r="F19" s="11"/>
      <c r="G19" s="11"/>
      <c r="H19" s="11"/>
    </row>
    <row r="20" s="20" customFormat="true" ht="6.75" hidden="false" customHeight="true" outlineLevel="0" collapsed="false">
      <c r="A20" s="18"/>
      <c r="B20" s="33"/>
      <c r="C20" s="11"/>
      <c r="D20" s="11"/>
      <c r="E20" s="11"/>
      <c r="F20" s="11"/>
      <c r="G20" s="11"/>
      <c r="H20" s="11"/>
    </row>
    <row r="21" s="31" customFormat="true" ht="24.75" hidden="false" customHeight="true" outlineLevel="0" collapsed="false">
      <c r="A21" s="28"/>
      <c r="B21" s="28" t="n">
        <v>150</v>
      </c>
      <c r="C21" s="29" t="s">
        <v>25</v>
      </c>
      <c r="D21" s="30" t="n">
        <v>27103</v>
      </c>
      <c r="E21" s="30" t="n">
        <f aca="false">E22</f>
        <v>1507</v>
      </c>
      <c r="F21" s="30" t="n">
        <f aca="false">F22</f>
        <v>0</v>
      </c>
      <c r="G21" s="30" t="n">
        <f aca="false">G22</f>
        <v>0</v>
      </c>
      <c r="H21" s="30" t="n">
        <f aca="false">D21+E21-F21</f>
        <v>28610</v>
      </c>
    </row>
    <row r="22" s="20" customFormat="true" ht="24" hidden="false" customHeight="true" outlineLevel="0" collapsed="false">
      <c r="A22" s="18"/>
      <c r="B22" s="18" t="n">
        <v>15013</v>
      </c>
      <c r="C22" s="34" t="s">
        <v>26</v>
      </c>
      <c r="D22" s="35" t="n">
        <v>27103</v>
      </c>
      <c r="E22" s="35" t="n">
        <v>1507</v>
      </c>
      <c r="F22" s="35" t="n">
        <v>0</v>
      </c>
      <c r="G22" s="35" t="n">
        <v>0</v>
      </c>
      <c r="H22" s="35" t="n">
        <f aca="false">D22+E22-F22</f>
        <v>28610</v>
      </c>
    </row>
    <row r="23" s="37" customFormat="true" ht="42" hidden="false" customHeight="true" outlineLevel="0" collapsed="false">
      <c r="A23" s="36"/>
      <c r="B23" s="36"/>
      <c r="C23" s="11" t="s">
        <v>27</v>
      </c>
      <c r="D23" s="11"/>
      <c r="E23" s="11"/>
      <c r="F23" s="11"/>
      <c r="G23" s="11"/>
      <c r="H23" s="11"/>
    </row>
    <row r="24" s="37" customFormat="true" ht="3.75" hidden="false" customHeight="true" outlineLevel="0" collapsed="false">
      <c r="A24" s="36"/>
      <c r="B24" s="36"/>
      <c r="C24" s="12"/>
      <c r="D24" s="12"/>
      <c r="E24" s="12"/>
      <c r="F24" s="12"/>
      <c r="G24" s="12"/>
      <c r="H24" s="12"/>
    </row>
    <row r="25" s="31" customFormat="true" ht="24.75" hidden="false" customHeight="true" outlineLevel="0" collapsed="false">
      <c r="A25" s="28"/>
      <c r="B25" s="28" t="n">
        <v>600</v>
      </c>
      <c r="C25" s="29" t="s">
        <v>28</v>
      </c>
      <c r="D25" s="30" t="n">
        <v>92472764</v>
      </c>
      <c r="E25" s="30" t="n">
        <f aca="false">E26+E29+E34</f>
        <v>13581044</v>
      </c>
      <c r="F25" s="30" t="n">
        <f aca="false">F26+F29+F34</f>
        <v>7481076</v>
      </c>
      <c r="G25" s="30" t="n">
        <f aca="false">G26+G29+G34</f>
        <v>573037</v>
      </c>
      <c r="H25" s="30" t="n">
        <f aca="false">D25+E25-F25</f>
        <v>98572732</v>
      </c>
    </row>
    <row r="26" s="20" customFormat="true" ht="23.25" hidden="false" customHeight="true" outlineLevel="0" collapsed="false">
      <c r="A26" s="18"/>
      <c r="B26" s="18" t="n">
        <v>60001</v>
      </c>
      <c r="C26" s="34" t="s">
        <v>29</v>
      </c>
      <c r="D26" s="35" t="n">
        <v>24271875</v>
      </c>
      <c r="E26" s="35" t="n">
        <v>48064</v>
      </c>
      <c r="F26" s="35" t="n">
        <v>7481076</v>
      </c>
      <c r="G26" s="35" t="n">
        <v>0</v>
      </c>
      <c r="H26" s="35" t="n">
        <f aca="false">D26+E26-F26</f>
        <v>16838863</v>
      </c>
    </row>
    <row r="27" s="20" customFormat="true" ht="58.5" hidden="false" customHeight="true" outlineLevel="0" collapsed="false">
      <c r="A27" s="18"/>
      <c r="B27" s="18"/>
      <c r="C27" s="11" t="s">
        <v>30</v>
      </c>
      <c r="D27" s="11"/>
      <c r="E27" s="11"/>
      <c r="F27" s="11"/>
      <c r="G27" s="11"/>
      <c r="H27" s="11"/>
    </row>
    <row r="28" s="20" customFormat="true" ht="39.75" hidden="false" customHeight="true" outlineLevel="0" collapsed="false">
      <c r="A28" s="18"/>
      <c r="B28" s="18"/>
      <c r="C28" s="11" t="s">
        <v>31</v>
      </c>
      <c r="D28" s="11"/>
      <c r="E28" s="11"/>
      <c r="F28" s="11"/>
      <c r="G28" s="11"/>
      <c r="H28" s="11"/>
    </row>
    <row r="29" s="20" customFormat="true" ht="22.7" hidden="false" customHeight="true" outlineLevel="0" collapsed="false">
      <c r="A29" s="18"/>
      <c r="B29" s="18" t="n">
        <v>60002</v>
      </c>
      <c r="C29" s="34" t="s">
        <v>32</v>
      </c>
      <c r="D29" s="35" t="n">
        <v>4000000</v>
      </c>
      <c r="E29" s="35" t="n">
        <v>11057980</v>
      </c>
      <c r="F29" s="35" t="n">
        <v>0</v>
      </c>
      <c r="G29" s="35" t="n">
        <v>573037</v>
      </c>
      <c r="H29" s="35" t="n">
        <f aca="false">D29+E29-F29</f>
        <v>15057980</v>
      </c>
    </row>
    <row r="30" s="20" customFormat="true" ht="27" hidden="false" customHeight="true" outlineLevel="0" collapsed="false">
      <c r="A30" s="18"/>
      <c r="B30" s="18"/>
      <c r="C30" s="11" t="s">
        <v>33</v>
      </c>
      <c r="D30" s="11"/>
      <c r="E30" s="11"/>
      <c r="F30" s="11"/>
      <c r="G30" s="11"/>
      <c r="H30" s="11"/>
    </row>
    <row r="31" s="20" customFormat="true" ht="30" hidden="false" customHeight="true" outlineLevel="0" collapsed="false">
      <c r="A31" s="18"/>
      <c r="B31" s="18"/>
      <c r="C31" s="11" t="s">
        <v>34</v>
      </c>
      <c r="D31" s="11"/>
      <c r="E31" s="11"/>
      <c r="F31" s="11"/>
      <c r="G31" s="11"/>
      <c r="H31" s="11"/>
    </row>
    <row r="32" s="20" customFormat="true" ht="39" hidden="false" customHeight="true" outlineLevel="0" collapsed="false">
      <c r="A32" s="18"/>
      <c r="B32" s="18"/>
      <c r="C32" s="11" t="s">
        <v>35</v>
      </c>
      <c r="D32" s="11"/>
      <c r="E32" s="11"/>
      <c r="F32" s="11"/>
      <c r="G32" s="11"/>
      <c r="H32" s="11"/>
    </row>
    <row r="33" s="20" customFormat="true" ht="6" hidden="false" customHeight="true" outlineLevel="0" collapsed="false">
      <c r="A33" s="18"/>
      <c r="B33" s="18"/>
      <c r="C33" s="12"/>
      <c r="D33" s="12"/>
      <c r="E33" s="12"/>
      <c r="F33" s="12"/>
      <c r="G33" s="12"/>
      <c r="H33" s="12"/>
    </row>
    <row r="34" s="20" customFormat="true" ht="21" hidden="false" customHeight="true" outlineLevel="0" collapsed="false">
      <c r="A34" s="18"/>
      <c r="B34" s="33" t="s">
        <v>36</v>
      </c>
      <c r="C34" s="34" t="s">
        <v>37</v>
      </c>
      <c r="D34" s="35" t="n">
        <v>17733389</v>
      </c>
      <c r="E34" s="35" t="n">
        <v>2475000</v>
      </c>
      <c r="F34" s="35" t="n">
        <v>0</v>
      </c>
      <c r="G34" s="35" t="n">
        <v>0</v>
      </c>
      <c r="H34" s="35" t="n">
        <f aca="false">D34+E34-F34</f>
        <v>20208389</v>
      </c>
    </row>
    <row r="35" s="20" customFormat="true" ht="15.75" hidden="false" customHeight="true" outlineLevel="0" collapsed="false">
      <c r="A35" s="18"/>
      <c r="B35" s="18"/>
      <c r="C35" s="11" t="s">
        <v>38</v>
      </c>
      <c r="D35" s="11"/>
      <c r="E35" s="11"/>
      <c r="F35" s="11"/>
      <c r="G35" s="11"/>
      <c r="H35" s="11"/>
    </row>
    <row r="36" s="20" customFormat="true" ht="27" hidden="false" customHeight="true" outlineLevel="0" collapsed="false">
      <c r="A36" s="18"/>
      <c r="B36" s="18"/>
      <c r="C36" s="11" t="s">
        <v>39</v>
      </c>
      <c r="D36" s="11"/>
      <c r="E36" s="11"/>
      <c r="F36" s="11"/>
      <c r="G36" s="11"/>
      <c r="H36" s="11"/>
    </row>
    <row r="37" s="39" customFormat="true" ht="27" hidden="false" customHeight="true" outlineLevel="0" collapsed="false">
      <c r="A37" s="38"/>
      <c r="B37" s="38"/>
      <c r="C37" s="11" t="s">
        <v>40</v>
      </c>
      <c r="D37" s="11"/>
      <c r="E37" s="11"/>
      <c r="F37" s="11"/>
      <c r="G37" s="11"/>
      <c r="H37" s="11"/>
    </row>
    <row r="38" s="20" customFormat="true" ht="4.5" hidden="false" customHeight="true" outlineLevel="0" collapsed="false">
      <c r="A38" s="18"/>
      <c r="B38" s="18"/>
      <c r="C38" s="12"/>
      <c r="D38" s="12"/>
      <c r="E38" s="12"/>
      <c r="F38" s="12"/>
      <c r="G38" s="12"/>
      <c r="H38" s="12"/>
    </row>
    <row r="39" s="31" customFormat="true" ht="23.25" hidden="false" customHeight="true" outlineLevel="0" collapsed="false">
      <c r="A39" s="28"/>
      <c r="B39" s="28" t="n">
        <v>720</v>
      </c>
      <c r="C39" s="29" t="s">
        <v>41</v>
      </c>
      <c r="D39" s="30" t="n">
        <v>1393220</v>
      </c>
      <c r="E39" s="30" t="n">
        <f aca="false">E40</f>
        <v>129302</v>
      </c>
      <c r="F39" s="30" t="n">
        <f aca="false">F40</f>
        <v>0</v>
      </c>
      <c r="G39" s="30" t="n">
        <f aca="false">G40</f>
        <v>0</v>
      </c>
      <c r="H39" s="30" t="n">
        <f aca="false">D39+E39-F39</f>
        <v>1522522</v>
      </c>
    </row>
    <row r="40" s="20" customFormat="true" ht="22.5" hidden="false" customHeight="true" outlineLevel="0" collapsed="false">
      <c r="A40" s="18"/>
      <c r="B40" s="18" t="n">
        <v>72095</v>
      </c>
      <c r="C40" s="34" t="s">
        <v>23</v>
      </c>
      <c r="D40" s="35" t="n">
        <v>1393220</v>
      </c>
      <c r="E40" s="35" t="n">
        <v>129302</v>
      </c>
      <c r="F40" s="35" t="n">
        <v>0</v>
      </c>
      <c r="G40" s="35" t="n">
        <v>0</v>
      </c>
      <c r="H40" s="35" t="n">
        <f aca="false">D40+E40-F40</f>
        <v>1522522</v>
      </c>
    </row>
    <row r="41" s="20" customFormat="true" ht="57" hidden="false" customHeight="true" outlineLevel="0" collapsed="false">
      <c r="A41" s="18"/>
      <c r="B41" s="18"/>
      <c r="C41" s="40" t="s">
        <v>42</v>
      </c>
      <c r="D41" s="40"/>
      <c r="E41" s="40"/>
      <c r="F41" s="40"/>
      <c r="G41" s="40"/>
      <c r="H41" s="40"/>
    </row>
    <row r="42" s="20" customFormat="true" ht="3.75" hidden="false" customHeight="true" outlineLevel="0" collapsed="false">
      <c r="A42" s="18"/>
      <c r="B42" s="18"/>
      <c r="C42" s="12"/>
      <c r="D42" s="12"/>
      <c r="E42" s="12"/>
      <c r="F42" s="12"/>
      <c r="G42" s="12"/>
      <c r="H42" s="12"/>
    </row>
    <row r="43" s="31" customFormat="true" ht="23.25" hidden="false" customHeight="true" outlineLevel="0" collapsed="false">
      <c r="A43" s="28"/>
      <c r="B43" s="28" t="n">
        <v>750</v>
      </c>
      <c r="C43" s="29" t="s">
        <v>43</v>
      </c>
      <c r="D43" s="30" t="n">
        <v>4046005</v>
      </c>
      <c r="E43" s="30" t="n">
        <f aca="false">E44</f>
        <v>20000</v>
      </c>
      <c r="F43" s="30" t="n">
        <f aca="false">F44</f>
        <v>0</v>
      </c>
      <c r="G43" s="30" t="n">
        <f aca="false">G44</f>
        <v>0</v>
      </c>
      <c r="H43" s="30" t="n">
        <f aca="false">D43+E43-F43</f>
        <v>4066005</v>
      </c>
    </row>
    <row r="44" s="20" customFormat="true" ht="22.5" hidden="false" customHeight="true" outlineLevel="0" collapsed="false">
      <c r="A44" s="18"/>
      <c r="B44" s="18" t="n">
        <v>75095</v>
      </c>
      <c r="C44" s="34" t="s">
        <v>23</v>
      </c>
      <c r="D44" s="35" t="n">
        <v>2681055</v>
      </c>
      <c r="E44" s="35" t="n">
        <v>20000</v>
      </c>
      <c r="F44" s="35" t="n">
        <v>0</v>
      </c>
      <c r="G44" s="35" t="n">
        <v>0</v>
      </c>
      <c r="H44" s="35" t="n">
        <f aca="false">D44+E44-F44</f>
        <v>2701055</v>
      </c>
    </row>
    <row r="45" s="20" customFormat="true" ht="43.5" hidden="false" customHeight="true" outlineLevel="0" collapsed="false">
      <c r="A45" s="18"/>
      <c r="B45" s="18"/>
      <c r="C45" s="11" t="s">
        <v>44</v>
      </c>
      <c r="D45" s="11"/>
      <c r="E45" s="11"/>
      <c r="F45" s="11"/>
      <c r="G45" s="11"/>
      <c r="H45" s="11"/>
    </row>
    <row r="46" s="20" customFormat="true" ht="4.5" hidden="false" customHeight="true" outlineLevel="0" collapsed="false">
      <c r="A46" s="18"/>
      <c r="B46" s="18"/>
      <c r="C46" s="12"/>
      <c r="D46" s="12"/>
      <c r="E46" s="12"/>
      <c r="F46" s="12"/>
      <c r="G46" s="12"/>
      <c r="H46" s="12"/>
    </row>
    <row r="47" s="31" customFormat="true" ht="23.25" hidden="false" customHeight="true" outlineLevel="0" collapsed="false">
      <c r="A47" s="28"/>
      <c r="B47" s="28" t="n">
        <v>758</v>
      </c>
      <c r="C47" s="29" t="s">
        <v>45</v>
      </c>
      <c r="D47" s="30" t="n">
        <v>388609361</v>
      </c>
      <c r="E47" s="30" t="n">
        <f aca="false">E48+E110+E112+E102</f>
        <v>15744449</v>
      </c>
      <c r="F47" s="30" t="n">
        <f aca="false">F48+F110+F112+F102</f>
        <v>36150411</v>
      </c>
      <c r="G47" s="30" t="n">
        <f aca="false">G48+G110+G112+G102</f>
        <v>1167575</v>
      </c>
      <c r="H47" s="30" t="n">
        <f aca="false">D47+E47-F47</f>
        <v>368203399</v>
      </c>
    </row>
    <row r="48" s="20" customFormat="true" ht="21" hidden="false" customHeight="true" outlineLevel="0" collapsed="false">
      <c r="A48" s="18"/>
      <c r="B48" s="18" t="n">
        <v>75861</v>
      </c>
      <c r="C48" s="34" t="s">
        <v>46</v>
      </c>
      <c r="D48" s="35" t="n">
        <v>58137000</v>
      </c>
      <c r="E48" s="35" t="n">
        <v>14744449</v>
      </c>
      <c r="F48" s="35" t="n">
        <v>36137000</v>
      </c>
      <c r="G48" s="35" t="n">
        <v>1166890</v>
      </c>
      <c r="H48" s="35" t="n">
        <f aca="false">D48+E48-F48</f>
        <v>36744449</v>
      </c>
    </row>
    <row r="49" s="20" customFormat="true" ht="28.5" hidden="false" customHeight="true" outlineLevel="0" collapsed="false">
      <c r="A49" s="18"/>
      <c r="B49" s="18"/>
      <c r="C49" s="11" t="s">
        <v>47</v>
      </c>
      <c r="D49" s="11"/>
      <c r="E49" s="11"/>
      <c r="F49" s="11"/>
      <c r="G49" s="11"/>
      <c r="H49" s="11"/>
    </row>
    <row r="50" s="20" customFormat="true" ht="13.5" hidden="false" customHeight="true" outlineLevel="0" collapsed="false">
      <c r="A50" s="18"/>
      <c r="B50" s="18"/>
      <c r="C50" s="41" t="s">
        <v>48</v>
      </c>
      <c r="D50" s="41"/>
      <c r="E50" s="41"/>
      <c r="F50" s="41"/>
      <c r="G50" s="41"/>
      <c r="H50" s="41"/>
    </row>
    <row r="51" s="20" customFormat="true" ht="13.5" hidden="false" customHeight="true" outlineLevel="0" collapsed="false">
      <c r="A51" s="18"/>
      <c r="B51" s="18"/>
      <c r="C51" s="41" t="s">
        <v>49</v>
      </c>
      <c r="D51" s="41"/>
      <c r="E51" s="41"/>
      <c r="F51" s="41"/>
      <c r="G51" s="41"/>
      <c r="H51" s="41"/>
    </row>
    <row r="52" s="20" customFormat="true" ht="41.25" hidden="false" customHeight="true" outlineLevel="0" collapsed="false">
      <c r="A52" s="18"/>
      <c r="B52" s="18"/>
      <c r="C52" s="41" t="s">
        <v>50</v>
      </c>
      <c r="D52" s="41"/>
      <c r="E52" s="41"/>
      <c r="F52" s="41"/>
      <c r="G52" s="42" t="s">
        <v>51</v>
      </c>
      <c r="H52" s="43" t="n">
        <v>210812</v>
      </c>
    </row>
    <row r="53" s="20" customFormat="true" ht="15.75" hidden="false" customHeight="true" outlineLevel="0" collapsed="false">
      <c r="A53" s="18"/>
      <c r="B53" s="18"/>
      <c r="C53" s="41" t="s">
        <v>52</v>
      </c>
      <c r="D53" s="41"/>
      <c r="E53" s="41"/>
      <c r="F53" s="41"/>
      <c r="G53" s="44" t="s">
        <v>53</v>
      </c>
      <c r="H53" s="45" t="n">
        <v>588176</v>
      </c>
    </row>
    <row r="54" s="20" customFormat="true" ht="27" hidden="false" customHeight="true" outlineLevel="0" collapsed="false">
      <c r="A54" s="18"/>
      <c r="B54" s="18"/>
      <c r="C54" s="46" t="s">
        <v>54</v>
      </c>
      <c r="D54" s="46"/>
      <c r="E54" s="46"/>
      <c r="F54" s="46"/>
      <c r="G54" s="42" t="s">
        <v>51</v>
      </c>
      <c r="H54" s="43" t="n">
        <v>361899</v>
      </c>
      <c r="L54" s="35"/>
      <c r="M54" s="35"/>
      <c r="R54" s="35"/>
      <c r="S54" s="35"/>
    </row>
    <row r="55" s="20" customFormat="true" ht="27" hidden="false" customHeight="true" outlineLevel="0" collapsed="false">
      <c r="A55" s="18"/>
      <c r="B55" s="18"/>
      <c r="C55" s="46" t="s">
        <v>55</v>
      </c>
      <c r="D55" s="46"/>
      <c r="E55" s="46"/>
      <c r="F55" s="46"/>
      <c r="G55" s="42" t="s">
        <v>51</v>
      </c>
      <c r="H55" s="43" t="n">
        <v>234987</v>
      </c>
      <c r="L55" s="35"/>
      <c r="M55" s="35"/>
      <c r="R55" s="35"/>
      <c r="S55" s="35"/>
    </row>
    <row r="56" s="20" customFormat="true" ht="27" hidden="false" customHeight="true" outlineLevel="0" collapsed="false">
      <c r="A56" s="18"/>
      <c r="B56" s="18"/>
      <c r="C56" s="46" t="s">
        <v>56</v>
      </c>
      <c r="D56" s="46"/>
      <c r="E56" s="46"/>
      <c r="F56" s="46"/>
      <c r="G56" s="42" t="s">
        <v>51</v>
      </c>
      <c r="H56" s="43" t="n">
        <v>98650</v>
      </c>
    </row>
    <row r="57" s="20" customFormat="true" ht="15" hidden="false" customHeight="true" outlineLevel="0" collapsed="false">
      <c r="A57" s="18"/>
      <c r="B57" s="18"/>
      <c r="C57" s="41" t="s">
        <v>57</v>
      </c>
      <c r="D57" s="41"/>
      <c r="E57" s="41"/>
      <c r="F57" s="41"/>
      <c r="G57" s="44" t="s">
        <v>53</v>
      </c>
      <c r="H57" s="45" t="n">
        <v>65224</v>
      </c>
    </row>
    <row r="58" s="20" customFormat="true" ht="27" hidden="false" customHeight="true" outlineLevel="0" collapsed="false">
      <c r="A58" s="18"/>
      <c r="B58" s="18"/>
      <c r="C58" s="46" t="s">
        <v>58</v>
      </c>
      <c r="D58" s="46"/>
      <c r="E58" s="46"/>
      <c r="F58" s="46"/>
      <c r="G58" s="42" t="s">
        <v>51</v>
      </c>
      <c r="H58" s="43" t="n">
        <v>7230408</v>
      </c>
      <c r="L58" s="35"/>
      <c r="M58" s="35"/>
      <c r="R58" s="35"/>
      <c r="S58" s="35"/>
    </row>
    <row r="59" s="20" customFormat="true" ht="16.5" hidden="false" customHeight="true" outlineLevel="0" collapsed="false">
      <c r="A59" s="18"/>
      <c r="B59" s="18"/>
      <c r="C59" s="41" t="s">
        <v>59</v>
      </c>
      <c r="D59" s="41"/>
      <c r="E59" s="41"/>
      <c r="F59" s="41"/>
      <c r="G59" s="42"/>
      <c r="H59" s="43"/>
    </row>
    <row r="60" s="20" customFormat="true" ht="15" hidden="false" customHeight="true" outlineLevel="0" collapsed="false">
      <c r="A60" s="18"/>
      <c r="B60" s="18"/>
      <c r="C60" s="41" t="s">
        <v>60</v>
      </c>
      <c r="D60" s="41"/>
      <c r="E60" s="41"/>
      <c r="F60" s="41"/>
      <c r="G60" s="44" t="s">
        <v>53</v>
      </c>
      <c r="H60" s="45" t="n">
        <v>30226</v>
      </c>
    </row>
    <row r="61" s="20" customFormat="true" ht="27" hidden="false" customHeight="true" outlineLevel="0" collapsed="false">
      <c r="A61" s="18"/>
      <c r="B61" s="18"/>
      <c r="C61" s="41" t="s">
        <v>61</v>
      </c>
      <c r="D61" s="41"/>
      <c r="E61" s="41"/>
      <c r="F61" s="41"/>
      <c r="G61" s="42" t="s">
        <v>51</v>
      </c>
      <c r="H61" s="43" t="n">
        <v>53034</v>
      </c>
    </row>
    <row r="62" s="20" customFormat="true" ht="15.75" hidden="false" customHeight="true" outlineLevel="0" collapsed="false">
      <c r="A62" s="18"/>
      <c r="B62" s="18"/>
      <c r="C62" s="41" t="s">
        <v>62</v>
      </c>
      <c r="D62" s="41"/>
      <c r="E62" s="41"/>
      <c r="F62" s="41"/>
      <c r="G62" s="44" t="s">
        <v>53</v>
      </c>
      <c r="H62" s="43" t="n">
        <v>59300</v>
      </c>
    </row>
    <row r="63" s="20" customFormat="true" ht="14.25" hidden="false" customHeight="true" outlineLevel="0" collapsed="false">
      <c r="A63" s="18"/>
      <c r="B63" s="18"/>
      <c r="C63" s="41" t="s">
        <v>63</v>
      </c>
      <c r="D63" s="41"/>
      <c r="E63" s="41"/>
      <c r="F63" s="41"/>
      <c r="G63" s="42"/>
      <c r="H63" s="47"/>
    </row>
    <row r="64" s="20" customFormat="true" ht="14.25" hidden="false" customHeight="true" outlineLevel="0" collapsed="false">
      <c r="A64" s="18"/>
      <c r="B64" s="18"/>
      <c r="C64" s="41" t="s">
        <v>64</v>
      </c>
      <c r="D64" s="41"/>
      <c r="E64" s="41"/>
      <c r="F64" s="41"/>
      <c r="G64" s="44" t="s">
        <v>53</v>
      </c>
      <c r="H64" s="43" t="n">
        <v>1260949</v>
      </c>
    </row>
    <row r="65" s="20" customFormat="true" ht="14.25" hidden="false" customHeight="true" outlineLevel="0" collapsed="false">
      <c r="A65" s="18"/>
      <c r="B65" s="18"/>
      <c r="C65" s="41" t="s">
        <v>65</v>
      </c>
      <c r="D65" s="41"/>
      <c r="E65" s="41"/>
      <c r="F65" s="41"/>
      <c r="G65" s="44" t="s">
        <v>53</v>
      </c>
      <c r="H65" s="43" t="n">
        <v>1149158</v>
      </c>
    </row>
    <row r="66" s="20" customFormat="true" ht="14.25" hidden="false" customHeight="true" outlineLevel="0" collapsed="false">
      <c r="A66" s="18"/>
      <c r="B66" s="18"/>
      <c r="C66" s="41" t="s">
        <v>66</v>
      </c>
      <c r="D66" s="41"/>
      <c r="E66" s="41"/>
      <c r="F66" s="41"/>
      <c r="G66" s="41"/>
      <c r="H66" s="41"/>
    </row>
    <row r="67" s="20" customFormat="true" ht="15" hidden="false" customHeight="true" outlineLevel="0" collapsed="false">
      <c r="A67" s="18"/>
      <c r="B67" s="18"/>
      <c r="C67" s="41" t="s">
        <v>59</v>
      </c>
      <c r="D67" s="41"/>
      <c r="E67" s="41"/>
      <c r="F67" s="41"/>
      <c r="G67" s="42"/>
      <c r="H67" s="43"/>
    </row>
    <row r="68" s="20" customFormat="true" ht="27" hidden="false" customHeight="true" outlineLevel="0" collapsed="false">
      <c r="A68" s="18"/>
      <c r="B68" s="18"/>
      <c r="C68" s="41" t="s">
        <v>61</v>
      </c>
      <c r="D68" s="41"/>
      <c r="E68" s="41"/>
      <c r="F68" s="41"/>
      <c r="G68" s="42" t="s">
        <v>51</v>
      </c>
      <c r="H68" s="43" t="n">
        <v>9813</v>
      </c>
    </row>
    <row r="69" s="20" customFormat="true" ht="16.5" hidden="false" customHeight="true" outlineLevel="0" collapsed="false">
      <c r="A69" s="18"/>
      <c r="B69" s="18"/>
      <c r="C69" s="41" t="s">
        <v>67</v>
      </c>
      <c r="D69" s="41"/>
      <c r="E69" s="41"/>
      <c r="F69" s="41"/>
      <c r="G69" s="44" t="s">
        <v>53</v>
      </c>
      <c r="H69" s="45" t="n">
        <v>13436</v>
      </c>
    </row>
    <row r="70" s="20" customFormat="true" ht="27.75" hidden="false" customHeight="true" outlineLevel="0" collapsed="false">
      <c r="A70" s="18"/>
      <c r="B70" s="18"/>
      <c r="C70" s="41" t="s">
        <v>68</v>
      </c>
      <c r="D70" s="41"/>
      <c r="E70" s="41"/>
      <c r="F70" s="41"/>
      <c r="G70" s="42" t="s">
        <v>51</v>
      </c>
      <c r="H70" s="43" t="n">
        <v>6009</v>
      </c>
    </row>
    <row r="71" s="20" customFormat="true" ht="27" hidden="false" customHeight="true" outlineLevel="0" collapsed="false">
      <c r="A71" s="18"/>
      <c r="B71" s="18"/>
      <c r="C71" s="11" t="s">
        <v>69</v>
      </c>
      <c r="D71" s="11"/>
      <c r="E71" s="11"/>
      <c r="F71" s="11"/>
      <c r="G71" s="42" t="s">
        <v>51</v>
      </c>
      <c r="H71" s="43" t="n">
        <v>172312</v>
      </c>
    </row>
    <row r="72" s="20" customFormat="true" ht="39.75" hidden="false" customHeight="true" outlineLevel="0" collapsed="false">
      <c r="A72" s="18"/>
      <c r="B72" s="18"/>
      <c r="C72" s="46" t="s">
        <v>70</v>
      </c>
      <c r="D72" s="46"/>
      <c r="E72" s="46"/>
      <c r="F72" s="46"/>
      <c r="G72" s="42" t="s">
        <v>51</v>
      </c>
      <c r="H72" s="43" t="n">
        <v>88021</v>
      </c>
    </row>
    <row r="73" s="20" customFormat="true" ht="16.5" hidden="false" customHeight="true" outlineLevel="0" collapsed="false">
      <c r="A73" s="18"/>
      <c r="B73" s="18"/>
      <c r="C73" s="41" t="s">
        <v>71</v>
      </c>
      <c r="D73" s="41"/>
      <c r="E73" s="41"/>
      <c r="F73" s="41"/>
      <c r="G73" s="42"/>
      <c r="H73" s="43"/>
    </row>
    <row r="74" s="20" customFormat="true" ht="17.25" hidden="false" customHeight="true" outlineLevel="0" collapsed="false">
      <c r="A74" s="18"/>
      <c r="B74" s="18"/>
      <c r="C74" s="41" t="s">
        <v>72</v>
      </c>
      <c r="D74" s="41"/>
      <c r="E74" s="41"/>
      <c r="F74" s="41"/>
      <c r="G74" s="44" t="s">
        <v>53</v>
      </c>
      <c r="H74" s="45" t="n">
        <v>36617</v>
      </c>
    </row>
    <row r="75" s="20" customFormat="true" ht="27" hidden="false" customHeight="true" outlineLevel="0" collapsed="false">
      <c r="A75" s="18"/>
      <c r="B75" s="18"/>
      <c r="C75" s="41" t="s">
        <v>73</v>
      </c>
      <c r="D75" s="41"/>
      <c r="E75" s="41"/>
      <c r="F75" s="41"/>
      <c r="G75" s="42" t="s">
        <v>51</v>
      </c>
      <c r="H75" s="43" t="n">
        <v>45765</v>
      </c>
    </row>
    <row r="76" s="20" customFormat="true" ht="27.75" hidden="false" customHeight="true" outlineLevel="0" collapsed="false">
      <c r="A76" s="18"/>
      <c r="B76" s="18"/>
      <c r="C76" s="46" t="s">
        <v>74</v>
      </c>
      <c r="D76" s="46"/>
      <c r="E76" s="46"/>
      <c r="F76" s="46"/>
      <c r="G76" s="42" t="s">
        <v>51</v>
      </c>
      <c r="H76" s="43" t="n">
        <v>36684</v>
      </c>
    </row>
    <row r="77" s="20" customFormat="true" ht="17.25" hidden="false" customHeight="true" outlineLevel="0" collapsed="false">
      <c r="A77" s="18"/>
      <c r="B77" s="18"/>
      <c r="C77" s="41" t="s">
        <v>75</v>
      </c>
      <c r="D77" s="41"/>
      <c r="E77" s="41"/>
      <c r="F77" s="41"/>
      <c r="G77" s="44" t="s">
        <v>53</v>
      </c>
      <c r="H77" s="45" t="n">
        <v>68910</v>
      </c>
    </row>
    <row r="78" s="20" customFormat="true" ht="17.25" hidden="false" customHeight="true" outlineLevel="0" collapsed="false">
      <c r="A78" s="18"/>
      <c r="B78" s="18"/>
      <c r="C78" s="41" t="s">
        <v>76</v>
      </c>
      <c r="D78" s="41"/>
      <c r="E78" s="41"/>
      <c r="F78" s="41"/>
      <c r="G78" s="44" t="s">
        <v>53</v>
      </c>
      <c r="H78" s="45" t="n">
        <v>1410000</v>
      </c>
    </row>
    <row r="79" s="20" customFormat="true" ht="39.75" hidden="false" customHeight="true" outlineLevel="0" collapsed="false">
      <c r="A79" s="18"/>
      <c r="B79" s="18"/>
      <c r="C79" s="41" t="s">
        <v>77</v>
      </c>
      <c r="D79" s="41"/>
      <c r="E79" s="41"/>
      <c r="F79" s="41"/>
      <c r="G79" s="42" t="s">
        <v>51</v>
      </c>
      <c r="H79" s="43" t="n">
        <v>69410</v>
      </c>
    </row>
    <row r="80" s="20" customFormat="true" ht="15" hidden="false" customHeight="true" outlineLevel="0" collapsed="false">
      <c r="A80" s="18"/>
      <c r="B80" s="18"/>
      <c r="C80" s="11" t="s">
        <v>78</v>
      </c>
      <c r="D80" s="11"/>
      <c r="E80" s="11"/>
      <c r="F80" s="11"/>
      <c r="G80" s="44" t="s">
        <v>51</v>
      </c>
      <c r="H80" s="45" t="n">
        <v>336970</v>
      </c>
    </row>
    <row r="81" s="20" customFormat="true" ht="16.5" hidden="false" customHeight="true" outlineLevel="0" collapsed="false">
      <c r="A81" s="18"/>
      <c r="B81" s="18"/>
      <c r="C81" s="41" t="s">
        <v>79</v>
      </c>
      <c r="D81" s="41"/>
      <c r="E81" s="41"/>
      <c r="F81" s="41"/>
      <c r="G81" s="44" t="s">
        <v>51</v>
      </c>
      <c r="H81" s="45" t="n">
        <v>101619</v>
      </c>
    </row>
    <row r="82" s="20" customFormat="true" ht="15" hidden="false" customHeight="true" outlineLevel="0" collapsed="false">
      <c r="A82" s="18"/>
      <c r="B82" s="18"/>
      <c r="C82" s="11" t="s">
        <v>80</v>
      </c>
      <c r="D82" s="11"/>
      <c r="E82" s="11"/>
      <c r="F82" s="11"/>
      <c r="G82" s="44" t="s">
        <v>51</v>
      </c>
      <c r="H82" s="45" t="n">
        <v>170000</v>
      </c>
    </row>
    <row r="83" s="20" customFormat="true" ht="27.75" hidden="false" customHeight="true" outlineLevel="0" collapsed="false">
      <c r="A83" s="18"/>
      <c r="B83" s="18"/>
      <c r="C83" s="48" t="s">
        <v>81</v>
      </c>
      <c r="D83" s="48"/>
      <c r="E83" s="48"/>
      <c r="F83" s="48"/>
      <c r="G83" s="42" t="s">
        <v>51</v>
      </c>
      <c r="H83" s="43" t="n">
        <v>836060</v>
      </c>
    </row>
    <row r="84" s="20" customFormat="true" ht="30.75" hidden="false" customHeight="true" outlineLevel="0" collapsed="false">
      <c r="A84" s="18"/>
      <c r="B84" s="18"/>
      <c r="C84" s="48" t="s">
        <v>82</v>
      </c>
      <c r="D84" s="48"/>
      <c r="E84" s="48"/>
      <c r="F84" s="48"/>
      <c r="G84" s="48"/>
      <c r="H84" s="48"/>
    </row>
    <row r="85" s="20" customFormat="true" ht="28.5" hidden="false" customHeight="true" outlineLevel="0" collapsed="false">
      <c r="A85" s="18"/>
      <c r="B85" s="18"/>
      <c r="C85" s="46" t="s">
        <v>83</v>
      </c>
      <c r="D85" s="46"/>
      <c r="E85" s="46"/>
      <c r="F85" s="46"/>
      <c r="G85" s="42" t="s">
        <v>51</v>
      </c>
      <c r="H85" s="43" t="n">
        <v>212032</v>
      </c>
    </row>
    <row r="86" s="20" customFormat="true" ht="27.75" hidden="false" customHeight="true" outlineLevel="0" collapsed="false">
      <c r="A86" s="18"/>
      <c r="B86" s="18"/>
      <c r="C86" s="46" t="s">
        <v>84</v>
      </c>
      <c r="D86" s="46"/>
      <c r="E86" s="46"/>
      <c r="F86" s="46"/>
      <c r="G86" s="42" t="s">
        <v>85</v>
      </c>
      <c r="H86" s="43" t="n">
        <v>954858</v>
      </c>
    </row>
    <row r="87" s="20" customFormat="true" ht="15" hidden="false" customHeight="true" outlineLevel="0" collapsed="false">
      <c r="A87" s="18"/>
      <c r="B87" s="18"/>
      <c r="C87" s="41" t="s">
        <v>86</v>
      </c>
      <c r="D87" s="41"/>
      <c r="E87" s="41"/>
      <c r="F87" s="41"/>
      <c r="G87" s="41"/>
      <c r="H87" s="41"/>
    </row>
    <row r="88" s="20" customFormat="true" ht="15" hidden="false" customHeight="true" outlineLevel="0" collapsed="false">
      <c r="A88" s="18"/>
      <c r="B88" s="18"/>
      <c r="C88" s="41" t="s">
        <v>87</v>
      </c>
      <c r="D88" s="41"/>
      <c r="E88" s="41"/>
      <c r="F88" s="41"/>
      <c r="G88" s="44" t="s">
        <v>85</v>
      </c>
      <c r="H88" s="45" t="n">
        <v>4384616</v>
      </c>
    </row>
    <row r="89" s="20" customFormat="true" ht="15" hidden="false" customHeight="true" outlineLevel="0" collapsed="false">
      <c r="A89" s="18"/>
      <c r="B89" s="18"/>
      <c r="C89" s="41" t="s">
        <v>88</v>
      </c>
      <c r="D89" s="41"/>
      <c r="E89" s="41"/>
      <c r="F89" s="41"/>
      <c r="G89" s="44" t="s">
        <v>85</v>
      </c>
      <c r="H89" s="45" t="n">
        <v>290754</v>
      </c>
    </row>
    <row r="90" s="20" customFormat="true" ht="15" hidden="false" customHeight="true" outlineLevel="0" collapsed="false">
      <c r="A90" s="18"/>
      <c r="B90" s="18"/>
      <c r="C90" s="41" t="s">
        <v>89</v>
      </c>
      <c r="D90" s="41"/>
      <c r="E90" s="41"/>
      <c r="F90" s="41"/>
      <c r="G90" s="44" t="s">
        <v>85</v>
      </c>
      <c r="H90" s="45" t="n">
        <v>109482</v>
      </c>
    </row>
    <row r="91" s="20" customFormat="true" ht="15" hidden="false" customHeight="true" outlineLevel="0" collapsed="false">
      <c r="A91" s="18"/>
      <c r="B91" s="18"/>
      <c r="C91" s="41" t="s">
        <v>90</v>
      </c>
      <c r="D91" s="41"/>
      <c r="E91" s="41"/>
      <c r="F91" s="41"/>
      <c r="G91" s="44" t="s">
        <v>85</v>
      </c>
      <c r="H91" s="45" t="n">
        <v>13491767</v>
      </c>
    </row>
    <row r="92" s="20" customFormat="true" ht="15" hidden="false" customHeight="true" outlineLevel="0" collapsed="false">
      <c r="A92" s="18"/>
      <c r="B92" s="18"/>
      <c r="C92" s="41" t="s">
        <v>91</v>
      </c>
      <c r="D92" s="41"/>
      <c r="E92" s="41"/>
      <c r="F92" s="41"/>
      <c r="G92" s="44" t="s">
        <v>85</v>
      </c>
      <c r="H92" s="45" t="n">
        <v>3181801</v>
      </c>
    </row>
    <row r="93" s="20" customFormat="true" ht="15" hidden="false" customHeight="true" outlineLevel="0" collapsed="false">
      <c r="A93" s="18"/>
      <c r="B93" s="18"/>
      <c r="C93" s="41" t="s">
        <v>92</v>
      </c>
      <c r="D93" s="41"/>
      <c r="E93" s="41"/>
      <c r="F93" s="41"/>
      <c r="G93" s="44" t="s">
        <v>85</v>
      </c>
      <c r="H93" s="45" t="n">
        <v>208909</v>
      </c>
    </row>
    <row r="94" s="20" customFormat="true" ht="15" hidden="false" customHeight="true" outlineLevel="0" collapsed="false">
      <c r="A94" s="18"/>
      <c r="B94" s="18"/>
      <c r="C94" s="41" t="s">
        <v>93</v>
      </c>
      <c r="D94" s="41"/>
      <c r="E94" s="41"/>
      <c r="F94" s="41"/>
      <c r="G94" s="44" t="s">
        <v>85</v>
      </c>
      <c r="H94" s="45" t="n">
        <v>18360</v>
      </c>
    </row>
    <row r="95" s="20" customFormat="true" ht="15" hidden="false" customHeight="true" outlineLevel="0" collapsed="false">
      <c r="A95" s="18"/>
      <c r="B95" s="18"/>
      <c r="C95" s="41" t="s">
        <v>94</v>
      </c>
      <c r="D95" s="41"/>
      <c r="E95" s="41"/>
      <c r="F95" s="41"/>
      <c r="G95" s="44" t="s">
        <v>85</v>
      </c>
      <c r="H95" s="45" t="n">
        <v>4223293</v>
      </c>
    </row>
    <row r="96" s="20" customFormat="true" ht="15" hidden="false" customHeight="true" outlineLevel="0" collapsed="false">
      <c r="A96" s="18"/>
      <c r="B96" s="18"/>
      <c r="C96" s="41" t="s">
        <v>95</v>
      </c>
      <c r="D96" s="41"/>
      <c r="E96" s="41"/>
      <c r="F96" s="41"/>
      <c r="G96" s="44" t="s">
        <v>85</v>
      </c>
      <c r="H96" s="45" t="n">
        <v>4715422</v>
      </c>
    </row>
    <row r="97" s="20" customFormat="true" ht="15" hidden="false" customHeight="true" outlineLevel="0" collapsed="false">
      <c r="A97" s="18"/>
      <c r="B97" s="18"/>
      <c r="C97" s="41" t="s">
        <v>96</v>
      </c>
      <c r="D97" s="41"/>
      <c r="E97" s="41"/>
      <c r="F97" s="41"/>
      <c r="G97" s="44" t="s">
        <v>85</v>
      </c>
      <c r="H97" s="45" t="n">
        <v>343189</v>
      </c>
    </row>
    <row r="98" s="20" customFormat="true" ht="15" hidden="false" customHeight="true" outlineLevel="0" collapsed="false">
      <c r="A98" s="18"/>
      <c r="B98" s="18"/>
      <c r="C98" s="11" t="s">
        <v>97</v>
      </c>
      <c r="D98" s="11"/>
      <c r="E98" s="11"/>
      <c r="F98" s="11"/>
      <c r="G98" s="44" t="s">
        <v>85</v>
      </c>
      <c r="H98" s="45" t="n">
        <v>446148</v>
      </c>
    </row>
    <row r="99" s="20" customFormat="true" ht="15" hidden="false" customHeight="true" outlineLevel="0" collapsed="false">
      <c r="A99" s="18"/>
      <c r="B99" s="18"/>
      <c r="C99" s="11" t="s">
        <v>98</v>
      </c>
      <c r="D99" s="11"/>
      <c r="E99" s="11"/>
      <c r="F99" s="11"/>
      <c r="G99" s="44" t="s">
        <v>85</v>
      </c>
      <c r="H99" s="45" t="n">
        <v>4890149</v>
      </c>
    </row>
    <row r="100" s="20" customFormat="true" ht="41.25" hidden="false" customHeight="true" outlineLevel="0" collapsed="false">
      <c r="A100" s="18"/>
      <c r="B100" s="18"/>
      <c r="C100" s="11" t="s">
        <v>99</v>
      </c>
      <c r="D100" s="11"/>
      <c r="E100" s="11"/>
      <c r="F100" s="11"/>
      <c r="G100" s="11"/>
      <c r="H100" s="11"/>
    </row>
    <row r="101" s="20" customFormat="true" ht="39.75" hidden="false" customHeight="true" outlineLevel="0" collapsed="false">
      <c r="A101" s="18"/>
      <c r="B101" s="18"/>
      <c r="C101" s="11" t="s">
        <v>100</v>
      </c>
      <c r="D101" s="11"/>
      <c r="E101" s="11"/>
      <c r="F101" s="11"/>
      <c r="G101" s="11"/>
      <c r="H101" s="11"/>
    </row>
    <row r="102" s="52" customFormat="true" ht="18.75" hidden="false" customHeight="true" outlineLevel="0" collapsed="false">
      <c r="A102" s="49"/>
      <c r="B102" s="49" t="n">
        <v>75862</v>
      </c>
      <c r="C102" s="50" t="s">
        <v>101</v>
      </c>
      <c r="D102" s="51" t="n">
        <v>120000</v>
      </c>
      <c r="E102" s="51" t="n">
        <v>0</v>
      </c>
      <c r="F102" s="51" t="n">
        <v>0</v>
      </c>
      <c r="G102" s="51" t="n">
        <v>685</v>
      </c>
      <c r="H102" s="51" t="n">
        <f aca="false">D102+E102-F102</f>
        <v>120000</v>
      </c>
    </row>
    <row r="103" s="20" customFormat="true" ht="29.25" hidden="false" customHeight="true" outlineLevel="0" collapsed="false">
      <c r="A103" s="18"/>
      <c r="B103" s="18"/>
      <c r="C103" s="11" t="s">
        <v>102</v>
      </c>
      <c r="D103" s="11"/>
      <c r="E103" s="11"/>
      <c r="F103" s="11"/>
      <c r="G103" s="11"/>
      <c r="H103" s="11"/>
    </row>
    <row r="104" s="20" customFormat="true" ht="26.25" hidden="false" customHeight="true" outlineLevel="0" collapsed="false">
      <c r="A104" s="18"/>
      <c r="B104" s="18"/>
      <c r="C104" s="53" t="s">
        <v>103</v>
      </c>
      <c r="D104" s="53"/>
      <c r="E104" s="53"/>
      <c r="F104" s="53"/>
      <c r="G104" s="42" t="s">
        <v>85</v>
      </c>
      <c r="H104" s="43" t="n">
        <v>685</v>
      </c>
    </row>
    <row r="105" s="37" customFormat="true" ht="15.75" hidden="false" customHeight="true" outlineLevel="0" collapsed="false">
      <c r="A105" s="36"/>
      <c r="B105" s="36"/>
      <c r="C105" s="11" t="s">
        <v>104</v>
      </c>
      <c r="D105" s="11"/>
      <c r="E105" s="11"/>
      <c r="F105" s="11"/>
      <c r="G105" s="11"/>
      <c r="H105" s="11"/>
    </row>
    <row r="106" s="37" customFormat="true" ht="24" hidden="false" customHeight="true" outlineLevel="0" collapsed="false">
      <c r="A106" s="36"/>
      <c r="B106" s="36"/>
      <c r="C106" s="54" t="s">
        <v>105</v>
      </c>
      <c r="D106" s="54"/>
      <c r="E106" s="54"/>
      <c r="F106" s="54"/>
      <c r="G106" s="42" t="s">
        <v>51</v>
      </c>
      <c r="H106" s="43" t="n">
        <v>649</v>
      </c>
    </row>
    <row r="107" s="37" customFormat="true" ht="14.25" hidden="false" customHeight="true" outlineLevel="0" collapsed="false">
      <c r="A107" s="36"/>
      <c r="B107" s="36"/>
      <c r="C107" s="53" t="s">
        <v>106</v>
      </c>
      <c r="D107" s="53"/>
      <c r="E107" s="53"/>
      <c r="F107" s="53"/>
      <c r="G107" s="44" t="s">
        <v>51</v>
      </c>
      <c r="H107" s="45" t="n">
        <v>3</v>
      </c>
    </row>
    <row r="108" s="20" customFormat="true" ht="14.25" hidden="false" customHeight="true" outlineLevel="0" collapsed="false">
      <c r="A108" s="18"/>
      <c r="B108" s="18"/>
      <c r="C108" s="53" t="s">
        <v>107</v>
      </c>
      <c r="D108" s="53"/>
      <c r="E108" s="53"/>
      <c r="F108" s="53"/>
      <c r="G108" s="44" t="s">
        <v>51</v>
      </c>
      <c r="H108" s="45" t="n">
        <v>33</v>
      </c>
    </row>
    <row r="109" s="20" customFormat="true" ht="28.5" hidden="false" customHeight="true" outlineLevel="0" collapsed="false">
      <c r="A109" s="18"/>
      <c r="B109" s="18"/>
      <c r="C109" s="11" t="s">
        <v>108</v>
      </c>
      <c r="D109" s="11"/>
      <c r="E109" s="11"/>
      <c r="F109" s="11"/>
      <c r="G109" s="11"/>
      <c r="H109" s="11"/>
    </row>
    <row r="110" s="20" customFormat="true" ht="38.25" hidden="false" customHeight="true" outlineLevel="0" collapsed="false">
      <c r="A110" s="18"/>
      <c r="B110" s="55" t="n">
        <v>75863</v>
      </c>
      <c r="C110" s="56" t="s">
        <v>109</v>
      </c>
      <c r="D110" s="57" t="n">
        <v>117448597</v>
      </c>
      <c r="E110" s="57" t="n">
        <v>0</v>
      </c>
      <c r="F110" s="57" t="n">
        <v>13411</v>
      </c>
      <c r="G110" s="57" t="n">
        <v>0</v>
      </c>
      <c r="H110" s="57" t="n">
        <f aca="false">D110+E110-F110</f>
        <v>117435186</v>
      </c>
    </row>
    <row r="111" s="20" customFormat="true" ht="51.75" hidden="false" customHeight="true" outlineLevel="0" collapsed="false">
      <c r="A111" s="18"/>
      <c r="B111" s="18"/>
      <c r="C111" s="11" t="s">
        <v>110</v>
      </c>
      <c r="D111" s="11"/>
      <c r="E111" s="11"/>
      <c r="F111" s="11"/>
      <c r="G111" s="11"/>
      <c r="H111" s="11"/>
    </row>
    <row r="112" s="20" customFormat="true" ht="38.25" hidden="false" customHeight="true" outlineLevel="0" collapsed="false">
      <c r="A112" s="18"/>
      <c r="B112" s="55" t="n">
        <v>75864</v>
      </c>
      <c r="C112" s="56" t="s">
        <v>111</v>
      </c>
      <c r="D112" s="57" t="n">
        <v>44918250</v>
      </c>
      <c r="E112" s="57" t="n">
        <v>1000000</v>
      </c>
      <c r="F112" s="57" t="n">
        <v>0</v>
      </c>
      <c r="G112" s="57" t="n">
        <v>0</v>
      </c>
      <c r="H112" s="57" t="n">
        <f aca="false">D112+E112-F112</f>
        <v>45918250</v>
      </c>
    </row>
    <row r="113" s="20" customFormat="true" ht="33" hidden="false" customHeight="true" outlineLevel="0" collapsed="false">
      <c r="A113" s="18"/>
      <c r="B113" s="55"/>
      <c r="C113" s="11" t="s">
        <v>112</v>
      </c>
      <c r="D113" s="11"/>
      <c r="E113" s="11"/>
      <c r="F113" s="11"/>
      <c r="G113" s="11"/>
      <c r="H113" s="11"/>
    </row>
    <row r="114" s="20" customFormat="true" ht="4.5" hidden="false" customHeight="true" outlineLevel="0" collapsed="false">
      <c r="A114" s="18"/>
      <c r="B114" s="18"/>
      <c r="C114" s="12"/>
      <c r="D114" s="12"/>
      <c r="E114" s="12"/>
      <c r="F114" s="12"/>
      <c r="G114" s="12"/>
      <c r="H114" s="12"/>
    </row>
    <row r="115" s="58" customFormat="true" ht="24.75" hidden="false" customHeight="true" outlineLevel="0" collapsed="false">
      <c r="A115" s="28"/>
      <c r="B115" s="28" t="n">
        <v>853</v>
      </c>
      <c r="C115" s="29" t="s">
        <v>113</v>
      </c>
      <c r="D115" s="30" t="n">
        <v>4133780</v>
      </c>
      <c r="E115" s="30" t="n">
        <f aca="false">E120+E118+E116</f>
        <v>78301</v>
      </c>
      <c r="F115" s="30" t="n">
        <f aca="false">F120+F118+F116</f>
        <v>72000</v>
      </c>
      <c r="G115" s="30" t="n">
        <f aca="false">G120+G118+G116</f>
        <v>0</v>
      </c>
      <c r="H115" s="30" t="n">
        <f aca="false">D115+E115-F115</f>
        <v>4140081</v>
      </c>
    </row>
    <row r="116" s="20" customFormat="true" ht="21" hidden="false" customHeight="true" outlineLevel="0" collapsed="false">
      <c r="A116" s="18"/>
      <c r="B116" s="18" t="n">
        <v>85325</v>
      </c>
      <c r="C116" s="34" t="s">
        <v>114</v>
      </c>
      <c r="D116" s="35" t="n">
        <v>1168370</v>
      </c>
      <c r="E116" s="35" t="n">
        <v>3630</v>
      </c>
      <c r="F116" s="35" t="n">
        <v>0</v>
      </c>
      <c r="G116" s="35" t="n">
        <v>0</v>
      </c>
      <c r="H116" s="35" t="n">
        <f aca="false">D116+E116-F116</f>
        <v>1172000</v>
      </c>
    </row>
    <row r="117" s="37" customFormat="true" ht="43.5" hidden="false" customHeight="true" outlineLevel="0" collapsed="false">
      <c r="A117" s="36"/>
      <c r="B117" s="36"/>
      <c r="C117" s="11" t="s">
        <v>115</v>
      </c>
      <c r="D117" s="11"/>
      <c r="E117" s="11"/>
      <c r="F117" s="11"/>
      <c r="G117" s="11"/>
      <c r="H117" s="11"/>
    </row>
    <row r="118" s="20" customFormat="true" ht="22.5" hidden="false" customHeight="true" outlineLevel="0" collapsed="false">
      <c r="A118" s="18"/>
      <c r="B118" s="18" t="n">
        <v>85332</v>
      </c>
      <c r="C118" s="34" t="s">
        <v>116</v>
      </c>
      <c r="D118" s="35" t="n">
        <v>2645200</v>
      </c>
      <c r="E118" s="35" t="n">
        <v>72000</v>
      </c>
      <c r="F118" s="35" t="n">
        <v>72000</v>
      </c>
      <c r="G118" s="35" t="n">
        <v>0</v>
      </c>
      <c r="H118" s="35" t="n">
        <f aca="false">D118+E118-F118</f>
        <v>2645200</v>
      </c>
    </row>
    <row r="119" s="20" customFormat="true" ht="51.75" hidden="false" customHeight="true" outlineLevel="0" collapsed="false">
      <c r="A119" s="18"/>
      <c r="B119" s="18"/>
      <c r="C119" s="11" t="s">
        <v>117</v>
      </c>
      <c r="D119" s="11"/>
      <c r="E119" s="11"/>
      <c r="F119" s="11"/>
      <c r="G119" s="11"/>
      <c r="H119" s="11"/>
    </row>
    <row r="120" s="20" customFormat="true" ht="20.25" hidden="false" customHeight="true" outlineLevel="0" collapsed="false">
      <c r="A120" s="18"/>
      <c r="B120" s="18" t="n">
        <v>85395</v>
      </c>
      <c r="C120" s="34" t="s">
        <v>23</v>
      </c>
      <c r="D120" s="35" t="n">
        <v>30168</v>
      </c>
      <c r="E120" s="35" t="n">
        <v>2671</v>
      </c>
      <c r="F120" s="35" t="n">
        <v>0</v>
      </c>
      <c r="G120" s="35" t="n">
        <v>0</v>
      </c>
      <c r="H120" s="35" t="n">
        <f aca="false">D120+E120-F120</f>
        <v>32839</v>
      </c>
    </row>
    <row r="121" s="37" customFormat="true" ht="45" hidden="false" customHeight="true" outlineLevel="0" collapsed="false">
      <c r="A121" s="36"/>
      <c r="B121" s="36"/>
      <c r="C121" s="11" t="s">
        <v>118</v>
      </c>
      <c r="D121" s="11"/>
      <c r="E121" s="11"/>
      <c r="F121" s="11"/>
      <c r="G121" s="11"/>
      <c r="H121" s="11"/>
    </row>
    <row r="122" s="20" customFormat="true" ht="3.75" hidden="false" customHeight="true" outlineLevel="0" collapsed="false">
      <c r="A122" s="18"/>
      <c r="B122" s="18"/>
      <c r="C122" s="19"/>
      <c r="D122" s="19"/>
      <c r="E122" s="19"/>
      <c r="F122" s="19"/>
      <c r="G122" s="19"/>
      <c r="H122" s="19"/>
    </row>
    <row r="123" s="58" customFormat="true" ht="25.5" hidden="false" customHeight="true" outlineLevel="0" collapsed="false">
      <c r="A123" s="28"/>
      <c r="B123" s="28" t="n">
        <v>900</v>
      </c>
      <c r="C123" s="29" t="s">
        <v>119</v>
      </c>
      <c r="D123" s="30" t="n">
        <v>4669028</v>
      </c>
      <c r="E123" s="30" t="n">
        <f aca="false">E124</f>
        <v>39647</v>
      </c>
      <c r="F123" s="30" t="n">
        <f aca="false">F124</f>
        <v>120000</v>
      </c>
      <c r="G123" s="30" t="n">
        <f aca="false">G124</f>
        <v>0</v>
      </c>
      <c r="H123" s="30" t="n">
        <f aca="false">D123+E123-F123</f>
        <v>4588675</v>
      </c>
    </row>
    <row r="124" s="20" customFormat="true" ht="18.75" hidden="false" customHeight="true" outlineLevel="0" collapsed="false">
      <c r="A124" s="18"/>
      <c r="B124" s="18" t="n">
        <v>90095</v>
      </c>
      <c r="C124" s="59" t="s">
        <v>23</v>
      </c>
      <c r="D124" s="35" t="n">
        <v>2550920</v>
      </c>
      <c r="E124" s="35" t="n">
        <v>39647</v>
      </c>
      <c r="F124" s="35" t="n">
        <v>120000</v>
      </c>
      <c r="G124" s="35" t="n">
        <v>0</v>
      </c>
      <c r="H124" s="35" t="n">
        <f aca="false">D124+E124-F124</f>
        <v>2470567</v>
      </c>
    </row>
    <row r="125" s="37" customFormat="true" ht="55.5" hidden="false" customHeight="true" outlineLevel="0" collapsed="false">
      <c r="A125" s="36"/>
      <c r="B125" s="36"/>
      <c r="C125" s="11" t="s">
        <v>120</v>
      </c>
      <c r="D125" s="11"/>
      <c r="E125" s="11"/>
      <c r="F125" s="11"/>
      <c r="G125" s="11"/>
      <c r="H125" s="11"/>
    </row>
    <row r="126" s="37" customFormat="true" ht="26.25" hidden="false" customHeight="true" outlineLevel="0" collapsed="false">
      <c r="A126" s="36"/>
      <c r="B126" s="36"/>
      <c r="C126" s="48" t="s">
        <v>121</v>
      </c>
      <c r="D126" s="48"/>
      <c r="E126" s="48"/>
      <c r="F126" s="48"/>
      <c r="G126" s="48"/>
      <c r="H126" s="48"/>
    </row>
    <row r="127" s="37" customFormat="true" ht="14.25" hidden="false" customHeight="true" outlineLevel="0" collapsed="false">
      <c r="A127" s="36"/>
      <c r="B127" s="36"/>
      <c r="C127" s="11" t="s">
        <v>122</v>
      </c>
      <c r="D127" s="11"/>
      <c r="E127" s="11"/>
      <c r="F127" s="11"/>
      <c r="G127" s="11"/>
      <c r="H127" s="11"/>
    </row>
    <row r="128" s="37" customFormat="true" ht="14.25" hidden="false" customHeight="true" outlineLevel="0" collapsed="false">
      <c r="A128" s="36"/>
      <c r="B128" s="36"/>
      <c r="C128" s="11" t="s">
        <v>123</v>
      </c>
      <c r="D128" s="11"/>
      <c r="E128" s="11"/>
      <c r="F128" s="11"/>
      <c r="G128" s="11"/>
      <c r="H128" s="11"/>
    </row>
    <row r="129" s="37" customFormat="true" ht="4.5" hidden="false" customHeight="true" outlineLevel="0" collapsed="false">
      <c r="A129" s="36"/>
      <c r="B129" s="36"/>
      <c r="C129" s="12"/>
      <c r="D129" s="12"/>
      <c r="E129" s="12"/>
      <c r="F129" s="12"/>
      <c r="G129" s="12"/>
      <c r="H129" s="12"/>
    </row>
    <row r="130" s="58" customFormat="true" ht="26.25" hidden="false" customHeight="true" outlineLevel="0" collapsed="false">
      <c r="A130" s="28"/>
      <c r="B130" s="28" t="n">
        <v>921</v>
      </c>
      <c r="C130" s="29" t="s">
        <v>124</v>
      </c>
      <c r="D130" s="30" t="n">
        <v>3317294</v>
      </c>
      <c r="E130" s="30" t="n">
        <f aca="false">E131+E133</f>
        <v>510000</v>
      </c>
      <c r="F130" s="30" t="n">
        <f aca="false">F131+F133</f>
        <v>0</v>
      </c>
      <c r="G130" s="30" t="n">
        <f aca="false">G131+G133</f>
        <v>0</v>
      </c>
      <c r="H130" s="30" t="n">
        <f aca="false">D130+E130-F130</f>
        <v>3827294</v>
      </c>
    </row>
    <row r="131" s="20" customFormat="true" ht="17.25" hidden="false" customHeight="true" outlineLevel="0" collapsed="false">
      <c r="A131" s="18"/>
      <c r="B131" s="18" t="n">
        <v>92116</v>
      </c>
      <c r="C131" s="34" t="s">
        <v>125</v>
      </c>
      <c r="D131" s="35" t="n">
        <v>3018000</v>
      </c>
      <c r="E131" s="35" t="n">
        <v>60000</v>
      </c>
      <c r="F131" s="35" t="n">
        <v>0</v>
      </c>
      <c r="G131" s="35" t="n">
        <v>0</v>
      </c>
      <c r="H131" s="35" t="n">
        <f aca="false">D131+E131-F131</f>
        <v>3078000</v>
      </c>
    </row>
    <row r="132" s="58" customFormat="true" ht="38.25" hidden="false" customHeight="true" outlineLevel="0" collapsed="false">
      <c r="A132" s="38"/>
      <c r="B132" s="36"/>
      <c r="C132" s="11" t="s">
        <v>126</v>
      </c>
      <c r="D132" s="11"/>
      <c r="E132" s="11"/>
      <c r="F132" s="11"/>
      <c r="G132" s="11"/>
      <c r="H132" s="11"/>
    </row>
    <row r="133" s="20" customFormat="true" ht="20.25" hidden="false" customHeight="true" outlineLevel="0" collapsed="false">
      <c r="A133" s="18"/>
      <c r="B133" s="18" t="n">
        <v>92195</v>
      </c>
      <c r="C133" s="34" t="s">
        <v>23</v>
      </c>
      <c r="D133" s="35" t="n">
        <v>0</v>
      </c>
      <c r="E133" s="35" t="n">
        <v>450000</v>
      </c>
      <c r="F133" s="35" t="n">
        <v>0</v>
      </c>
      <c r="G133" s="35" t="n">
        <v>0</v>
      </c>
      <c r="H133" s="35" t="n">
        <f aca="false">D133+E133-F133</f>
        <v>450000</v>
      </c>
    </row>
    <row r="134" s="58" customFormat="true" ht="38.25" hidden="false" customHeight="true" outlineLevel="0" collapsed="false">
      <c r="A134" s="38"/>
      <c r="B134" s="38"/>
      <c r="C134" s="11" t="s">
        <v>127</v>
      </c>
      <c r="D134" s="11"/>
      <c r="E134" s="11"/>
      <c r="F134" s="11"/>
      <c r="G134" s="11"/>
      <c r="H134" s="11"/>
    </row>
    <row r="135" s="58" customFormat="true" ht="3" hidden="false" customHeight="true" outlineLevel="0" collapsed="false">
      <c r="A135" s="38"/>
      <c r="B135" s="38"/>
      <c r="C135" s="11"/>
      <c r="D135" s="11"/>
      <c r="E135" s="11"/>
      <c r="F135" s="11"/>
      <c r="G135" s="11"/>
      <c r="H135" s="11"/>
    </row>
    <row r="136" s="58" customFormat="true" ht="30.75" hidden="false" customHeight="true" outlineLevel="0" collapsed="false">
      <c r="A136" s="28"/>
      <c r="B136" s="60" t="n">
        <v>925</v>
      </c>
      <c r="C136" s="61" t="s">
        <v>128</v>
      </c>
      <c r="D136" s="62" t="n">
        <v>3248932</v>
      </c>
      <c r="E136" s="62" t="n">
        <f aca="false">E137</f>
        <v>2270959</v>
      </c>
      <c r="F136" s="62" t="n">
        <f aca="false">F137</f>
        <v>32760</v>
      </c>
      <c r="G136" s="62" t="n">
        <f aca="false">G137</f>
        <v>0</v>
      </c>
      <c r="H136" s="62" t="n">
        <f aca="false">D136+E136-F136</f>
        <v>5487131</v>
      </c>
    </row>
    <row r="137" s="20" customFormat="true" ht="19.5" hidden="false" customHeight="true" outlineLevel="0" collapsed="false">
      <c r="A137" s="18"/>
      <c r="B137" s="18" t="n">
        <v>92502</v>
      </c>
      <c r="C137" s="59" t="s">
        <v>129</v>
      </c>
      <c r="D137" s="35" t="n">
        <v>3248932</v>
      </c>
      <c r="E137" s="35" t="n">
        <v>2270959</v>
      </c>
      <c r="F137" s="35" t="n">
        <v>32760</v>
      </c>
      <c r="G137" s="35" t="n">
        <v>0</v>
      </c>
      <c r="H137" s="35" t="n">
        <f aca="false">D137+E137-F137</f>
        <v>5487131</v>
      </c>
    </row>
    <row r="138" s="20" customFormat="true" ht="28.5" hidden="false" customHeight="true" outlineLevel="0" collapsed="false">
      <c r="A138" s="18"/>
      <c r="B138" s="18"/>
      <c r="C138" s="11" t="s">
        <v>130</v>
      </c>
      <c r="D138" s="11"/>
      <c r="E138" s="11"/>
      <c r="F138" s="11"/>
      <c r="G138" s="11"/>
      <c r="H138" s="11"/>
    </row>
    <row r="139" s="20" customFormat="true" ht="54" hidden="false" customHeight="true" outlineLevel="0" collapsed="false">
      <c r="A139" s="18"/>
      <c r="B139" s="18"/>
      <c r="C139" s="11" t="s">
        <v>131</v>
      </c>
      <c r="D139" s="11"/>
      <c r="E139" s="11"/>
      <c r="F139" s="11"/>
      <c r="G139" s="11"/>
      <c r="H139" s="11"/>
    </row>
    <row r="140" s="20" customFormat="true" ht="57" hidden="false" customHeight="true" outlineLevel="0" collapsed="false">
      <c r="A140" s="18"/>
      <c r="B140" s="18"/>
      <c r="C140" s="11" t="s">
        <v>132</v>
      </c>
      <c r="D140" s="11"/>
      <c r="E140" s="11"/>
      <c r="F140" s="11"/>
      <c r="G140" s="11"/>
      <c r="H140" s="11"/>
    </row>
    <row r="141" s="37" customFormat="true" ht="4.5" hidden="false" customHeight="true" outlineLevel="0" collapsed="false">
      <c r="A141" s="36"/>
      <c r="B141" s="36"/>
      <c r="C141" s="11"/>
      <c r="D141" s="11"/>
      <c r="E141" s="11"/>
      <c r="F141" s="11"/>
      <c r="G141" s="11"/>
      <c r="H141" s="11"/>
    </row>
    <row r="142" s="66" customFormat="true" ht="18.75" hidden="false" customHeight="true" outlineLevel="0" collapsed="false">
      <c r="A142" s="63" t="s">
        <v>133</v>
      </c>
      <c r="B142" s="63"/>
      <c r="C142" s="64" t="s">
        <v>134</v>
      </c>
      <c r="D142" s="65"/>
      <c r="E142" s="65"/>
      <c r="F142" s="65"/>
      <c r="G142" s="65"/>
      <c r="H142" s="65"/>
    </row>
    <row r="143" customFormat="false" ht="3" hidden="false" customHeight="true" outlineLevel="0" collapsed="false">
      <c r="C143" s="67"/>
      <c r="D143" s="67"/>
      <c r="E143" s="67"/>
      <c r="F143" s="67"/>
      <c r="G143" s="67"/>
      <c r="H143" s="67"/>
    </row>
    <row r="144" s="10" customFormat="true" ht="24" hidden="false" customHeight="true" outlineLevel="0" collapsed="false">
      <c r="A144" s="68"/>
      <c r="B144" s="68"/>
      <c r="C144" s="69" t="s">
        <v>19</v>
      </c>
      <c r="D144" s="70" t="n">
        <v>793436331</v>
      </c>
      <c r="E144" s="70" t="n">
        <f aca="false">E146+E166+E181+E194+E232+E238+E250+E254+E266+E282+E286+E293+E310+E314+E341+E396+E440+E199</f>
        <v>26202277</v>
      </c>
      <c r="F144" s="70" t="n">
        <f aca="false">F146+F166+F181+F194+F232+F238+F250+F254+F266+F282+F286+F293+F310+F314+F341+F396+F440+F199</f>
        <v>37682865</v>
      </c>
      <c r="G144" s="70" t="n">
        <f aca="false">G146+G166+G181+G194+G232+G238+G250+G254+G266+G282+G286+G293+G310+G314+G341+G396+G440+G199</f>
        <v>12990343</v>
      </c>
      <c r="H144" s="70" t="n">
        <f aca="false">D144+E144-F144</f>
        <v>781955743</v>
      </c>
    </row>
    <row r="145" s="37" customFormat="true" ht="4.5" hidden="false" customHeight="true" outlineLevel="0" collapsed="false">
      <c r="A145" s="36"/>
      <c r="B145" s="36"/>
      <c r="C145" s="12"/>
      <c r="D145" s="12"/>
      <c r="E145" s="12"/>
      <c r="F145" s="12"/>
      <c r="G145" s="12"/>
      <c r="H145" s="12"/>
    </row>
    <row r="146" s="10" customFormat="true" ht="24.75" hidden="false" customHeight="true" outlineLevel="0" collapsed="false">
      <c r="A146" s="68"/>
      <c r="B146" s="71" t="s">
        <v>20</v>
      </c>
      <c r="C146" s="69" t="s">
        <v>21</v>
      </c>
      <c r="D146" s="70" t="n">
        <v>39736392</v>
      </c>
      <c r="E146" s="70" t="n">
        <f aca="false">E149+E147+E163</f>
        <v>75989</v>
      </c>
      <c r="F146" s="70" t="n">
        <f aca="false">F149+F147+F163</f>
        <v>0</v>
      </c>
      <c r="G146" s="70" t="n">
        <f aca="false">G149+G147+G163</f>
        <v>0</v>
      </c>
      <c r="H146" s="70" t="n">
        <f aca="false">D146+E146-F146</f>
        <v>39812381</v>
      </c>
    </row>
    <row r="147" s="20" customFormat="true" ht="21.75" hidden="false" customHeight="true" outlineLevel="0" collapsed="false">
      <c r="A147" s="18"/>
      <c r="B147" s="33" t="s">
        <v>135</v>
      </c>
      <c r="C147" s="34" t="s">
        <v>136</v>
      </c>
      <c r="D147" s="35" t="n">
        <v>6518101</v>
      </c>
      <c r="E147" s="35" t="n">
        <v>28000</v>
      </c>
      <c r="F147" s="35" t="n">
        <v>0</v>
      </c>
      <c r="G147" s="35" t="n">
        <v>0</v>
      </c>
      <c r="H147" s="35" t="n">
        <f aca="false">D147+E147-F147</f>
        <v>6546101</v>
      </c>
    </row>
    <row r="148" s="20" customFormat="true" ht="42.75" hidden="false" customHeight="true" outlineLevel="0" collapsed="false">
      <c r="A148" s="18"/>
      <c r="B148" s="33"/>
      <c r="C148" s="11" t="s">
        <v>137</v>
      </c>
      <c r="D148" s="11"/>
      <c r="E148" s="11"/>
      <c r="F148" s="11"/>
      <c r="G148" s="11"/>
      <c r="H148" s="11"/>
    </row>
    <row r="149" s="20" customFormat="true" ht="20.25" hidden="false" customHeight="true" outlineLevel="0" collapsed="false">
      <c r="A149" s="18"/>
      <c r="B149" s="33" t="s">
        <v>138</v>
      </c>
      <c r="C149" s="34" t="s">
        <v>139</v>
      </c>
      <c r="D149" s="35" t="n">
        <v>15000</v>
      </c>
      <c r="E149" s="35" t="n">
        <v>47539</v>
      </c>
      <c r="F149" s="35" t="n">
        <v>0</v>
      </c>
      <c r="G149" s="35" t="n">
        <v>0</v>
      </c>
      <c r="H149" s="35" t="n">
        <f aca="false">D149+E149-F149</f>
        <v>62539</v>
      </c>
    </row>
    <row r="150" s="20" customFormat="true" ht="67.5" hidden="false" customHeight="true" outlineLevel="0" collapsed="false">
      <c r="A150" s="18"/>
      <c r="B150" s="33"/>
      <c r="C150" s="11" t="s">
        <v>140</v>
      </c>
      <c r="D150" s="11"/>
      <c r="E150" s="11"/>
      <c r="F150" s="11"/>
      <c r="G150" s="11"/>
      <c r="H150" s="11"/>
    </row>
    <row r="151" s="18" customFormat="true" ht="17.25" hidden="false" customHeight="true" outlineLevel="0" collapsed="false">
      <c r="B151" s="33"/>
      <c r="C151" s="72" t="s">
        <v>141</v>
      </c>
      <c r="D151" s="73" t="s">
        <v>142</v>
      </c>
      <c r="E151" s="73" t="s">
        <v>143</v>
      </c>
      <c r="F151" s="73" t="s">
        <v>144</v>
      </c>
      <c r="G151" s="73" t="s">
        <v>145</v>
      </c>
      <c r="H151" s="44"/>
    </row>
    <row r="152" s="18" customFormat="true" ht="17.25" hidden="false" customHeight="true" outlineLevel="0" collapsed="false">
      <c r="B152" s="33"/>
      <c r="C152" s="74" t="s">
        <v>146</v>
      </c>
      <c r="D152" s="73"/>
      <c r="E152" s="73"/>
      <c r="F152" s="73"/>
      <c r="G152" s="73"/>
      <c r="H152" s="44"/>
    </row>
    <row r="153" s="75" customFormat="true" ht="9.75" hidden="false" customHeight="true" outlineLevel="0" collapsed="false">
      <c r="B153" s="76"/>
      <c r="C153" s="77" t="s">
        <v>147</v>
      </c>
      <c r="D153" s="77" t="s">
        <v>148</v>
      </c>
      <c r="E153" s="77" t="s">
        <v>149</v>
      </c>
      <c r="F153" s="77" t="s">
        <v>150</v>
      </c>
      <c r="G153" s="77" t="s">
        <v>151</v>
      </c>
      <c r="H153" s="78"/>
    </row>
    <row r="154" s="20" customFormat="true" ht="21" hidden="false" customHeight="true" outlineLevel="0" collapsed="false">
      <c r="A154" s="18"/>
      <c r="B154" s="33"/>
      <c r="C154" s="79" t="s">
        <v>152</v>
      </c>
      <c r="D154" s="80" t="n">
        <f aca="false">D155+D156</f>
        <v>0</v>
      </c>
      <c r="E154" s="80" t="n">
        <f aca="false">E155+E156</f>
        <v>12936.63</v>
      </c>
      <c r="F154" s="80" t="n">
        <f aca="false">F155+F156</f>
        <v>0</v>
      </c>
      <c r="G154" s="80" t="n">
        <f aca="false">G155+G156</f>
        <v>12936.63</v>
      </c>
    </row>
    <row r="155" s="20" customFormat="true" ht="42" hidden="false" customHeight="true" outlineLevel="0" collapsed="false">
      <c r="A155" s="18"/>
      <c r="B155" s="33"/>
      <c r="C155" s="81" t="s">
        <v>153</v>
      </c>
      <c r="D155" s="82" t="n">
        <v>0</v>
      </c>
      <c r="E155" s="82" t="n">
        <v>12036.21</v>
      </c>
      <c r="F155" s="82"/>
      <c r="G155" s="82" t="n">
        <f aca="false">D155+E155-F155</f>
        <v>12036.21</v>
      </c>
    </row>
    <row r="156" s="20" customFormat="true" ht="55.5" hidden="false" customHeight="true" outlineLevel="0" collapsed="false">
      <c r="A156" s="18"/>
      <c r="B156" s="33"/>
      <c r="C156" s="81" t="s">
        <v>154</v>
      </c>
      <c r="D156" s="82" t="n">
        <v>0</v>
      </c>
      <c r="E156" s="82" t="n">
        <v>900.42</v>
      </c>
      <c r="F156" s="82"/>
      <c r="G156" s="82" t="n">
        <f aca="false">D156+E156-F156</f>
        <v>900.42</v>
      </c>
    </row>
    <row r="157" s="20" customFormat="true" ht="17.25" hidden="false" customHeight="true" outlineLevel="0" collapsed="false">
      <c r="A157" s="18"/>
      <c r="B157" s="33"/>
      <c r="C157" s="79" t="s">
        <v>155</v>
      </c>
      <c r="D157" s="80" t="n">
        <f aca="false">D158</f>
        <v>0</v>
      </c>
      <c r="E157" s="80" t="n">
        <f aca="false">E158</f>
        <v>6633.99</v>
      </c>
      <c r="F157" s="80" t="n">
        <f aca="false">F158</f>
        <v>0</v>
      </c>
      <c r="G157" s="80" t="n">
        <f aca="false">G158</f>
        <v>6633.99</v>
      </c>
    </row>
    <row r="158" s="20" customFormat="true" ht="21.75" hidden="false" customHeight="true" outlineLevel="0" collapsed="false">
      <c r="A158" s="18"/>
      <c r="B158" s="33"/>
      <c r="C158" s="81" t="s">
        <v>156</v>
      </c>
      <c r="D158" s="82" t="n">
        <v>0</v>
      </c>
      <c r="E158" s="82" t="n">
        <v>6633.99</v>
      </c>
      <c r="F158" s="82"/>
      <c r="G158" s="82" t="n">
        <f aca="false">D158+E158-F158</f>
        <v>6633.99</v>
      </c>
    </row>
    <row r="159" s="20" customFormat="true" ht="17.25" hidden="false" customHeight="true" outlineLevel="0" collapsed="false">
      <c r="A159" s="18"/>
      <c r="B159" s="33"/>
      <c r="C159" s="79" t="s">
        <v>157</v>
      </c>
      <c r="D159" s="80" t="n">
        <f aca="false">D160</f>
        <v>15000</v>
      </c>
      <c r="E159" s="80" t="n">
        <f aca="false">E160</f>
        <v>27967.58</v>
      </c>
      <c r="F159" s="80" t="n">
        <f aca="false">F160</f>
        <v>0</v>
      </c>
      <c r="G159" s="80" t="n">
        <f aca="false">G160</f>
        <v>42967.58</v>
      </c>
    </row>
    <row r="160" s="20" customFormat="true" ht="27.75" hidden="false" customHeight="true" outlineLevel="0" collapsed="false">
      <c r="A160" s="18"/>
      <c r="B160" s="33"/>
      <c r="C160" s="81" t="s">
        <v>158</v>
      </c>
      <c r="D160" s="82" t="n">
        <v>15000</v>
      </c>
      <c r="E160" s="82" t="n">
        <v>27967.58</v>
      </c>
      <c r="F160" s="82"/>
      <c r="G160" s="82" t="n">
        <f aca="false">D160+E160-F160</f>
        <v>42967.58</v>
      </c>
    </row>
    <row r="161" s="20" customFormat="true" ht="18.75" hidden="false" customHeight="true" outlineLevel="0" collapsed="false">
      <c r="A161" s="18"/>
      <c r="B161" s="33"/>
      <c r="C161" s="72" t="s">
        <v>159</v>
      </c>
      <c r="D161" s="80" t="n">
        <f aca="false">D154+D157+D159</f>
        <v>15000</v>
      </c>
      <c r="E161" s="80" t="n">
        <f aca="false">E154+E157+E159</f>
        <v>47538.2</v>
      </c>
      <c r="F161" s="80" t="n">
        <f aca="false">F154+F157+F159</f>
        <v>0</v>
      </c>
      <c r="G161" s="80" t="n">
        <f aca="false">G154+G157+G159</f>
        <v>62538.2</v>
      </c>
    </row>
    <row r="162" s="20" customFormat="true" ht="29.25" hidden="false" customHeight="true" outlineLevel="0" collapsed="false">
      <c r="A162" s="18"/>
      <c r="B162" s="33"/>
      <c r="C162" s="11" t="s">
        <v>160</v>
      </c>
      <c r="D162" s="11"/>
      <c r="E162" s="11"/>
      <c r="F162" s="11"/>
      <c r="G162" s="11"/>
      <c r="H162" s="11"/>
    </row>
    <row r="163" s="20" customFormat="true" ht="23.25" hidden="false" customHeight="true" outlineLevel="0" collapsed="false">
      <c r="A163" s="18"/>
      <c r="B163" s="33" t="s">
        <v>22</v>
      </c>
      <c r="C163" s="34" t="s">
        <v>23</v>
      </c>
      <c r="D163" s="35" t="n">
        <v>210850</v>
      </c>
      <c r="E163" s="35" t="n">
        <v>450</v>
      </c>
      <c r="F163" s="35" t="n">
        <v>0</v>
      </c>
      <c r="G163" s="35" t="n">
        <v>0</v>
      </c>
      <c r="H163" s="35" t="n">
        <f aca="false">D163+E163-F163</f>
        <v>211300</v>
      </c>
    </row>
    <row r="164" s="20" customFormat="true" ht="32.25" hidden="false" customHeight="true" outlineLevel="0" collapsed="false">
      <c r="A164" s="18"/>
      <c r="B164" s="33"/>
      <c r="C164" s="11" t="s">
        <v>161</v>
      </c>
      <c r="D164" s="11"/>
      <c r="E164" s="11"/>
      <c r="F164" s="11"/>
      <c r="G164" s="11"/>
      <c r="H164" s="11"/>
    </row>
    <row r="165" s="85" customFormat="true" ht="6" hidden="false" customHeight="true" outlineLevel="0" collapsed="false">
      <c r="A165" s="83"/>
      <c r="B165" s="83"/>
      <c r="C165" s="84"/>
      <c r="D165" s="84"/>
      <c r="E165" s="84"/>
      <c r="F165" s="84"/>
      <c r="G165" s="84"/>
      <c r="H165" s="84"/>
    </row>
    <row r="166" s="31" customFormat="true" ht="24.75" hidden="false" customHeight="true" outlineLevel="0" collapsed="false">
      <c r="A166" s="28"/>
      <c r="B166" s="28" t="n">
        <v>150</v>
      </c>
      <c r="C166" s="29" t="s">
        <v>25</v>
      </c>
      <c r="D166" s="30" t="n">
        <v>18370234</v>
      </c>
      <c r="E166" s="30" t="n">
        <f aca="false">E167+E174+E176</f>
        <v>1227541</v>
      </c>
      <c r="F166" s="30" t="n">
        <f aca="false">F167+F174+F176</f>
        <v>9300264</v>
      </c>
      <c r="G166" s="30" t="n">
        <f aca="false">G167+G174+G176</f>
        <v>0</v>
      </c>
      <c r="H166" s="30" t="n">
        <f aca="false">D166+E166-F166</f>
        <v>10297511</v>
      </c>
    </row>
    <row r="167" s="31" customFormat="true" ht="18.75" hidden="false" customHeight="true" outlineLevel="0" collapsed="false">
      <c r="A167" s="38"/>
      <c r="B167" s="18" t="n">
        <v>15011</v>
      </c>
      <c r="C167" s="34" t="s">
        <v>162</v>
      </c>
      <c r="D167" s="35" t="n">
        <v>18240507</v>
      </c>
      <c r="E167" s="35" t="n">
        <v>890000</v>
      </c>
      <c r="F167" s="35" t="n">
        <v>9300264</v>
      </c>
      <c r="G167" s="35" t="n">
        <v>0</v>
      </c>
      <c r="H167" s="35" t="n">
        <f aca="false">D167+E167-F167</f>
        <v>9830243</v>
      </c>
    </row>
    <row r="168" s="31" customFormat="true" ht="43.5" hidden="false" customHeight="true" outlineLevel="0" collapsed="false">
      <c r="A168" s="38"/>
      <c r="B168" s="18"/>
      <c r="C168" s="11" t="s">
        <v>163</v>
      </c>
      <c r="D168" s="11"/>
      <c r="E168" s="11"/>
      <c r="F168" s="11"/>
      <c r="G168" s="11"/>
      <c r="H168" s="11"/>
    </row>
    <row r="169" s="31" customFormat="true" ht="39.75" hidden="false" customHeight="true" outlineLevel="0" collapsed="false">
      <c r="A169" s="38"/>
      <c r="B169" s="18"/>
      <c r="C169" s="11" t="s">
        <v>164</v>
      </c>
      <c r="D169" s="11"/>
      <c r="E169" s="11"/>
      <c r="F169" s="11"/>
      <c r="G169" s="11"/>
      <c r="H169" s="11"/>
    </row>
    <row r="170" s="20" customFormat="true" ht="15" hidden="false" customHeight="true" outlineLevel="0" collapsed="false">
      <c r="A170" s="18"/>
      <c r="B170" s="18"/>
      <c r="C170" s="41" t="s">
        <v>165</v>
      </c>
      <c r="D170" s="41"/>
      <c r="E170" s="41"/>
      <c r="F170" s="41"/>
      <c r="G170" s="42" t="s">
        <v>85</v>
      </c>
      <c r="H170" s="43" t="n">
        <v>18360</v>
      </c>
    </row>
    <row r="171" s="20" customFormat="true" ht="15" hidden="false" customHeight="true" outlineLevel="0" collapsed="false">
      <c r="A171" s="18"/>
      <c r="B171" s="18"/>
      <c r="C171" s="41" t="s">
        <v>166</v>
      </c>
      <c r="D171" s="41"/>
      <c r="E171" s="41"/>
      <c r="F171" s="41"/>
      <c r="G171" s="42" t="s">
        <v>85</v>
      </c>
      <c r="H171" s="43" t="n">
        <v>4223293</v>
      </c>
    </row>
    <row r="172" s="20" customFormat="true" ht="15" hidden="false" customHeight="true" outlineLevel="0" collapsed="false">
      <c r="A172" s="18"/>
      <c r="B172" s="18"/>
      <c r="C172" s="41" t="s">
        <v>167</v>
      </c>
      <c r="D172" s="41"/>
      <c r="E172" s="41"/>
      <c r="F172" s="41"/>
      <c r="G172" s="42" t="s">
        <v>85</v>
      </c>
      <c r="H172" s="43" t="n">
        <v>4715422</v>
      </c>
    </row>
    <row r="173" s="20" customFormat="true" ht="15" hidden="false" customHeight="true" outlineLevel="0" collapsed="false">
      <c r="A173" s="18"/>
      <c r="B173" s="18"/>
      <c r="C173" s="41" t="s">
        <v>168</v>
      </c>
      <c r="D173" s="41"/>
      <c r="E173" s="41"/>
      <c r="F173" s="41"/>
      <c r="G173" s="44" t="s">
        <v>85</v>
      </c>
      <c r="H173" s="45" t="n">
        <v>343189</v>
      </c>
    </row>
    <row r="174" s="20" customFormat="true" ht="24.75" hidden="false" customHeight="true" outlineLevel="0" collapsed="false">
      <c r="A174" s="18"/>
      <c r="B174" s="18" t="n">
        <v>15013</v>
      </c>
      <c r="C174" s="34" t="s">
        <v>26</v>
      </c>
      <c r="D174" s="35" t="n">
        <v>129727</v>
      </c>
      <c r="E174" s="35" t="n">
        <v>1507</v>
      </c>
      <c r="F174" s="35" t="n">
        <v>0</v>
      </c>
      <c r="G174" s="86" t="n">
        <v>0</v>
      </c>
      <c r="H174" s="35" t="n">
        <f aca="false">D174+E174-F174</f>
        <v>131234</v>
      </c>
    </row>
    <row r="175" s="20" customFormat="true" ht="30" hidden="false" customHeight="true" outlineLevel="0" collapsed="false">
      <c r="A175" s="18"/>
      <c r="B175" s="18"/>
      <c r="C175" s="11" t="s">
        <v>169</v>
      </c>
      <c r="D175" s="11"/>
      <c r="E175" s="11"/>
      <c r="F175" s="11"/>
      <c r="G175" s="11"/>
      <c r="H175" s="11"/>
    </row>
    <row r="176" s="20" customFormat="true" ht="22.5" hidden="false" customHeight="true" outlineLevel="0" collapsed="false">
      <c r="A176" s="18"/>
      <c r="B176" s="18" t="n">
        <v>15095</v>
      </c>
      <c r="C176" s="34" t="s">
        <v>23</v>
      </c>
      <c r="D176" s="35" t="n">
        <v>0</v>
      </c>
      <c r="E176" s="35" t="n">
        <v>336034</v>
      </c>
      <c r="F176" s="35" t="n">
        <v>0</v>
      </c>
      <c r="G176" s="35" t="n">
        <v>0</v>
      </c>
      <c r="H176" s="35" t="n">
        <f aca="false">D176+E176-F176</f>
        <v>336034</v>
      </c>
    </row>
    <row r="177" s="20" customFormat="true" ht="16.5" hidden="false" customHeight="true" outlineLevel="0" collapsed="false">
      <c r="A177" s="18"/>
      <c r="B177" s="18"/>
      <c r="C177" s="48" t="s">
        <v>170</v>
      </c>
      <c r="D177" s="48"/>
      <c r="E177" s="48"/>
      <c r="F177" s="48"/>
      <c r="G177" s="48"/>
      <c r="H177" s="48"/>
    </row>
    <row r="178" s="20" customFormat="true" ht="67.5" hidden="false" customHeight="true" outlineLevel="0" collapsed="false">
      <c r="A178" s="18"/>
      <c r="B178" s="18"/>
      <c r="C178" s="11" t="s">
        <v>171</v>
      </c>
      <c r="D178" s="11"/>
      <c r="E178" s="11"/>
      <c r="F178" s="11"/>
      <c r="G178" s="11"/>
      <c r="H178" s="11"/>
      <c r="R178" s="35"/>
      <c r="S178" s="35"/>
      <c r="W178" s="35" t="n">
        <f aca="false">39317+2897</f>
        <v>42214</v>
      </c>
      <c r="X178" s="35" t="n">
        <v>2897</v>
      </c>
    </row>
    <row r="179" s="20" customFormat="true" ht="67.5" hidden="false" customHeight="true" outlineLevel="0" collapsed="false">
      <c r="A179" s="18"/>
      <c r="B179" s="18"/>
      <c r="C179" s="11" t="s">
        <v>172</v>
      </c>
      <c r="D179" s="11"/>
      <c r="E179" s="11"/>
      <c r="F179" s="11"/>
      <c r="G179" s="11"/>
      <c r="H179" s="11"/>
      <c r="R179" s="35"/>
      <c r="S179" s="35"/>
      <c r="W179" s="35"/>
      <c r="X179" s="35"/>
    </row>
    <row r="180" s="20" customFormat="true" ht="5.25" hidden="false" customHeight="true" outlineLevel="0" collapsed="false">
      <c r="A180" s="18"/>
      <c r="B180" s="18"/>
      <c r="C180" s="12"/>
      <c r="D180" s="12"/>
      <c r="E180" s="12"/>
      <c r="F180" s="12"/>
      <c r="G180" s="12"/>
      <c r="H180" s="12"/>
    </row>
    <row r="181" s="31" customFormat="true" ht="29.25" hidden="false" customHeight="true" outlineLevel="0" collapsed="false">
      <c r="A181" s="28"/>
      <c r="B181" s="60" t="n">
        <v>400</v>
      </c>
      <c r="C181" s="61" t="s">
        <v>173</v>
      </c>
      <c r="D181" s="62" t="n">
        <v>690127</v>
      </c>
      <c r="E181" s="62" t="n">
        <f aca="false">E182+E191</f>
        <v>1727</v>
      </c>
      <c r="F181" s="62" t="n">
        <f aca="false">F182+F191</f>
        <v>109482</v>
      </c>
      <c r="G181" s="62" t="n">
        <f aca="false">G182+G191</f>
        <v>0</v>
      </c>
      <c r="H181" s="62" t="n">
        <f aca="false">D181+E181-F181</f>
        <v>582372</v>
      </c>
    </row>
    <row r="182" s="20" customFormat="true" ht="18.75" hidden="false" customHeight="true" outlineLevel="0" collapsed="false">
      <c r="A182" s="18"/>
      <c r="B182" s="18" t="n">
        <v>40002</v>
      </c>
      <c r="C182" s="34" t="s">
        <v>174</v>
      </c>
      <c r="D182" s="35" t="n">
        <v>0</v>
      </c>
      <c r="E182" s="35" t="n">
        <v>1727</v>
      </c>
      <c r="F182" s="35" t="n">
        <v>0</v>
      </c>
      <c r="G182" s="35" t="n">
        <v>0</v>
      </c>
      <c r="H182" s="35" t="n">
        <f aca="false">D182+E182-F182</f>
        <v>1727</v>
      </c>
    </row>
    <row r="183" s="20" customFormat="true" ht="72" hidden="false" customHeight="true" outlineLevel="0" collapsed="false">
      <c r="A183" s="18"/>
      <c r="B183" s="33"/>
      <c r="C183" s="11" t="s">
        <v>175</v>
      </c>
      <c r="D183" s="11"/>
      <c r="E183" s="11"/>
      <c r="F183" s="11"/>
      <c r="G183" s="11"/>
      <c r="H183" s="11"/>
    </row>
    <row r="184" s="18" customFormat="true" ht="17.25" hidden="false" customHeight="true" outlineLevel="0" collapsed="false">
      <c r="B184" s="33"/>
      <c r="C184" s="72" t="s">
        <v>141</v>
      </c>
      <c r="D184" s="73" t="s">
        <v>142</v>
      </c>
      <c r="E184" s="73" t="s">
        <v>143</v>
      </c>
      <c r="F184" s="73" t="s">
        <v>144</v>
      </c>
      <c r="G184" s="73" t="s">
        <v>145</v>
      </c>
      <c r="H184" s="44"/>
    </row>
    <row r="185" s="18" customFormat="true" ht="17.25" hidden="false" customHeight="true" outlineLevel="0" collapsed="false">
      <c r="B185" s="33"/>
      <c r="C185" s="74" t="s">
        <v>146</v>
      </c>
      <c r="D185" s="73"/>
      <c r="E185" s="73"/>
      <c r="F185" s="73"/>
      <c r="G185" s="73"/>
      <c r="H185" s="44"/>
    </row>
    <row r="186" s="75" customFormat="true" ht="9.75" hidden="false" customHeight="true" outlineLevel="0" collapsed="false">
      <c r="B186" s="76"/>
      <c r="C186" s="77" t="s">
        <v>147</v>
      </c>
      <c r="D186" s="77" t="s">
        <v>148</v>
      </c>
      <c r="E186" s="77" t="s">
        <v>149</v>
      </c>
      <c r="F186" s="77" t="s">
        <v>150</v>
      </c>
      <c r="G186" s="77" t="s">
        <v>151</v>
      </c>
      <c r="H186" s="78"/>
    </row>
    <row r="187" s="20" customFormat="true" ht="24" hidden="false" customHeight="true" outlineLevel="0" collapsed="false">
      <c r="A187" s="18"/>
      <c r="B187" s="33"/>
      <c r="C187" s="79" t="s">
        <v>176</v>
      </c>
      <c r="D187" s="80" t="n">
        <f aca="false">D188</f>
        <v>0</v>
      </c>
      <c r="E187" s="80" t="n">
        <f aca="false">E188</f>
        <v>1726.69</v>
      </c>
      <c r="F187" s="80" t="n">
        <f aca="false">F188</f>
        <v>0</v>
      </c>
      <c r="G187" s="80" t="n">
        <f aca="false">G188</f>
        <v>1726.69</v>
      </c>
      <c r="H187" s="87"/>
    </row>
    <row r="188" s="20" customFormat="true" ht="23.25" hidden="false" customHeight="true" outlineLevel="0" collapsed="false">
      <c r="A188" s="18"/>
      <c r="B188" s="33"/>
      <c r="C188" s="81" t="s">
        <v>177</v>
      </c>
      <c r="D188" s="82" t="n">
        <v>0</v>
      </c>
      <c r="E188" s="82" t="n">
        <v>1726.69</v>
      </c>
      <c r="F188" s="82"/>
      <c r="G188" s="82" t="n">
        <f aca="false">D188+E188-F188</f>
        <v>1726.69</v>
      </c>
      <c r="H188" s="87"/>
    </row>
    <row r="189" s="20" customFormat="true" ht="18" hidden="false" customHeight="true" outlineLevel="0" collapsed="false">
      <c r="A189" s="18"/>
      <c r="B189" s="33"/>
      <c r="C189" s="72" t="s">
        <v>159</v>
      </c>
      <c r="D189" s="80" t="n">
        <f aca="false">D187</f>
        <v>0</v>
      </c>
      <c r="E189" s="80" t="n">
        <f aca="false">E187</f>
        <v>1726.69</v>
      </c>
      <c r="F189" s="80" t="n">
        <f aca="false">F187</f>
        <v>0</v>
      </c>
      <c r="G189" s="80" t="n">
        <f aca="false">G187</f>
        <v>1726.69</v>
      </c>
      <c r="H189" s="12"/>
    </row>
    <row r="190" s="20" customFormat="true" ht="25.5" hidden="false" customHeight="true" outlineLevel="0" collapsed="false">
      <c r="A190" s="18"/>
      <c r="B190" s="33"/>
      <c r="C190" s="11" t="s">
        <v>160</v>
      </c>
      <c r="D190" s="11"/>
      <c r="E190" s="11"/>
      <c r="F190" s="11"/>
      <c r="G190" s="11"/>
      <c r="H190" s="11"/>
    </row>
    <row r="191" s="20" customFormat="true" ht="21" hidden="false" customHeight="true" outlineLevel="0" collapsed="false">
      <c r="A191" s="18"/>
      <c r="B191" s="18" t="n">
        <v>40095</v>
      </c>
      <c r="C191" s="34" t="s">
        <v>23</v>
      </c>
      <c r="D191" s="35" t="n">
        <v>690127</v>
      </c>
      <c r="E191" s="35" t="n">
        <v>0</v>
      </c>
      <c r="F191" s="35" t="n">
        <v>109482</v>
      </c>
      <c r="G191" s="35" t="n">
        <v>0</v>
      </c>
      <c r="H191" s="35" t="n">
        <f aca="false">D191+E191-F191</f>
        <v>580645</v>
      </c>
    </row>
    <row r="192" s="20" customFormat="true" ht="39.75" hidden="false" customHeight="true" outlineLevel="0" collapsed="false">
      <c r="A192" s="18"/>
      <c r="B192" s="18"/>
      <c r="C192" s="11" t="s">
        <v>178</v>
      </c>
      <c r="D192" s="11"/>
      <c r="E192" s="11"/>
      <c r="F192" s="11"/>
      <c r="G192" s="11"/>
      <c r="H192" s="11"/>
    </row>
    <row r="193" s="20" customFormat="true" ht="5.25" hidden="false" customHeight="true" outlineLevel="0" collapsed="false">
      <c r="A193" s="18"/>
      <c r="B193" s="18"/>
      <c r="C193" s="11"/>
      <c r="D193" s="11"/>
      <c r="E193" s="11"/>
      <c r="F193" s="11"/>
      <c r="G193" s="11"/>
      <c r="H193" s="11"/>
    </row>
    <row r="194" s="31" customFormat="true" ht="23.25" hidden="false" customHeight="true" outlineLevel="0" collapsed="false">
      <c r="A194" s="28"/>
      <c r="B194" s="28" t="n">
        <v>500</v>
      </c>
      <c r="C194" s="29" t="s">
        <v>179</v>
      </c>
      <c r="D194" s="30" t="n">
        <v>0</v>
      </c>
      <c r="E194" s="30" t="n">
        <f aca="false">E195</f>
        <v>272500</v>
      </c>
      <c r="F194" s="30" t="n">
        <f aca="false">F195</f>
        <v>0</v>
      </c>
      <c r="G194" s="30" t="n">
        <f aca="false">G195</f>
        <v>0</v>
      </c>
      <c r="H194" s="30" t="n">
        <f aca="false">D194+E194-F194</f>
        <v>272500</v>
      </c>
    </row>
    <row r="195" s="20" customFormat="true" ht="22.5" hidden="false" customHeight="true" outlineLevel="0" collapsed="false">
      <c r="A195" s="18"/>
      <c r="B195" s="18" t="n">
        <v>50005</v>
      </c>
      <c r="C195" s="34" t="s">
        <v>180</v>
      </c>
      <c r="D195" s="35" t="n">
        <v>0</v>
      </c>
      <c r="E195" s="35" t="n">
        <v>272500</v>
      </c>
      <c r="F195" s="35" t="n">
        <v>0</v>
      </c>
      <c r="G195" s="35" t="n">
        <v>0</v>
      </c>
      <c r="H195" s="35" t="n">
        <f aca="false">D195+E195-F195</f>
        <v>272500</v>
      </c>
    </row>
    <row r="196" s="31" customFormat="true" ht="50.25" hidden="false" customHeight="true" outlineLevel="0" collapsed="false">
      <c r="A196" s="38"/>
      <c r="B196" s="38"/>
      <c r="C196" s="11" t="s">
        <v>181</v>
      </c>
      <c r="D196" s="11"/>
      <c r="E196" s="11"/>
      <c r="F196" s="11"/>
      <c r="G196" s="11"/>
      <c r="H196" s="11"/>
    </row>
    <row r="197" s="31" customFormat="true" ht="57.75" hidden="false" customHeight="true" outlineLevel="0" collapsed="false">
      <c r="A197" s="38"/>
      <c r="B197" s="38"/>
      <c r="C197" s="12"/>
      <c r="D197" s="12"/>
      <c r="E197" s="12"/>
      <c r="F197" s="12"/>
      <c r="G197" s="12"/>
      <c r="H197" s="12"/>
    </row>
    <row r="198" s="31" customFormat="true" ht="6" hidden="false" customHeight="true" outlineLevel="0" collapsed="false">
      <c r="A198" s="38"/>
      <c r="B198" s="38"/>
      <c r="C198" s="12"/>
      <c r="D198" s="12"/>
      <c r="E198" s="12"/>
      <c r="F198" s="12"/>
      <c r="G198" s="12"/>
      <c r="H198" s="12"/>
    </row>
    <row r="199" s="31" customFormat="true" ht="24.75" hidden="false" customHeight="true" outlineLevel="0" collapsed="false">
      <c r="A199" s="28"/>
      <c r="B199" s="28" t="n">
        <v>600</v>
      </c>
      <c r="C199" s="29" t="s">
        <v>28</v>
      </c>
      <c r="D199" s="30" t="n">
        <v>336286244</v>
      </c>
      <c r="E199" s="30" t="n">
        <f aca="false">E200+E204+E207+E228</f>
        <v>12217600</v>
      </c>
      <c r="F199" s="30" t="n">
        <f aca="false">F200+F204+F207+F228</f>
        <v>4384616</v>
      </c>
      <c r="G199" s="30" t="n">
        <f aca="false">G200+G204+G207+G228</f>
        <v>12181076</v>
      </c>
      <c r="H199" s="30" t="n">
        <f aca="false">D199+E199-F199</f>
        <v>344119228</v>
      </c>
    </row>
    <row r="200" s="20" customFormat="true" ht="19.5" hidden="false" customHeight="true" outlineLevel="0" collapsed="false">
      <c r="A200" s="18"/>
      <c r="B200" s="18" t="n">
        <v>60001</v>
      </c>
      <c r="C200" s="34" t="s">
        <v>29</v>
      </c>
      <c r="D200" s="35" t="n">
        <v>115855038</v>
      </c>
      <c r="E200" s="35" t="n">
        <v>3248066</v>
      </c>
      <c r="F200" s="35" t="n">
        <v>0</v>
      </c>
      <c r="G200" s="35" t="n">
        <v>7481076</v>
      </c>
      <c r="H200" s="35" t="n">
        <f aca="false">D200+E200-F200</f>
        <v>119103104</v>
      </c>
    </row>
    <row r="201" s="20" customFormat="true" ht="54.75" hidden="false" customHeight="true" outlineLevel="0" collapsed="false">
      <c r="A201" s="18"/>
      <c r="B201" s="18"/>
      <c r="C201" s="11" t="s">
        <v>182</v>
      </c>
      <c r="D201" s="11"/>
      <c r="E201" s="11"/>
      <c r="F201" s="11"/>
      <c r="G201" s="11"/>
      <c r="H201" s="11"/>
    </row>
    <row r="202" s="20" customFormat="true" ht="45" hidden="false" customHeight="true" outlineLevel="0" collapsed="false">
      <c r="A202" s="18"/>
      <c r="B202" s="18"/>
      <c r="C202" s="11" t="s">
        <v>183</v>
      </c>
      <c r="D202" s="11"/>
      <c r="E202" s="11"/>
      <c r="F202" s="11"/>
      <c r="G202" s="11"/>
      <c r="H202" s="11"/>
    </row>
    <row r="203" s="20" customFormat="true" ht="53.25" hidden="false" customHeight="true" outlineLevel="0" collapsed="false">
      <c r="A203" s="18"/>
      <c r="B203" s="18"/>
      <c r="C203" s="48" t="s">
        <v>184</v>
      </c>
      <c r="D203" s="48"/>
      <c r="E203" s="48"/>
      <c r="F203" s="48"/>
      <c r="G203" s="48"/>
      <c r="H203" s="48"/>
    </row>
    <row r="204" s="20" customFormat="true" ht="19.5" hidden="false" customHeight="true" outlineLevel="0" collapsed="false">
      <c r="A204" s="18"/>
      <c r="B204" s="18" t="n">
        <v>60002</v>
      </c>
      <c r="C204" s="34" t="s">
        <v>32</v>
      </c>
      <c r="D204" s="35" t="n">
        <v>10507738</v>
      </c>
      <c r="E204" s="35" t="n">
        <v>894534</v>
      </c>
      <c r="F204" s="35" t="n">
        <v>0</v>
      </c>
      <c r="G204" s="35" t="n">
        <v>0</v>
      </c>
      <c r="H204" s="35" t="n">
        <f aca="false">D204+E204-F204</f>
        <v>11402272</v>
      </c>
    </row>
    <row r="205" s="20" customFormat="true" ht="32.25" hidden="false" customHeight="true" outlineLevel="0" collapsed="false">
      <c r="A205" s="18"/>
      <c r="B205" s="18"/>
      <c r="C205" s="11" t="s">
        <v>185</v>
      </c>
      <c r="D205" s="11"/>
      <c r="E205" s="11"/>
      <c r="F205" s="11"/>
      <c r="G205" s="11"/>
      <c r="H205" s="11"/>
    </row>
    <row r="206" s="31" customFormat="true" ht="51.75" hidden="false" customHeight="true" outlineLevel="0" collapsed="false">
      <c r="A206" s="38"/>
      <c r="B206" s="18"/>
      <c r="C206" s="11" t="s">
        <v>186</v>
      </c>
      <c r="D206" s="11"/>
      <c r="E206" s="11"/>
      <c r="F206" s="11"/>
      <c r="G206" s="11"/>
      <c r="H206" s="11"/>
    </row>
    <row r="207" s="20" customFormat="true" ht="18" hidden="false" customHeight="true" outlineLevel="0" collapsed="false">
      <c r="A207" s="18"/>
      <c r="B207" s="18" t="n">
        <v>60013</v>
      </c>
      <c r="C207" s="34" t="s">
        <v>37</v>
      </c>
      <c r="D207" s="35" t="n">
        <v>151733021</v>
      </c>
      <c r="E207" s="35" t="n">
        <v>8075000</v>
      </c>
      <c r="F207" s="35" t="n">
        <v>0</v>
      </c>
      <c r="G207" s="35" t="n">
        <v>4700000</v>
      </c>
      <c r="H207" s="35" t="n">
        <f aca="false">D207+E207-F207</f>
        <v>159808021</v>
      </c>
    </row>
    <row r="208" s="20" customFormat="true" ht="15.75" hidden="false" customHeight="true" outlineLevel="0" collapsed="false">
      <c r="A208" s="18"/>
      <c r="B208" s="18"/>
      <c r="C208" s="11" t="s">
        <v>187</v>
      </c>
      <c r="D208" s="11"/>
      <c r="E208" s="11"/>
      <c r="F208" s="11"/>
      <c r="G208" s="11"/>
      <c r="H208" s="11"/>
    </row>
    <row r="209" s="20" customFormat="true" ht="15.75" hidden="false" customHeight="true" outlineLevel="0" collapsed="false">
      <c r="A209" s="18"/>
      <c r="B209" s="18"/>
      <c r="C209" s="11" t="s">
        <v>188</v>
      </c>
      <c r="D209" s="11"/>
      <c r="E209" s="11"/>
      <c r="F209" s="11"/>
      <c r="G209" s="11"/>
      <c r="H209" s="11"/>
    </row>
    <row r="210" s="20" customFormat="true" ht="15.75" hidden="false" customHeight="true" outlineLevel="0" collapsed="false">
      <c r="A210" s="18"/>
      <c r="B210" s="18"/>
      <c r="C210" s="11" t="s">
        <v>189</v>
      </c>
      <c r="D210" s="11"/>
      <c r="E210" s="11"/>
      <c r="F210" s="11"/>
      <c r="G210" s="11"/>
      <c r="H210" s="11"/>
    </row>
    <row r="211" s="20" customFormat="true" ht="39.75" hidden="false" customHeight="true" outlineLevel="0" collapsed="false">
      <c r="A211" s="18"/>
      <c r="B211" s="18"/>
      <c r="C211" s="11" t="s">
        <v>190</v>
      </c>
      <c r="D211" s="11"/>
      <c r="E211" s="11"/>
      <c r="F211" s="11"/>
      <c r="G211" s="11"/>
      <c r="H211" s="11"/>
    </row>
    <row r="212" s="20" customFormat="true" ht="15.75" hidden="false" customHeight="true" outlineLevel="0" collapsed="false">
      <c r="A212" s="18"/>
      <c r="B212" s="18"/>
      <c r="C212" s="11" t="s">
        <v>191</v>
      </c>
      <c r="D212" s="11"/>
      <c r="E212" s="11"/>
      <c r="F212" s="11"/>
      <c r="G212" s="11"/>
      <c r="H212" s="11"/>
    </row>
    <row r="213" s="20" customFormat="true" ht="24" hidden="false" customHeight="true" outlineLevel="0" collapsed="false">
      <c r="A213" s="18"/>
      <c r="B213" s="18"/>
      <c r="C213" s="11" t="s">
        <v>192</v>
      </c>
      <c r="D213" s="11"/>
      <c r="E213" s="11"/>
      <c r="F213" s="11"/>
      <c r="G213" s="11"/>
      <c r="H213" s="11"/>
    </row>
    <row r="214" s="20" customFormat="true" ht="15.75" hidden="false" customHeight="true" outlineLevel="0" collapsed="false">
      <c r="A214" s="18"/>
      <c r="B214" s="18"/>
      <c r="C214" s="11" t="s">
        <v>193</v>
      </c>
      <c r="D214" s="11"/>
      <c r="E214" s="11"/>
      <c r="F214" s="11"/>
      <c r="G214" s="11"/>
      <c r="H214" s="11"/>
    </row>
    <row r="215" s="20" customFormat="true" ht="16.5" hidden="false" customHeight="true" outlineLevel="0" collapsed="false">
      <c r="A215" s="18"/>
      <c r="B215" s="18"/>
      <c r="C215" s="11" t="s">
        <v>194</v>
      </c>
      <c r="D215" s="11"/>
      <c r="E215" s="11"/>
      <c r="F215" s="11"/>
      <c r="G215" s="11"/>
      <c r="H215" s="11"/>
    </row>
    <row r="216" s="20" customFormat="true" ht="16.5" hidden="false" customHeight="true" outlineLevel="0" collapsed="false">
      <c r="A216" s="18"/>
      <c r="B216" s="18"/>
      <c r="C216" s="11" t="s">
        <v>195</v>
      </c>
      <c r="D216" s="11"/>
      <c r="E216" s="11"/>
      <c r="F216" s="11"/>
      <c r="G216" s="11"/>
      <c r="H216" s="11"/>
    </row>
    <row r="217" s="20" customFormat="true" ht="15.75" hidden="false" customHeight="true" outlineLevel="0" collapsed="false">
      <c r="A217" s="18"/>
      <c r="B217" s="18"/>
      <c r="C217" s="11" t="s">
        <v>196</v>
      </c>
      <c r="D217" s="11"/>
      <c r="E217" s="11"/>
      <c r="F217" s="11"/>
      <c r="G217" s="11"/>
      <c r="H217" s="11"/>
    </row>
    <row r="218" s="20" customFormat="true" ht="16.5" hidden="false" customHeight="true" outlineLevel="0" collapsed="false">
      <c r="A218" s="18"/>
      <c r="B218" s="18"/>
      <c r="C218" s="11" t="s">
        <v>197</v>
      </c>
      <c r="D218" s="11"/>
      <c r="E218" s="11"/>
      <c r="F218" s="11"/>
      <c r="G218" s="11"/>
      <c r="H218" s="11"/>
    </row>
    <row r="219" s="20" customFormat="true" ht="24" hidden="false" customHeight="true" outlineLevel="0" collapsed="false">
      <c r="A219" s="18"/>
      <c r="B219" s="18"/>
      <c r="C219" s="11" t="s">
        <v>198</v>
      </c>
      <c r="D219" s="11"/>
      <c r="E219" s="11"/>
      <c r="F219" s="11"/>
      <c r="G219" s="11"/>
      <c r="H219" s="11"/>
    </row>
    <row r="220" s="20" customFormat="true" ht="12.75" hidden="false" customHeight="true" outlineLevel="0" collapsed="false">
      <c r="A220" s="18"/>
      <c r="B220" s="18"/>
      <c r="C220" s="11" t="s">
        <v>199</v>
      </c>
      <c r="D220" s="11"/>
      <c r="E220" s="11"/>
      <c r="F220" s="11"/>
      <c r="G220" s="11"/>
      <c r="H220" s="11"/>
    </row>
    <row r="221" s="20" customFormat="true" ht="14.25" hidden="false" customHeight="true" outlineLevel="0" collapsed="false">
      <c r="A221" s="18"/>
      <c r="B221" s="18"/>
      <c r="C221" s="11" t="s">
        <v>200</v>
      </c>
      <c r="D221" s="11"/>
      <c r="E221" s="11"/>
      <c r="F221" s="11"/>
      <c r="G221" s="11"/>
      <c r="H221" s="11"/>
    </row>
    <row r="222" s="20" customFormat="true" ht="14.25" hidden="false" customHeight="true" outlineLevel="0" collapsed="false">
      <c r="A222" s="18"/>
      <c r="B222" s="18"/>
      <c r="C222" s="11" t="s">
        <v>201</v>
      </c>
      <c r="D222" s="11"/>
      <c r="E222" s="11"/>
      <c r="F222" s="11"/>
      <c r="G222" s="11"/>
      <c r="H222" s="11"/>
    </row>
    <row r="223" s="20" customFormat="true" ht="41.25" hidden="false" customHeight="true" outlineLevel="0" collapsed="false">
      <c r="A223" s="18"/>
      <c r="B223" s="18"/>
      <c r="C223" s="11" t="s">
        <v>202</v>
      </c>
      <c r="D223" s="11"/>
      <c r="E223" s="11"/>
      <c r="F223" s="11"/>
      <c r="G223" s="11"/>
      <c r="H223" s="11"/>
    </row>
    <row r="224" s="20" customFormat="true" ht="43.5" hidden="false" customHeight="true" outlineLevel="0" collapsed="false">
      <c r="A224" s="18"/>
      <c r="B224" s="18"/>
      <c r="C224" s="11" t="s">
        <v>203</v>
      </c>
      <c r="D224" s="11"/>
      <c r="E224" s="11"/>
      <c r="F224" s="11"/>
      <c r="G224" s="11"/>
      <c r="H224" s="11"/>
    </row>
    <row r="225" s="20" customFormat="true" ht="26.25" hidden="false" customHeight="true" outlineLevel="0" collapsed="false">
      <c r="A225" s="18"/>
      <c r="B225" s="18"/>
      <c r="C225" s="11" t="s">
        <v>204</v>
      </c>
      <c r="D225" s="11"/>
      <c r="E225" s="11"/>
      <c r="F225" s="11"/>
      <c r="G225" s="11"/>
      <c r="H225" s="11"/>
    </row>
    <row r="226" s="20" customFormat="true" ht="14.25" hidden="false" customHeight="true" outlineLevel="0" collapsed="false">
      <c r="A226" s="18"/>
      <c r="B226" s="18"/>
      <c r="C226" s="11" t="s">
        <v>205</v>
      </c>
      <c r="D226" s="11"/>
      <c r="E226" s="11"/>
      <c r="F226" s="11"/>
      <c r="G226" s="11"/>
      <c r="H226" s="11"/>
    </row>
    <row r="227" s="20" customFormat="true" ht="25.5" hidden="false" customHeight="true" outlineLevel="0" collapsed="false">
      <c r="A227" s="18"/>
      <c r="B227" s="18"/>
      <c r="C227" s="11" t="s">
        <v>206</v>
      </c>
      <c r="D227" s="11"/>
      <c r="E227" s="11"/>
      <c r="F227" s="11"/>
      <c r="G227" s="11"/>
      <c r="H227" s="11"/>
    </row>
    <row r="228" s="20" customFormat="true" ht="22.7" hidden="false" customHeight="true" outlineLevel="0" collapsed="false">
      <c r="A228" s="18"/>
      <c r="B228" s="18" t="n">
        <v>60041</v>
      </c>
      <c r="C228" s="34" t="s">
        <v>207</v>
      </c>
      <c r="D228" s="35" t="n">
        <v>4831737</v>
      </c>
      <c r="E228" s="35" t="n">
        <v>0</v>
      </c>
      <c r="F228" s="35" t="n">
        <v>4384616</v>
      </c>
      <c r="G228" s="35" t="n">
        <v>0</v>
      </c>
      <c r="H228" s="35" t="n">
        <f aca="false">D228+E228-F228</f>
        <v>447121</v>
      </c>
    </row>
    <row r="229" s="20" customFormat="true" ht="28.5" hidden="false" customHeight="true" outlineLevel="0" collapsed="false">
      <c r="A229" s="18"/>
      <c r="B229" s="18"/>
      <c r="C229" s="11" t="s">
        <v>208</v>
      </c>
      <c r="D229" s="11"/>
      <c r="E229" s="11"/>
      <c r="F229" s="11"/>
      <c r="G229" s="11"/>
      <c r="H229" s="11"/>
    </row>
    <row r="230" s="37" customFormat="true" ht="8.25" hidden="false" customHeight="true" outlineLevel="0" collapsed="false">
      <c r="A230" s="36"/>
      <c r="B230" s="36"/>
      <c r="C230" s="12"/>
      <c r="D230" s="12"/>
      <c r="E230" s="12"/>
      <c r="F230" s="12"/>
      <c r="G230" s="12"/>
      <c r="H230" s="12"/>
    </row>
    <row r="231" s="37" customFormat="true" ht="5.25" hidden="false" customHeight="true" outlineLevel="0" collapsed="false">
      <c r="A231" s="36"/>
      <c r="B231" s="36"/>
      <c r="C231" s="12"/>
      <c r="D231" s="12"/>
      <c r="E231" s="12"/>
      <c r="F231" s="12"/>
      <c r="G231" s="12"/>
      <c r="H231" s="12"/>
    </row>
    <row r="232" s="31" customFormat="true" ht="23.25" hidden="false" customHeight="true" outlineLevel="0" collapsed="false">
      <c r="A232" s="28"/>
      <c r="B232" s="28" t="n">
        <v>630</v>
      </c>
      <c r="C232" s="88" t="s">
        <v>209</v>
      </c>
      <c r="D232" s="30" t="n">
        <v>863570</v>
      </c>
      <c r="E232" s="30" t="n">
        <f aca="false">E233+E235</f>
        <v>100000</v>
      </c>
      <c r="F232" s="30" t="n">
        <f aca="false">F233+F235</f>
        <v>446148</v>
      </c>
      <c r="G232" s="30" t="n">
        <f aca="false">G233+G235</f>
        <v>0</v>
      </c>
      <c r="H232" s="30" t="n">
        <f aca="false">D232+E232-F232</f>
        <v>517422</v>
      </c>
    </row>
    <row r="233" s="20" customFormat="true" ht="22.5" hidden="false" customHeight="true" outlineLevel="0" collapsed="false">
      <c r="A233" s="18"/>
      <c r="B233" s="18" t="n">
        <v>63003</v>
      </c>
      <c r="C233" s="89" t="s">
        <v>210</v>
      </c>
      <c r="D233" s="35" t="n">
        <v>356250</v>
      </c>
      <c r="E233" s="35" t="n">
        <v>100000</v>
      </c>
      <c r="F233" s="35" t="n">
        <v>0</v>
      </c>
      <c r="G233" s="35" t="n">
        <v>0</v>
      </c>
      <c r="H233" s="35" t="n">
        <f aca="false">D233+E233-F233</f>
        <v>456250</v>
      </c>
    </row>
    <row r="234" s="20" customFormat="true" ht="32.25" hidden="false" customHeight="true" outlineLevel="0" collapsed="false">
      <c r="A234" s="18"/>
      <c r="B234" s="18"/>
      <c r="C234" s="90" t="s">
        <v>211</v>
      </c>
      <c r="D234" s="90"/>
      <c r="E234" s="90"/>
      <c r="F234" s="90"/>
      <c r="G234" s="90"/>
      <c r="H234" s="90"/>
    </row>
    <row r="235" s="20" customFormat="true" ht="21" hidden="false" customHeight="true" outlineLevel="0" collapsed="false">
      <c r="A235" s="18"/>
      <c r="B235" s="18" t="n">
        <v>63095</v>
      </c>
      <c r="C235" s="89" t="s">
        <v>23</v>
      </c>
      <c r="D235" s="35" t="n">
        <v>507320</v>
      </c>
      <c r="E235" s="35" t="n">
        <v>0</v>
      </c>
      <c r="F235" s="35" t="n">
        <v>446148</v>
      </c>
      <c r="G235" s="35" t="n">
        <v>0</v>
      </c>
      <c r="H235" s="35" t="n">
        <f aca="false">D235+E235-F235</f>
        <v>61172</v>
      </c>
    </row>
    <row r="236" s="20" customFormat="true" ht="39.75" hidden="false" customHeight="true" outlineLevel="0" collapsed="false">
      <c r="A236" s="18"/>
      <c r="B236" s="18"/>
      <c r="C236" s="11" t="s">
        <v>212</v>
      </c>
      <c r="D236" s="11"/>
      <c r="E236" s="11"/>
      <c r="F236" s="11"/>
      <c r="G236" s="11"/>
      <c r="H236" s="11"/>
    </row>
    <row r="237" s="31" customFormat="true" ht="6.75" hidden="false" customHeight="true" outlineLevel="0" collapsed="false">
      <c r="A237" s="38"/>
      <c r="B237" s="18"/>
      <c r="C237" s="12"/>
      <c r="D237" s="12"/>
      <c r="E237" s="12"/>
      <c r="F237" s="12"/>
      <c r="G237" s="12"/>
      <c r="H237" s="12"/>
    </row>
    <row r="238" s="31" customFormat="true" ht="23.25" hidden="false" customHeight="true" outlineLevel="0" collapsed="false">
      <c r="A238" s="28"/>
      <c r="B238" s="28" t="n">
        <v>700</v>
      </c>
      <c r="C238" s="29" t="s">
        <v>213</v>
      </c>
      <c r="D238" s="30" t="n">
        <v>1776600</v>
      </c>
      <c r="E238" s="30" t="n">
        <f aca="false">E239</f>
        <v>451000</v>
      </c>
      <c r="F238" s="30" t="n">
        <f aca="false">F239</f>
        <v>0</v>
      </c>
      <c r="G238" s="30" t="n">
        <f aca="false">G239</f>
        <v>0</v>
      </c>
      <c r="H238" s="30" t="n">
        <f aca="false">D238+E238-F238</f>
        <v>2227600</v>
      </c>
    </row>
    <row r="239" s="20" customFormat="true" ht="24.75" hidden="false" customHeight="true" outlineLevel="0" collapsed="false">
      <c r="A239" s="18"/>
      <c r="B239" s="18" t="n">
        <v>70005</v>
      </c>
      <c r="C239" s="34" t="s">
        <v>214</v>
      </c>
      <c r="D239" s="35" t="n">
        <v>1776600</v>
      </c>
      <c r="E239" s="35" t="n">
        <v>451000</v>
      </c>
      <c r="F239" s="35" t="n">
        <v>0</v>
      </c>
      <c r="G239" s="35" t="n">
        <v>0</v>
      </c>
      <c r="H239" s="35" t="n">
        <f aca="false">D239+E239-F239</f>
        <v>2227600</v>
      </c>
    </row>
    <row r="240" s="20" customFormat="true" ht="52.5" hidden="false" customHeight="true" outlineLevel="0" collapsed="false">
      <c r="A240" s="18"/>
      <c r="B240" s="33"/>
      <c r="C240" s="11" t="s">
        <v>215</v>
      </c>
      <c r="D240" s="11"/>
      <c r="E240" s="11"/>
      <c r="F240" s="11"/>
      <c r="G240" s="11"/>
      <c r="H240" s="11"/>
    </row>
    <row r="241" s="20" customFormat="true" ht="67.5" hidden="false" customHeight="true" outlineLevel="0" collapsed="false">
      <c r="A241" s="18"/>
      <c r="B241" s="33"/>
      <c r="C241" s="11" t="s">
        <v>216</v>
      </c>
      <c r="D241" s="11"/>
      <c r="E241" s="11"/>
      <c r="F241" s="11"/>
      <c r="G241" s="11"/>
      <c r="H241" s="11"/>
    </row>
    <row r="242" s="18" customFormat="true" ht="17.25" hidden="false" customHeight="true" outlineLevel="0" collapsed="false">
      <c r="B242" s="33"/>
      <c r="C242" s="72" t="s">
        <v>141</v>
      </c>
      <c r="D242" s="73" t="s">
        <v>142</v>
      </c>
      <c r="E242" s="73" t="s">
        <v>143</v>
      </c>
      <c r="F242" s="73" t="s">
        <v>144</v>
      </c>
      <c r="G242" s="73" t="s">
        <v>145</v>
      </c>
      <c r="H242" s="44"/>
    </row>
    <row r="243" s="18" customFormat="true" ht="17.25" hidden="false" customHeight="true" outlineLevel="0" collapsed="false">
      <c r="B243" s="33"/>
      <c r="C243" s="74" t="s">
        <v>146</v>
      </c>
      <c r="D243" s="73"/>
      <c r="E243" s="73"/>
      <c r="F243" s="73"/>
      <c r="G243" s="73"/>
      <c r="H243" s="44"/>
    </row>
    <row r="244" s="75" customFormat="true" ht="9.75" hidden="false" customHeight="true" outlineLevel="0" collapsed="false">
      <c r="B244" s="76"/>
      <c r="C244" s="77" t="s">
        <v>147</v>
      </c>
      <c r="D244" s="77" t="s">
        <v>148</v>
      </c>
      <c r="E244" s="77" t="s">
        <v>149</v>
      </c>
      <c r="F244" s="77" t="s">
        <v>150</v>
      </c>
      <c r="G244" s="77" t="s">
        <v>151</v>
      </c>
      <c r="H244" s="78"/>
    </row>
    <row r="245" s="20" customFormat="true" ht="24" hidden="false" customHeight="true" outlineLevel="0" collapsed="false">
      <c r="A245" s="18"/>
      <c r="B245" s="33"/>
      <c r="C245" s="79" t="s">
        <v>176</v>
      </c>
      <c r="D245" s="80" t="n">
        <f aca="false">D246</f>
        <v>0</v>
      </c>
      <c r="E245" s="80" t="n">
        <f aca="false">E246</f>
        <v>21000</v>
      </c>
      <c r="F245" s="80" t="n">
        <f aca="false">F246</f>
        <v>0</v>
      </c>
      <c r="G245" s="80" t="n">
        <f aca="false">G246</f>
        <v>21000</v>
      </c>
      <c r="H245" s="87"/>
    </row>
    <row r="246" s="20" customFormat="true" ht="39.75" hidden="false" customHeight="true" outlineLevel="0" collapsed="false">
      <c r="A246" s="18"/>
      <c r="B246" s="33"/>
      <c r="C246" s="81" t="s">
        <v>217</v>
      </c>
      <c r="D246" s="82" t="n">
        <v>0</v>
      </c>
      <c r="E246" s="82" t="n">
        <v>21000</v>
      </c>
      <c r="F246" s="82"/>
      <c r="G246" s="82" t="n">
        <f aca="false">D246+E246-F246</f>
        <v>21000</v>
      </c>
      <c r="H246" s="87"/>
    </row>
    <row r="247" s="20" customFormat="true" ht="18" hidden="false" customHeight="true" outlineLevel="0" collapsed="false">
      <c r="A247" s="18"/>
      <c r="B247" s="33"/>
      <c r="C247" s="72" t="s">
        <v>159</v>
      </c>
      <c r="D247" s="80" t="n">
        <f aca="false">D245</f>
        <v>0</v>
      </c>
      <c r="E247" s="80" t="n">
        <f aca="false">E245</f>
        <v>21000</v>
      </c>
      <c r="F247" s="80" t="n">
        <f aca="false">F245</f>
        <v>0</v>
      </c>
      <c r="G247" s="80" t="n">
        <f aca="false">G245</f>
        <v>21000</v>
      </c>
      <c r="H247" s="12"/>
    </row>
    <row r="248" s="20" customFormat="true" ht="33" hidden="false" customHeight="true" outlineLevel="0" collapsed="false">
      <c r="A248" s="18"/>
      <c r="B248" s="33"/>
      <c r="C248" s="11" t="s">
        <v>160</v>
      </c>
      <c r="D248" s="11"/>
      <c r="E248" s="11"/>
      <c r="F248" s="11"/>
      <c r="G248" s="11"/>
      <c r="H248" s="11"/>
    </row>
    <row r="249" s="37" customFormat="true" ht="4.5" hidden="false" customHeight="true" outlineLevel="0" collapsed="false">
      <c r="A249" s="36"/>
      <c r="B249" s="36"/>
      <c r="C249" s="12"/>
      <c r="D249" s="12"/>
      <c r="E249" s="12"/>
      <c r="F249" s="12"/>
      <c r="G249" s="12"/>
      <c r="H249" s="12"/>
    </row>
    <row r="250" s="31" customFormat="true" ht="22.5" hidden="false" customHeight="true" outlineLevel="0" collapsed="false">
      <c r="A250" s="28"/>
      <c r="B250" s="28" t="n">
        <v>710</v>
      </c>
      <c r="C250" s="29" t="s">
        <v>218</v>
      </c>
      <c r="D250" s="30" t="n">
        <v>4172690</v>
      </c>
      <c r="E250" s="30" t="n">
        <f aca="false">E251</f>
        <v>400000</v>
      </c>
      <c r="F250" s="30" t="n">
        <f aca="false">F251</f>
        <v>0</v>
      </c>
      <c r="G250" s="30" t="n">
        <f aca="false">G251</f>
        <v>0</v>
      </c>
      <c r="H250" s="30" t="n">
        <f aca="false">D250+E250-F250</f>
        <v>4572690</v>
      </c>
    </row>
    <row r="251" s="20" customFormat="true" ht="22.5" hidden="false" customHeight="true" outlineLevel="0" collapsed="false">
      <c r="A251" s="18"/>
      <c r="B251" s="18" t="n">
        <v>71095</v>
      </c>
      <c r="C251" s="34" t="s">
        <v>23</v>
      </c>
      <c r="D251" s="35" t="n">
        <v>0</v>
      </c>
      <c r="E251" s="35" t="n">
        <v>400000</v>
      </c>
      <c r="F251" s="35" t="n">
        <v>0</v>
      </c>
      <c r="G251" s="35" t="n">
        <v>0</v>
      </c>
      <c r="H251" s="35" t="n">
        <f aca="false">D251+E251-F251</f>
        <v>400000</v>
      </c>
    </row>
    <row r="252" s="31" customFormat="true" ht="41.25" hidden="false" customHeight="true" outlineLevel="0" collapsed="false">
      <c r="A252" s="38"/>
      <c r="B252" s="18"/>
      <c r="C252" s="11" t="s">
        <v>219</v>
      </c>
      <c r="D252" s="11"/>
      <c r="E252" s="11"/>
      <c r="F252" s="11"/>
      <c r="G252" s="11"/>
      <c r="H252" s="11"/>
    </row>
    <row r="253" s="20" customFormat="true" ht="3.75" hidden="false" customHeight="true" outlineLevel="0" collapsed="false">
      <c r="A253" s="18"/>
      <c r="B253" s="18"/>
      <c r="C253" s="12"/>
      <c r="D253" s="12"/>
      <c r="E253" s="12"/>
      <c r="F253" s="12"/>
      <c r="G253" s="12"/>
      <c r="H253" s="12"/>
    </row>
    <row r="254" s="31" customFormat="true" ht="24.75" hidden="false" customHeight="true" outlineLevel="0" collapsed="false">
      <c r="A254" s="28"/>
      <c r="B254" s="28" t="n">
        <v>720</v>
      </c>
      <c r="C254" s="29" t="s">
        <v>41</v>
      </c>
      <c r="D254" s="30" t="n">
        <v>7521375</v>
      </c>
      <c r="E254" s="30" t="n">
        <f aca="false">E255</f>
        <v>897873</v>
      </c>
      <c r="F254" s="30" t="n">
        <f aca="false">F255</f>
        <v>3447583</v>
      </c>
      <c r="G254" s="30" t="n">
        <f aca="false">G255</f>
        <v>0</v>
      </c>
      <c r="H254" s="30" t="n">
        <f aca="false">D254+E254-F254</f>
        <v>4971665</v>
      </c>
    </row>
    <row r="255" s="20" customFormat="true" ht="19.5" hidden="false" customHeight="true" outlineLevel="0" collapsed="false">
      <c r="A255" s="18"/>
      <c r="B255" s="18" t="n">
        <v>72095</v>
      </c>
      <c r="C255" s="34" t="s">
        <v>23</v>
      </c>
      <c r="D255" s="35" t="n">
        <v>7521375</v>
      </c>
      <c r="E255" s="35" t="n">
        <v>897873</v>
      </c>
      <c r="F255" s="35" t="n">
        <v>3447583</v>
      </c>
      <c r="G255" s="35" t="n">
        <v>0</v>
      </c>
      <c r="H255" s="35" t="n">
        <f aca="false">D255+E255-F255</f>
        <v>4971665</v>
      </c>
    </row>
    <row r="256" s="31" customFormat="true" ht="27.75" hidden="false" customHeight="true" outlineLevel="0" collapsed="false">
      <c r="A256" s="38"/>
      <c r="B256" s="18"/>
      <c r="C256" s="11" t="s">
        <v>220</v>
      </c>
      <c r="D256" s="11"/>
      <c r="E256" s="11"/>
      <c r="F256" s="11"/>
      <c r="G256" s="11"/>
      <c r="H256" s="11"/>
    </row>
    <row r="257" s="31" customFormat="true" ht="14.25" hidden="false" customHeight="true" outlineLevel="0" collapsed="false">
      <c r="A257" s="38"/>
      <c r="B257" s="18"/>
      <c r="C257" s="11" t="s">
        <v>221</v>
      </c>
      <c r="D257" s="11"/>
      <c r="E257" s="11"/>
      <c r="F257" s="11"/>
      <c r="G257" s="11"/>
      <c r="H257" s="11"/>
    </row>
    <row r="258" s="31" customFormat="true" ht="14.25" hidden="false" customHeight="true" outlineLevel="0" collapsed="false">
      <c r="A258" s="38"/>
      <c r="B258" s="18"/>
      <c r="C258" s="11" t="s">
        <v>222</v>
      </c>
      <c r="D258" s="11"/>
      <c r="E258" s="11"/>
      <c r="F258" s="11"/>
      <c r="G258" s="11"/>
      <c r="H258" s="11"/>
    </row>
    <row r="259" s="20" customFormat="true" ht="45" hidden="false" customHeight="true" outlineLevel="0" collapsed="false">
      <c r="A259" s="18"/>
      <c r="B259" s="18"/>
      <c r="C259" s="11" t="s">
        <v>223</v>
      </c>
      <c r="D259" s="11"/>
      <c r="E259" s="11"/>
      <c r="F259" s="11"/>
      <c r="G259" s="11"/>
      <c r="H259" s="11"/>
    </row>
    <row r="260" s="20" customFormat="true" ht="28.5" hidden="false" customHeight="true" outlineLevel="0" collapsed="false">
      <c r="A260" s="18"/>
      <c r="B260" s="18"/>
      <c r="C260" s="48" t="s">
        <v>224</v>
      </c>
      <c r="D260" s="48"/>
      <c r="E260" s="48"/>
      <c r="F260" s="48"/>
      <c r="G260" s="48"/>
      <c r="H260" s="48"/>
    </row>
    <row r="261" s="20" customFormat="true" ht="15.75" hidden="false" customHeight="true" outlineLevel="0" collapsed="false">
      <c r="A261" s="18"/>
      <c r="B261" s="18"/>
      <c r="C261" s="11" t="s">
        <v>225</v>
      </c>
      <c r="D261" s="11"/>
      <c r="E261" s="11"/>
      <c r="F261" s="11"/>
      <c r="G261" s="11"/>
      <c r="H261" s="11"/>
    </row>
    <row r="262" s="20" customFormat="true" ht="15.75" hidden="false" customHeight="true" outlineLevel="0" collapsed="false">
      <c r="A262" s="18"/>
      <c r="B262" s="18"/>
      <c r="C262" s="11" t="s">
        <v>226</v>
      </c>
      <c r="D262" s="11"/>
      <c r="E262" s="11"/>
      <c r="F262" s="11"/>
      <c r="G262" s="11"/>
      <c r="H262" s="11"/>
    </row>
    <row r="263" s="20" customFormat="true" ht="28.5" hidden="false" customHeight="true" outlineLevel="0" collapsed="false">
      <c r="A263" s="18"/>
      <c r="B263" s="18"/>
      <c r="C263" s="11" t="s">
        <v>227</v>
      </c>
      <c r="D263" s="11"/>
      <c r="E263" s="11"/>
      <c r="F263" s="11"/>
      <c r="G263" s="11"/>
      <c r="H263" s="11"/>
    </row>
    <row r="264" s="20" customFormat="true" ht="3.75" hidden="false" customHeight="true" outlineLevel="0" collapsed="false">
      <c r="A264" s="18"/>
      <c r="B264" s="18"/>
      <c r="C264" s="12"/>
      <c r="D264" s="12"/>
      <c r="E264" s="12"/>
      <c r="F264" s="12"/>
      <c r="G264" s="12"/>
      <c r="H264" s="12"/>
    </row>
    <row r="265" s="20" customFormat="true" ht="3.75" hidden="false" customHeight="true" outlineLevel="0" collapsed="false">
      <c r="A265" s="18"/>
      <c r="B265" s="18"/>
      <c r="C265" s="12"/>
      <c r="D265" s="12"/>
      <c r="E265" s="12"/>
      <c r="F265" s="12"/>
      <c r="G265" s="12"/>
      <c r="H265" s="12"/>
    </row>
    <row r="266" s="10" customFormat="true" ht="24" hidden="false" customHeight="true" outlineLevel="0" collapsed="false">
      <c r="A266" s="68"/>
      <c r="B266" s="68" t="n">
        <v>750</v>
      </c>
      <c r="C266" s="69" t="s">
        <v>43</v>
      </c>
      <c r="D266" s="70" t="n">
        <v>79549043</v>
      </c>
      <c r="E266" s="70" t="n">
        <f aca="false">E267+E272+E274</f>
        <v>2806571</v>
      </c>
      <c r="F266" s="70" t="n">
        <f aca="false">F267+F272+F274</f>
        <v>110100</v>
      </c>
      <c r="G266" s="70" t="n">
        <f aca="false">G267+G272+G274</f>
        <v>0</v>
      </c>
      <c r="H266" s="70" t="n">
        <f aca="false">D266+E266-F266</f>
        <v>82245514</v>
      </c>
    </row>
    <row r="267" s="52" customFormat="true" ht="18.75" hidden="false" customHeight="true" outlineLevel="0" collapsed="false">
      <c r="A267" s="49"/>
      <c r="B267" s="49" t="n">
        <v>75018</v>
      </c>
      <c r="C267" s="50" t="s">
        <v>228</v>
      </c>
      <c r="D267" s="51" t="n">
        <v>67560059</v>
      </c>
      <c r="E267" s="51" t="n">
        <v>1276471</v>
      </c>
      <c r="F267" s="51" t="n">
        <v>100000</v>
      </c>
      <c r="G267" s="51" t="n">
        <v>0</v>
      </c>
      <c r="H267" s="35" t="n">
        <f aca="false">D267+E267-F267</f>
        <v>68736530</v>
      </c>
    </row>
    <row r="268" s="20" customFormat="true" ht="30" hidden="false" customHeight="true" outlineLevel="0" collapsed="false">
      <c r="A268" s="18"/>
      <c r="B268" s="18"/>
      <c r="C268" s="48" t="s">
        <v>229</v>
      </c>
      <c r="D268" s="48"/>
      <c r="E268" s="48"/>
      <c r="F268" s="48"/>
      <c r="G268" s="48"/>
      <c r="H268" s="48"/>
    </row>
    <row r="269" s="20" customFormat="true" ht="18" hidden="false" customHeight="true" outlineLevel="0" collapsed="false">
      <c r="A269" s="18"/>
      <c r="B269" s="18"/>
      <c r="C269" s="11" t="s">
        <v>230</v>
      </c>
      <c r="D269" s="11"/>
      <c r="E269" s="11"/>
      <c r="F269" s="11"/>
      <c r="G269" s="11"/>
      <c r="H269" s="11"/>
    </row>
    <row r="270" s="20" customFormat="true" ht="27" hidden="false" customHeight="true" outlineLevel="0" collapsed="false">
      <c r="A270" s="18"/>
      <c r="B270" s="18"/>
      <c r="C270" s="11" t="s">
        <v>231</v>
      </c>
      <c r="D270" s="11"/>
      <c r="E270" s="11"/>
      <c r="F270" s="11"/>
      <c r="G270" s="11"/>
      <c r="H270" s="11"/>
    </row>
    <row r="271" s="20" customFormat="true" ht="27" hidden="false" customHeight="true" outlineLevel="0" collapsed="false">
      <c r="A271" s="18"/>
      <c r="B271" s="18"/>
      <c r="C271" s="11" t="s">
        <v>232</v>
      </c>
      <c r="D271" s="11"/>
      <c r="E271" s="11"/>
      <c r="F271" s="11"/>
      <c r="G271" s="11"/>
      <c r="H271" s="11"/>
    </row>
    <row r="272" s="20" customFormat="true" ht="18.75" hidden="false" customHeight="true" outlineLevel="0" collapsed="false">
      <c r="A272" s="18"/>
      <c r="B272" s="18" t="n">
        <v>75075</v>
      </c>
      <c r="C272" s="34" t="s">
        <v>233</v>
      </c>
      <c r="D272" s="35" t="n">
        <v>5500000</v>
      </c>
      <c r="E272" s="35" t="n">
        <v>1400000</v>
      </c>
      <c r="F272" s="35" t="n">
        <v>0</v>
      </c>
      <c r="G272" s="35" t="n">
        <v>0</v>
      </c>
      <c r="H272" s="35" t="n">
        <f aca="false">D272+E272-F272</f>
        <v>6900000</v>
      </c>
    </row>
    <row r="273" s="20" customFormat="true" ht="33" hidden="false" customHeight="true" outlineLevel="0" collapsed="false">
      <c r="A273" s="18"/>
      <c r="B273" s="18"/>
      <c r="C273" s="11" t="s">
        <v>234</v>
      </c>
      <c r="D273" s="11"/>
      <c r="E273" s="11"/>
      <c r="F273" s="11"/>
      <c r="G273" s="11"/>
      <c r="H273" s="11"/>
    </row>
    <row r="274" s="20" customFormat="true" ht="18.75" hidden="false" customHeight="true" outlineLevel="0" collapsed="false">
      <c r="A274" s="18"/>
      <c r="B274" s="18" t="n">
        <v>75095</v>
      </c>
      <c r="C274" s="34" t="s">
        <v>23</v>
      </c>
      <c r="D274" s="35" t="n">
        <v>3536984</v>
      </c>
      <c r="E274" s="35" t="n">
        <v>130100</v>
      </c>
      <c r="F274" s="35" t="n">
        <v>10100</v>
      </c>
      <c r="G274" s="35" t="n">
        <v>0</v>
      </c>
      <c r="H274" s="35" t="n">
        <f aca="false">D274+E274-F274</f>
        <v>3656984</v>
      </c>
    </row>
    <row r="275" s="20" customFormat="true" ht="31.5" hidden="false" customHeight="true" outlineLevel="0" collapsed="false">
      <c r="A275" s="18"/>
      <c r="B275" s="18"/>
      <c r="C275" s="48" t="s">
        <v>235</v>
      </c>
      <c r="D275" s="48"/>
      <c r="E275" s="48"/>
      <c r="F275" s="48"/>
      <c r="G275" s="48"/>
      <c r="H275" s="48"/>
    </row>
    <row r="276" s="20" customFormat="true" ht="14.25" hidden="false" customHeight="true" outlineLevel="0" collapsed="false">
      <c r="A276" s="18"/>
      <c r="B276" s="18"/>
      <c r="C276" s="11" t="s">
        <v>236</v>
      </c>
      <c r="D276" s="11"/>
      <c r="E276" s="11"/>
      <c r="F276" s="11"/>
      <c r="G276" s="11"/>
      <c r="H276" s="11"/>
    </row>
    <row r="277" s="20" customFormat="true" ht="24.75" hidden="false" customHeight="true" outlineLevel="0" collapsed="false">
      <c r="A277" s="18"/>
      <c r="B277" s="18"/>
      <c r="C277" s="11" t="s">
        <v>237</v>
      </c>
      <c r="D277" s="11"/>
      <c r="E277" s="11"/>
      <c r="F277" s="11"/>
      <c r="G277" s="11"/>
      <c r="H277" s="11"/>
    </row>
    <row r="278" s="20" customFormat="true" ht="18.75" hidden="false" customHeight="true" outlineLevel="0" collapsed="false">
      <c r="A278" s="18"/>
      <c r="B278" s="18"/>
      <c r="C278" s="11" t="s">
        <v>238</v>
      </c>
      <c r="D278" s="11"/>
      <c r="E278" s="11"/>
      <c r="F278" s="11"/>
      <c r="G278" s="11"/>
      <c r="H278" s="11"/>
    </row>
    <row r="279" s="37" customFormat="true" ht="4.5" hidden="true" customHeight="true" outlineLevel="0" collapsed="false">
      <c r="A279" s="36"/>
      <c r="B279" s="36"/>
      <c r="C279" s="12"/>
      <c r="D279" s="12"/>
      <c r="E279" s="12"/>
      <c r="F279" s="12"/>
      <c r="G279" s="12"/>
      <c r="H279" s="12"/>
    </row>
    <row r="280" s="20" customFormat="true" ht="31.5" hidden="false" customHeight="true" outlineLevel="0" collapsed="false">
      <c r="A280" s="18"/>
      <c r="B280" s="18"/>
      <c r="C280" s="11" t="s">
        <v>239</v>
      </c>
      <c r="D280" s="11"/>
      <c r="E280" s="11"/>
      <c r="F280" s="11"/>
      <c r="G280" s="11"/>
      <c r="H280" s="11"/>
    </row>
    <row r="281" s="37" customFormat="true" ht="3.75" hidden="false" customHeight="true" outlineLevel="0" collapsed="false">
      <c r="A281" s="36"/>
      <c r="B281" s="36"/>
      <c r="C281" s="91"/>
      <c r="D281" s="91"/>
      <c r="E281" s="91"/>
      <c r="F281" s="91"/>
      <c r="G281" s="91"/>
      <c r="H281" s="91"/>
    </row>
    <row r="282" s="10" customFormat="true" ht="24" hidden="false" customHeight="true" outlineLevel="0" collapsed="false">
      <c r="A282" s="68"/>
      <c r="B282" s="68" t="n">
        <v>801</v>
      </c>
      <c r="C282" s="69" t="s">
        <v>240</v>
      </c>
      <c r="D282" s="70" t="n">
        <v>58272153</v>
      </c>
      <c r="E282" s="70" t="n">
        <f aca="false">E283</f>
        <v>152000</v>
      </c>
      <c r="F282" s="70" t="n">
        <f aca="false">F283</f>
        <v>0</v>
      </c>
      <c r="G282" s="70" t="n">
        <f aca="false">G283</f>
        <v>98000</v>
      </c>
      <c r="H282" s="70" t="n">
        <f aca="false">D282+E282-F282</f>
        <v>58424153</v>
      </c>
    </row>
    <row r="283" s="20" customFormat="true" ht="25.5" hidden="false" customHeight="true" outlineLevel="0" collapsed="false">
      <c r="A283" s="18"/>
      <c r="B283" s="55" t="n">
        <v>80140</v>
      </c>
      <c r="C283" s="56" t="s">
        <v>241</v>
      </c>
      <c r="D283" s="57" t="n">
        <v>2243487</v>
      </c>
      <c r="E283" s="57" t="n">
        <v>152000</v>
      </c>
      <c r="F283" s="57" t="n">
        <v>0</v>
      </c>
      <c r="G283" s="57" t="n">
        <v>98000</v>
      </c>
      <c r="H283" s="57" t="n">
        <f aca="false">D283+E283-F283</f>
        <v>2395487</v>
      </c>
    </row>
    <row r="284" s="20" customFormat="true" ht="63.75" hidden="false" customHeight="true" outlineLevel="0" collapsed="false">
      <c r="A284" s="18"/>
      <c r="B284" s="18"/>
      <c r="C284" s="11" t="s">
        <v>242</v>
      </c>
      <c r="D284" s="11"/>
      <c r="E284" s="11"/>
      <c r="F284" s="11"/>
      <c r="G284" s="11"/>
      <c r="H284" s="11"/>
    </row>
    <row r="285" s="52" customFormat="true" ht="3.75" hidden="false" customHeight="true" outlineLevel="0" collapsed="false">
      <c r="A285" s="49"/>
      <c r="B285" s="49"/>
      <c r="C285" s="12"/>
      <c r="D285" s="12"/>
      <c r="E285" s="12"/>
      <c r="F285" s="12"/>
      <c r="G285" s="12"/>
      <c r="H285" s="12"/>
    </row>
    <row r="286" s="10" customFormat="true" ht="24.75" hidden="false" customHeight="true" outlineLevel="0" collapsed="false">
      <c r="A286" s="68"/>
      <c r="B286" s="68" t="n">
        <v>851</v>
      </c>
      <c r="C286" s="69" t="s">
        <v>243</v>
      </c>
      <c r="D286" s="70" t="n">
        <v>43504773</v>
      </c>
      <c r="E286" s="70" t="n">
        <f aca="false">E287</f>
        <v>0</v>
      </c>
      <c r="F286" s="70" t="n">
        <f aca="false">F287</f>
        <v>13491767</v>
      </c>
      <c r="G286" s="70" t="n">
        <f aca="false">G287</f>
        <v>0</v>
      </c>
      <c r="H286" s="70" t="n">
        <f aca="false">D286+E286-F286</f>
        <v>30013006</v>
      </c>
    </row>
    <row r="287" s="20" customFormat="true" ht="21.75" hidden="false" customHeight="true" outlineLevel="0" collapsed="false">
      <c r="A287" s="18"/>
      <c r="B287" s="18" t="n">
        <v>85111</v>
      </c>
      <c r="C287" s="59" t="s">
        <v>244</v>
      </c>
      <c r="D287" s="35" t="n">
        <v>25947817</v>
      </c>
      <c r="E287" s="35" t="n">
        <v>0</v>
      </c>
      <c r="F287" s="35" t="n">
        <v>13491767</v>
      </c>
      <c r="G287" s="35" t="n">
        <v>0</v>
      </c>
      <c r="H287" s="35" t="n">
        <f aca="false">D287+E287-F287</f>
        <v>12456050</v>
      </c>
    </row>
    <row r="288" s="31" customFormat="true" ht="42" hidden="false" customHeight="true" outlineLevel="0" collapsed="false">
      <c r="A288" s="38"/>
      <c r="B288" s="18"/>
      <c r="C288" s="11" t="s">
        <v>245</v>
      </c>
      <c r="D288" s="11"/>
      <c r="E288" s="11"/>
      <c r="F288" s="11"/>
      <c r="G288" s="11"/>
      <c r="H288" s="11"/>
    </row>
    <row r="289" s="31" customFormat="true" ht="51.75" hidden="false" customHeight="true" outlineLevel="0" collapsed="false">
      <c r="A289" s="38"/>
      <c r="B289" s="18"/>
      <c r="C289" s="11" t="s">
        <v>246</v>
      </c>
      <c r="D289" s="11"/>
      <c r="E289" s="11"/>
      <c r="F289" s="11"/>
      <c r="G289" s="11"/>
      <c r="H289" s="11"/>
    </row>
    <row r="290" s="20" customFormat="true" ht="21.75" hidden="false" customHeight="true" outlineLevel="0" collapsed="false">
      <c r="A290" s="18"/>
      <c r="B290" s="18" t="n">
        <v>85141</v>
      </c>
      <c r="C290" s="59" t="s">
        <v>247</v>
      </c>
      <c r="D290" s="35" t="n">
        <v>334000</v>
      </c>
      <c r="E290" s="35" t="n">
        <v>0</v>
      </c>
      <c r="F290" s="35" t="n">
        <v>0</v>
      </c>
      <c r="G290" s="35" t="n">
        <v>0</v>
      </c>
      <c r="H290" s="35" t="n">
        <f aca="false">D290+E290-F290</f>
        <v>334000</v>
      </c>
    </row>
    <row r="291" s="31" customFormat="true" ht="48" hidden="false" customHeight="true" outlineLevel="0" collapsed="false">
      <c r="A291" s="38"/>
      <c r="B291" s="18"/>
      <c r="C291" s="11" t="s">
        <v>248</v>
      </c>
      <c r="D291" s="11"/>
      <c r="E291" s="11"/>
      <c r="F291" s="11"/>
      <c r="G291" s="11"/>
      <c r="H291" s="11"/>
    </row>
    <row r="292" s="31" customFormat="true" ht="7.5" hidden="false" customHeight="true" outlineLevel="0" collapsed="false">
      <c r="A292" s="38"/>
      <c r="B292" s="18"/>
      <c r="C292" s="12"/>
      <c r="D292" s="12"/>
      <c r="E292" s="12"/>
      <c r="F292" s="12"/>
      <c r="G292" s="12"/>
      <c r="H292" s="12"/>
    </row>
    <row r="293" s="58" customFormat="true" ht="24" hidden="false" customHeight="true" outlineLevel="0" collapsed="false">
      <c r="A293" s="28"/>
      <c r="B293" s="28" t="n">
        <v>853</v>
      </c>
      <c r="C293" s="29" t="s">
        <v>113</v>
      </c>
      <c r="D293" s="30" t="n">
        <v>15836163</v>
      </c>
      <c r="E293" s="30" t="n">
        <f aca="false">E294+E297+E299</f>
        <v>91381</v>
      </c>
      <c r="F293" s="30" t="n">
        <f aca="false">F294+F297+F299</f>
        <v>85080</v>
      </c>
      <c r="G293" s="30" t="n">
        <f aca="false">G294+G297+G299</f>
        <v>2685</v>
      </c>
      <c r="H293" s="30" t="n">
        <f aca="false">D293+E293-F293</f>
        <v>15842464</v>
      </c>
    </row>
    <row r="294" s="20" customFormat="true" ht="21" hidden="false" customHeight="true" outlineLevel="0" collapsed="false">
      <c r="A294" s="18"/>
      <c r="B294" s="18" t="n">
        <v>85325</v>
      </c>
      <c r="C294" s="34" t="s">
        <v>114</v>
      </c>
      <c r="D294" s="35" t="n">
        <v>1168370</v>
      </c>
      <c r="E294" s="35" t="n">
        <v>3710</v>
      </c>
      <c r="F294" s="35" t="n">
        <v>80</v>
      </c>
      <c r="G294" s="35" t="n">
        <v>0</v>
      </c>
      <c r="H294" s="35" t="n">
        <f aca="false">D294+E294-F294</f>
        <v>1172000</v>
      </c>
    </row>
    <row r="295" s="37" customFormat="true" ht="66" hidden="false" customHeight="true" outlineLevel="0" collapsed="false">
      <c r="A295" s="36"/>
      <c r="B295" s="36"/>
      <c r="C295" s="11" t="s">
        <v>249</v>
      </c>
      <c r="D295" s="11"/>
      <c r="E295" s="11"/>
      <c r="F295" s="11"/>
      <c r="G295" s="11"/>
      <c r="H295" s="11"/>
    </row>
    <row r="296" s="37" customFormat="true" ht="11.25" hidden="false" customHeight="true" outlineLevel="0" collapsed="false">
      <c r="A296" s="36"/>
      <c r="B296" s="36"/>
      <c r="C296" s="12"/>
      <c r="D296" s="12"/>
      <c r="E296" s="12"/>
      <c r="F296" s="12"/>
      <c r="G296" s="12"/>
      <c r="H296" s="12"/>
    </row>
    <row r="297" s="20" customFormat="true" ht="21" hidden="false" customHeight="true" outlineLevel="0" collapsed="false">
      <c r="A297" s="18"/>
      <c r="B297" s="18" t="n">
        <v>85332</v>
      </c>
      <c r="C297" s="34" t="s">
        <v>116</v>
      </c>
      <c r="D297" s="35" t="n">
        <v>12451396</v>
      </c>
      <c r="E297" s="35" t="n">
        <v>85000</v>
      </c>
      <c r="F297" s="35" t="n">
        <v>85000</v>
      </c>
      <c r="G297" s="35" t="n">
        <v>0</v>
      </c>
      <c r="H297" s="35" t="n">
        <f aca="false">D297+E297-F297</f>
        <v>12451396</v>
      </c>
    </row>
    <row r="298" s="20" customFormat="true" ht="67.5" hidden="false" customHeight="true" outlineLevel="0" collapsed="false">
      <c r="A298" s="18"/>
      <c r="B298" s="18"/>
      <c r="C298" s="92" t="s">
        <v>250</v>
      </c>
      <c r="D298" s="92"/>
      <c r="E298" s="92"/>
      <c r="F298" s="92"/>
      <c r="G298" s="92"/>
      <c r="H298" s="92"/>
    </row>
    <row r="299" s="20" customFormat="true" ht="18.75" hidden="false" customHeight="true" outlineLevel="0" collapsed="false">
      <c r="A299" s="18"/>
      <c r="B299" s="18" t="n">
        <v>85395</v>
      </c>
      <c r="C299" s="34" t="s">
        <v>23</v>
      </c>
      <c r="D299" s="35" t="n">
        <v>1482355</v>
      </c>
      <c r="E299" s="35" t="n">
        <v>2671</v>
      </c>
      <c r="F299" s="35" t="n">
        <v>0</v>
      </c>
      <c r="G299" s="35" t="n">
        <v>2685</v>
      </c>
      <c r="H299" s="35" t="n">
        <f aca="false">D299+E299-F299</f>
        <v>1485026</v>
      </c>
    </row>
    <row r="300" s="37" customFormat="true" ht="20.25" hidden="false" customHeight="true" outlineLevel="0" collapsed="false">
      <c r="A300" s="36"/>
      <c r="B300" s="36"/>
      <c r="C300" s="48" t="s">
        <v>251</v>
      </c>
      <c r="D300" s="48"/>
      <c r="E300" s="48"/>
      <c r="F300" s="48"/>
      <c r="G300" s="48"/>
      <c r="H300" s="48"/>
    </row>
    <row r="301" s="37" customFormat="true" ht="15.75" hidden="false" customHeight="true" outlineLevel="0" collapsed="false">
      <c r="A301" s="36"/>
      <c r="B301" s="36"/>
      <c r="C301" s="11" t="s">
        <v>252</v>
      </c>
      <c r="D301" s="11"/>
      <c r="E301" s="11"/>
      <c r="F301" s="11"/>
      <c r="G301" s="11"/>
      <c r="H301" s="11"/>
    </row>
    <row r="302" s="37" customFormat="true" ht="15.75" hidden="false" customHeight="true" outlineLevel="0" collapsed="false">
      <c r="A302" s="36"/>
      <c r="B302" s="36"/>
      <c r="C302" s="11" t="s">
        <v>253</v>
      </c>
      <c r="D302" s="11"/>
      <c r="E302" s="11"/>
      <c r="F302" s="11"/>
      <c r="G302" s="11"/>
      <c r="H302" s="11"/>
    </row>
    <row r="303" s="37" customFormat="true" ht="27" hidden="false" customHeight="true" outlineLevel="0" collapsed="false">
      <c r="A303" s="36"/>
      <c r="B303" s="36"/>
      <c r="C303" s="11" t="s">
        <v>254</v>
      </c>
      <c r="D303" s="11"/>
      <c r="E303" s="11"/>
      <c r="F303" s="11"/>
      <c r="G303" s="11"/>
      <c r="H303" s="11"/>
    </row>
    <row r="304" s="37" customFormat="true" ht="15" hidden="false" customHeight="true" outlineLevel="0" collapsed="false">
      <c r="A304" s="36"/>
      <c r="B304" s="36"/>
      <c r="C304" s="11" t="s">
        <v>255</v>
      </c>
      <c r="D304" s="11"/>
      <c r="E304" s="11"/>
      <c r="F304" s="11"/>
      <c r="G304" s="11"/>
      <c r="H304" s="11"/>
    </row>
    <row r="305" s="37" customFormat="true" ht="15" hidden="false" customHeight="true" outlineLevel="0" collapsed="false">
      <c r="A305" s="36"/>
      <c r="B305" s="36"/>
      <c r="C305" s="11" t="s">
        <v>256</v>
      </c>
      <c r="D305" s="11"/>
      <c r="E305" s="11"/>
      <c r="F305" s="11"/>
      <c r="G305" s="11"/>
      <c r="H305" s="11"/>
    </row>
    <row r="306" s="37" customFormat="true" ht="40.5" hidden="false" customHeight="true" outlineLevel="0" collapsed="false">
      <c r="A306" s="36"/>
      <c r="B306" s="36"/>
      <c r="C306" s="11" t="s">
        <v>257</v>
      </c>
      <c r="D306" s="11"/>
      <c r="E306" s="11"/>
      <c r="F306" s="11"/>
      <c r="G306" s="11"/>
      <c r="H306" s="11"/>
    </row>
    <row r="307" s="37" customFormat="true" ht="27" hidden="false" customHeight="true" outlineLevel="0" collapsed="false">
      <c r="A307" s="36"/>
      <c r="B307" s="36"/>
      <c r="C307" s="11" t="s">
        <v>258</v>
      </c>
      <c r="D307" s="11"/>
      <c r="E307" s="11"/>
      <c r="F307" s="11"/>
      <c r="G307" s="11"/>
      <c r="H307" s="11"/>
    </row>
    <row r="308" s="20" customFormat="true" ht="34.5" hidden="false" customHeight="true" outlineLevel="0" collapsed="false">
      <c r="A308" s="18"/>
      <c r="B308" s="18"/>
      <c r="C308" s="11" t="s">
        <v>259</v>
      </c>
      <c r="D308" s="11"/>
      <c r="E308" s="11"/>
      <c r="F308" s="11"/>
      <c r="G308" s="11"/>
      <c r="H308" s="11"/>
    </row>
    <row r="309" s="20" customFormat="true" ht="3.75" hidden="false" customHeight="true" outlineLevel="0" collapsed="false">
      <c r="A309" s="18"/>
      <c r="B309" s="18"/>
      <c r="C309" s="12"/>
      <c r="D309" s="12"/>
      <c r="E309" s="12"/>
      <c r="F309" s="12"/>
      <c r="G309" s="12"/>
      <c r="H309" s="12"/>
    </row>
    <row r="310" s="31" customFormat="true" ht="25.5" hidden="false" customHeight="true" outlineLevel="0" collapsed="false">
      <c r="A310" s="28"/>
      <c r="B310" s="28" t="n">
        <v>854</v>
      </c>
      <c r="C310" s="29" t="s">
        <v>260</v>
      </c>
      <c r="D310" s="30" t="n">
        <v>22995787</v>
      </c>
      <c r="E310" s="30" t="n">
        <f aca="false">E311</f>
        <v>0</v>
      </c>
      <c r="F310" s="30" t="n">
        <f aca="false">F311</f>
        <v>152000</v>
      </c>
      <c r="G310" s="30" t="n">
        <f aca="false">G311</f>
        <v>0</v>
      </c>
      <c r="H310" s="30" t="n">
        <f aca="false">D310+E310-F310</f>
        <v>22843787</v>
      </c>
    </row>
    <row r="311" s="20" customFormat="true" ht="21.75" hidden="false" customHeight="true" outlineLevel="0" collapsed="false">
      <c r="A311" s="18"/>
      <c r="B311" s="18" t="n">
        <v>85410</v>
      </c>
      <c r="C311" s="34" t="s">
        <v>261</v>
      </c>
      <c r="D311" s="35" t="n">
        <v>1398989</v>
      </c>
      <c r="E311" s="35" t="n">
        <v>0</v>
      </c>
      <c r="F311" s="35" t="n">
        <v>152000</v>
      </c>
      <c r="G311" s="35" t="n">
        <v>0</v>
      </c>
      <c r="H311" s="35" t="n">
        <f aca="false">D311+E311-F311</f>
        <v>1246989</v>
      </c>
    </row>
    <row r="312" s="20" customFormat="true" ht="43.5" hidden="false" customHeight="true" outlineLevel="0" collapsed="false">
      <c r="A312" s="18"/>
      <c r="B312" s="18"/>
      <c r="C312" s="11" t="s">
        <v>262</v>
      </c>
      <c r="D312" s="11"/>
      <c r="E312" s="11"/>
      <c r="F312" s="11"/>
      <c r="G312" s="11"/>
      <c r="H312" s="11"/>
    </row>
    <row r="313" s="20" customFormat="true" ht="6.75" hidden="false" customHeight="true" outlineLevel="0" collapsed="false">
      <c r="A313" s="18"/>
      <c r="B313" s="18"/>
      <c r="C313" s="12"/>
      <c r="D313" s="12"/>
      <c r="E313" s="12"/>
      <c r="F313" s="12"/>
      <c r="G313" s="12"/>
      <c r="H313" s="12"/>
    </row>
    <row r="314" s="58" customFormat="true" ht="23.25" hidden="false" customHeight="true" outlineLevel="0" collapsed="false">
      <c r="A314" s="28"/>
      <c r="B314" s="28" t="n">
        <v>900</v>
      </c>
      <c r="C314" s="29" t="s">
        <v>119</v>
      </c>
      <c r="D314" s="30" t="n">
        <v>10716835</v>
      </c>
      <c r="E314" s="30" t="n">
        <f aca="false">E315+E327+E329</f>
        <v>17934</v>
      </c>
      <c r="F314" s="30" t="n">
        <f aca="false">F315+F327+F329</f>
        <v>5339403</v>
      </c>
      <c r="G314" s="30" t="n">
        <f aca="false">G315+G327+G329</f>
        <v>0</v>
      </c>
      <c r="H314" s="30" t="n">
        <f aca="false">D314+E314-F314</f>
        <v>5395366</v>
      </c>
    </row>
    <row r="315" s="20" customFormat="true" ht="18" hidden="false" customHeight="true" outlineLevel="0" collapsed="false">
      <c r="A315" s="18"/>
      <c r="B315" s="33" t="s">
        <v>263</v>
      </c>
      <c r="C315" s="34" t="s">
        <v>264</v>
      </c>
      <c r="D315" s="35" t="n">
        <v>121000</v>
      </c>
      <c r="E315" s="35" t="n">
        <v>0</v>
      </c>
      <c r="F315" s="35" t="n">
        <v>8500</v>
      </c>
      <c r="G315" s="35" t="n">
        <v>0</v>
      </c>
      <c r="H315" s="35" t="n">
        <f aca="false">D315+E315-F315</f>
        <v>112500</v>
      </c>
    </row>
    <row r="316" s="20" customFormat="true" ht="67.5" hidden="false" customHeight="true" outlineLevel="0" collapsed="false">
      <c r="A316" s="18"/>
      <c r="B316" s="33"/>
      <c r="C316" s="11" t="s">
        <v>265</v>
      </c>
      <c r="D316" s="11"/>
      <c r="E316" s="11"/>
      <c r="F316" s="11"/>
      <c r="G316" s="11"/>
      <c r="H316" s="11"/>
    </row>
    <row r="317" s="18" customFormat="true" ht="17.25" hidden="false" customHeight="true" outlineLevel="0" collapsed="false">
      <c r="B317" s="33"/>
      <c r="C317" s="72" t="s">
        <v>141</v>
      </c>
      <c r="D317" s="73" t="s">
        <v>142</v>
      </c>
      <c r="E317" s="73" t="s">
        <v>143</v>
      </c>
      <c r="F317" s="73" t="s">
        <v>144</v>
      </c>
      <c r="G317" s="73" t="s">
        <v>145</v>
      </c>
      <c r="H317" s="44"/>
    </row>
    <row r="318" s="18" customFormat="true" ht="17.25" hidden="false" customHeight="true" outlineLevel="0" collapsed="false">
      <c r="B318" s="33"/>
      <c r="C318" s="74" t="s">
        <v>146</v>
      </c>
      <c r="D318" s="73"/>
      <c r="E318" s="73"/>
      <c r="F318" s="73"/>
      <c r="G318" s="73"/>
      <c r="H318" s="44"/>
    </row>
    <row r="319" s="75" customFormat="true" ht="9.75" hidden="false" customHeight="true" outlineLevel="0" collapsed="false">
      <c r="B319" s="76"/>
      <c r="C319" s="77" t="s">
        <v>147</v>
      </c>
      <c r="D319" s="77" t="s">
        <v>148</v>
      </c>
      <c r="E319" s="77" t="s">
        <v>149</v>
      </c>
      <c r="F319" s="77" t="s">
        <v>150</v>
      </c>
      <c r="G319" s="77" t="s">
        <v>151</v>
      </c>
      <c r="H319" s="78"/>
    </row>
    <row r="320" s="20" customFormat="true" ht="17.25" hidden="false" customHeight="true" outlineLevel="0" collapsed="false">
      <c r="A320" s="18"/>
      <c r="B320" s="33"/>
      <c r="C320" s="79" t="s">
        <v>157</v>
      </c>
      <c r="D320" s="80" t="n">
        <f aca="false">D321+D322</f>
        <v>121000</v>
      </c>
      <c r="E320" s="80" t="n">
        <f aca="false">E321+E322</f>
        <v>4000</v>
      </c>
      <c r="F320" s="80" t="n">
        <f aca="false">F321+F322</f>
        <v>25000</v>
      </c>
      <c r="G320" s="80" t="n">
        <f aca="false">G321+G322</f>
        <v>100000</v>
      </c>
      <c r="H320" s="87"/>
    </row>
    <row r="321" s="20" customFormat="true" ht="29.25" hidden="false" customHeight="true" outlineLevel="0" collapsed="false">
      <c r="A321" s="18"/>
      <c r="B321" s="33"/>
      <c r="C321" s="81" t="s">
        <v>266</v>
      </c>
      <c r="D321" s="82" t="n">
        <v>25000</v>
      </c>
      <c r="E321" s="82"/>
      <c r="F321" s="82" t="n">
        <v>25000</v>
      </c>
      <c r="G321" s="82" t="n">
        <f aca="false">D321+E321-F321</f>
        <v>0</v>
      </c>
      <c r="H321" s="11"/>
    </row>
    <row r="322" s="20" customFormat="true" ht="28.5" hidden="false" customHeight="true" outlineLevel="0" collapsed="false">
      <c r="A322" s="18"/>
      <c r="B322" s="33"/>
      <c r="C322" s="81" t="s">
        <v>267</v>
      </c>
      <c r="D322" s="82" t="n">
        <v>96000</v>
      </c>
      <c r="E322" s="82" t="n">
        <v>4000</v>
      </c>
      <c r="F322" s="82"/>
      <c r="G322" s="82" t="n">
        <f aca="false">D322+E322-F322</f>
        <v>100000</v>
      </c>
      <c r="H322" s="11"/>
    </row>
    <row r="323" s="20" customFormat="true" ht="24" hidden="false" customHeight="true" outlineLevel="0" collapsed="false">
      <c r="A323" s="18"/>
      <c r="B323" s="33"/>
      <c r="C323" s="79" t="s">
        <v>176</v>
      </c>
      <c r="D323" s="80" t="n">
        <f aca="false">D324</f>
        <v>0</v>
      </c>
      <c r="E323" s="80" t="n">
        <f aca="false">E324</f>
        <v>12500</v>
      </c>
      <c r="F323" s="80" t="n">
        <f aca="false">F324</f>
        <v>0</v>
      </c>
      <c r="G323" s="80" t="n">
        <f aca="false">G324</f>
        <v>12500</v>
      </c>
      <c r="H323" s="87"/>
    </row>
    <row r="324" s="20" customFormat="true" ht="27.75" hidden="false" customHeight="true" outlineLevel="0" collapsed="false">
      <c r="A324" s="18"/>
      <c r="B324" s="33"/>
      <c r="C324" s="81" t="s">
        <v>268</v>
      </c>
      <c r="D324" s="82" t="n">
        <v>0</v>
      </c>
      <c r="E324" s="82" t="n">
        <v>12500</v>
      </c>
      <c r="F324" s="82"/>
      <c r="G324" s="82" t="n">
        <f aca="false">D324+E324-F324</f>
        <v>12500</v>
      </c>
      <c r="H324" s="87"/>
    </row>
    <row r="325" s="20" customFormat="true" ht="16.5" hidden="false" customHeight="true" outlineLevel="0" collapsed="false">
      <c r="A325" s="18"/>
      <c r="B325" s="33"/>
      <c r="C325" s="72" t="s">
        <v>159</v>
      </c>
      <c r="D325" s="80" t="n">
        <f aca="false">D320+D323</f>
        <v>121000</v>
      </c>
      <c r="E325" s="80" t="n">
        <f aca="false">E320+E323</f>
        <v>16500</v>
      </c>
      <c r="F325" s="80" t="n">
        <f aca="false">F320+F323</f>
        <v>25000</v>
      </c>
      <c r="G325" s="80" t="n">
        <f aca="false">G320+G323</f>
        <v>112500</v>
      </c>
      <c r="H325" s="12"/>
    </row>
    <row r="326" s="20" customFormat="true" ht="30" hidden="false" customHeight="true" outlineLevel="0" collapsed="false">
      <c r="A326" s="18"/>
      <c r="B326" s="33"/>
      <c r="C326" s="11" t="s">
        <v>160</v>
      </c>
      <c r="D326" s="11"/>
      <c r="E326" s="11"/>
      <c r="F326" s="11"/>
      <c r="G326" s="11"/>
      <c r="H326" s="11"/>
    </row>
    <row r="327" s="20" customFormat="true" ht="21" hidden="false" customHeight="true" outlineLevel="0" collapsed="false">
      <c r="A327" s="18"/>
      <c r="B327" s="18" t="n">
        <v>90002</v>
      </c>
      <c r="C327" s="59" t="s">
        <v>269</v>
      </c>
      <c r="D327" s="35" t="n">
        <v>398928</v>
      </c>
      <c r="E327" s="35" t="n">
        <v>0</v>
      </c>
      <c r="F327" s="35" t="n">
        <v>290754</v>
      </c>
      <c r="G327" s="35" t="n">
        <v>0</v>
      </c>
      <c r="H327" s="35" t="n">
        <f aca="false">D327+E327-F327</f>
        <v>108174</v>
      </c>
    </row>
    <row r="328" s="20" customFormat="true" ht="26.25" hidden="false" customHeight="true" outlineLevel="0" collapsed="false">
      <c r="A328" s="18"/>
      <c r="B328" s="18"/>
      <c r="C328" s="11" t="s">
        <v>270</v>
      </c>
      <c r="D328" s="11"/>
      <c r="E328" s="11"/>
      <c r="F328" s="11"/>
      <c r="G328" s="11"/>
      <c r="H328" s="11"/>
    </row>
    <row r="329" s="20" customFormat="true" ht="21.75" hidden="false" customHeight="true" outlineLevel="0" collapsed="false">
      <c r="A329" s="18"/>
      <c r="B329" s="18" t="n">
        <v>90095</v>
      </c>
      <c r="C329" s="59" t="s">
        <v>23</v>
      </c>
      <c r="D329" s="35" t="n">
        <v>8078799</v>
      </c>
      <c r="E329" s="35" t="n">
        <v>17934</v>
      </c>
      <c r="F329" s="35" t="n">
        <v>5040149</v>
      </c>
      <c r="G329" s="35" t="n">
        <v>0</v>
      </c>
      <c r="H329" s="35" t="n">
        <f aca="false">D329+E329-F329</f>
        <v>3056584</v>
      </c>
    </row>
    <row r="330" s="20" customFormat="true" ht="72" hidden="false" customHeight="true" outlineLevel="0" collapsed="false">
      <c r="A330" s="18"/>
      <c r="B330" s="33"/>
      <c r="C330" s="11" t="s">
        <v>271</v>
      </c>
      <c r="D330" s="11"/>
      <c r="E330" s="11"/>
      <c r="F330" s="11"/>
      <c r="G330" s="11"/>
      <c r="H330" s="11"/>
    </row>
    <row r="331" s="18" customFormat="true" ht="17.25" hidden="false" customHeight="true" outlineLevel="0" collapsed="false">
      <c r="B331" s="33"/>
      <c r="C331" s="72" t="s">
        <v>141</v>
      </c>
      <c r="D331" s="73" t="s">
        <v>142</v>
      </c>
      <c r="E331" s="73" t="s">
        <v>143</v>
      </c>
      <c r="F331" s="73" t="s">
        <v>144</v>
      </c>
      <c r="G331" s="73" t="s">
        <v>145</v>
      </c>
      <c r="H331" s="44"/>
    </row>
    <row r="332" s="18" customFormat="true" ht="17.25" hidden="false" customHeight="true" outlineLevel="0" collapsed="false">
      <c r="B332" s="33"/>
      <c r="C332" s="74" t="s">
        <v>146</v>
      </c>
      <c r="D332" s="73"/>
      <c r="E332" s="73"/>
      <c r="F332" s="73"/>
      <c r="G332" s="73"/>
      <c r="H332" s="44"/>
    </row>
    <row r="333" s="75" customFormat="true" ht="9.75" hidden="false" customHeight="true" outlineLevel="0" collapsed="false">
      <c r="B333" s="76"/>
      <c r="C333" s="77" t="s">
        <v>147</v>
      </c>
      <c r="D333" s="77" t="s">
        <v>148</v>
      </c>
      <c r="E333" s="77" t="s">
        <v>149</v>
      </c>
      <c r="F333" s="77" t="s">
        <v>150</v>
      </c>
      <c r="G333" s="77" t="s">
        <v>151</v>
      </c>
      <c r="H333" s="78"/>
    </row>
    <row r="334" s="20" customFormat="true" ht="24" hidden="false" customHeight="true" outlineLevel="0" collapsed="false">
      <c r="A334" s="18"/>
      <c r="B334" s="33"/>
      <c r="C334" s="79" t="s">
        <v>176</v>
      </c>
      <c r="D334" s="80" t="n">
        <f aca="false">D335</f>
        <v>0</v>
      </c>
      <c r="E334" s="80" t="n">
        <f aca="false">E335</f>
        <v>17933.2</v>
      </c>
      <c r="F334" s="80" t="n">
        <f aca="false">F335</f>
        <v>0</v>
      </c>
      <c r="G334" s="80" t="n">
        <f aca="false">G335</f>
        <v>17933.2</v>
      </c>
      <c r="H334" s="87"/>
    </row>
    <row r="335" s="20" customFormat="true" ht="95.25" hidden="false" customHeight="true" outlineLevel="0" collapsed="false">
      <c r="A335" s="18"/>
      <c r="B335" s="33"/>
      <c r="C335" s="81" t="s">
        <v>272</v>
      </c>
      <c r="D335" s="82" t="n">
        <v>0</v>
      </c>
      <c r="E335" s="82" t="n">
        <v>17933.2</v>
      </c>
      <c r="F335" s="82"/>
      <c r="G335" s="82" t="n">
        <f aca="false">D335+E335-F335</f>
        <v>17933.2</v>
      </c>
      <c r="H335" s="87"/>
    </row>
    <row r="336" s="20" customFormat="true" ht="18" hidden="false" customHeight="true" outlineLevel="0" collapsed="false">
      <c r="A336" s="18"/>
      <c r="B336" s="33"/>
      <c r="C336" s="72" t="s">
        <v>159</v>
      </c>
      <c r="D336" s="80" t="n">
        <f aca="false">D334</f>
        <v>0</v>
      </c>
      <c r="E336" s="80" t="n">
        <f aca="false">E334</f>
        <v>17933.2</v>
      </c>
      <c r="F336" s="80" t="n">
        <f aca="false">F334</f>
        <v>0</v>
      </c>
      <c r="G336" s="80" t="n">
        <f aca="false">G334</f>
        <v>17933.2</v>
      </c>
      <c r="H336" s="12"/>
    </row>
    <row r="337" s="20" customFormat="true" ht="36" hidden="false" customHeight="true" outlineLevel="0" collapsed="false">
      <c r="A337" s="18"/>
      <c r="B337" s="33"/>
      <c r="C337" s="11" t="s">
        <v>160</v>
      </c>
      <c r="D337" s="11"/>
      <c r="E337" s="11"/>
      <c r="F337" s="11"/>
      <c r="G337" s="11"/>
      <c r="H337" s="11"/>
    </row>
    <row r="338" s="20" customFormat="true" ht="39" hidden="false" customHeight="true" outlineLevel="0" collapsed="false">
      <c r="A338" s="18"/>
      <c r="B338" s="18"/>
      <c r="C338" s="11" t="s">
        <v>273</v>
      </c>
      <c r="D338" s="11"/>
      <c r="E338" s="11"/>
      <c r="F338" s="11"/>
      <c r="G338" s="11"/>
      <c r="H338" s="11"/>
    </row>
    <row r="339" s="37" customFormat="true" ht="55.5" hidden="false" customHeight="true" outlineLevel="0" collapsed="false">
      <c r="A339" s="36"/>
      <c r="B339" s="36"/>
      <c r="C339" s="11" t="s">
        <v>274</v>
      </c>
      <c r="D339" s="11"/>
      <c r="E339" s="11"/>
      <c r="F339" s="11"/>
      <c r="G339" s="11"/>
      <c r="H339" s="11"/>
    </row>
    <row r="340" s="20" customFormat="true" ht="5.25" hidden="false" customHeight="true" outlineLevel="0" collapsed="false">
      <c r="A340" s="18"/>
      <c r="B340" s="18"/>
      <c r="C340" s="12"/>
      <c r="D340" s="12"/>
      <c r="E340" s="12"/>
      <c r="F340" s="12"/>
      <c r="G340" s="12"/>
      <c r="H340" s="12"/>
    </row>
    <row r="341" s="58" customFormat="true" ht="22.5" hidden="false" customHeight="true" outlineLevel="0" collapsed="false">
      <c r="A341" s="28"/>
      <c r="B341" s="28" t="n">
        <v>921</v>
      </c>
      <c r="C341" s="29" t="s">
        <v>124</v>
      </c>
      <c r="D341" s="30" t="n">
        <v>79421581</v>
      </c>
      <c r="E341" s="30" t="n">
        <f aca="false">E342+E349+E353+E359+E365+E379+E387+E389</f>
        <v>3520870</v>
      </c>
      <c r="F341" s="30" t="n">
        <f aca="false">F342+F349+F353+F359+F365+F379+F387+F389</f>
        <v>23503</v>
      </c>
      <c r="G341" s="30" t="n">
        <f aca="false">G342+G349+G353+G359+G365+G379+G387+G389</f>
        <v>10000</v>
      </c>
      <c r="H341" s="30" t="n">
        <f aca="false">D341+E341-F341</f>
        <v>82918948</v>
      </c>
    </row>
    <row r="342" s="20" customFormat="true" ht="21" hidden="false" customHeight="true" outlineLevel="0" collapsed="false">
      <c r="A342" s="18"/>
      <c r="B342" s="18" t="n">
        <v>92106</v>
      </c>
      <c r="C342" s="34" t="s">
        <v>275</v>
      </c>
      <c r="D342" s="35" t="n">
        <v>24437510</v>
      </c>
      <c r="E342" s="35" t="n">
        <v>294849</v>
      </c>
      <c r="F342" s="35" t="n">
        <v>0</v>
      </c>
      <c r="G342" s="35" t="n">
        <v>0</v>
      </c>
      <c r="H342" s="35" t="n">
        <f aca="false">D342+E342-F342</f>
        <v>24732359</v>
      </c>
    </row>
    <row r="343" s="20" customFormat="true" ht="14.25" hidden="false" customHeight="true" outlineLevel="0" collapsed="false">
      <c r="A343" s="18"/>
      <c r="B343" s="18"/>
      <c r="C343" s="48" t="s">
        <v>276</v>
      </c>
      <c r="D343" s="48"/>
      <c r="E343" s="48"/>
      <c r="F343" s="48"/>
      <c r="G343" s="48"/>
      <c r="H343" s="48"/>
    </row>
    <row r="344" s="20" customFormat="true" ht="16.5" hidden="false" customHeight="true" outlineLevel="0" collapsed="false">
      <c r="A344" s="18"/>
      <c r="B344" s="18"/>
      <c r="C344" s="11" t="s">
        <v>277</v>
      </c>
      <c r="D344" s="11"/>
      <c r="E344" s="11"/>
      <c r="F344" s="11"/>
      <c r="G344" s="11"/>
      <c r="H344" s="11"/>
    </row>
    <row r="345" s="20" customFormat="true" ht="27.75" hidden="false" customHeight="true" outlineLevel="0" collapsed="false">
      <c r="A345" s="18"/>
      <c r="B345" s="18"/>
      <c r="C345" s="11" t="s">
        <v>278</v>
      </c>
      <c r="D345" s="11"/>
      <c r="E345" s="11"/>
      <c r="F345" s="11"/>
      <c r="G345" s="11"/>
      <c r="H345" s="11"/>
    </row>
    <row r="346" s="20" customFormat="true" ht="40.5" hidden="false" customHeight="true" outlineLevel="0" collapsed="false">
      <c r="A346" s="18"/>
      <c r="B346" s="18"/>
      <c r="C346" s="11" t="s">
        <v>279</v>
      </c>
      <c r="D346" s="11"/>
      <c r="E346" s="11"/>
      <c r="F346" s="11"/>
      <c r="G346" s="11"/>
      <c r="H346" s="11"/>
    </row>
    <row r="347" s="37" customFormat="true" ht="46.5" hidden="false" customHeight="true" outlineLevel="0" collapsed="false">
      <c r="A347" s="36"/>
      <c r="B347" s="36"/>
      <c r="C347" s="11" t="s">
        <v>280</v>
      </c>
      <c r="D347" s="11"/>
      <c r="E347" s="11"/>
      <c r="F347" s="11"/>
      <c r="G347" s="11"/>
      <c r="H347" s="11"/>
    </row>
    <row r="348" s="20" customFormat="true" ht="28.5" hidden="false" customHeight="true" outlineLevel="0" collapsed="false">
      <c r="A348" s="18"/>
      <c r="B348" s="18"/>
      <c r="C348" s="11" t="s">
        <v>281</v>
      </c>
      <c r="D348" s="11"/>
      <c r="E348" s="11"/>
      <c r="F348" s="11"/>
      <c r="G348" s="11"/>
      <c r="H348" s="11"/>
    </row>
    <row r="349" s="20" customFormat="true" ht="24.75" hidden="false" customHeight="true" outlineLevel="0" collapsed="false">
      <c r="A349" s="18"/>
      <c r="B349" s="18" t="n">
        <v>92108</v>
      </c>
      <c r="C349" s="34" t="s">
        <v>282</v>
      </c>
      <c r="D349" s="35" t="n">
        <v>7850000</v>
      </c>
      <c r="E349" s="35" t="n">
        <v>185000</v>
      </c>
      <c r="F349" s="35" t="n">
        <v>0</v>
      </c>
      <c r="G349" s="35" t="n">
        <v>0</v>
      </c>
      <c r="H349" s="35" t="n">
        <f aca="false">D349+E349-F349</f>
        <v>8035000</v>
      </c>
    </row>
    <row r="350" s="37" customFormat="true" ht="54" hidden="false" customHeight="true" outlineLevel="0" collapsed="false">
      <c r="A350" s="36"/>
      <c r="B350" s="36"/>
      <c r="C350" s="11" t="s">
        <v>283</v>
      </c>
      <c r="D350" s="11"/>
      <c r="E350" s="11"/>
      <c r="F350" s="11"/>
      <c r="G350" s="11"/>
      <c r="H350" s="11"/>
    </row>
    <row r="351" s="20" customFormat="true" ht="34.5" hidden="false" customHeight="true" outlineLevel="0" collapsed="false">
      <c r="A351" s="18"/>
      <c r="B351" s="18"/>
      <c r="C351" s="11" t="s">
        <v>284</v>
      </c>
      <c r="D351" s="11"/>
      <c r="E351" s="11"/>
      <c r="F351" s="11"/>
      <c r="G351" s="11"/>
      <c r="H351" s="11"/>
    </row>
    <row r="352" s="20" customFormat="true" ht="47.25" hidden="false" customHeight="true" outlineLevel="0" collapsed="false">
      <c r="A352" s="18"/>
      <c r="B352" s="18"/>
      <c r="C352" s="12"/>
      <c r="D352" s="12"/>
      <c r="E352" s="12"/>
      <c r="F352" s="12"/>
      <c r="G352" s="12"/>
      <c r="H352" s="12"/>
    </row>
    <row r="353" s="20" customFormat="true" ht="22.5" hidden="false" customHeight="true" outlineLevel="0" collapsed="false">
      <c r="A353" s="18"/>
      <c r="B353" s="18" t="n">
        <v>92109</v>
      </c>
      <c r="C353" s="34" t="s">
        <v>285</v>
      </c>
      <c r="D353" s="35" t="n">
        <v>6041816</v>
      </c>
      <c r="E353" s="35" t="n">
        <v>90000</v>
      </c>
      <c r="F353" s="35" t="n">
        <v>0</v>
      </c>
      <c r="G353" s="35" t="n">
        <v>0</v>
      </c>
      <c r="H353" s="35" t="n">
        <f aca="false">D353+E353-F353</f>
        <v>6131816</v>
      </c>
    </row>
    <row r="354" s="20" customFormat="true" ht="15.75" hidden="false" customHeight="true" outlineLevel="0" collapsed="false">
      <c r="A354" s="18"/>
      <c r="B354" s="18"/>
      <c r="C354" s="11" t="s">
        <v>286</v>
      </c>
      <c r="D354" s="11"/>
      <c r="E354" s="11"/>
      <c r="F354" s="11"/>
      <c r="G354" s="11"/>
      <c r="H354" s="11"/>
    </row>
    <row r="355" s="37" customFormat="true" ht="58.5" hidden="false" customHeight="true" outlineLevel="0" collapsed="false">
      <c r="A355" s="36"/>
      <c r="B355" s="36"/>
      <c r="C355" s="11" t="s">
        <v>287</v>
      </c>
      <c r="D355" s="11"/>
      <c r="E355" s="11"/>
      <c r="F355" s="11"/>
      <c r="G355" s="11"/>
      <c r="H355" s="11"/>
    </row>
    <row r="356" s="20" customFormat="true" ht="29.25" hidden="false" customHeight="true" outlineLevel="0" collapsed="false">
      <c r="A356" s="18"/>
      <c r="B356" s="18"/>
      <c r="C356" s="11" t="s">
        <v>288</v>
      </c>
      <c r="D356" s="11"/>
      <c r="E356" s="11"/>
      <c r="F356" s="11"/>
      <c r="G356" s="11"/>
      <c r="H356" s="11"/>
    </row>
    <row r="357" s="37" customFormat="true" ht="64.5" hidden="false" customHeight="true" outlineLevel="0" collapsed="false">
      <c r="A357" s="36"/>
      <c r="B357" s="36"/>
      <c r="C357" s="11" t="s">
        <v>289</v>
      </c>
      <c r="D357" s="11"/>
      <c r="E357" s="11"/>
      <c r="F357" s="11"/>
      <c r="G357" s="11"/>
      <c r="H357" s="11"/>
    </row>
    <row r="358" s="37" customFormat="true" ht="77.25" hidden="false" customHeight="true" outlineLevel="0" collapsed="false">
      <c r="A358" s="36"/>
      <c r="B358" s="36"/>
      <c r="C358" s="11" t="s">
        <v>290</v>
      </c>
      <c r="D358" s="11"/>
      <c r="E358" s="11"/>
      <c r="F358" s="11"/>
      <c r="G358" s="11"/>
      <c r="H358" s="11"/>
    </row>
    <row r="359" s="20" customFormat="true" ht="20.25" hidden="false" customHeight="true" outlineLevel="0" collapsed="false">
      <c r="A359" s="18"/>
      <c r="B359" s="18" t="n">
        <v>92110</v>
      </c>
      <c r="C359" s="34" t="s">
        <v>291</v>
      </c>
      <c r="D359" s="35" t="n">
        <v>2160000</v>
      </c>
      <c r="E359" s="35" t="n">
        <v>100150</v>
      </c>
      <c r="F359" s="35" t="n">
        <v>0</v>
      </c>
      <c r="G359" s="35" t="n">
        <v>0</v>
      </c>
      <c r="H359" s="35" t="n">
        <f aca="false">D359+E359-F359</f>
        <v>2260150</v>
      </c>
    </row>
    <row r="360" s="20" customFormat="true" ht="15.75" hidden="false" customHeight="true" outlineLevel="0" collapsed="false">
      <c r="A360" s="18"/>
      <c r="B360" s="18"/>
      <c r="C360" s="11" t="s">
        <v>286</v>
      </c>
      <c r="D360" s="11"/>
      <c r="E360" s="11"/>
      <c r="F360" s="11"/>
      <c r="G360" s="11"/>
      <c r="H360" s="11"/>
    </row>
    <row r="361" s="20" customFormat="true" ht="40.5" hidden="false" customHeight="true" outlineLevel="0" collapsed="false">
      <c r="A361" s="18"/>
      <c r="B361" s="18"/>
      <c r="C361" s="11" t="s">
        <v>292</v>
      </c>
      <c r="D361" s="11"/>
      <c r="E361" s="11"/>
      <c r="F361" s="11"/>
      <c r="G361" s="11"/>
      <c r="H361" s="11"/>
    </row>
    <row r="362" s="20" customFormat="true" ht="54.75" hidden="false" customHeight="true" outlineLevel="0" collapsed="false">
      <c r="A362" s="18"/>
      <c r="B362" s="18"/>
      <c r="C362" s="11" t="s">
        <v>293</v>
      </c>
      <c r="D362" s="11"/>
      <c r="E362" s="11"/>
      <c r="F362" s="11"/>
      <c r="G362" s="11"/>
      <c r="H362" s="11"/>
    </row>
    <row r="363" s="20" customFormat="true" ht="77.25" hidden="false" customHeight="true" outlineLevel="0" collapsed="false">
      <c r="A363" s="18"/>
      <c r="B363" s="18"/>
      <c r="C363" s="11" t="s">
        <v>294</v>
      </c>
      <c r="D363" s="11"/>
      <c r="E363" s="11"/>
      <c r="F363" s="11"/>
      <c r="G363" s="11"/>
      <c r="H363" s="11"/>
    </row>
    <row r="364" s="20" customFormat="true" ht="68.25" hidden="false" customHeight="true" outlineLevel="0" collapsed="false">
      <c r="A364" s="18"/>
      <c r="B364" s="18"/>
      <c r="C364" s="11" t="s">
        <v>295</v>
      </c>
      <c r="D364" s="11"/>
      <c r="E364" s="11"/>
      <c r="F364" s="11"/>
      <c r="G364" s="11"/>
      <c r="H364" s="11"/>
    </row>
    <row r="365" s="20" customFormat="true" ht="18.75" hidden="false" customHeight="true" outlineLevel="0" collapsed="false">
      <c r="A365" s="18"/>
      <c r="B365" s="18" t="n">
        <v>92116</v>
      </c>
      <c r="C365" s="34" t="s">
        <v>125</v>
      </c>
      <c r="D365" s="35" t="n">
        <v>16740016</v>
      </c>
      <c r="E365" s="35" t="n">
        <v>137200</v>
      </c>
      <c r="F365" s="35" t="n">
        <v>0</v>
      </c>
      <c r="G365" s="35" t="n">
        <v>0</v>
      </c>
      <c r="H365" s="35" t="n">
        <f aca="false">D365+E365-F365</f>
        <v>16877216</v>
      </c>
    </row>
    <row r="366" s="37" customFormat="true" ht="42.75" hidden="false" customHeight="true" outlineLevel="0" collapsed="false">
      <c r="A366" s="36"/>
      <c r="B366" s="36"/>
      <c r="C366" s="11" t="s">
        <v>296</v>
      </c>
      <c r="D366" s="11"/>
      <c r="E366" s="11"/>
      <c r="F366" s="11"/>
      <c r="G366" s="11"/>
      <c r="H366" s="11"/>
    </row>
    <row r="367" s="20" customFormat="true" ht="15.75" hidden="false" customHeight="true" outlineLevel="0" collapsed="false">
      <c r="A367" s="18"/>
      <c r="B367" s="18"/>
      <c r="C367" s="48" t="s">
        <v>286</v>
      </c>
      <c r="D367" s="48"/>
      <c r="E367" s="48"/>
      <c r="F367" s="48"/>
      <c r="G367" s="48"/>
      <c r="H367" s="48"/>
    </row>
    <row r="368" s="20" customFormat="true" ht="16.5" hidden="false" customHeight="true" outlineLevel="0" collapsed="false">
      <c r="A368" s="18"/>
      <c r="B368" s="18"/>
      <c r="C368" s="11" t="s">
        <v>297</v>
      </c>
      <c r="D368" s="11"/>
      <c r="E368" s="11"/>
      <c r="F368" s="11"/>
      <c r="G368" s="11"/>
      <c r="H368" s="11"/>
    </row>
    <row r="369" s="20" customFormat="true" ht="53.25" hidden="false" customHeight="true" outlineLevel="0" collapsed="false">
      <c r="A369" s="18"/>
      <c r="B369" s="18"/>
      <c r="C369" s="11" t="s">
        <v>298</v>
      </c>
      <c r="D369" s="11"/>
      <c r="E369" s="11"/>
      <c r="F369" s="11"/>
      <c r="G369" s="11"/>
      <c r="H369" s="11"/>
    </row>
    <row r="370" s="20" customFormat="true" ht="15.75" hidden="false" customHeight="true" outlineLevel="0" collapsed="false">
      <c r="A370" s="18"/>
      <c r="B370" s="18"/>
      <c r="C370" s="11" t="s">
        <v>299</v>
      </c>
      <c r="D370" s="11"/>
      <c r="E370" s="11"/>
      <c r="F370" s="11"/>
      <c r="G370" s="11"/>
      <c r="H370" s="11"/>
    </row>
    <row r="371" s="20" customFormat="true" ht="15.75" hidden="false" customHeight="true" outlineLevel="0" collapsed="false">
      <c r="A371" s="18"/>
      <c r="B371" s="18"/>
      <c r="C371" s="11" t="s">
        <v>300</v>
      </c>
      <c r="D371" s="11"/>
      <c r="E371" s="11"/>
      <c r="F371" s="11"/>
      <c r="G371" s="11"/>
      <c r="H371" s="11"/>
    </row>
    <row r="372" s="20" customFormat="true" ht="15.75" hidden="false" customHeight="true" outlineLevel="0" collapsed="false">
      <c r="A372" s="18"/>
      <c r="B372" s="18"/>
      <c r="C372" s="11" t="s">
        <v>301</v>
      </c>
      <c r="D372" s="11"/>
      <c r="E372" s="11"/>
      <c r="F372" s="11"/>
      <c r="G372" s="11"/>
      <c r="H372" s="11"/>
    </row>
    <row r="373" s="20" customFormat="true" ht="27" hidden="false" customHeight="true" outlineLevel="0" collapsed="false">
      <c r="A373" s="18"/>
      <c r="B373" s="18"/>
      <c r="C373" s="11" t="s">
        <v>302</v>
      </c>
      <c r="D373" s="11"/>
      <c r="E373" s="11"/>
      <c r="F373" s="11"/>
      <c r="G373" s="11"/>
      <c r="H373" s="11"/>
    </row>
    <row r="374" s="20" customFormat="true" ht="18" hidden="false" customHeight="true" outlineLevel="0" collapsed="false">
      <c r="A374" s="18"/>
      <c r="B374" s="18"/>
      <c r="C374" s="12"/>
      <c r="D374" s="12"/>
      <c r="E374" s="12"/>
      <c r="F374" s="12"/>
      <c r="G374" s="12"/>
      <c r="H374" s="12"/>
    </row>
    <row r="375" s="20" customFormat="true" ht="28.5" hidden="false" customHeight="true" outlineLevel="0" collapsed="false">
      <c r="A375" s="18"/>
      <c r="B375" s="18"/>
      <c r="C375" s="11" t="s">
        <v>303</v>
      </c>
      <c r="D375" s="11"/>
      <c r="E375" s="11"/>
      <c r="F375" s="11"/>
      <c r="G375" s="11"/>
      <c r="H375" s="11"/>
    </row>
    <row r="376" s="20" customFormat="true" ht="53.25" hidden="false" customHeight="true" outlineLevel="0" collapsed="false">
      <c r="A376" s="18"/>
      <c r="B376" s="18"/>
      <c r="C376" s="11" t="s">
        <v>304</v>
      </c>
      <c r="D376" s="11"/>
      <c r="E376" s="11"/>
      <c r="F376" s="11"/>
      <c r="G376" s="11"/>
      <c r="H376" s="11"/>
    </row>
    <row r="377" s="20" customFormat="true" ht="53.25" hidden="false" customHeight="true" outlineLevel="0" collapsed="false">
      <c r="A377" s="18"/>
      <c r="B377" s="18"/>
      <c r="C377" s="11" t="s">
        <v>305</v>
      </c>
      <c r="D377" s="11"/>
      <c r="E377" s="11"/>
      <c r="F377" s="11"/>
      <c r="G377" s="11"/>
      <c r="H377" s="11"/>
    </row>
    <row r="378" s="20" customFormat="true" ht="65.25" hidden="false" customHeight="true" outlineLevel="0" collapsed="false">
      <c r="A378" s="18"/>
      <c r="B378" s="18"/>
      <c r="C378" s="11" t="s">
        <v>306</v>
      </c>
      <c r="D378" s="11"/>
      <c r="E378" s="11"/>
      <c r="F378" s="11"/>
      <c r="G378" s="11"/>
      <c r="H378" s="11"/>
    </row>
    <row r="379" s="20" customFormat="true" ht="22.5" hidden="false" customHeight="true" outlineLevel="0" collapsed="false">
      <c r="A379" s="18"/>
      <c r="B379" s="18" t="n">
        <v>92118</v>
      </c>
      <c r="C379" s="34" t="s">
        <v>307</v>
      </c>
      <c r="D379" s="35" t="n">
        <v>10074000</v>
      </c>
      <c r="E379" s="35" t="n">
        <v>808813</v>
      </c>
      <c r="F379" s="35" t="n">
        <v>7725</v>
      </c>
      <c r="G379" s="35" t="n">
        <v>0</v>
      </c>
      <c r="H379" s="35" t="n">
        <f aca="false">D379+E379-F379</f>
        <v>10875088</v>
      </c>
    </row>
    <row r="380" s="20" customFormat="true" ht="43.5" hidden="false" customHeight="true" outlineLevel="0" collapsed="false">
      <c r="A380" s="18"/>
      <c r="B380" s="93"/>
      <c r="C380" s="11" t="s">
        <v>308</v>
      </c>
      <c r="D380" s="11"/>
      <c r="E380" s="11"/>
      <c r="F380" s="11"/>
      <c r="G380" s="11"/>
      <c r="H380" s="11"/>
    </row>
    <row r="381" s="20" customFormat="true" ht="12.75" hidden="false" customHeight="true" outlineLevel="0" collapsed="false">
      <c r="A381" s="18"/>
      <c r="B381" s="18"/>
      <c r="C381" s="11" t="s">
        <v>309</v>
      </c>
      <c r="D381" s="11"/>
      <c r="E381" s="11"/>
      <c r="F381" s="11"/>
      <c r="G381" s="11"/>
      <c r="H381" s="11"/>
    </row>
    <row r="382" s="20" customFormat="true" ht="12.75" hidden="false" customHeight="true" outlineLevel="0" collapsed="false">
      <c r="A382" s="18"/>
      <c r="B382" s="18"/>
      <c r="C382" s="11" t="s">
        <v>310</v>
      </c>
      <c r="D382" s="11"/>
      <c r="E382" s="11"/>
      <c r="F382" s="11"/>
      <c r="G382" s="11"/>
      <c r="H382" s="11"/>
    </row>
    <row r="383" s="20" customFormat="true" ht="51.75" hidden="false" customHeight="true" outlineLevel="0" collapsed="false">
      <c r="A383" s="18"/>
      <c r="B383" s="18"/>
      <c r="C383" s="11" t="s">
        <v>311</v>
      </c>
      <c r="D383" s="11"/>
      <c r="E383" s="11"/>
      <c r="F383" s="11"/>
      <c r="G383" s="11"/>
      <c r="H383" s="11"/>
    </row>
    <row r="384" s="20" customFormat="true" ht="42.75" hidden="false" customHeight="true" outlineLevel="0" collapsed="false">
      <c r="A384" s="18"/>
      <c r="B384" s="18"/>
      <c r="C384" s="11" t="s">
        <v>312</v>
      </c>
      <c r="D384" s="11"/>
      <c r="E384" s="11"/>
      <c r="F384" s="11"/>
      <c r="G384" s="11"/>
      <c r="H384" s="11"/>
    </row>
    <row r="385" s="20" customFormat="true" ht="78.75" hidden="false" customHeight="true" outlineLevel="0" collapsed="false">
      <c r="A385" s="18"/>
      <c r="B385" s="18"/>
      <c r="C385" s="11" t="s">
        <v>313</v>
      </c>
      <c r="D385" s="11"/>
      <c r="E385" s="11"/>
      <c r="F385" s="11"/>
      <c r="G385" s="11"/>
      <c r="H385" s="11"/>
    </row>
    <row r="386" s="20" customFormat="true" ht="27" hidden="false" customHeight="true" outlineLevel="0" collapsed="false">
      <c r="A386" s="18"/>
      <c r="B386" s="18"/>
      <c r="C386" s="11" t="s">
        <v>314</v>
      </c>
      <c r="D386" s="11"/>
      <c r="E386" s="11"/>
      <c r="F386" s="11"/>
      <c r="G386" s="11"/>
      <c r="H386" s="11"/>
    </row>
    <row r="387" s="20" customFormat="true" ht="21.75" hidden="false" customHeight="true" outlineLevel="0" collapsed="false">
      <c r="A387" s="18"/>
      <c r="B387" s="18" t="n">
        <v>92120</v>
      </c>
      <c r="C387" s="34" t="s">
        <v>315</v>
      </c>
      <c r="D387" s="35" t="n">
        <v>5608284</v>
      </c>
      <c r="E387" s="35" t="n">
        <v>0</v>
      </c>
      <c r="F387" s="35" t="n">
        <v>15778</v>
      </c>
      <c r="G387" s="35" t="n">
        <v>0</v>
      </c>
      <c r="H387" s="35" t="n">
        <f aca="false">D387+E387-F387</f>
        <v>5592506</v>
      </c>
    </row>
    <row r="388" s="20" customFormat="true" ht="45.75" hidden="false" customHeight="true" outlineLevel="0" collapsed="false">
      <c r="A388" s="18"/>
      <c r="B388" s="93"/>
      <c r="C388" s="11" t="s">
        <v>316</v>
      </c>
      <c r="D388" s="11"/>
      <c r="E388" s="11"/>
      <c r="F388" s="11"/>
      <c r="G388" s="11"/>
      <c r="H388" s="11"/>
    </row>
    <row r="389" s="20" customFormat="true" ht="24" hidden="false" customHeight="true" outlineLevel="0" collapsed="false">
      <c r="A389" s="18"/>
      <c r="B389" s="18" t="n">
        <v>92195</v>
      </c>
      <c r="C389" s="34" t="s">
        <v>23</v>
      </c>
      <c r="D389" s="35" t="n">
        <v>4975455</v>
      </c>
      <c r="E389" s="35" t="n">
        <v>1904858</v>
      </c>
      <c r="F389" s="35" t="n">
        <v>0</v>
      </c>
      <c r="G389" s="35" t="n">
        <v>10000</v>
      </c>
      <c r="H389" s="35" t="n">
        <f aca="false">D389+E389-F389</f>
        <v>6880313</v>
      </c>
    </row>
    <row r="390" s="20" customFormat="true" ht="29.25" hidden="false" customHeight="true" outlineLevel="0" collapsed="false">
      <c r="A390" s="18"/>
      <c r="B390" s="18"/>
      <c r="C390" s="11" t="s">
        <v>317</v>
      </c>
      <c r="D390" s="11"/>
      <c r="E390" s="11"/>
      <c r="F390" s="11"/>
      <c r="G390" s="11"/>
      <c r="H390" s="11"/>
    </row>
    <row r="391" s="20" customFormat="true" ht="43.5" hidden="false" customHeight="true" outlineLevel="0" collapsed="false">
      <c r="A391" s="18"/>
      <c r="B391" s="18"/>
      <c r="C391" s="11" t="s">
        <v>318</v>
      </c>
      <c r="D391" s="11"/>
      <c r="E391" s="11"/>
      <c r="F391" s="11"/>
      <c r="G391" s="11"/>
      <c r="H391" s="11"/>
    </row>
    <row r="392" s="20" customFormat="true" ht="15" hidden="false" customHeight="true" outlineLevel="0" collapsed="false">
      <c r="A392" s="18"/>
      <c r="B392" s="18"/>
      <c r="C392" s="11" t="s">
        <v>319</v>
      </c>
      <c r="D392" s="11"/>
      <c r="E392" s="11"/>
      <c r="F392" s="11"/>
      <c r="G392" s="11"/>
      <c r="H392" s="11"/>
    </row>
    <row r="393" s="20" customFormat="true" ht="30.75" hidden="false" customHeight="true" outlineLevel="0" collapsed="false">
      <c r="A393" s="18"/>
      <c r="B393" s="18"/>
      <c r="C393" s="11" t="s">
        <v>320</v>
      </c>
      <c r="D393" s="11"/>
      <c r="E393" s="11"/>
      <c r="F393" s="11"/>
      <c r="G393" s="11"/>
      <c r="H393" s="11"/>
    </row>
    <row r="394" s="20" customFormat="true" ht="15.75" hidden="false" customHeight="true" outlineLevel="0" collapsed="false">
      <c r="A394" s="18"/>
      <c r="B394" s="18"/>
      <c r="C394" s="11" t="s">
        <v>321</v>
      </c>
      <c r="D394" s="11"/>
      <c r="E394" s="11"/>
      <c r="F394" s="11"/>
      <c r="G394" s="11"/>
      <c r="H394" s="11"/>
    </row>
    <row r="395" s="20" customFormat="true" ht="6" hidden="false" customHeight="true" outlineLevel="0" collapsed="false">
      <c r="A395" s="18"/>
      <c r="B395" s="18"/>
      <c r="C395" s="12"/>
      <c r="D395" s="12"/>
      <c r="E395" s="12"/>
      <c r="F395" s="12"/>
      <c r="G395" s="12"/>
      <c r="H395" s="12"/>
    </row>
    <row r="396" s="31" customFormat="true" ht="30" hidden="false" customHeight="true" outlineLevel="0" collapsed="false">
      <c r="A396" s="28"/>
      <c r="B396" s="60" t="n">
        <v>925</v>
      </c>
      <c r="C396" s="61" t="s">
        <v>128</v>
      </c>
      <c r="D396" s="62" t="n">
        <v>5777441</v>
      </c>
      <c r="E396" s="62" t="n">
        <f aca="false">E397</f>
        <v>1092341</v>
      </c>
      <c r="F396" s="62" t="n">
        <f aca="false">F397</f>
        <v>342919</v>
      </c>
      <c r="G396" s="62" t="n">
        <f aca="false">G397</f>
        <v>698582</v>
      </c>
      <c r="H396" s="62" t="n">
        <f aca="false">D396+E396-F396</f>
        <v>6526863</v>
      </c>
    </row>
    <row r="397" s="20" customFormat="true" ht="21.75" hidden="false" customHeight="true" outlineLevel="0" collapsed="false">
      <c r="A397" s="18"/>
      <c r="B397" s="18" t="n">
        <v>92502</v>
      </c>
      <c r="C397" s="34" t="s">
        <v>322</v>
      </c>
      <c r="D397" s="35" t="n">
        <v>5777441</v>
      </c>
      <c r="E397" s="35" t="n">
        <v>1092341</v>
      </c>
      <c r="F397" s="35" t="n">
        <v>342919</v>
      </c>
      <c r="G397" s="35" t="n">
        <v>698582</v>
      </c>
      <c r="H397" s="35" t="n">
        <f aca="false">D397+E397-F397</f>
        <v>6526863</v>
      </c>
    </row>
    <row r="398" s="20" customFormat="true" ht="25.5" hidden="false" customHeight="true" outlineLevel="0" collapsed="false">
      <c r="A398" s="18"/>
      <c r="B398" s="18"/>
      <c r="C398" s="48" t="s">
        <v>323</v>
      </c>
      <c r="D398" s="48"/>
      <c r="E398" s="48"/>
      <c r="F398" s="48"/>
      <c r="G398" s="48"/>
      <c r="H398" s="48"/>
    </row>
    <row r="399" s="20" customFormat="true" ht="39.75" hidden="false" customHeight="true" outlineLevel="0" collapsed="false">
      <c r="A399" s="18"/>
      <c r="B399" s="18"/>
      <c r="C399" s="11" t="s">
        <v>324</v>
      </c>
      <c r="D399" s="11"/>
      <c r="E399" s="11"/>
      <c r="F399" s="11"/>
      <c r="G399" s="11"/>
      <c r="H399" s="11"/>
    </row>
    <row r="400" s="20" customFormat="true" ht="30" hidden="false" customHeight="true" outlineLevel="0" collapsed="false">
      <c r="A400" s="18"/>
      <c r="B400" s="18"/>
      <c r="C400" s="11" t="s">
        <v>325</v>
      </c>
      <c r="D400" s="11"/>
      <c r="E400" s="11"/>
      <c r="F400" s="11"/>
      <c r="G400" s="11"/>
      <c r="H400" s="11"/>
    </row>
    <row r="401" s="20" customFormat="true" ht="18" hidden="false" customHeight="true" outlineLevel="0" collapsed="false">
      <c r="A401" s="18"/>
      <c r="B401" s="18"/>
      <c r="C401" s="48" t="s">
        <v>170</v>
      </c>
      <c r="D401" s="48"/>
      <c r="E401" s="48"/>
      <c r="F401" s="48"/>
      <c r="G401" s="48"/>
      <c r="H401" s="48"/>
    </row>
    <row r="402" s="20" customFormat="true" ht="26.25" hidden="false" customHeight="true" outlineLevel="0" collapsed="false">
      <c r="A402" s="18"/>
      <c r="B402" s="18"/>
      <c r="C402" s="48" t="s">
        <v>326</v>
      </c>
      <c r="D402" s="48"/>
      <c r="E402" s="48"/>
      <c r="F402" s="48"/>
      <c r="G402" s="48"/>
      <c r="H402" s="48"/>
    </row>
    <row r="403" s="20" customFormat="true" ht="42.75" hidden="false" customHeight="true" outlineLevel="0" collapsed="false">
      <c r="A403" s="18"/>
      <c r="B403" s="18"/>
      <c r="C403" s="11" t="s">
        <v>327</v>
      </c>
      <c r="D403" s="11"/>
      <c r="E403" s="11"/>
      <c r="F403" s="11"/>
      <c r="G403" s="11"/>
      <c r="H403" s="11"/>
    </row>
    <row r="404" s="20" customFormat="true" ht="27.75" hidden="false" customHeight="true" outlineLevel="0" collapsed="false">
      <c r="A404" s="18"/>
      <c r="B404" s="18"/>
      <c r="C404" s="11" t="s">
        <v>328</v>
      </c>
      <c r="D404" s="11"/>
      <c r="E404" s="11"/>
      <c r="F404" s="11"/>
      <c r="G404" s="11"/>
      <c r="H404" s="11"/>
    </row>
    <row r="405" s="20" customFormat="true" ht="13.5" hidden="false" customHeight="true" outlineLevel="0" collapsed="false">
      <c r="A405" s="18"/>
      <c r="B405" s="18"/>
      <c r="C405" s="11" t="s">
        <v>329</v>
      </c>
      <c r="D405" s="11"/>
      <c r="E405" s="11"/>
      <c r="F405" s="11"/>
      <c r="G405" s="11"/>
      <c r="H405" s="11"/>
    </row>
    <row r="406" s="20" customFormat="true" ht="13.5" hidden="false" customHeight="true" outlineLevel="0" collapsed="false">
      <c r="A406" s="18"/>
      <c r="B406" s="18"/>
      <c r="C406" s="11" t="s">
        <v>330</v>
      </c>
      <c r="D406" s="11"/>
      <c r="E406" s="11"/>
      <c r="F406" s="11"/>
      <c r="G406" s="11"/>
      <c r="H406" s="11"/>
    </row>
    <row r="407" s="20" customFormat="true" ht="42.75" hidden="false" customHeight="true" outlineLevel="0" collapsed="false">
      <c r="A407" s="18"/>
      <c r="B407" s="18"/>
      <c r="C407" s="11" t="s">
        <v>331</v>
      </c>
      <c r="D407" s="11"/>
      <c r="E407" s="11"/>
      <c r="F407" s="11"/>
      <c r="G407" s="11"/>
      <c r="H407" s="11"/>
    </row>
    <row r="408" s="20" customFormat="true" ht="15" hidden="false" customHeight="true" outlineLevel="0" collapsed="false">
      <c r="A408" s="18"/>
      <c r="B408" s="18"/>
      <c r="C408" s="11" t="s">
        <v>332</v>
      </c>
      <c r="D408" s="11"/>
      <c r="E408" s="11"/>
      <c r="F408" s="11"/>
      <c r="G408" s="11"/>
      <c r="H408" s="11"/>
    </row>
    <row r="409" s="20" customFormat="true" ht="15" hidden="false" customHeight="true" outlineLevel="0" collapsed="false">
      <c r="A409" s="18"/>
      <c r="B409" s="18"/>
      <c r="C409" s="11" t="s">
        <v>333</v>
      </c>
      <c r="D409" s="11"/>
      <c r="E409" s="11"/>
      <c r="F409" s="11"/>
      <c r="G409" s="11"/>
      <c r="H409" s="11"/>
    </row>
    <row r="410" s="20" customFormat="true" ht="15" hidden="false" customHeight="true" outlineLevel="0" collapsed="false">
      <c r="A410" s="18"/>
      <c r="B410" s="18"/>
      <c r="C410" s="11" t="s">
        <v>334</v>
      </c>
      <c r="D410" s="11"/>
      <c r="E410" s="11"/>
      <c r="F410" s="11"/>
      <c r="G410" s="11"/>
      <c r="H410" s="11"/>
    </row>
    <row r="411" s="20" customFormat="true" ht="15" hidden="false" customHeight="true" outlineLevel="0" collapsed="false">
      <c r="A411" s="18"/>
      <c r="B411" s="18"/>
      <c r="C411" s="11" t="s">
        <v>335</v>
      </c>
      <c r="D411" s="11"/>
      <c r="E411" s="11"/>
      <c r="F411" s="11"/>
      <c r="G411" s="11"/>
      <c r="H411" s="11"/>
    </row>
    <row r="412" s="20" customFormat="true" ht="42.75" hidden="false" customHeight="true" outlineLevel="0" collapsed="false">
      <c r="A412" s="18"/>
      <c r="B412" s="18"/>
      <c r="C412" s="11" t="s">
        <v>336</v>
      </c>
      <c r="D412" s="11"/>
      <c r="E412" s="11"/>
      <c r="F412" s="11"/>
      <c r="G412" s="11"/>
      <c r="H412" s="11"/>
    </row>
    <row r="413" s="20" customFormat="true" ht="14.25" hidden="false" customHeight="true" outlineLevel="0" collapsed="false">
      <c r="A413" s="18"/>
      <c r="B413" s="18"/>
      <c r="C413" s="11" t="s">
        <v>337</v>
      </c>
      <c r="D413" s="11"/>
      <c r="E413" s="11"/>
      <c r="F413" s="11"/>
      <c r="G413" s="11"/>
      <c r="H413" s="11"/>
    </row>
    <row r="414" s="20" customFormat="true" ht="14.25" hidden="false" customHeight="true" outlineLevel="0" collapsed="false">
      <c r="A414" s="18"/>
      <c r="B414" s="18"/>
      <c r="C414" s="11" t="s">
        <v>338</v>
      </c>
      <c r="D414" s="11"/>
      <c r="E414" s="11"/>
      <c r="F414" s="11"/>
      <c r="G414" s="11"/>
      <c r="H414" s="11"/>
    </row>
    <row r="415" s="20" customFormat="true" ht="42.75" hidden="false" customHeight="true" outlineLevel="0" collapsed="false">
      <c r="A415" s="18"/>
      <c r="B415" s="18"/>
      <c r="C415" s="11" t="s">
        <v>339</v>
      </c>
      <c r="D415" s="11"/>
      <c r="E415" s="11"/>
      <c r="F415" s="11"/>
      <c r="G415" s="11"/>
      <c r="H415" s="11"/>
    </row>
    <row r="416" s="20" customFormat="true" ht="42.75" hidden="false" customHeight="true" outlineLevel="0" collapsed="false">
      <c r="A416" s="18"/>
      <c r="B416" s="18"/>
      <c r="C416" s="11" t="s">
        <v>340</v>
      </c>
      <c r="D416" s="11"/>
      <c r="E416" s="11"/>
      <c r="F416" s="11"/>
      <c r="G416" s="11"/>
      <c r="H416" s="11"/>
    </row>
    <row r="417" s="20" customFormat="true" ht="41.25" hidden="false" customHeight="true" outlineLevel="0" collapsed="false">
      <c r="A417" s="18"/>
      <c r="B417" s="18"/>
      <c r="C417" s="11" t="s">
        <v>341</v>
      </c>
      <c r="D417" s="11"/>
      <c r="E417" s="11"/>
      <c r="F417" s="11"/>
      <c r="G417" s="11"/>
      <c r="H417" s="11"/>
    </row>
    <row r="418" s="20" customFormat="true" ht="15" hidden="false" customHeight="true" outlineLevel="0" collapsed="false">
      <c r="A418" s="18"/>
      <c r="B418" s="18"/>
      <c r="C418" s="11" t="s">
        <v>342</v>
      </c>
      <c r="D418" s="11"/>
      <c r="E418" s="11"/>
      <c r="F418" s="11"/>
      <c r="G418" s="11"/>
      <c r="H418" s="11"/>
    </row>
    <row r="419" s="20" customFormat="true" ht="15" hidden="false" customHeight="true" outlineLevel="0" collapsed="false">
      <c r="A419" s="18"/>
      <c r="B419" s="18"/>
      <c r="C419" s="11" t="s">
        <v>343</v>
      </c>
      <c r="D419" s="11"/>
      <c r="E419" s="11"/>
      <c r="F419" s="11"/>
      <c r="G419" s="11"/>
      <c r="H419" s="11"/>
    </row>
    <row r="420" s="20" customFormat="true" ht="23.25" hidden="false" customHeight="true" outlineLevel="0" collapsed="false">
      <c r="A420" s="18"/>
      <c r="B420" s="18"/>
      <c r="C420" s="11" t="s">
        <v>344</v>
      </c>
      <c r="D420" s="11"/>
      <c r="E420" s="11"/>
      <c r="F420" s="11"/>
      <c r="G420" s="11"/>
      <c r="H420" s="11"/>
    </row>
    <row r="421" s="20" customFormat="true" ht="24.75" hidden="false" customHeight="true" outlineLevel="0" collapsed="false">
      <c r="A421" s="18"/>
      <c r="B421" s="18"/>
      <c r="C421" s="11" t="s">
        <v>345</v>
      </c>
      <c r="D421" s="11"/>
      <c r="E421" s="11"/>
      <c r="F421" s="11"/>
      <c r="G421" s="11"/>
      <c r="H421" s="11"/>
    </row>
    <row r="422" s="20" customFormat="true" ht="42.75" hidden="false" customHeight="true" outlineLevel="0" collapsed="false">
      <c r="A422" s="18"/>
      <c r="B422" s="18"/>
      <c r="C422" s="11" t="s">
        <v>346</v>
      </c>
      <c r="D422" s="11"/>
      <c r="E422" s="11"/>
      <c r="F422" s="11"/>
      <c r="G422" s="11"/>
      <c r="H422" s="11"/>
    </row>
    <row r="423" s="20" customFormat="true" ht="14.25" hidden="false" customHeight="true" outlineLevel="0" collapsed="false">
      <c r="A423" s="18"/>
      <c r="B423" s="18"/>
      <c r="C423" s="11" t="s">
        <v>347</v>
      </c>
      <c r="D423" s="11"/>
      <c r="E423" s="11"/>
      <c r="F423" s="11"/>
      <c r="G423" s="11"/>
      <c r="H423" s="11"/>
    </row>
    <row r="424" s="20" customFormat="true" ht="14.25" hidden="false" customHeight="true" outlineLevel="0" collapsed="false">
      <c r="A424" s="18"/>
      <c r="B424" s="18"/>
      <c r="C424" s="11" t="s">
        <v>348</v>
      </c>
      <c r="D424" s="11"/>
      <c r="E424" s="11"/>
      <c r="F424" s="11"/>
      <c r="G424" s="11"/>
      <c r="H424" s="11"/>
    </row>
    <row r="425" s="20" customFormat="true" ht="27" hidden="false" customHeight="true" outlineLevel="0" collapsed="false">
      <c r="A425" s="18"/>
      <c r="B425" s="18"/>
      <c r="C425" s="11" t="s">
        <v>349</v>
      </c>
      <c r="D425" s="11"/>
      <c r="E425" s="11"/>
      <c r="F425" s="11"/>
      <c r="G425" s="11"/>
      <c r="H425" s="11"/>
    </row>
    <row r="426" s="20" customFormat="true" ht="27.75" hidden="false" customHeight="true" outlineLevel="0" collapsed="false">
      <c r="A426" s="18"/>
      <c r="B426" s="18"/>
      <c r="C426" s="11" t="s">
        <v>350</v>
      </c>
      <c r="D426" s="11"/>
      <c r="E426" s="11"/>
      <c r="F426" s="11"/>
      <c r="G426" s="11"/>
      <c r="H426" s="11"/>
    </row>
    <row r="427" s="20" customFormat="true" ht="42.75" hidden="false" customHeight="true" outlineLevel="0" collapsed="false">
      <c r="A427" s="18"/>
      <c r="B427" s="18"/>
      <c r="C427" s="11" t="s">
        <v>351</v>
      </c>
      <c r="D427" s="11"/>
      <c r="E427" s="11"/>
      <c r="F427" s="11"/>
      <c r="G427" s="11"/>
      <c r="H427" s="11"/>
    </row>
    <row r="428" s="20" customFormat="true" ht="14.25" hidden="false" customHeight="true" outlineLevel="0" collapsed="false">
      <c r="A428" s="18"/>
      <c r="B428" s="18"/>
      <c r="C428" s="11" t="s">
        <v>352</v>
      </c>
      <c r="D428" s="11"/>
      <c r="E428" s="11"/>
      <c r="F428" s="11"/>
      <c r="G428" s="11"/>
      <c r="H428" s="11"/>
    </row>
    <row r="429" s="20" customFormat="true" ht="14.25" hidden="false" customHeight="true" outlineLevel="0" collapsed="false">
      <c r="A429" s="18"/>
      <c r="B429" s="18"/>
      <c r="C429" s="11" t="s">
        <v>353</v>
      </c>
      <c r="D429" s="11"/>
      <c r="E429" s="11"/>
      <c r="F429" s="11"/>
      <c r="G429" s="11"/>
      <c r="H429" s="11"/>
    </row>
    <row r="430" s="20" customFormat="true" ht="14.25" hidden="false" customHeight="true" outlineLevel="0" collapsed="false">
      <c r="A430" s="18"/>
      <c r="B430" s="18"/>
      <c r="C430" s="11" t="s">
        <v>354</v>
      </c>
      <c r="D430" s="11"/>
      <c r="E430" s="11"/>
      <c r="F430" s="11"/>
      <c r="G430" s="11"/>
      <c r="H430" s="11"/>
    </row>
    <row r="431" s="20" customFormat="true" ht="14.25" hidden="false" customHeight="true" outlineLevel="0" collapsed="false">
      <c r="A431" s="18"/>
      <c r="B431" s="18"/>
      <c r="C431" s="11" t="s">
        <v>355</v>
      </c>
      <c r="D431" s="11"/>
      <c r="E431" s="11"/>
      <c r="F431" s="11"/>
      <c r="G431" s="11"/>
      <c r="H431" s="11"/>
    </row>
    <row r="432" s="20" customFormat="true" ht="27" hidden="false" customHeight="true" outlineLevel="0" collapsed="false">
      <c r="A432" s="18"/>
      <c r="B432" s="18"/>
      <c r="C432" s="11" t="s">
        <v>356</v>
      </c>
      <c r="D432" s="11"/>
      <c r="E432" s="11"/>
      <c r="F432" s="11"/>
      <c r="G432" s="11"/>
      <c r="H432" s="11"/>
    </row>
    <row r="433" s="20" customFormat="true" ht="51.75" hidden="false" customHeight="true" outlineLevel="0" collapsed="false">
      <c r="A433" s="18"/>
      <c r="B433" s="18"/>
      <c r="C433" s="94" t="s">
        <v>357</v>
      </c>
      <c r="D433" s="94"/>
      <c r="E433" s="94"/>
      <c r="F433" s="94"/>
      <c r="G433" s="94"/>
      <c r="H433" s="94"/>
    </row>
    <row r="434" s="20" customFormat="true" ht="14.25" hidden="false" customHeight="true" outlineLevel="0" collapsed="false">
      <c r="A434" s="18"/>
      <c r="B434" s="18"/>
      <c r="C434" s="11" t="s">
        <v>358</v>
      </c>
      <c r="D434" s="11"/>
      <c r="E434" s="11"/>
      <c r="F434" s="11"/>
      <c r="G434" s="11"/>
      <c r="H434" s="11"/>
    </row>
    <row r="435" s="20" customFormat="true" ht="41.25" hidden="false" customHeight="true" outlineLevel="0" collapsed="false">
      <c r="A435" s="18"/>
      <c r="B435" s="18"/>
      <c r="C435" s="48" t="s">
        <v>359</v>
      </c>
      <c r="D435" s="48"/>
      <c r="E435" s="48"/>
      <c r="F435" s="48"/>
      <c r="G435" s="48"/>
      <c r="H435" s="48"/>
    </row>
    <row r="436" s="20" customFormat="true" ht="27.75" hidden="false" customHeight="true" outlineLevel="0" collapsed="false">
      <c r="A436" s="18"/>
      <c r="B436" s="18"/>
      <c r="C436" s="11" t="s">
        <v>360</v>
      </c>
      <c r="D436" s="11"/>
      <c r="E436" s="11"/>
      <c r="F436" s="11"/>
      <c r="G436" s="11"/>
      <c r="H436" s="11"/>
    </row>
    <row r="437" s="20" customFormat="true" ht="30.75" hidden="false" customHeight="true" outlineLevel="0" collapsed="false">
      <c r="A437" s="18"/>
      <c r="B437" s="18"/>
      <c r="C437" s="11" t="s">
        <v>361</v>
      </c>
      <c r="D437" s="11"/>
      <c r="E437" s="11"/>
      <c r="F437" s="11"/>
      <c r="G437" s="11"/>
      <c r="H437" s="11"/>
    </row>
    <row r="438" s="20" customFormat="true" ht="17.25" hidden="false" customHeight="true" outlineLevel="0" collapsed="false">
      <c r="A438" s="18"/>
      <c r="B438" s="18"/>
      <c r="C438" s="11" t="s">
        <v>362</v>
      </c>
      <c r="D438" s="11"/>
      <c r="E438" s="11"/>
      <c r="F438" s="11"/>
      <c r="G438" s="11"/>
      <c r="H438" s="11"/>
    </row>
    <row r="439" s="20" customFormat="true" ht="9" hidden="false" customHeight="true" outlineLevel="0" collapsed="false">
      <c r="A439" s="18"/>
      <c r="B439" s="18"/>
      <c r="C439" s="12"/>
      <c r="D439" s="12"/>
      <c r="E439" s="12"/>
      <c r="F439" s="12"/>
      <c r="G439" s="12"/>
      <c r="H439" s="12"/>
    </row>
    <row r="440" s="58" customFormat="true" ht="24.75" hidden="false" customHeight="true" outlineLevel="0" collapsed="false">
      <c r="A440" s="28"/>
      <c r="B440" s="28" t="n">
        <v>926</v>
      </c>
      <c r="C440" s="29" t="s">
        <v>363</v>
      </c>
      <c r="D440" s="30" t="n">
        <v>4565968</v>
      </c>
      <c r="E440" s="30" t="n">
        <f aca="false">E441+E446+E451</f>
        <v>2876950</v>
      </c>
      <c r="F440" s="30" t="n">
        <f aca="false">F441+F446+F451</f>
        <v>450000</v>
      </c>
      <c r="G440" s="30" t="n">
        <f aca="false">G441+G446+G451</f>
        <v>0</v>
      </c>
      <c r="H440" s="30" t="n">
        <f aca="false">D440+E440-F440</f>
        <v>6992918</v>
      </c>
    </row>
    <row r="441" s="20" customFormat="true" ht="22.5" hidden="false" customHeight="true" outlineLevel="0" collapsed="false">
      <c r="A441" s="18"/>
      <c r="B441" s="18" t="n">
        <v>92601</v>
      </c>
      <c r="C441" s="34" t="s">
        <v>364</v>
      </c>
      <c r="D441" s="35" t="n">
        <v>165968</v>
      </c>
      <c r="E441" s="35" t="n">
        <v>2410107</v>
      </c>
      <c r="F441" s="35" t="n">
        <v>0</v>
      </c>
      <c r="G441" s="35" t="n">
        <v>0</v>
      </c>
      <c r="H441" s="35" t="n">
        <f aca="false">D441+E441-F441</f>
        <v>2576075</v>
      </c>
    </row>
    <row r="442" s="37" customFormat="true" ht="12.75" hidden="false" customHeight="true" outlineLevel="0" collapsed="false">
      <c r="A442" s="36"/>
      <c r="B442" s="36"/>
      <c r="C442" s="48" t="s">
        <v>365</v>
      </c>
      <c r="D442" s="48"/>
      <c r="E442" s="48"/>
      <c r="F442" s="48"/>
      <c r="G442" s="48"/>
      <c r="H442" s="48"/>
    </row>
    <row r="443" s="37" customFormat="true" ht="16.5" hidden="false" customHeight="true" outlineLevel="0" collapsed="false">
      <c r="A443" s="36"/>
      <c r="B443" s="36"/>
      <c r="C443" s="11" t="s">
        <v>366</v>
      </c>
      <c r="D443" s="11"/>
      <c r="E443" s="11"/>
      <c r="F443" s="11"/>
      <c r="G443" s="11"/>
      <c r="H443" s="11"/>
    </row>
    <row r="444" s="37" customFormat="true" ht="28.5" hidden="false" customHeight="true" outlineLevel="0" collapsed="false">
      <c r="A444" s="36"/>
      <c r="B444" s="36"/>
      <c r="C444" s="11" t="s">
        <v>367</v>
      </c>
      <c r="D444" s="11"/>
      <c r="E444" s="11"/>
      <c r="F444" s="11"/>
      <c r="G444" s="11"/>
      <c r="H444" s="11"/>
    </row>
    <row r="445" s="20" customFormat="true" ht="30" hidden="false" customHeight="true" outlineLevel="0" collapsed="false">
      <c r="A445" s="18"/>
      <c r="B445" s="18"/>
      <c r="C445" s="11" t="s">
        <v>368</v>
      </c>
      <c r="D445" s="11"/>
      <c r="E445" s="11"/>
      <c r="F445" s="11"/>
      <c r="G445" s="11"/>
      <c r="H445" s="11"/>
    </row>
    <row r="446" s="20" customFormat="true" ht="22.5" hidden="false" customHeight="true" outlineLevel="0" collapsed="false">
      <c r="A446" s="18"/>
      <c r="B446" s="18" t="n">
        <v>92605</v>
      </c>
      <c r="C446" s="34" t="s">
        <v>369</v>
      </c>
      <c r="D446" s="35" t="n">
        <v>4400000</v>
      </c>
      <c r="E446" s="35" t="n">
        <v>450000</v>
      </c>
      <c r="F446" s="35" t="n">
        <v>450000</v>
      </c>
      <c r="G446" s="35" t="n">
        <v>0</v>
      </c>
      <c r="H446" s="35" t="n">
        <f aca="false">D446+E446-F446</f>
        <v>4400000</v>
      </c>
    </row>
    <row r="447" s="58" customFormat="true" ht="69.75" hidden="false" customHeight="true" outlineLevel="0" collapsed="false">
      <c r="A447" s="38"/>
      <c r="B447" s="38"/>
      <c r="C447" s="11" t="s">
        <v>370</v>
      </c>
      <c r="D447" s="11"/>
      <c r="E447" s="11"/>
      <c r="F447" s="11"/>
      <c r="G447" s="11"/>
      <c r="H447" s="11"/>
    </row>
    <row r="448" s="58" customFormat="true" ht="14.25" hidden="false" customHeight="true" outlineLevel="0" collapsed="false">
      <c r="A448" s="38"/>
      <c r="B448" s="38"/>
      <c r="C448" s="48" t="s">
        <v>371</v>
      </c>
      <c r="D448" s="48"/>
      <c r="E448" s="48"/>
      <c r="F448" s="48"/>
      <c r="G448" s="48"/>
      <c r="H448" s="48"/>
    </row>
    <row r="449" s="20" customFormat="true" ht="27.75" hidden="false" customHeight="true" outlineLevel="0" collapsed="false">
      <c r="A449" s="18"/>
      <c r="B449" s="18"/>
      <c r="C449" s="11" t="s">
        <v>372</v>
      </c>
      <c r="D449" s="11"/>
      <c r="E449" s="11"/>
      <c r="F449" s="11"/>
      <c r="G449" s="11"/>
      <c r="H449" s="11"/>
    </row>
    <row r="450" s="58" customFormat="true" ht="27.75" hidden="false" customHeight="true" outlineLevel="0" collapsed="false">
      <c r="A450" s="38"/>
      <c r="B450" s="38"/>
      <c r="C450" s="11" t="s">
        <v>373</v>
      </c>
      <c r="D450" s="11"/>
      <c r="E450" s="11"/>
      <c r="F450" s="11"/>
      <c r="G450" s="11"/>
      <c r="H450" s="11"/>
    </row>
    <row r="451" s="98" customFormat="true" ht="22.5" hidden="false" customHeight="true" outlineLevel="0" collapsed="false">
      <c r="A451" s="95"/>
      <c r="B451" s="95" t="n">
        <v>92695</v>
      </c>
      <c r="C451" s="96" t="s">
        <v>374</v>
      </c>
      <c r="D451" s="97" t="n">
        <v>0</v>
      </c>
      <c r="E451" s="97" t="n">
        <v>16843</v>
      </c>
      <c r="F451" s="97" t="n">
        <v>0</v>
      </c>
      <c r="G451" s="97" t="n">
        <v>0</v>
      </c>
      <c r="H451" s="35" t="n">
        <f aca="false">D451+E451-F451</f>
        <v>16843</v>
      </c>
    </row>
    <row r="452" s="20" customFormat="true" ht="68.25" hidden="false" customHeight="true" outlineLevel="0" collapsed="false">
      <c r="A452" s="18"/>
      <c r="B452" s="33"/>
      <c r="C452" s="11" t="s">
        <v>375</v>
      </c>
      <c r="D452" s="11"/>
      <c r="E452" s="11"/>
      <c r="F452" s="11"/>
      <c r="G452" s="11"/>
      <c r="H452" s="11"/>
    </row>
    <row r="453" s="18" customFormat="true" ht="17.25" hidden="false" customHeight="true" outlineLevel="0" collapsed="false">
      <c r="B453" s="33"/>
      <c r="C453" s="72" t="s">
        <v>141</v>
      </c>
      <c r="D453" s="73" t="s">
        <v>142</v>
      </c>
      <c r="E453" s="73" t="s">
        <v>143</v>
      </c>
      <c r="F453" s="73" t="s">
        <v>144</v>
      </c>
      <c r="G453" s="73" t="s">
        <v>145</v>
      </c>
      <c r="H453" s="44"/>
    </row>
    <row r="454" s="18" customFormat="true" ht="17.25" hidden="false" customHeight="true" outlineLevel="0" collapsed="false">
      <c r="B454" s="33"/>
      <c r="C454" s="74" t="s">
        <v>146</v>
      </c>
      <c r="D454" s="73"/>
      <c r="E454" s="73"/>
      <c r="F454" s="73"/>
      <c r="G454" s="73"/>
      <c r="H454" s="44"/>
    </row>
    <row r="455" s="75" customFormat="true" ht="9.75" hidden="false" customHeight="true" outlineLevel="0" collapsed="false">
      <c r="B455" s="76"/>
      <c r="C455" s="77" t="s">
        <v>147</v>
      </c>
      <c r="D455" s="77" t="s">
        <v>148</v>
      </c>
      <c r="E455" s="77" t="s">
        <v>149</v>
      </c>
      <c r="F455" s="77" t="s">
        <v>150</v>
      </c>
      <c r="G455" s="77" t="s">
        <v>151</v>
      </c>
      <c r="H455" s="78"/>
    </row>
    <row r="456" s="20" customFormat="true" ht="24" hidden="false" customHeight="true" outlineLevel="0" collapsed="false">
      <c r="A456" s="18"/>
      <c r="B456" s="33"/>
      <c r="C456" s="79" t="s">
        <v>376</v>
      </c>
      <c r="D456" s="80" t="n">
        <f aca="false">D457</f>
        <v>0</v>
      </c>
      <c r="E456" s="80" t="n">
        <f aca="false">E457</f>
        <v>16842.08</v>
      </c>
      <c r="F456" s="80" t="n">
        <f aca="false">F457</f>
        <v>0</v>
      </c>
      <c r="G456" s="80" t="n">
        <f aca="false">G457</f>
        <v>16842.08</v>
      </c>
      <c r="H456" s="87"/>
    </row>
    <row r="457" s="20" customFormat="true" ht="23.25" hidden="false" customHeight="true" outlineLevel="0" collapsed="false">
      <c r="A457" s="18"/>
      <c r="B457" s="33"/>
      <c r="C457" s="81" t="s">
        <v>377</v>
      </c>
      <c r="D457" s="82" t="n">
        <v>0</v>
      </c>
      <c r="E457" s="82" t="n">
        <v>16842.08</v>
      </c>
      <c r="F457" s="82"/>
      <c r="G457" s="82" t="n">
        <f aca="false">D457+E457-F457</f>
        <v>16842.08</v>
      </c>
      <c r="H457" s="87"/>
    </row>
    <row r="458" s="20" customFormat="true" ht="18" hidden="false" customHeight="true" outlineLevel="0" collapsed="false">
      <c r="A458" s="18"/>
      <c r="B458" s="33"/>
      <c r="C458" s="72" t="s">
        <v>159</v>
      </c>
      <c r="D458" s="80" t="n">
        <f aca="false">D456</f>
        <v>0</v>
      </c>
      <c r="E458" s="80" t="n">
        <f aca="false">E456</f>
        <v>16842.08</v>
      </c>
      <c r="F458" s="80" t="n">
        <f aca="false">F456</f>
        <v>0</v>
      </c>
      <c r="G458" s="80" t="n">
        <f aca="false">G456</f>
        <v>16842.08</v>
      </c>
      <c r="H458" s="12"/>
    </row>
    <row r="459" s="20" customFormat="true" ht="28.5" hidden="false" customHeight="true" outlineLevel="0" collapsed="false">
      <c r="A459" s="18"/>
      <c r="B459" s="33"/>
      <c r="C459" s="11" t="s">
        <v>160</v>
      </c>
      <c r="D459" s="11"/>
      <c r="E459" s="11"/>
      <c r="F459" s="11"/>
      <c r="G459" s="11"/>
      <c r="H459" s="11"/>
    </row>
    <row r="460" s="20" customFormat="true" ht="35.25" hidden="false" customHeight="true" outlineLevel="0" collapsed="false">
      <c r="A460" s="18"/>
      <c r="B460" s="93"/>
      <c r="C460" s="12"/>
      <c r="D460" s="12"/>
      <c r="E460" s="12"/>
      <c r="F460" s="12"/>
      <c r="G460" s="12"/>
      <c r="H460" s="12"/>
    </row>
    <row r="461" s="13" customFormat="true" ht="20.25" hidden="false" customHeight="true" outlineLevel="0" collapsed="false">
      <c r="A461" s="14" t="s">
        <v>378</v>
      </c>
      <c r="B461" s="14"/>
      <c r="C461" s="14"/>
      <c r="D461" s="14"/>
      <c r="E461" s="14"/>
      <c r="F461" s="14"/>
      <c r="G461" s="14"/>
      <c r="H461" s="14"/>
    </row>
    <row r="462" s="8" customFormat="true" ht="18.75" hidden="false" customHeight="true" outlineLevel="0" collapsed="false">
      <c r="A462" s="99" t="s">
        <v>17</v>
      </c>
      <c r="B462" s="100" t="s">
        <v>379</v>
      </c>
      <c r="C462" s="100"/>
      <c r="D462" s="101"/>
      <c r="E462" s="101"/>
      <c r="F462" s="101"/>
      <c r="G462" s="101"/>
      <c r="H462" s="101"/>
    </row>
    <row r="463" s="104" customFormat="true" ht="26.25" hidden="false" customHeight="true" outlineLevel="0" collapsed="false">
      <c r="A463" s="102" t="s">
        <v>147</v>
      </c>
      <c r="B463" s="79" t="s">
        <v>380</v>
      </c>
      <c r="C463" s="79"/>
      <c r="D463" s="103" t="n">
        <v>793436331</v>
      </c>
      <c r="E463" s="103"/>
      <c r="F463" s="103" t="n">
        <v>11480588</v>
      </c>
      <c r="G463" s="103"/>
      <c r="H463" s="103" t="n">
        <f aca="false">D463+E463-F463</f>
        <v>781955743</v>
      </c>
    </row>
    <row r="464" s="104" customFormat="true" ht="26.25" hidden="false" customHeight="true" outlineLevel="0" collapsed="false">
      <c r="A464" s="102" t="s">
        <v>148</v>
      </c>
      <c r="B464" s="105" t="s">
        <v>381</v>
      </c>
      <c r="C464" s="105"/>
      <c r="D464" s="103" t="n">
        <v>584896186</v>
      </c>
      <c r="E464" s="103" t="n">
        <f aca="false">F465-F463</f>
        <v>5450946</v>
      </c>
      <c r="F464" s="103"/>
      <c r="G464" s="103"/>
      <c r="H464" s="103" t="n">
        <f aca="false">D464+E464-F464</f>
        <v>590347132</v>
      </c>
    </row>
    <row r="465" s="37" customFormat="true" ht="27" hidden="false" customHeight="true" outlineLevel="0" collapsed="false">
      <c r="A465" s="102" t="s">
        <v>149</v>
      </c>
      <c r="B465" s="105" t="s">
        <v>382</v>
      </c>
      <c r="C465" s="105"/>
      <c r="D465" s="103" t="n">
        <v>208540145</v>
      </c>
      <c r="E465" s="103"/>
      <c r="F465" s="103" t="n">
        <v>16931534</v>
      </c>
      <c r="G465" s="103"/>
      <c r="H465" s="103" t="n">
        <f aca="false">D465+E465-F465</f>
        <v>191608611</v>
      </c>
    </row>
    <row r="466" s="104" customFormat="true" ht="26.25" hidden="false" customHeight="true" outlineLevel="0" collapsed="false">
      <c r="A466" s="102" t="s">
        <v>150</v>
      </c>
      <c r="B466" s="105" t="s">
        <v>383</v>
      </c>
      <c r="C466" s="105"/>
      <c r="D466" s="103" t="n">
        <v>793436331</v>
      </c>
      <c r="E466" s="103"/>
      <c r="F466" s="103" t="n">
        <v>11480588</v>
      </c>
      <c r="G466" s="103"/>
      <c r="H466" s="103" t="n">
        <f aca="false">D466+E466-F466</f>
        <v>781955743</v>
      </c>
    </row>
    <row r="467" s="13" customFormat="true" ht="26.25" hidden="false" customHeight="true" outlineLevel="0" collapsed="false">
      <c r="A467" s="102" t="s">
        <v>151</v>
      </c>
      <c r="B467" s="105" t="s">
        <v>384</v>
      </c>
      <c r="C467" s="105"/>
      <c r="D467" s="103" t="n">
        <v>525046516</v>
      </c>
      <c r="E467" s="103" t="n">
        <f aca="false">F468-F466</f>
        <v>6542749</v>
      </c>
      <c r="F467" s="103"/>
      <c r="G467" s="103"/>
      <c r="H467" s="103" t="n">
        <f aca="false">D467+E467-F467</f>
        <v>531589265</v>
      </c>
    </row>
    <row r="468" s="37" customFormat="true" ht="27" hidden="false" customHeight="true" outlineLevel="0" collapsed="false">
      <c r="A468" s="102" t="s">
        <v>385</v>
      </c>
      <c r="B468" s="105" t="s">
        <v>386</v>
      </c>
      <c r="C468" s="105"/>
      <c r="D468" s="103" t="n">
        <v>268389815</v>
      </c>
      <c r="E468" s="103"/>
      <c r="F468" s="103" t="n">
        <v>18023337</v>
      </c>
      <c r="G468" s="103"/>
      <c r="H468" s="103" t="n">
        <f aca="false">D468+E468-F468</f>
        <v>250366478</v>
      </c>
    </row>
    <row r="469" s="37" customFormat="true" ht="24.75" hidden="false" customHeight="true" outlineLevel="0" collapsed="false">
      <c r="A469" s="102" t="s">
        <v>387</v>
      </c>
      <c r="B469" s="105" t="s">
        <v>388</v>
      </c>
      <c r="C469" s="105"/>
      <c r="D469" s="106" t="n">
        <v>282593848</v>
      </c>
      <c r="E469" s="106"/>
      <c r="F469" s="106" t="n">
        <f aca="false">F470+F471</f>
        <v>30483999</v>
      </c>
      <c r="G469" s="106"/>
      <c r="H469" s="106" t="n">
        <f aca="false">D469+E469-F469</f>
        <v>252109849</v>
      </c>
    </row>
    <row r="470" s="37" customFormat="true" ht="27" hidden="false" customHeight="true" outlineLevel="0" collapsed="false">
      <c r="A470" s="102" t="s">
        <v>389</v>
      </c>
      <c r="B470" s="105" t="s">
        <v>390</v>
      </c>
      <c r="C470" s="105"/>
      <c r="D470" s="106" t="n">
        <v>116530710</v>
      </c>
      <c r="E470" s="106"/>
      <c r="F470" s="106" t="n">
        <v>3879810</v>
      </c>
      <c r="G470" s="106"/>
      <c r="H470" s="106" t="n">
        <f aca="false">D470+E470-F470</f>
        <v>112650900</v>
      </c>
    </row>
    <row r="471" s="37" customFormat="true" ht="27" hidden="false" customHeight="true" outlineLevel="0" collapsed="false">
      <c r="A471" s="102" t="s">
        <v>391</v>
      </c>
      <c r="B471" s="105" t="s">
        <v>392</v>
      </c>
      <c r="C471" s="105"/>
      <c r="D471" s="106" t="n">
        <v>166063138</v>
      </c>
      <c r="E471" s="106"/>
      <c r="F471" s="106" t="n">
        <v>26604189</v>
      </c>
      <c r="G471" s="106"/>
      <c r="H471" s="106" t="n">
        <f aca="false">D471+E471-F471</f>
        <v>139458949</v>
      </c>
    </row>
    <row r="472" s="37" customFormat="true" ht="56.25" hidden="false" customHeight="true" outlineLevel="0" collapsed="false">
      <c r="A472" s="102" t="s">
        <v>393</v>
      </c>
      <c r="B472" s="105" t="s">
        <v>394</v>
      </c>
      <c r="C472" s="105"/>
      <c r="D472" s="106" t="n">
        <v>95638941</v>
      </c>
      <c r="E472" s="106" t="n">
        <v>48064</v>
      </c>
      <c r="F472" s="106"/>
      <c r="G472" s="106"/>
      <c r="H472" s="106" t="n">
        <f aca="false">D472+E472-F472</f>
        <v>95687005</v>
      </c>
    </row>
    <row r="473" s="13" customFormat="true" ht="9.75" hidden="false" customHeight="true" outlineLevel="0" collapsed="false">
      <c r="A473" s="107"/>
      <c r="B473" s="108"/>
      <c r="C473" s="108"/>
      <c r="D473" s="109"/>
      <c r="E473" s="109"/>
      <c r="F473" s="109"/>
      <c r="G473" s="109"/>
      <c r="H473" s="109"/>
    </row>
    <row r="474" s="8" customFormat="true" ht="18.75" hidden="false" customHeight="true" outlineLevel="0" collapsed="false">
      <c r="A474" s="63" t="s">
        <v>133</v>
      </c>
      <c r="B474" s="110" t="s">
        <v>395</v>
      </c>
      <c r="C474" s="110"/>
      <c r="D474" s="65"/>
      <c r="E474" s="65"/>
      <c r="F474" s="65"/>
      <c r="G474" s="65"/>
      <c r="H474" s="65"/>
    </row>
    <row r="475" s="112" customFormat="true" ht="17.45" hidden="false" customHeight="true" outlineLevel="0" collapsed="false">
      <c r="A475" s="111" t="s">
        <v>147</v>
      </c>
      <c r="B475" s="9" t="s">
        <v>396</v>
      </c>
      <c r="C475" s="9"/>
      <c r="D475" s="9"/>
      <c r="E475" s="9"/>
      <c r="F475" s="9"/>
      <c r="G475" s="9"/>
      <c r="H475" s="9"/>
    </row>
    <row r="476" s="112" customFormat="true" ht="18.75" hidden="false" customHeight="true" outlineLevel="0" collapsed="false">
      <c r="A476" s="111" t="s">
        <v>148</v>
      </c>
      <c r="B476" s="9" t="s">
        <v>397</v>
      </c>
      <c r="C476" s="9"/>
      <c r="D476" s="9"/>
      <c r="E476" s="9"/>
      <c r="F476" s="9"/>
      <c r="G476" s="9"/>
      <c r="H476" s="9"/>
    </row>
    <row r="477" s="112" customFormat="true" ht="17.45" hidden="false" customHeight="true" outlineLevel="0" collapsed="false">
      <c r="A477" s="111" t="s">
        <v>149</v>
      </c>
      <c r="B477" s="9" t="s">
        <v>398</v>
      </c>
      <c r="C477" s="9"/>
      <c r="D477" s="9"/>
      <c r="E477" s="9"/>
      <c r="F477" s="9"/>
      <c r="G477" s="9"/>
      <c r="H477" s="9"/>
    </row>
    <row r="478" s="112" customFormat="true" ht="17.45" hidden="false" customHeight="true" outlineLevel="0" collapsed="false">
      <c r="A478" s="111" t="s">
        <v>150</v>
      </c>
      <c r="B478" s="9" t="s">
        <v>399</v>
      </c>
      <c r="C478" s="9"/>
      <c r="D478" s="9"/>
      <c r="E478" s="9"/>
      <c r="F478" s="9"/>
      <c r="G478" s="9"/>
      <c r="H478" s="9"/>
    </row>
    <row r="479" s="112" customFormat="true" ht="17.45" hidden="false" customHeight="true" outlineLevel="0" collapsed="false">
      <c r="A479" s="111" t="s">
        <v>151</v>
      </c>
      <c r="B479" s="9" t="s">
        <v>400</v>
      </c>
      <c r="C479" s="9"/>
      <c r="D479" s="9"/>
      <c r="E479" s="9"/>
      <c r="F479" s="9"/>
      <c r="G479" s="9"/>
      <c r="H479" s="9"/>
    </row>
    <row r="480" s="113" customFormat="true" ht="17.25" hidden="false" customHeight="true" outlineLevel="0" collapsed="false">
      <c r="A480" s="111" t="s">
        <v>385</v>
      </c>
      <c r="B480" s="9" t="s">
        <v>401</v>
      </c>
      <c r="C480" s="9"/>
      <c r="D480" s="9"/>
      <c r="E480" s="9"/>
      <c r="F480" s="9"/>
      <c r="G480" s="9"/>
      <c r="H480" s="9"/>
      <c r="Z480" s="114"/>
      <c r="AC480" s="115"/>
    </row>
    <row r="481" s="112" customFormat="true" ht="17.45" hidden="false" customHeight="true" outlineLevel="0" collapsed="false">
      <c r="A481" s="111" t="s">
        <v>387</v>
      </c>
      <c r="B481" s="9" t="s">
        <v>402</v>
      </c>
      <c r="C481" s="9"/>
      <c r="D481" s="9"/>
      <c r="E481" s="9"/>
      <c r="F481" s="9"/>
      <c r="G481" s="9"/>
      <c r="H481" s="9"/>
      <c r="Z481" s="116"/>
    </row>
    <row r="482" s="113" customFormat="true" ht="26.25" hidden="false" customHeight="true" outlineLevel="0" collapsed="false">
      <c r="A482" s="117" t="s">
        <v>389</v>
      </c>
      <c r="B482" s="108" t="s">
        <v>403</v>
      </c>
      <c r="C482" s="108"/>
      <c r="D482" s="108"/>
      <c r="E482" s="108"/>
      <c r="F482" s="108"/>
      <c r="G482" s="108"/>
      <c r="H482" s="108"/>
      <c r="Z482" s="114"/>
      <c r="AC482" s="115"/>
    </row>
    <row r="483" s="113" customFormat="true" ht="17.25" hidden="false" customHeight="true" outlineLevel="0" collapsed="false">
      <c r="A483" s="111" t="s">
        <v>391</v>
      </c>
      <c r="B483" s="9" t="s">
        <v>404</v>
      </c>
      <c r="C483" s="9"/>
      <c r="D483" s="9"/>
      <c r="E483" s="9"/>
      <c r="F483" s="9"/>
      <c r="G483" s="9"/>
      <c r="H483" s="9"/>
      <c r="Z483" s="114"/>
      <c r="AC483" s="115"/>
    </row>
    <row r="484" s="112" customFormat="true" ht="17.45" hidden="false" customHeight="true" outlineLevel="0" collapsed="false">
      <c r="A484" s="111" t="s">
        <v>393</v>
      </c>
      <c r="B484" s="9" t="s">
        <v>405</v>
      </c>
      <c r="C484" s="9"/>
      <c r="D484" s="9"/>
      <c r="E484" s="9"/>
      <c r="F484" s="9"/>
      <c r="G484" s="9"/>
      <c r="H484" s="9"/>
    </row>
    <row r="485" s="112" customFormat="true" ht="17.45" hidden="false" customHeight="true" outlineLevel="0" collapsed="false">
      <c r="A485" s="111" t="s">
        <v>406</v>
      </c>
      <c r="B485" s="9" t="s">
        <v>407</v>
      </c>
      <c r="C485" s="9"/>
      <c r="D485" s="9"/>
      <c r="E485" s="9"/>
      <c r="F485" s="9"/>
      <c r="G485" s="9"/>
      <c r="H485" s="9"/>
    </row>
    <row r="486" s="113" customFormat="true" ht="17.45" hidden="false" customHeight="true" outlineLevel="0" collapsed="false">
      <c r="A486" s="111" t="s">
        <v>408</v>
      </c>
      <c r="B486" s="9" t="s">
        <v>409</v>
      </c>
      <c r="C486" s="9"/>
      <c r="D486" s="9"/>
      <c r="E486" s="9"/>
      <c r="F486" s="9"/>
      <c r="G486" s="9"/>
      <c r="H486" s="9"/>
      <c r="Z486" s="118"/>
    </row>
    <row r="487" s="112" customFormat="true" ht="17.45" hidden="false" customHeight="true" outlineLevel="0" collapsed="false">
      <c r="A487" s="111" t="s">
        <v>410</v>
      </c>
      <c r="B487" s="9" t="s">
        <v>411</v>
      </c>
      <c r="C487" s="9"/>
      <c r="D487" s="9"/>
      <c r="E487" s="9"/>
      <c r="F487" s="9"/>
      <c r="G487" s="9"/>
      <c r="H487" s="9"/>
      <c r="Z487" s="116"/>
    </row>
    <row r="488" s="112" customFormat="true" ht="8.25" hidden="false" customHeight="true" outlineLevel="0" collapsed="false">
      <c r="A488" s="111"/>
      <c r="B488" s="84"/>
      <c r="C488" s="84"/>
      <c r="D488" s="84"/>
      <c r="E488" s="84"/>
      <c r="F488" s="84"/>
      <c r="G488" s="84"/>
      <c r="H488" s="84"/>
    </row>
    <row r="489" s="27" customFormat="true" ht="16.5" hidden="false" customHeight="true" outlineLevel="0" collapsed="false">
      <c r="A489" s="21" t="s">
        <v>412</v>
      </c>
      <c r="B489" s="119" t="s">
        <v>413</v>
      </c>
      <c r="C489" s="119"/>
      <c r="D489" s="120"/>
      <c r="E489" s="120"/>
      <c r="F489" s="120"/>
      <c r="G489" s="120"/>
      <c r="H489" s="120"/>
    </row>
    <row r="490" s="27" customFormat="true" ht="4.5" hidden="false" customHeight="true" outlineLevel="0" collapsed="false">
      <c r="A490" s="25"/>
      <c r="B490" s="25"/>
      <c r="C490" s="121"/>
      <c r="D490" s="121"/>
      <c r="E490" s="121"/>
      <c r="F490" s="121"/>
      <c r="G490" s="121"/>
      <c r="H490" s="121"/>
    </row>
    <row r="491" s="37" customFormat="true" ht="12.75" hidden="false" customHeight="true" outlineLevel="0" collapsed="false">
      <c r="A491" s="25"/>
      <c r="B491" s="41" t="s">
        <v>414</v>
      </c>
      <c r="C491" s="41"/>
      <c r="D491" s="41"/>
      <c r="E491" s="41"/>
      <c r="F491" s="41"/>
      <c r="G491" s="41"/>
      <c r="H491" s="41"/>
    </row>
    <row r="492" s="37" customFormat="true" ht="15" hidden="false" customHeight="true" outlineLevel="0" collapsed="false">
      <c r="A492" s="36"/>
      <c r="B492" s="122" t="s">
        <v>415</v>
      </c>
      <c r="C492" s="41" t="s">
        <v>416</v>
      </c>
      <c r="D492" s="41"/>
      <c r="E492" s="41"/>
      <c r="F492" s="41"/>
      <c r="G492" s="41"/>
      <c r="H492" s="41"/>
    </row>
    <row r="493" s="27" customFormat="true" ht="15" hidden="false" customHeight="true" outlineLevel="0" collapsed="false">
      <c r="A493" s="36"/>
      <c r="B493" s="122" t="s">
        <v>417</v>
      </c>
      <c r="C493" s="41" t="s">
        <v>418</v>
      </c>
      <c r="D493" s="41"/>
      <c r="E493" s="41"/>
      <c r="F493" s="41"/>
      <c r="G493" s="41"/>
      <c r="H493" s="41"/>
    </row>
    <row r="494" s="27" customFormat="true" ht="15" hidden="false" customHeight="true" outlineLevel="0" collapsed="false">
      <c r="A494" s="25"/>
      <c r="B494" s="41" t="s">
        <v>419</v>
      </c>
      <c r="C494" s="41"/>
      <c r="D494" s="41"/>
      <c r="E494" s="41"/>
      <c r="F494" s="41"/>
      <c r="G494" s="41"/>
      <c r="H494" s="41"/>
    </row>
  </sheetData>
  <sheetProtection sheet="true" password="c25b"/>
  <mergeCells count="33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3:H23"/>
    <mergeCell ref="C27:H27"/>
    <mergeCell ref="C28:H28"/>
    <mergeCell ref="C30:H30"/>
    <mergeCell ref="C31:H31"/>
    <mergeCell ref="C32:H32"/>
    <mergeCell ref="C35:H35"/>
    <mergeCell ref="C36:H36"/>
    <mergeCell ref="C37:H37"/>
    <mergeCell ref="C41:H41"/>
    <mergeCell ref="C45:H45"/>
    <mergeCell ref="C49:H49"/>
    <mergeCell ref="C50:H50"/>
    <mergeCell ref="C51:H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H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H84"/>
    <mergeCell ref="C85:F85"/>
    <mergeCell ref="C86:F86"/>
    <mergeCell ref="C87:H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H100"/>
    <mergeCell ref="C101:H101"/>
    <mergeCell ref="C103:H103"/>
    <mergeCell ref="C104:F104"/>
    <mergeCell ref="C105:H105"/>
    <mergeCell ref="C106:F106"/>
    <mergeCell ref="C107:F107"/>
    <mergeCell ref="C108:F108"/>
    <mergeCell ref="C109:H109"/>
    <mergeCell ref="C111:H111"/>
    <mergeCell ref="C113:H113"/>
    <mergeCell ref="C117:H117"/>
    <mergeCell ref="C119:H119"/>
    <mergeCell ref="C121:H121"/>
    <mergeCell ref="C125:H125"/>
    <mergeCell ref="C126:H126"/>
    <mergeCell ref="C127:H127"/>
    <mergeCell ref="C128:H128"/>
    <mergeCell ref="C132:H132"/>
    <mergeCell ref="C134:H134"/>
    <mergeCell ref="C138:H138"/>
    <mergeCell ref="C139:H139"/>
    <mergeCell ref="C140:H140"/>
    <mergeCell ref="C141:H141"/>
    <mergeCell ref="C148:H148"/>
    <mergeCell ref="C150:H150"/>
    <mergeCell ref="D151:D152"/>
    <mergeCell ref="E151:E152"/>
    <mergeCell ref="F151:F152"/>
    <mergeCell ref="G151:G152"/>
    <mergeCell ref="C162:H162"/>
    <mergeCell ref="C164:H164"/>
    <mergeCell ref="C168:H168"/>
    <mergeCell ref="C169:H169"/>
    <mergeCell ref="C170:F170"/>
    <mergeCell ref="C171:F171"/>
    <mergeCell ref="C172:F172"/>
    <mergeCell ref="C173:F173"/>
    <mergeCell ref="C175:H175"/>
    <mergeCell ref="C177:H177"/>
    <mergeCell ref="C178:H178"/>
    <mergeCell ref="C179:H179"/>
    <mergeCell ref="C183:H183"/>
    <mergeCell ref="D184:D185"/>
    <mergeCell ref="E184:E185"/>
    <mergeCell ref="F184:F185"/>
    <mergeCell ref="G184:G185"/>
    <mergeCell ref="C190:H190"/>
    <mergeCell ref="C192:H192"/>
    <mergeCell ref="C196:H196"/>
    <mergeCell ref="C201:H201"/>
    <mergeCell ref="C202:H202"/>
    <mergeCell ref="C203:H203"/>
    <mergeCell ref="C205:H205"/>
    <mergeCell ref="C206:H206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9:H229"/>
    <mergeCell ref="C234:H234"/>
    <mergeCell ref="C236:H236"/>
    <mergeCell ref="C240:H240"/>
    <mergeCell ref="C241:H241"/>
    <mergeCell ref="D242:D243"/>
    <mergeCell ref="E242:E243"/>
    <mergeCell ref="F242:F243"/>
    <mergeCell ref="G242:G243"/>
    <mergeCell ref="C248:H248"/>
    <mergeCell ref="C252:H252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8:H268"/>
    <mergeCell ref="C269:H269"/>
    <mergeCell ref="C270:H270"/>
    <mergeCell ref="C271:H271"/>
    <mergeCell ref="C273:H273"/>
    <mergeCell ref="C275:H275"/>
    <mergeCell ref="C276:H276"/>
    <mergeCell ref="C277:H277"/>
    <mergeCell ref="C278:H278"/>
    <mergeCell ref="C280:H280"/>
    <mergeCell ref="C284:H284"/>
    <mergeCell ref="C288:H288"/>
    <mergeCell ref="C289:H289"/>
    <mergeCell ref="C291:H291"/>
    <mergeCell ref="C295:H295"/>
    <mergeCell ref="C298:H298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12:H312"/>
    <mergeCell ref="C316:H316"/>
    <mergeCell ref="D317:D318"/>
    <mergeCell ref="E317:E318"/>
    <mergeCell ref="F317:F318"/>
    <mergeCell ref="G317:G318"/>
    <mergeCell ref="C326:H326"/>
    <mergeCell ref="C328:H328"/>
    <mergeCell ref="C330:H330"/>
    <mergeCell ref="D331:D332"/>
    <mergeCell ref="E331:E332"/>
    <mergeCell ref="F331:F332"/>
    <mergeCell ref="G331:G332"/>
    <mergeCell ref="C337:H337"/>
    <mergeCell ref="C338:H338"/>
    <mergeCell ref="C339:H339"/>
    <mergeCell ref="C343:H343"/>
    <mergeCell ref="C344:H344"/>
    <mergeCell ref="C345:H345"/>
    <mergeCell ref="C346:H346"/>
    <mergeCell ref="C347:H347"/>
    <mergeCell ref="C348:H348"/>
    <mergeCell ref="C350:H350"/>
    <mergeCell ref="C351:H351"/>
    <mergeCell ref="C354:H354"/>
    <mergeCell ref="C355:H355"/>
    <mergeCell ref="C356:H356"/>
    <mergeCell ref="C357:H357"/>
    <mergeCell ref="C358:H358"/>
    <mergeCell ref="C360:H360"/>
    <mergeCell ref="C361:H361"/>
    <mergeCell ref="C362:H362"/>
    <mergeCell ref="C363:H363"/>
    <mergeCell ref="C364:H364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5:H375"/>
    <mergeCell ref="C376:H376"/>
    <mergeCell ref="C377:H377"/>
    <mergeCell ref="C378:H378"/>
    <mergeCell ref="C380:H380"/>
    <mergeCell ref="C381:H381"/>
    <mergeCell ref="C382:H382"/>
    <mergeCell ref="C383:H383"/>
    <mergeCell ref="C384:H384"/>
    <mergeCell ref="C385:H385"/>
    <mergeCell ref="C386:H386"/>
    <mergeCell ref="C388:H388"/>
    <mergeCell ref="C390:H390"/>
    <mergeCell ref="C391:H391"/>
    <mergeCell ref="C392:H392"/>
    <mergeCell ref="C393:H393"/>
    <mergeCell ref="C394:H394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42:H442"/>
    <mergeCell ref="C443:H443"/>
    <mergeCell ref="C444:H444"/>
    <mergeCell ref="C445:H445"/>
    <mergeCell ref="C447:H447"/>
    <mergeCell ref="C448:H448"/>
    <mergeCell ref="C449:H449"/>
    <mergeCell ref="C450:H450"/>
    <mergeCell ref="C452:H452"/>
    <mergeCell ref="D453:D454"/>
    <mergeCell ref="E453:E454"/>
    <mergeCell ref="F453:F454"/>
    <mergeCell ref="G453:G454"/>
    <mergeCell ref="C459:H459"/>
    <mergeCell ref="A461:H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4:C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9:C489"/>
    <mergeCell ref="B491:H491"/>
    <mergeCell ref="C492:H492"/>
    <mergeCell ref="C493:H493"/>
    <mergeCell ref="B494:H49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3:05Z</dcterms:created>
  <dc:creator>k.mach</dc:creator>
  <dc:description/>
  <dc:language>en-US</dc:language>
  <cp:lastModifiedBy>Karina Mach</cp:lastModifiedBy>
  <cp:lastPrinted>2016-04-18T13:00:05Z</cp:lastPrinted>
  <dcterms:modified xsi:type="dcterms:W3CDTF">2016-04-18T13:05:55Z</dcterms:modified>
  <cp:revision>0</cp:revision>
  <dc:subject/>
  <dc:title/>
</cp:coreProperties>
</file>